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F$56</definedName>
    <definedName function="false" hidden="false" localSheetId="13" name="_xlnm.Print_Area" vbProcedure="false">'3.2.1'!$A$1:$K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hailen :
</t>
        </r>
        <r>
          <rPr>
            <sz val="8"/>
            <color rgb="FF000000"/>
            <rFont val="Tahoma"/>
            <family val="2"/>
          </rPr>
          <t xml:space="preserve">As so few children in Jamaica experience two or more severe deprivations (&lt;1%), I have used the 1+ threshold instead for the results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</xdr:row>
                <xdr:rowOff>16</xdr:rowOff>
              </xdr:from>
              <xdr:to>
                <xdr:col>7</xdr:col>
                <xdr:colOff>3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1" uniqueCount="351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KMA</t>
  </si>
  <si>
    <t xml:space="preserve">Urban</t>
  </si>
  <si>
    <t xml:space="preserve">Rural</t>
  </si>
  <si>
    <t xml:space="preserve">No data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 education</t>
  </si>
  <si>
    <t xml:space="preserve">Primary</t>
  </si>
  <si>
    <t xml:space="preserve">Secondary+</t>
  </si>
  <si>
    <t xml:space="preserve">Non standard</t>
  </si>
  <si>
    <t xml:space="preserve">Male</t>
  </si>
  <si>
    <t xml:space="preserve">Female</t>
  </si>
  <si>
    <t xml:space="preserve">No</t>
  </si>
  <si>
    <t xml:space="preserve">Yes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Wealth index quintiles</t>
  </si>
  <si>
    <t xml:space="preserve">Adult of primary working age in household</t>
  </si>
  <si>
    <t xml:space="preserve">Adult(s) with chronic illness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.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x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Preschool</t>
  </si>
  <si>
    <t xml:space="preserve">Secondary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Health</t>
  </si>
  <si>
    <t xml:space="preserve">Two most frequent combinations*</t>
  </si>
  <si>
    <t xml:space="preserve">Two second most frequent combinations*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r>
      <rPr>
        <b val="true"/>
        <sz val="11"/>
        <rFont val="Calibri"/>
        <family val="2"/>
      </rPr>
      <t xml:space="preserve">at least </t>
    </r>
    <r>
      <rPr>
        <b val="true"/>
        <sz val="11"/>
        <color rgb="FFFF0000"/>
        <rFont val="Calibri"/>
        <family val="2"/>
      </rPr>
      <t xml:space="preserve">one</t>
    </r>
    <r>
      <rPr>
        <b val="true"/>
        <sz val="11"/>
        <rFont val="Calibri"/>
        <family val="2"/>
      </rPr>
      <t xml:space="preserve"> 'severe' deprivation</t>
    </r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KMA (Ref)</t>
  </si>
  <si>
    <t xml:space="preserve">Urban (Ref)</t>
  </si>
  <si>
    <t xml:space="preserve">Table 2.1.8 Prevalence of severe deprivations by region and residence</t>
  </si>
  <si>
    <t xml:space="preserve">Shelter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National average</t>
  </si>
  <si>
    <t xml:space="preserve">Table 2.1.9 Correlation between different indicators for child poverty/disparity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Child with disability in household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 (no data)</t>
  </si>
  <si>
    <t xml:space="preserve">Child aged 0-4</t>
  </si>
  <si>
    <t xml:space="preserve">Per 1000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ld received free medication</t>
  </si>
  <si>
    <t xml:space="preserve">Children requiring medication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5.7"/>
    <col collapsed="false" customWidth="true" hidden="false" outlineLevel="0" max="5" min="5" style="1" width="16.13"/>
    <col collapsed="false" customWidth="true" hidden="false" outlineLevel="0" max="6" min="6" style="1" width="12.42"/>
    <col collapsed="false" customWidth="true" hidden="false" outlineLevel="0" max="7" min="7" style="1" width="17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 t="s">
        <v>0</v>
      </c>
    </row>
    <row r="2" s="4" customFormat="true" ht="45" hidden="false" customHeight="true" outlineLevel="0" collapsed="false">
      <c r="A2" s="4" t="s">
        <v>1</v>
      </c>
      <c r="B2" s="4" t="s">
        <v>1</v>
      </c>
      <c r="C2" s="4" t="s">
        <v>2</v>
      </c>
      <c r="F2" s="4" t="s">
        <v>3</v>
      </c>
      <c r="H2" s="4" t="s">
        <v>4</v>
      </c>
      <c r="I2" s="4" t="s">
        <v>5</v>
      </c>
      <c r="K2" s="4" t="s">
        <v>6</v>
      </c>
      <c r="M2" s="4" t="s">
        <v>7</v>
      </c>
      <c r="N2" s="4" t="s">
        <v>8</v>
      </c>
      <c r="O2" s="4" t="s">
        <v>9</v>
      </c>
      <c r="Q2" s="4" t="s">
        <v>10</v>
      </c>
      <c r="S2" s="4" t="s">
        <v>11</v>
      </c>
      <c r="W2" s="4" t="s">
        <v>12</v>
      </c>
      <c r="AA2" s="4" t="s">
        <v>13</v>
      </c>
      <c r="AC2" s="4" t="s">
        <v>14</v>
      </c>
      <c r="AD2" s="4" t="s">
        <v>15</v>
      </c>
      <c r="AE2" s="4" t="s">
        <v>16</v>
      </c>
      <c r="AF2" s="4" t="s">
        <v>17</v>
      </c>
      <c r="AG2" s="4" t="s">
        <v>18</v>
      </c>
      <c r="AI2" s="4" t="s">
        <v>19</v>
      </c>
      <c r="AK2" s="4" t="s">
        <v>20</v>
      </c>
      <c r="AM2" s="4" t="s">
        <v>21</v>
      </c>
      <c r="AO2" s="4" t="s">
        <v>22</v>
      </c>
      <c r="AQ2" s="4" t="s">
        <v>23</v>
      </c>
      <c r="AS2" s="4" t="s">
        <v>24</v>
      </c>
      <c r="AU2" s="4" t="s">
        <v>25</v>
      </c>
      <c r="AW2" s="4" t="s">
        <v>26</v>
      </c>
      <c r="AX2" s="4" t="s">
        <v>27</v>
      </c>
    </row>
    <row r="3" s="5" customFormat="true" ht="15" hidden="false" customHeight="false" outlineLevel="0" collapsed="false">
      <c r="C3" s="5" t="s">
        <v>28</v>
      </c>
      <c r="D3" s="5" t="s">
        <v>29</v>
      </c>
      <c r="E3" s="5" t="s">
        <v>30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2</v>
      </c>
      <c r="L3" s="5" t="s">
        <v>33</v>
      </c>
      <c r="M3" s="5" t="s">
        <v>31</v>
      </c>
      <c r="N3" s="5" t="s">
        <v>31</v>
      </c>
      <c r="O3" s="5" t="s">
        <v>32</v>
      </c>
      <c r="P3" s="5" t="s">
        <v>33</v>
      </c>
      <c r="Q3" s="5" t="s">
        <v>32</v>
      </c>
      <c r="R3" s="5" t="s">
        <v>33</v>
      </c>
      <c r="S3" s="5" t="s">
        <v>34</v>
      </c>
      <c r="T3" s="5" t="s">
        <v>35</v>
      </c>
      <c r="U3" s="5" t="s">
        <v>36</v>
      </c>
      <c r="V3" s="5" t="s">
        <v>37</v>
      </c>
      <c r="W3" s="5" t="s">
        <v>38</v>
      </c>
      <c r="X3" s="5" t="s">
        <v>39</v>
      </c>
      <c r="Y3" s="5" t="s">
        <v>40</v>
      </c>
      <c r="Z3" s="5" t="s">
        <v>41</v>
      </c>
      <c r="AA3" s="5" t="s">
        <v>42</v>
      </c>
      <c r="AB3" s="5" t="s">
        <v>43</v>
      </c>
      <c r="AC3" s="5" t="n">
        <v>999</v>
      </c>
      <c r="AD3" s="5" t="n">
        <v>999</v>
      </c>
      <c r="AE3" s="5" t="s">
        <v>31</v>
      </c>
      <c r="AF3" s="5" t="s">
        <v>31</v>
      </c>
      <c r="AG3" s="5" t="s">
        <v>44</v>
      </c>
      <c r="AH3" s="5" t="s">
        <v>45</v>
      </c>
      <c r="AI3" s="5" t="s">
        <v>44</v>
      </c>
      <c r="AJ3" s="5" t="s">
        <v>45</v>
      </c>
      <c r="AK3" s="5" t="s">
        <v>44</v>
      </c>
      <c r="AL3" s="5" t="s">
        <v>45</v>
      </c>
      <c r="AM3" s="5" t="s">
        <v>44</v>
      </c>
      <c r="AN3" s="5" t="s">
        <v>45</v>
      </c>
      <c r="AO3" s="5" t="s">
        <v>44</v>
      </c>
      <c r="AP3" s="5" t="s">
        <v>45</v>
      </c>
      <c r="AQ3" s="5" t="s">
        <v>44</v>
      </c>
      <c r="AR3" s="5" t="s">
        <v>45</v>
      </c>
      <c r="AS3" s="5" t="s">
        <v>44</v>
      </c>
      <c r="AT3" s="5" t="s">
        <v>45</v>
      </c>
      <c r="AU3" s="5" t="s">
        <v>44</v>
      </c>
      <c r="AV3" s="5" t="s">
        <v>45</v>
      </c>
      <c r="AW3" s="1" t="s">
        <v>31</v>
      </c>
      <c r="AX3" s="5" t="s">
        <v>45</v>
      </c>
    </row>
    <row r="4" customFormat="false" ht="15" hidden="false" customHeight="false" outlineLevel="0" collapsed="false">
      <c r="C4" s="1" t="s">
        <v>46</v>
      </c>
      <c r="D4" s="1" t="s">
        <v>46</v>
      </c>
      <c r="E4" s="1" t="s">
        <v>46</v>
      </c>
      <c r="F4" s="1" t="s">
        <v>46</v>
      </c>
      <c r="G4" s="1" t="s">
        <v>46</v>
      </c>
      <c r="H4" s="1" t="s">
        <v>46</v>
      </c>
      <c r="I4" s="1" t="s">
        <v>46</v>
      </c>
      <c r="J4" s="1" t="s">
        <v>46</v>
      </c>
      <c r="K4" s="1" t="s">
        <v>46</v>
      </c>
      <c r="L4" s="1" t="s">
        <v>46</v>
      </c>
      <c r="M4" s="1" t="s">
        <v>46</v>
      </c>
      <c r="N4" s="1" t="s">
        <v>46</v>
      </c>
      <c r="O4" s="1" t="s">
        <v>46</v>
      </c>
      <c r="P4" s="1" t="s">
        <v>46</v>
      </c>
      <c r="Q4" s="1" t="s">
        <v>46</v>
      </c>
      <c r="R4" s="1" t="s">
        <v>46</v>
      </c>
      <c r="S4" s="1" t="s">
        <v>46</v>
      </c>
      <c r="T4" s="1" t="s">
        <v>46</v>
      </c>
      <c r="U4" s="1" t="s">
        <v>46</v>
      </c>
      <c r="V4" s="1" t="s">
        <v>46</v>
      </c>
      <c r="W4" s="1" t="s">
        <v>46</v>
      </c>
      <c r="X4" s="1" t="s">
        <v>46</v>
      </c>
      <c r="Y4" s="1" t="s">
        <v>46</v>
      </c>
      <c r="Z4" s="1" t="s">
        <v>46</v>
      </c>
      <c r="AA4" s="1" t="s">
        <v>46</v>
      </c>
      <c r="AB4" s="1" t="s">
        <v>46</v>
      </c>
      <c r="AC4" s="1" t="s">
        <v>46</v>
      </c>
      <c r="AD4" s="1" t="s">
        <v>46</v>
      </c>
      <c r="AE4" s="1" t="s">
        <v>46</v>
      </c>
      <c r="AF4" s="1" t="s">
        <v>46</v>
      </c>
      <c r="AG4" s="1" t="s">
        <v>46</v>
      </c>
      <c r="AH4" s="1" t="s">
        <v>46</v>
      </c>
      <c r="AI4" s="1" t="s">
        <v>46</v>
      </c>
      <c r="AJ4" s="1" t="s">
        <v>46</v>
      </c>
      <c r="AK4" s="1" t="s">
        <v>46</v>
      </c>
      <c r="AL4" s="1" t="s">
        <v>46</v>
      </c>
      <c r="AM4" s="1" t="s">
        <v>46</v>
      </c>
      <c r="AN4" s="1" t="s">
        <v>46</v>
      </c>
      <c r="AO4" s="1" t="s">
        <v>46</v>
      </c>
      <c r="AP4" s="1" t="s">
        <v>46</v>
      </c>
      <c r="AQ4" s="1" t="s">
        <v>46</v>
      </c>
      <c r="AR4" s="1" t="s">
        <v>46</v>
      </c>
      <c r="AS4" s="1" t="s">
        <v>46</v>
      </c>
      <c r="AT4" s="1" t="s">
        <v>46</v>
      </c>
      <c r="AU4" s="1" t="s">
        <v>46</v>
      </c>
      <c r="AV4" s="1" t="s">
        <v>46</v>
      </c>
      <c r="AW4" s="1" t="s">
        <v>46</v>
      </c>
      <c r="AX4" s="1" t="s">
        <v>46</v>
      </c>
    </row>
    <row r="5" customFormat="false" ht="15" hidden="false" customHeight="false" outlineLevel="0" collapsed="false">
      <c r="A5" s="1" t="s">
        <v>47</v>
      </c>
      <c r="B5" s="1" t="s">
        <v>47</v>
      </c>
      <c r="C5" s="1" t="n">
        <v>1313</v>
      </c>
      <c r="D5" s="1" t="n">
        <v>1590</v>
      </c>
      <c r="E5" s="1" t="n">
        <v>2910</v>
      </c>
      <c r="F5" s="1" t="n">
        <v>2903</v>
      </c>
      <c r="G5" s="1" t="n">
        <v>2910</v>
      </c>
      <c r="H5" s="1" t="n">
        <v>5813</v>
      </c>
      <c r="I5" s="1" t="n">
        <v>5768</v>
      </c>
      <c r="J5" s="1" t="n">
        <v>45</v>
      </c>
      <c r="K5" s="1" t="n">
        <v>5469</v>
      </c>
      <c r="L5" s="1" t="n">
        <v>344</v>
      </c>
      <c r="M5" s="1" t="n">
        <v>5813</v>
      </c>
      <c r="N5" s="1" t="n">
        <v>1444</v>
      </c>
      <c r="O5" s="1" t="n">
        <v>3723</v>
      </c>
      <c r="P5" s="1" t="n">
        <v>6</v>
      </c>
      <c r="Q5" s="1" t="n">
        <v>1336</v>
      </c>
      <c r="R5" s="1" t="n">
        <v>108</v>
      </c>
      <c r="S5" s="1" t="n">
        <v>210</v>
      </c>
      <c r="T5" s="1" t="n">
        <v>1888</v>
      </c>
      <c r="U5" s="1" t="n">
        <v>1938</v>
      </c>
      <c r="V5" s="1" t="n">
        <v>1777</v>
      </c>
      <c r="W5" s="1" t="n">
        <v>47</v>
      </c>
      <c r="X5" s="1" t="n">
        <v>1311</v>
      </c>
      <c r="Y5" s="1" t="n">
        <v>4334</v>
      </c>
      <c r="Z5" s="1" t="n">
        <v>60</v>
      </c>
      <c r="AA5" s="1" t="n">
        <v>2845</v>
      </c>
      <c r="AB5" s="1" t="n">
        <v>2968</v>
      </c>
      <c r="AC5" s="1" t="n">
        <v>5813</v>
      </c>
      <c r="AD5" s="1" t="n">
        <v>5813</v>
      </c>
      <c r="AE5" s="1" t="n">
        <v>5813</v>
      </c>
      <c r="AF5" s="1" t="n">
        <v>5813</v>
      </c>
      <c r="AG5" s="1" t="n">
        <v>176</v>
      </c>
      <c r="AH5" s="1" t="n">
        <v>5637</v>
      </c>
      <c r="AI5" s="1" t="n">
        <v>4549</v>
      </c>
      <c r="AJ5" s="1" t="n">
        <v>521</v>
      </c>
      <c r="AK5" s="1" t="n">
        <v>5322</v>
      </c>
      <c r="AL5" s="1" t="n">
        <v>366</v>
      </c>
      <c r="AM5" s="1" t="n">
        <v>3638</v>
      </c>
      <c r="AN5" s="1" t="n">
        <v>776</v>
      </c>
      <c r="AO5" s="1" t="n">
        <v>4860</v>
      </c>
      <c r="AP5" s="1" t="n">
        <v>953</v>
      </c>
      <c r="AQ5" s="1" t="n">
        <v>5317</v>
      </c>
      <c r="AR5" s="1" t="n">
        <v>461</v>
      </c>
      <c r="AS5" s="1" t="n">
        <v>5562</v>
      </c>
      <c r="AT5" s="1" t="n">
        <v>243</v>
      </c>
      <c r="AU5" s="1" t="n">
        <v>5095</v>
      </c>
      <c r="AV5" s="1" t="n">
        <v>718</v>
      </c>
      <c r="AW5" s="1" t="s">
        <v>1</v>
      </c>
      <c r="AX5" s="1" t="n">
        <v>202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1313</v>
      </c>
      <c r="D6" s="1" t="s">
        <v>1</v>
      </c>
      <c r="E6" s="1" t="s">
        <v>1</v>
      </c>
      <c r="F6" s="1" t="n">
        <v>1313</v>
      </c>
      <c r="G6" s="1" t="s">
        <v>1</v>
      </c>
      <c r="H6" s="1" t="n">
        <v>1313</v>
      </c>
      <c r="I6" s="1" t="n">
        <v>1302</v>
      </c>
      <c r="J6" s="1" t="n">
        <v>11</v>
      </c>
      <c r="K6" s="1" t="n">
        <v>1313</v>
      </c>
      <c r="L6" s="1" t="s">
        <v>1</v>
      </c>
      <c r="M6" s="1" t="n">
        <v>1313</v>
      </c>
      <c r="N6" s="1" t="n">
        <v>322</v>
      </c>
      <c r="O6" s="1" t="n">
        <v>848</v>
      </c>
      <c r="P6" s="1" t="n">
        <v>1</v>
      </c>
      <c r="Q6" s="1" t="n">
        <v>285</v>
      </c>
      <c r="R6" s="1" t="n">
        <v>37</v>
      </c>
      <c r="S6" s="1" t="n">
        <v>59</v>
      </c>
      <c r="T6" s="1" t="n">
        <v>494</v>
      </c>
      <c r="U6" s="1" t="n">
        <v>452</v>
      </c>
      <c r="V6" s="1" t="n">
        <v>308</v>
      </c>
      <c r="W6" s="1" t="n">
        <v>15</v>
      </c>
      <c r="X6" s="1" t="n">
        <v>201</v>
      </c>
      <c r="Y6" s="1" t="n">
        <v>1072</v>
      </c>
      <c r="Z6" s="1" t="n">
        <v>17</v>
      </c>
      <c r="AA6" s="1" t="n">
        <v>528</v>
      </c>
      <c r="AB6" s="1" t="n">
        <v>785</v>
      </c>
      <c r="AC6" s="1" t="n">
        <v>1313</v>
      </c>
      <c r="AD6" s="1" t="n">
        <v>1313</v>
      </c>
      <c r="AE6" s="1" t="n">
        <v>1313</v>
      </c>
      <c r="AF6" s="1" t="n">
        <v>1313</v>
      </c>
      <c r="AG6" s="1" t="n">
        <v>29</v>
      </c>
      <c r="AH6" s="1" t="n">
        <v>1284</v>
      </c>
      <c r="AI6" s="1" t="n">
        <v>1014</v>
      </c>
      <c r="AJ6" s="1" t="n">
        <v>96</v>
      </c>
      <c r="AK6" s="1" t="n">
        <v>1201</v>
      </c>
      <c r="AL6" s="1" t="n">
        <v>86</v>
      </c>
      <c r="AM6" s="1" t="n">
        <v>783</v>
      </c>
      <c r="AN6" s="1" t="n">
        <v>170</v>
      </c>
      <c r="AO6" s="1" t="n">
        <v>1059</v>
      </c>
      <c r="AP6" s="1" t="n">
        <v>254</v>
      </c>
      <c r="AQ6" s="1" t="n">
        <v>1152</v>
      </c>
      <c r="AR6" s="1" t="n">
        <v>147</v>
      </c>
      <c r="AS6" s="1" t="n">
        <v>1260</v>
      </c>
      <c r="AT6" s="1" t="n">
        <v>53</v>
      </c>
      <c r="AU6" s="1" t="n">
        <v>1220</v>
      </c>
      <c r="AV6" s="1" t="n">
        <v>93</v>
      </c>
      <c r="AW6" s="1" t="s">
        <v>1</v>
      </c>
      <c r="AX6" s="1" t="n">
        <v>47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1590</v>
      </c>
      <c r="E7" s="1" t="s">
        <v>1</v>
      </c>
      <c r="F7" s="1" t="n">
        <v>1590</v>
      </c>
      <c r="G7" s="1" t="s">
        <v>1</v>
      </c>
      <c r="H7" s="1" t="n">
        <v>1590</v>
      </c>
      <c r="I7" s="1" t="n">
        <v>1579</v>
      </c>
      <c r="J7" s="1" t="n">
        <v>11</v>
      </c>
      <c r="K7" s="1" t="n">
        <v>1541</v>
      </c>
      <c r="L7" s="1" t="n">
        <v>49</v>
      </c>
      <c r="M7" s="1" t="n">
        <v>1590</v>
      </c>
      <c r="N7" s="1" t="n">
        <v>400</v>
      </c>
      <c r="O7" s="1" t="n">
        <v>1010</v>
      </c>
      <c r="P7" s="1" t="s">
        <v>1</v>
      </c>
      <c r="Q7" s="1" t="n">
        <v>381</v>
      </c>
      <c r="R7" s="1" t="n">
        <v>19</v>
      </c>
      <c r="S7" s="1" t="n">
        <v>61</v>
      </c>
      <c r="T7" s="1" t="n">
        <v>593</v>
      </c>
      <c r="U7" s="1" t="n">
        <v>488</v>
      </c>
      <c r="V7" s="1" t="n">
        <v>448</v>
      </c>
      <c r="W7" s="1" t="n">
        <v>9</v>
      </c>
      <c r="X7" s="1" t="n">
        <v>304</v>
      </c>
      <c r="Y7" s="1" t="n">
        <v>1226</v>
      </c>
      <c r="Z7" s="1" t="n">
        <v>22</v>
      </c>
      <c r="AA7" s="1" t="n">
        <v>748</v>
      </c>
      <c r="AB7" s="1" t="n">
        <v>842</v>
      </c>
      <c r="AC7" s="1" t="n">
        <v>1590</v>
      </c>
      <c r="AD7" s="1" t="n">
        <v>1590</v>
      </c>
      <c r="AE7" s="1" t="n">
        <v>1590</v>
      </c>
      <c r="AF7" s="1" t="n">
        <v>1590</v>
      </c>
      <c r="AG7" s="1" t="n">
        <v>54</v>
      </c>
      <c r="AH7" s="1" t="n">
        <v>1536</v>
      </c>
      <c r="AI7" s="1" t="n">
        <v>1232</v>
      </c>
      <c r="AJ7" s="1" t="n">
        <v>146</v>
      </c>
      <c r="AK7" s="1" t="n">
        <v>1446</v>
      </c>
      <c r="AL7" s="1" t="n">
        <v>109</v>
      </c>
      <c r="AM7" s="1" t="n">
        <v>1015</v>
      </c>
      <c r="AN7" s="1" t="n">
        <v>172</v>
      </c>
      <c r="AO7" s="1" t="n">
        <v>1307</v>
      </c>
      <c r="AP7" s="1" t="n">
        <v>283</v>
      </c>
      <c r="AQ7" s="1" t="n">
        <v>1433</v>
      </c>
      <c r="AR7" s="1" t="n">
        <v>151</v>
      </c>
      <c r="AS7" s="1" t="n">
        <v>1526</v>
      </c>
      <c r="AT7" s="1" t="n">
        <v>61</v>
      </c>
      <c r="AU7" s="1" t="n">
        <v>1407</v>
      </c>
      <c r="AV7" s="1" t="n">
        <v>183</v>
      </c>
      <c r="AW7" s="1" t="s">
        <v>1</v>
      </c>
      <c r="AX7" s="1" t="n">
        <v>48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2910</v>
      </c>
      <c r="F8" s="1" t="s">
        <v>1</v>
      </c>
      <c r="G8" s="1" t="n">
        <v>2910</v>
      </c>
      <c r="H8" s="1" t="n">
        <v>2910</v>
      </c>
      <c r="I8" s="1" t="n">
        <v>2887</v>
      </c>
      <c r="J8" s="1" t="n">
        <v>23</v>
      </c>
      <c r="K8" s="1" t="n">
        <v>2615</v>
      </c>
      <c r="L8" s="1" t="n">
        <v>295</v>
      </c>
      <c r="M8" s="1" t="n">
        <v>2910</v>
      </c>
      <c r="N8" s="1" t="n">
        <v>722</v>
      </c>
      <c r="O8" s="1" t="n">
        <v>1865</v>
      </c>
      <c r="P8" s="1" t="n">
        <v>5</v>
      </c>
      <c r="Q8" s="1" t="n">
        <v>670</v>
      </c>
      <c r="R8" s="1" t="n">
        <v>52</v>
      </c>
      <c r="S8" s="1" t="n">
        <v>90</v>
      </c>
      <c r="T8" s="1" t="n">
        <v>801</v>
      </c>
      <c r="U8" s="1" t="n">
        <v>998</v>
      </c>
      <c r="V8" s="1" t="n">
        <v>1021</v>
      </c>
      <c r="W8" s="1" t="n">
        <v>23</v>
      </c>
      <c r="X8" s="1" t="n">
        <v>806</v>
      </c>
      <c r="Y8" s="1" t="n">
        <v>2036</v>
      </c>
      <c r="Z8" s="1" t="n">
        <v>21</v>
      </c>
      <c r="AA8" s="1" t="n">
        <v>1569</v>
      </c>
      <c r="AB8" s="1" t="n">
        <v>1341</v>
      </c>
      <c r="AC8" s="1" t="n">
        <v>2910</v>
      </c>
      <c r="AD8" s="1" t="n">
        <v>2910</v>
      </c>
      <c r="AE8" s="1" t="n">
        <v>2910</v>
      </c>
      <c r="AF8" s="1" t="n">
        <v>2910</v>
      </c>
      <c r="AG8" s="1" t="n">
        <v>93</v>
      </c>
      <c r="AH8" s="1" t="n">
        <v>2817</v>
      </c>
      <c r="AI8" s="1" t="n">
        <v>2303</v>
      </c>
      <c r="AJ8" s="1" t="n">
        <v>279</v>
      </c>
      <c r="AK8" s="1" t="n">
        <v>2675</v>
      </c>
      <c r="AL8" s="1" t="n">
        <v>171</v>
      </c>
      <c r="AM8" s="1" t="n">
        <v>1840</v>
      </c>
      <c r="AN8" s="1" t="n">
        <v>434</v>
      </c>
      <c r="AO8" s="1" t="n">
        <v>2494</v>
      </c>
      <c r="AP8" s="1" t="n">
        <v>416</v>
      </c>
      <c r="AQ8" s="1" t="n">
        <v>2732</v>
      </c>
      <c r="AR8" s="1" t="n">
        <v>163</v>
      </c>
      <c r="AS8" s="1" t="n">
        <v>2776</v>
      </c>
      <c r="AT8" s="1" t="n">
        <v>129</v>
      </c>
      <c r="AU8" s="1" t="n">
        <v>2468</v>
      </c>
      <c r="AV8" s="1" t="n">
        <v>442</v>
      </c>
      <c r="AW8" s="1" t="s">
        <v>1</v>
      </c>
      <c r="AX8" s="1" t="n">
        <v>107</v>
      </c>
    </row>
    <row r="9" customFormat="false" ht="15" hidden="false" customHeight="false" outlineLevel="0" collapsed="false">
      <c r="A9" s="1" t="s">
        <v>48</v>
      </c>
      <c r="B9" s="1" t="s">
        <v>29</v>
      </c>
      <c r="C9" s="1" t="n">
        <v>1313</v>
      </c>
      <c r="D9" s="1" t="n">
        <v>1590</v>
      </c>
      <c r="E9" s="1" t="s">
        <v>1</v>
      </c>
      <c r="F9" s="1" t="n">
        <v>2903</v>
      </c>
      <c r="G9" s="1" t="s">
        <v>1</v>
      </c>
      <c r="H9" s="1" t="n">
        <v>2903</v>
      </c>
      <c r="I9" s="1" t="n">
        <v>2881</v>
      </c>
      <c r="J9" s="1" t="n">
        <v>22</v>
      </c>
      <c r="K9" s="1" t="n">
        <v>2854</v>
      </c>
      <c r="L9" s="1" t="n">
        <v>49</v>
      </c>
      <c r="M9" s="1" t="n">
        <v>2903</v>
      </c>
      <c r="N9" s="1" t="n">
        <v>722</v>
      </c>
      <c r="O9" s="1" t="n">
        <v>1858</v>
      </c>
      <c r="P9" s="1" t="n">
        <v>1</v>
      </c>
      <c r="Q9" s="1" t="n">
        <v>666</v>
      </c>
      <c r="R9" s="1" t="n">
        <v>56</v>
      </c>
      <c r="S9" s="1" t="n">
        <v>120</v>
      </c>
      <c r="T9" s="1" t="n">
        <v>1087</v>
      </c>
      <c r="U9" s="1" t="n">
        <v>940</v>
      </c>
      <c r="V9" s="1" t="n">
        <v>756</v>
      </c>
      <c r="W9" s="1" t="n">
        <v>24</v>
      </c>
      <c r="X9" s="1" t="n">
        <v>505</v>
      </c>
      <c r="Y9" s="1" t="n">
        <v>2298</v>
      </c>
      <c r="Z9" s="1" t="n">
        <v>39</v>
      </c>
      <c r="AA9" s="1" t="n">
        <v>1276</v>
      </c>
      <c r="AB9" s="1" t="n">
        <v>1627</v>
      </c>
      <c r="AC9" s="1" t="n">
        <v>2903</v>
      </c>
      <c r="AD9" s="1" t="n">
        <v>2903</v>
      </c>
      <c r="AE9" s="1" t="n">
        <v>2903</v>
      </c>
      <c r="AF9" s="1" t="n">
        <v>2903</v>
      </c>
      <c r="AG9" s="1" t="n">
        <v>83</v>
      </c>
      <c r="AH9" s="1" t="n">
        <v>2820</v>
      </c>
      <c r="AI9" s="1" t="n">
        <v>2246</v>
      </c>
      <c r="AJ9" s="1" t="n">
        <v>242</v>
      </c>
      <c r="AK9" s="1" t="n">
        <v>2647</v>
      </c>
      <c r="AL9" s="1" t="n">
        <v>195</v>
      </c>
      <c r="AM9" s="1" t="n">
        <v>1798</v>
      </c>
      <c r="AN9" s="1" t="n">
        <v>342</v>
      </c>
      <c r="AO9" s="1" t="n">
        <v>2366</v>
      </c>
      <c r="AP9" s="1" t="n">
        <v>537</v>
      </c>
      <c r="AQ9" s="1" t="n">
        <v>2585</v>
      </c>
      <c r="AR9" s="1" t="n">
        <v>298</v>
      </c>
      <c r="AS9" s="1" t="n">
        <v>2786</v>
      </c>
      <c r="AT9" s="1" t="n">
        <v>114</v>
      </c>
      <c r="AU9" s="1" t="n">
        <v>2627</v>
      </c>
      <c r="AV9" s="1" t="n">
        <v>276</v>
      </c>
      <c r="AW9" s="1" t="s">
        <v>1</v>
      </c>
      <c r="AX9" s="1" t="n">
        <v>95</v>
      </c>
    </row>
    <row r="10" customFormat="false" ht="15" hidden="false" customHeight="false" outlineLevel="0" collapsed="false">
      <c r="B10" s="1" t="s">
        <v>30</v>
      </c>
      <c r="C10" s="1" t="s">
        <v>1</v>
      </c>
      <c r="D10" s="1" t="s">
        <v>1</v>
      </c>
      <c r="E10" s="1" t="n">
        <v>2910</v>
      </c>
      <c r="F10" s="1" t="s">
        <v>1</v>
      </c>
      <c r="G10" s="1" t="n">
        <v>2910</v>
      </c>
      <c r="H10" s="1" t="n">
        <v>2910</v>
      </c>
      <c r="I10" s="1" t="n">
        <v>2887</v>
      </c>
      <c r="J10" s="1" t="n">
        <v>23</v>
      </c>
      <c r="K10" s="1" t="n">
        <v>2615</v>
      </c>
      <c r="L10" s="1" t="n">
        <v>295</v>
      </c>
      <c r="M10" s="1" t="n">
        <v>2910</v>
      </c>
      <c r="N10" s="1" t="n">
        <v>722</v>
      </c>
      <c r="O10" s="1" t="n">
        <v>1865</v>
      </c>
      <c r="P10" s="1" t="n">
        <v>5</v>
      </c>
      <c r="Q10" s="1" t="n">
        <v>670</v>
      </c>
      <c r="R10" s="1" t="n">
        <v>52</v>
      </c>
      <c r="S10" s="1" t="n">
        <v>90</v>
      </c>
      <c r="T10" s="1" t="n">
        <v>801</v>
      </c>
      <c r="U10" s="1" t="n">
        <v>998</v>
      </c>
      <c r="V10" s="1" t="n">
        <v>1021</v>
      </c>
      <c r="W10" s="1" t="n">
        <v>23</v>
      </c>
      <c r="X10" s="1" t="n">
        <v>806</v>
      </c>
      <c r="Y10" s="1" t="n">
        <v>2036</v>
      </c>
      <c r="Z10" s="1" t="n">
        <v>21</v>
      </c>
      <c r="AA10" s="1" t="n">
        <v>1569</v>
      </c>
      <c r="AB10" s="1" t="n">
        <v>1341</v>
      </c>
      <c r="AC10" s="1" t="n">
        <v>2910</v>
      </c>
      <c r="AD10" s="1" t="n">
        <v>2910</v>
      </c>
      <c r="AE10" s="1" t="n">
        <v>2910</v>
      </c>
      <c r="AF10" s="1" t="n">
        <v>2910</v>
      </c>
      <c r="AG10" s="1" t="n">
        <v>93</v>
      </c>
      <c r="AH10" s="1" t="n">
        <v>2817</v>
      </c>
      <c r="AI10" s="1" t="n">
        <v>2303</v>
      </c>
      <c r="AJ10" s="1" t="n">
        <v>279</v>
      </c>
      <c r="AK10" s="1" t="n">
        <v>2675</v>
      </c>
      <c r="AL10" s="1" t="n">
        <v>171</v>
      </c>
      <c r="AM10" s="1" t="n">
        <v>1840</v>
      </c>
      <c r="AN10" s="1" t="n">
        <v>434</v>
      </c>
      <c r="AO10" s="1" t="n">
        <v>2494</v>
      </c>
      <c r="AP10" s="1" t="n">
        <v>416</v>
      </c>
      <c r="AQ10" s="1" t="n">
        <v>2732</v>
      </c>
      <c r="AR10" s="1" t="n">
        <v>163</v>
      </c>
      <c r="AS10" s="1" t="n">
        <v>2776</v>
      </c>
      <c r="AT10" s="1" t="n">
        <v>129</v>
      </c>
      <c r="AU10" s="1" t="n">
        <v>2468</v>
      </c>
      <c r="AV10" s="1" t="n">
        <v>442</v>
      </c>
      <c r="AW10" s="1" t="s">
        <v>1</v>
      </c>
      <c r="AX10" s="1" t="n">
        <v>107</v>
      </c>
    </row>
    <row r="11" customFormat="false" ht="15" hidden="false" customHeight="false" outlineLevel="0" collapsed="false">
      <c r="A11" s="1" t="s">
        <v>4</v>
      </c>
      <c r="B11" s="1" t="s">
        <v>31</v>
      </c>
    </row>
    <row r="12" customFormat="false" ht="15" hidden="false" customHeight="false" outlineLevel="0" collapsed="false">
      <c r="A12" s="1" t="s">
        <v>49</v>
      </c>
      <c r="B12" s="1" t="s">
        <v>32</v>
      </c>
      <c r="C12" s="1" t="n">
        <v>1302</v>
      </c>
      <c r="D12" s="1" t="n">
        <v>1579</v>
      </c>
      <c r="E12" s="1" t="n">
        <v>2887</v>
      </c>
      <c r="F12" s="1" t="n">
        <v>2881</v>
      </c>
      <c r="G12" s="1" t="n">
        <v>2887</v>
      </c>
      <c r="H12" s="1" t="n">
        <v>5768</v>
      </c>
      <c r="I12" s="1" t="n">
        <v>5768</v>
      </c>
      <c r="J12" s="1" t="s">
        <v>1</v>
      </c>
      <c r="K12" s="1" t="n">
        <v>5425</v>
      </c>
      <c r="L12" s="1" t="n">
        <v>343</v>
      </c>
      <c r="M12" s="1" t="n">
        <v>5768</v>
      </c>
      <c r="N12" s="1" t="n">
        <v>1427</v>
      </c>
      <c r="O12" s="1" t="n">
        <v>3698</v>
      </c>
      <c r="P12" s="1" t="n">
        <v>6</v>
      </c>
      <c r="Q12" s="1" t="n">
        <v>1321</v>
      </c>
      <c r="R12" s="1" t="n">
        <v>106</v>
      </c>
      <c r="S12" s="1" t="n">
        <v>209</v>
      </c>
      <c r="T12" s="1" t="n">
        <v>1882</v>
      </c>
      <c r="U12" s="1" t="n">
        <v>1938</v>
      </c>
      <c r="V12" s="1" t="n">
        <v>1739</v>
      </c>
      <c r="W12" s="1" t="n">
        <v>47</v>
      </c>
      <c r="X12" s="1" t="n">
        <v>1311</v>
      </c>
      <c r="Y12" s="1" t="n">
        <v>4296</v>
      </c>
      <c r="Z12" s="1" t="n">
        <v>53</v>
      </c>
      <c r="AA12" s="1" t="n">
        <v>2834</v>
      </c>
      <c r="AB12" s="1" t="n">
        <v>2934</v>
      </c>
      <c r="AC12" s="1" t="n">
        <v>5768</v>
      </c>
      <c r="AD12" s="1" t="n">
        <v>5768</v>
      </c>
      <c r="AE12" s="1" t="n">
        <v>5768</v>
      </c>
      <c r="AF12" s="1" t="n">
        <v>5768</v>
      </c>
      <c r="AG12" s="1" t="n">
        <v>176</v>
      </c>
      <c r="AH12" s="1" t="n">
        <v>5592</v>
      </c>
      <c r="AI12" s="1" t="n">
        <v>4513</v>
      </c>
      <c r="AJ12" s="1" t="n">
        <v>515</v>
      </c>
      <c r="AK12" s="1" t="n">
        <v>5285</v>
      </c>
      <c r="AL12" s="1" t="n">
        <v>358</v>
      </c>
      <c r="AM12" s="1" t="n">
        <v>3599</v>
      </c>
      <c r="AN12" s="1" t="n">
        <v>771</v>
      </c>
      <c r="AO12" s="1" t="n">
        <v>4825</v>
      </c>
      <c r="AP12" s="1" t="n">
        <v>943</v>
      </c>
      <c r="AQ12" s="1" t="n">
        <v>5272</v>
      </c>
      <c r="AR12" s="1" t="n">
        <v>461</v>
      </c>
      <c r="AS12" s="1" t="n">
        <v>5531</v>
      </c>
      <c r="AT12" s="1" t="n">
        <v>229</v>
      </c>
      <c r="AU12" s="1" t="n">
        <v>5050</v>
      </c>
      <c r="AV12" s="1" t="n">
        <v>718</v>
      </c>
      <c r="AW12" s="1" t="s">
        <v>1</v>
      </c>
      <c r="AX12" s="1" t="n">
        <v>199</v>
      </c>
    </row>
    <row r="13" customFormat="false" ht="15" hidden="false" customHeight="false" outlineLevel="0" collapsed="false">
      <c r="B13" s="1" t="s">
        <v>33</v>
      </c>
      <c r="C13" s="1" t="n">
        <v>11</v>
      </c>
      <c r="D13" s="1" t="n">
        <v>11</v>
      </c>
      <c r="E13" s="1" t="n">
        <v>23</v>
      </c>
      <c r="F13" s="1" t="n">
        <v>22</v>
      </c>
      <c r="G13" s="1" t="n">
        <v>23</v>
      </c>
      <c r="H13" s="1" t="n">
        <v>45</v>
      </c>
      <c r="I13" s="1" t="s">
        <v>1</v>
      </c>
      <c r="J13" s="1" t="n">
        <v>45</v>
      </c>
      <c r="K13" s="1" t="n">
        <v>44</v>
      </c>
      <c r="L13" s="1" t="n">
        <v>1</v>
      </c>
      <c r="M13" s="1" t="n">
        <v>45</v>
      </c>
      <c r="N13" s="1" t="n">
        <v>17</v>
      </c>
      <c r="O13" s="1" t="n">
        <v>25</v>
      </c>
      <c r="P13" s="1" t="s">
        <v>1</v>
      </c>
      <c r="Q13" s="1" t="n">
        <v>15</v>
      </c>
      <c r="R13" s="1" t="n">
        <v>2</v>
      </c>
      <c r="S13" s="1" t="n">
        <v>1</v>
      </c>
      <c r="T13" s="1" t="n">
        <v>6</v>
      </c>
      <c r="U13" s="1" t="s">
        <v>1</v>
      </c>
      <c r="V13" s="1" t="n">
        <v>38</v>
      </c>
      <c r="W13" s="1" t="s">
        <v>1</v>
      </c>
      <c r="X13" s="1" t="s">
        <v>1</v>
      </c>
      <c r="Y13" s="1" t="n">
        <v>38</v>
      </c>
      <c r="Z13" s="1" t="n">
        <v>7</v>
      </c>
      <c r="AA13" s="1" t="n">
        <v>11</v>
      </c>
      <c r="AB13" s="1" t="n">
        <v>34</v>
      </c>
      <c r="AC13" s="1" t="n">
        <v>45</v>
      </c>
      <c r="AD13" s="1" t="n">
        <v>45</v>
      </c>
      <c r="AE13" s="1" t="n">
        <v>45</v>
      </c>
      <c r="AF13" s="1" t="n">
        <v>45</v>
      </c>
      <c r="AG13" s="1" t="s">
        <v>1</v>
      </c>
      <c r="AH13" s="1" t="n">
        <v>45</v>
      </c>
      <c r="AI13" s="1" t="n">
        <v>36</v>
      </c>
      <c r="AJ13" s="1" t="n">
        <v>6</v>
      </c>
      <c r="AK13" s="1" t="n">
        <v>37</v>
      </c>
      <c r="AL13" s="1" t="n">
        <v>8</v>
      </c>
      <c r="AM13" s="1" t="n">
        <v>39</v>
      </c>
      <c r="AN13" s="1" t="n">
        <v>5</v>
      </c>
      <c r="AO13" s="1" t="n">
        <v>35</v>
      </c>
      <c r="AP13" s="1" t="n">
        <v>10</v>
      </c>
      <c r="AQ13" s="1" t="n">
        <v>45</v>
      </c>
      <c r="AR13" s="1" t="s">
        <v>1</v>
      </c>
      <c r="AS13" s="1" t="n">
        <v>31</v>
      </c>
      <c r="AT13" s="1" t="n">
        <v>14</v>
      </c>
      <c r="AU13" s="1" t="n">
        <v>45</v>
      </c>
      <c r="AV13" s="1" t="s">
        <v>1</v>
      </c>
      <c r="AW13" s="1" t="s">
        <v>1</v>
      </c>
      <c r="AX13" s="1" t="n">
        <v>3</v>
      </c>
    </row>
    <row r="14" customFormat="false" ht="15" hidden="false" customHeight="false" outlineLevel="0" collapsed="false">
      <c r="A14" s="1" t="s">
        <v>50</v>
      </c>
      <c r="B14" s="1" t="s">
        <v>32</v>
      </c>
      <c r="C14" s="1" t="n">
        <v>1313</v>
      </c>
      <c r="D14" s="1" t="n">
        <v>1541</v>
      </c>
      <c r="E14" s="1" t="n">
        <v>2615</v>
      </c>
      <c r="F14" s="1" t="n">
        <v>2854</v>
      </c>
      <c r="G14" s="1" t="n">
        <v>2615</v>
      </c>
      <c r="H14" s="1" t="n">
        <v>5469</v>
      </c>
      <c r="I14" s="1" t="n">
        <v>5425</v>
      </c>
      <c r="J14" s="1" t="n">
        <v>44</v>
      </c>
      <c r="K14" s="1" t="n">
        <v>5469</v>
      </c>
      <c r="L14" s="1" t="s">
        <v>1</v>
      </c>
      <c r="M14" s="1" t="n">
        <v>5469</v>
      </c>
      <c r="N14" s="1" t="n">
        <v>1364</v>
      </c>
      <c r="O14" s="1" t="n">
        <v>3493</v>
      </c>
      <c r="P14" s="1" t="n">
        <v>6</v>
      </c>
      <c r="Q14" s="1" t="n">
        <v>1259</v>
      </c>
      <c r="R14" s="1" t="n">
        <v>105</v>
      </c>
      <c r="S14" s="1" t="n">
        <v>205</v>
      </c>
      <c r="T14" s="1" t="n">
        <v>1814</v>
      </c>
      <c r="U14" s="1" t="n">
        <v>1823</v>
      </c>
      <c r="V14" s="1" t="n">
        <v>1627</v>
      </c>
      <c r="W14" s="1" t="n">
        <v>41</v>
      </c>
      <c r="X14" s="1" t="n">
        <v>1214</v>
      </c>
      <c r="Y14" s="1" t="n">
        <v>4101</v>
      </c>
      <c r="Z14" s="1" t="n">
        <v>60</v>
      </c>
      <c r="AA14" s="1" t="n">
        <v>2652</v>
      </c>
      <c r="AB14" s="1" t="n">
        <v>2817</v>
      </c>
      <c r="AC14" s="1" t="n">
        <v>5469</v>
      </c>
      <c r="AD14" s="1" t="n">
        <v>5469</v>
      </c>
      <c r="AE14" s="1" t="n">
        <v>5469</v>
      </c>
      <c r="AF14" s="1" t="n">
        <v>5469</v>
      </c>
      <c r="AG14" s="1" t="n">
        <v>166</v>
      </c>
      <c r="AH14" s="1" t="n">
        <v>5303</v>
      </c>
      <c r="AI14" s="1" t="n">
        <v>4259</v>
      </c>
      <c r="AJ14" s="1" t="n">
        <v>488</v>
      </c>
      <c r="AK14" s="1" t="n">
        <v>5011</v>
      </c>
      <c r="AL14" s="1" t="n">
        <v>340</v>
      </c>
      <c r="AM14" s="1" t="n">
        <v>3429</v>
      </c>
      <c r="AN14" s="1" t="n">
        <v>705</v>
      </c>
      <c r="AO14" s="1" t="n">
        <v>4567</v>
      </c>
      <c r="AP14" s="1" t="n">
        <v>902</v>
      </c>
      <c r="AQ14" s="1" t="n">
        <v>5005</v>
      </c>
      <c r="AR14" s="1" t="n">
        <v>432</v>
      </c>
      <c r="AS14" s="1" t="n">
        <v>5250</v>
      </c>
      <c r="AT14" s="1" t="n">
        <v>211</v>
      </c>
      <c r="AU14" s="1" t="n">
        <v>4804</v>
      </c>
      <c r="AV14" s="1" t="n">
        <v>665</v>
      </c>
      <c r="AW14" s="1" t="s">
        <v>1</v>
      </c>
      <c r="AX14" s="1" t="n">
        <v>188</v>
      </c>
    </row>
    <row r="15" customFormat="false" ht="15" hidden="false" customHeight="false" outlineLevel="0" collapsed="false">
      <c r="B15" s="1" t="s">
        <v>33</v>
      </c>
      <c r="C15" s="1" t="s">
        <v>1</v>
      </c>
      <c r="D15" s="1" t="n">
        <v>49</v>
      </c>
      <c r="E15" s="1" t="n">
        <v>295</v>
      </c>
      <c r="F15" s="1" t="n">
        <v>49</v>
      </c>
      <c r="G15" s="1" t="n">
        <v>295</v>
      </c>
      <c r="H15" s="1" t="n">
        <v>344</v>
      </c>
      <c r="I15" s="1" t="n">
        <v>343</v>
      </c>
      <c r="J15" s="1" t="n">
        <v>1</v>
      </c>
      <c r="K15" s="1" t="s">
        <v>1</v>
      </c>
      <c r="L15" s="1" t="n">
        <v>344</v>
      </c>
      <c r="M15" s="1" t="n">
        <v>344</v>
      </c>
      <c r="N15" s="1" t="n">
        <v>80</v>
      </c>
      <c r="O15" s="1" t="n">
        <v>230</v>
      </c>
      <c r="P15" s="1" t="s">
        <v>1</v>
      </c>
      <c r="Q15" s="1" t="n">
        <v>77</v>
      </c>
      <c r="R15" s="1" t="n">
        <v>3</v>
      </c>
      <c r="S15" s="1" t="n">
        <v>5</v>
      </c>
      <c r="T15" s="1" t="n">
        <v>74</v>
      </c>
      <c r="U15" s="1" t="n">
        <v>115</v>
      </c>
      <c r="V15" s="1" t="n">
        <v>150</v>
      </c>
      <c r="W15" s="1" t="n">
        <v>6</v>
      </c>
      <c r="X15" s="1" t="n">
        <v>97</v>
      </c>
      <c r="Y15" s="1" t="n">
        <v>233</v>
      </c>
      <c r="Z15" s="1" t="s">
        <v>1</v>
      </c>
      <c r="AA15" s="1" t="n">
        <v>193</v>
      </c>
      <c r="AB15" s="1" t="n">
        <v>151</v>
      </c>
      <c r="AC15" s="1" t="n">
        <v>344</v>
      </c>
      <c r="AD15" s="1" t="n">
        <v>344</v>
      </c>
      <c r="AE15" s="1" t="n">
        <v>344</v>
      </c>
      <c r="AF15" s="1" t="n">
        <v>344</v>
      </c>
      <c r="AG15" s="1" t="n">
        <v>10</v>
      </c>
      <c r="AH15" s="1" t="n">
        <v>334</v>
      </c>
      <c r="AI15" s="1" t="n">
        <v>290</v>
      </c>
      <c r="AJ15" s="1" t="n">
        <v>33</v>
      </c>
      <c r="AK15" s="1" t="n">
        <v>311</v>
      </c>
      <c r="AL15" s="1" t="n">
        <v>26</v>
      </c>
      <c r="AM15" s="1" t="n">
        <v>209</v>
      </c>
      <c r="AN15" s="1" t="n">
        <v>71</v>
      </c>
      <c r="AO15" s="1" t="n">
        <v>293</v>
      </c>
      <c r="AP15" s="1" t="n">
        <v>51</v>
      </c>
      <c r="AQ15" s="1" t="n">
        <v>312</v>
      </c>
      <c r="AR15" s="1" t="n">
        <v>29</v>
      </c>
      <c r="AS15" s="1" t="n">
        <v>312</v>
      </c>
      <c r="AT15" s="1" t="n">
        <v>32</v>
      </c>
      <c r="AU15" s="1" t="n">
        <v>291</v>
      </c>
      <c r="AV15" s="1" t="n">
        <v>53</v>
      </c>
      <c r="AW15" s="1" t="s">
        <v>1</v>
      </c>
      <c r="AX15" s="1" t="n">
        <v>14</v>
      </c>
    </row>
    <row r="16" customFormat="false" ht="15" hidden="false" customHeight="false" outlineLevel="0" collapsed="false">
      <c r="A16" s="1" t="s">
        <v>51</v>
      </c>
      <c r="B16" s="1" t="s">
        <v>31</v>
      </c>
    </row>
    <row r="17" customFormat="false" ht="15" hidden="false" customHeight="false" outlineLevel="0" collapsed="false">
      <c r="A17" s="1" t="s">
        <v>52</v>
      </c>
      <c r="B17" s="1" t="s">
        <v>31</v>
      </c>
    </row>
    <row r="18" customFormat="false" ht="15" hidden="false" customHeight="false" outlineLevel="0" collapsed="false">
      <c r="A18" s="1" t="s">
        <v>53</v>
      </c>
      <c r="B18" s="1" t="s">
        <v>32</v>
      </c>
      <c r="C18" s="1" t="n">
        <v>848</v>
      </c>
      <c r="D18" s="1" t="n">
        <v>1010</v>
      </c>
      <c r="E18" s="1" t="n">
        <v>1865</v>
      </c>
      <c r="F18" s="1" t="n">
        <v>1858</v>
      </c>
      <c r="G18" s="1" t="n">
        <v>1865</v>
      </c>
      <c r="H18" s="1" t="n">
        <v>3723</v>
      </c>
      <c r="I18" s="1" t="n">
        <v>3698</v>
      </c>
      <c r="J18" s="1" t="n">
        <v>25</v>
      </c>
      <c r="K18" s="1" t="n">
        <v>3493</v>
      </c>
      <c r="L18" s="1" t="n">
        <v>230</v>
      </c>
      <c r="M18" s="1" t="n">
        <v>3723</v>
      </c>
      <c r="N18" s="1" t="s">
        <v>1</v>
      </c>
      <c r="O18" s="1" t="n">
        <v>3723</v>
      </c>
      <c r="P18" s="1" t="s">
        <v>1</v>
      </c>
      <c r="Q18" s="1" t="s">
        <v>1</v>
      </c>
      <c r="R18" s="1" t="s">
        <v>1</v>
      </c>
      <c r="S18" s="1" t="n">
        <v>148</v>
      </c>
      <c r="T18" s="1" t="n">
        <v>1221</v>
      </c>
      <c r="U18" s="1" t="n">
        <v>1254</v>
      </c>
      <c r="V18" s="1" t="n">
        <v>1100</v>
      </c>
      <c r="W18" s="1" t="n">
        <v>25</v>
      </c>
      <c r="X18" s="1" t="n">
        <v>895</v>
      </c>
      <c r="Y18" s="1" t="n">
        <v>2726</v>
      </c>
      <c r="Z18" s="1" t="n">
        <v>36</v>
      </c>
      <c r="AA18" s="1" t="n">
        <v>1785</v>
      </c>
      <c r="AB18" s="1" t="n">
        <v>1938</v>
      </c>
      <c r="AC18" s="1" t="n">
        <v>3723</v>
      </c>
      <c r="AD18" s="1" t="n">
        <v>3723</v>
      </c>
      <c r="AE18" s="1" t="n">
        <v>3723</v>
      </c>
      <c r="AF18" s="1" t="n">
        <v>3723</v>
      </c>
      <c r="AG18" s="1" t="n">
        <v>151</v>
      </c>
      <c r="AH18" s="1" t="n">
        <v>3572</v>
      </c>
      <c r="AI18" s="1" t="n">
        <v>3071</v>
      </c>
      <c r="AJ18" s="1" t="n">
        <v>356</v>
      </c>
      <c r="AK18" s="1" t="n">
        <v>3366</v>
      </c>
      <c r="AL18" s="1" t="n">
        <v>249</v>
      </c>
      <c r="AM18" s="1" t="n">
        <v>2083</v>
      </c>
      <c r="AN18" s="1" t="n">
        <v>432</v>
      </c>
      <c r="AO18" s="1" t="n">
        <v>3051</v>
      </c>
      <c r="AP18" s="1" t="n">
        <v>672</v>
      </c>
      <c r="AQ18" s="1" t="n">
        <v>3352</v>
      </c>
      <c r="AR18" s="1" t="n">
        <v>346</v>
      </c>
      <c r="AS18" s="1" t="n">
        <v>3552</v>
      </c>
      <c r="AT18" s="1" t="n">
        <v>164</v>
      </c>
      <c r="AU18" s="1" t="n">
        <v>3227</v>
      </c>
      <c r="AV18" s="1" t="n">
        <v>496</v>
      </c>
      <c r="AW18" s="1" t="s">
        <v>1</v>
      </c>
      <c r="AX18" s="1" t="s">
        <v>1</v>
      </c>
    </row>
    <row r="19" customFormat="false" ht="15" hidden="false" customHeight="false" outlineLevel="0" collapsed="false">
      <c r="B19" s="1" t="s">
        <v>33</v>
      </c>
      <c r="C19" s="1" t="n">
        <v>1</v>
      </c>
      <c r="D19" s="1" t="s">
        <v>1</v>
      </c>
      <c r="E19" s="1" t="n">
        <v>5</v>
      </c>
      <c r="F19" s="1" t="n">
        <v>1</v>
      </c>
      <c r="G19" s="1" t="n">
        <v>5</v>
      </c>
      <c r="H19" s="1" t="n">
        <v>6</v>
      </c>
      <c r="I19" s="1" t="n">
        <v>6</v>
      </c>
      <c r="J19" s="1" t="s">
        <v>1</v>
      </c>
      <c r="K19" s="1" t="n">
        <v>6</v>
      </c>
      <c r="L19" s="1" t="s">
        <v>1</v>
      </c>
      <c r="M19" s="1" t="n">
        <v>6</v>
      </c>
      <c r="N19" s="1" t="s">
        <v>1</v>
      </c>
      <c r="O19" s="1" t="s">
        <v>1</v>
      </c>
      <c r="P19" s="1" t="n">
        <v>6</v>
      </c>
      <c r="Q19" s="1" t="s">
        <v>1</v>
      </c>
      <c r="R19" s="1" t="s">
        <v>1</v>
      </c>
      <c r="S19" s="1" t="n">
        <v>1</v>
      </c>
      <c r="T19" s="1" t="s">
        <v>1</v>
      </c>
      <c r="U19" s="1" t="n">
        <v>3</v>
      </c>
      <c r="V19" s="1" t="n">
        <v>2</v>
      </c>
      <c r="W19" s="1" t="s">
        <v>1</v>
      </c>
      <c r="X19" s="1" t="n">
        <v>2</v>
      </c>
      <c r="Y19" s="1" t="n">
        <v>4</v>
      </c>
      <c r="Z19" s="1" t="s">
        <v>1</v>
      </c>
      <c r="AA19" s="1" t="n">
        <v>3</v>
      </c>
      <c r="AB19" s="1" t="n">
        <v>3</v>
      </c>
      <c r="AC19" s="1" t="n">
        <v>6</v>
      </c>
      <c r="AD19" s="1" t="n">
        <v>6</v>
      </c>
      <c r="AE19" s="1" t="n">
        <v>6</v>
      </c>
      <c r="AF19" s="1" t="n">
        <v>6</v>
      </c>
      <c r="AG19" s="1" t="s">
        <v>1</v>
      </c>
      <c r="AH19" s="1" t="n">
        <v>6</v>
      </c>
      <c r="AI19" s="1" t="n">
        <v>5</v>
      </c>
      <c r="AJ19" s="1" t="s">
        <v>1</v>
      </c>
      <c r="AK19" s="1" t="n">
        <v>5</v>
      </c>
      <c r="AL19" s="1" t="n">
        <v>1</v>
      </c>
      <c r="AM19" s="1" t="n">
        <v>2</v>
      </c>
      <c r="AN19" s="1" t="n">
        <v>1</v>
      </c>
      <c r="AO19" s="1" t="n">
        <v>4</v>
      </c>
      <c r="AP19" s="1" t="n">
        <v>2</v>
      </c>
      <c r="AQ19" s="1" t="n">
        <v>5</v>
      </c>
      <c r="AR19" s="1" t="s">
        <v>1</v>
      </c>
      <c r="AS19" s="1" t="n">
        <v>5</v>
      </c>
      <c r="AT19" s="1" t="n">
        <v>1</v>
      </c>
      <c r="AU19" s="1" t="n">
        <v>4</v>
      </c>
      <c r="AV19" s="1" t="n">
        <v>2</v>
      </c>
      <c r="AW19" s="1" t="s">
        <v>1</v>
      </c>
      <c r="AX19" s="1" t="s">
        <v>1</v>
      </c>
    </row>
    <row r="20" customFormat="false" ht="15" hidden="false" customHeight="false" outlineLevel="0" collapsed="false">
      <c r="A20" s="1" t="s">
        <v>54</v>
      </c>
      <c r="B20" s="1" t="s">
        <v>32</v>
      </c>
      <c r="C20" s="1" t="n">
        <v>285</v>
      </c>
      <c r="D20" s="1" t="n">
        <v>381</v>
      </c>
      <c r="E20" s="1" t="n">
        <v>670</v>
      </c>
      <c r="F20" s="1" t="n">
        <v>666</v>
      </c>
      <c r="G20" s="1" t="n">
        <v>670</v>
      </c>
      <c r="H20" s="1" t="n">
        <v>1336</v>
      </c>
      <c r="I20" s="1" t="n">
        <v>1321</v>
      </c>
      <c r="J20" s="1" t="n">
        <v>15</v>
      </c>
      <c r="K20" s="1" t="n">
        <v>1259</v>
      </c>
      <c r="L20" s="1" t="n">
        <v>77</v>
      </c>
      <c r="M20" s="1" t="n">
        <v>1336</v>
      </c>
      <c r="N20" s="1" t="n">
        <v>1336</v>
      </c>
      <c r="O20" s="1" t="s">
        <v>1</v>
      </c>
      <c r="P20" s="1" t="s">
        <v>1</v>
      </c>
      <c r="Q20" s="1" t="n">
        <v>1336</v>
      </c>
      <c r="R20" s="1" t="s">
        <v>1</v>
      </c>
      <c r="S20" s="1" t="n">
        <v>34</v>
      </c>
      <c r="T20" s="1" t="n">
        <v>454</v>
      </c>
      <c r="U20" s="1" t="n">
        <v>418</v>
      </c>
      <c r="V20" s="1" t="n">
        <v>430</v>
      </c>
      <c r="W20" s="1" t="n">
        <v>13</v>
      </c>
      <c r="X20" s="1" t="n">
        <v>255</v>
      </c>
      <c r="Y20" s="1" t="n">
        <v>1038</v>
      </c>
      <c r="Z20" s="1" t="n">
        <v>16</v>
      </c>
      <c r="AA20" s="1" t="n">
        <v>690</v>
      </c>
      <c r="AB20" s="1" t="n">
        <v>646</v>
      </c>
      <c r="AC20" s="1" t="n">
        <v>1336</v>
      </c>
      <c r="AD20" s="1" t="n">
        <v>1336</v>
      </c>
      <c r="AE20" s="1" t="n">
        <v>1336</v>
      </c>
      <c r="AF20" s="1" t="n">
        <v>1336</v>
      </c>
      <c r="AG20" s="1" t="n">
        <v>9</v>
      </c>
      <c r="AH20" s="1" t="n">
        <v>1327</v>
      </c>
      <c r="AI20" s="1" t="n">
        <v>823</v>
      </c>
      <c r="AJ20" s="1" t="n">
        <v>95</v>
      </c>
      <c r="AK20" s="1" t="n">
        <v>1254</v>
      </c>
      <c r="AL20" s="1" t="n">
        <v>74</v>
      </c>
      <c r="AM20" s="1" t="n">
        <v>958</v>
      </c>
      <c r="AN20" s="1" t="n">
        <v>205</v>
      </c>
      <c r="AO20" s="1" t="n">
        <v>1162</v>
      </c>
      <c r="AP20" s="1" t="n">
        <v>174</v>
      </c>
      <c r="AQ20" s="1" t="n">
        <v>1271</v>
      </c>
      <c r="AR20" s="1" t="n">
        <v>61</v>
      </c>
      <c r="AS20" s="1" t="n">
        <v>1289</v>
      </c>
      <c r="AT20" s="1" t="n">
        <v>47</v>
      </c>
      <c r="AU20" s="1" t="n">
        <v>1197</v>
      </c>
      <c r="AV20" s="1" t="n">
        <v>139</v>
      </c>
      <c r="AW20" s="1" t="s">
        <v>1</v>
      </c>
      <c r="AX20" s="1" t="n">
        <v>183</v>
      </c>
    </row>
    <row r="21" customFormat="false" ht="15" hidden="false" customHeight="false" outlineLevel="0" collapsed="false">
      <c r="B21" s="1" t="s">
        <v>33</v>
      </c>
      <c r="C21" s="1" t="n">
        <v>37</v>
      </c>
      <c r="D21" s="1" t="n">
        <v>19</v>
      </c>
      <c r="E21" s="1" t="n">
        <v>52</v>
      </c>
      <c r="F21" s="1" t="n">
        <v>56</v>
      </c>
      <c r="G21" s="1" t="n">
        <v>52</v>
      </c>
      <c r="H21" s="1" t="n">
        <v>108</v>
      </c>
      <c r="I21" s="1" t="n">
        <v>106</v>
      </c>
      <c r="J21" s="1" t="n">
        <v>2</v>
      </c>
      <c r="K21" s="1" t="n">
        <v>105</v>
      </c>
      <c r="L21" s="1" t="n">
        <v>3</v>
      </c>
      <c r="M21" s="1" t="n">
        <v>108</v>
      </c>
      <c r="N21" s="1" t="n">
        <v>108</v>
      </c>
      <c r="O21" s="1" t="s">
        <v>1</v>
      </c>
      <c r="P21" s="1" t="s">
        <v>1</v>
      </c>
      <c r="Q21" s="1" t="s">
        <v>1</v>
      </c>
      <c r="R21" s="1" t="n">
        <v>108</v>
      </c>
      <c r="S21" s="1" t="n">
        <v>5</v>
      </c>
      <c r="T21" s="1" t="n">
        <v>28</v>
      </c>
      <c r="U21" s="1" t="n">
        <v>38</v>
      </c>
      <c r="V21" s="1" t="n">
        <v>37</v>
      </c>
      <c r="W21" s="1" t="n">
        <v>3</v>
      </c>
      <c r="X21" s="1" t="n">
        <v>24</v>
      </c>
      <c r="Y21" s="1" t="n">
        <v>79</v>
      </c>
      <c r="Z21" s="1" t="n">
        <v>2</v>
      </c>
      <c r="AA21" s="1" t="n">
        <v>61</v>
      </c>
      <c r="AB21" s="1" t="n">
        <v>47</v>
      </c>
      <c r="AC21" s="1" t="n">
        <v>108</v>
      </c>
      <c r="AD21" s="1" t="n">
        <v>108</v>
      </c>
      <c r="AE21" s="1" t="n">
        <v>108</v>
      </c>
      <c r="AF21" s="1" t="n">
        <v>108</v>
      </c>
      <c r="AG21" s="1" t="n">
        <v>2</v>
      </c>
      <c r="AH21" s="1" t="n">
        <v>106</v>
      </c>
      <c r="AI21" s="1" t="n">
        <v>72</v>
      </c>
      <c r="AJ21" s="1" t="n">
        <v>8</v>
      </c>
      <c r="AK21" s="1" t="n">
        <v>97</v>
      </c>
      <c r="AL21" s="1" t="n">
        <v>10</v>
      </c>
      <c r="AM21" s="1" t="n">
        <v>78</v>
      </c>
      <c r="AN21" s="1" t="n">
        <v>15</v>
      </c>
      <c r="AO21" s="1" t="n">
        <v>97</v>
      </c>
      <c r="AP21" s="1" t="n">
        <v>11</v>
      </c>
      <c r="AQ21" s="1" t="n">
        <v>101</v>
      </c>
      <c r="AR21" s="1" t="n">
        <v>6</v>
      </c>
      <c r="AS21" s="1" t="n">
        <v>105</v>
      </c>
      <c r="AT21" s="1" t="n">
        <v>3</v>
      </c>
      <c r="AU21" s="1" t="n">
        <v>98</v>
      </c>
      <c r="AV21" s="1" t="n">
        <v>10</v>
      </c>
      <c r="AW21" s="1" t="s">
        <v>1</v>
      </c>
      <c r="AX21" s="1" t="n">
        <v>19</v>
      </c>
    </row>
    <row r="22" customFormat="false" ht="15" hidden="false" customHeight="false" outlineLevel="0" collapsed="false">
      <c r="A22" s="1" t="s">
        <v>11</v>
      </c>
      <c r="B22" s="1" t="s">
        <v>55</v>
      </c>
      <c r="C22" s="1" t="n">
        <v>59</v>
      </c>
      <c r="D22" s="1" t="n">
        <v>61</v>
      </c>
      <c r="E22" s="1" t="n">
        <v>90</v>
      </c>
      <c r="F22" s="1" t="n">
        <v>120</v>
      </c>
      <c r="G22" s="1" t="n">
        <v>90</v>
      </c>
      <c r="H22" s="1" t="n">
        <v>210</v>
      </c>
      <c r="I22" s="1" t="n">
        <v>209</v>
      </c>
      <c r="J22" s="1" t="n">
        <v>1</v>
      </c>
      <c r="K22" s="1" t="n">
        <v>205</v>
      </c>
      <c r="L22" s="1" t="n">
        <v>5</v>
      </c>
      <c r="M22" s="1" t="n">
        <v>210</v>
      </c>
      <c r="N22" s="1" t="n">
        <v>39</v>
      </c>
      <c r="O22" s="1" t="n">
        <v>148</v>
      </c>
      <c r="P22" s="1" t="n">
        <v>1</v>
      </c>
      <c r="Q22" s="1" t="n">
        <v>34</v>
      </c>
      <c r="R22" s="1" t="n">
        <v>5</v>
      </c>
      <c r="S22" s="1" t="n">
        <v>210</v>
      </c>
      <c r="T22" s="1" t="s">
        <v>1</v>
      </c>
      <c r="U22" s="1" t="s">
        <v>1</v>
      </c>
      <c r="V22" s="1" t="s">
        <v>1</v>
      </c>
      <c r="W22" s="1" t="s">
        <v>1</v>
      </c>
      <c r="X22" s="1" t="n">
        <v>34</v>
      </c>
      <c r="Y22" s="1" t="n">
        <v>169</v>
      </c>
      <c r="Z22" s="1" t="n">
        <v>6</v>
      </c>
      <c r="AA22" s="1" t="n">
        <v>55</v>
      </c>
      <c r="AB22" s="1" t="n">
        <v>155</v>
      </c>
      <c r="AC22" s="1" t="n">
        <v>210</v>
      </c>
      <c r="AD22" s="1" t="n">
        <v>210</v>
      </c>
      <c r="AE22" s="1" t="n">
        <v>210</v>
      </c>
      <c r="AF22" s="1" t="n">
        <v>210</v>
      </c>
      <c r="AG22" s="1" t="n">
        <v>43</v>
      </c>
      <c r="AH22" s="1" t="n">
        <v>167</v>
      </c>
      <c r="AI22" s="1" t="n">
        <v>116</v>
      </c>
      <c r="AJ22" s="1" t="n">
        <v>8</v>
      </c>
      <c r="AK22" s="1" t="n">
        <v>170</v>
      </c>
      <c r="AL22" s="1" t="n">
        <v>8</v>
      </c>
      <c r="AM22" s="1" t="n">
        <v>67</v>
      </c>
      <c r="AN22" s="1" t="n">
        <v>14</v>
      </c>
      <c r="AO22" s="1" t="n">
        <v>5</v>
      </c>
      <c r="AP22" s="1" t="n">
        <v>205</v>
      </c>
      <c r="AQ22" s="1" t="n">
        <v>193</v>
      </c>
      <c r="AR22" s="1" t="n">
        <v>11</v>
      </c>
      <c r="AS22" s="1" t="n">
        <v>205</v>
      </c>
      <c r="AT22" s="1" t="s">
        <v>1</v>
      </c>
      <c r="AU22" s="1" t="n">
        <v>200</v>
      </c>
      <c r="AV22" s="1" t="n">
        <v>10</v>
      </c>
      <c r="AW22" s="1" t="s">
        <v>1</v>
      </c>
      <c r="AX22" s="1" t="n">
        <v>2</v>
      </c>
    </row>
    <row r="23" customFormat="false" ht="15" hidden="false" customHeight="false" outlineLevel="0" collapsed="false">
      <c r="B23" s="1" t="s">
        <v>35</v>
      </c>
      <c r="C23" s="1" t="n">
        <v>494</v>
      </c>
      <c r="D23" s="1" t="n">
        <v>593</v>
      </c>
      <c r="E23" s="1" t="n">
        <v>801</v>
      </c>
      <c r="F23" s="1" t="n">
        <v>1087</v>
      </c>
      <c r="G23" s="1" t="n">
        <v>801</v>
      </c>
      <c r="H23" s="1" t="n">
        <v>1888</v>
      </c>
      <c r="I23" s="1" t="n">
        <v>1882</v>
      </c>
      <c r="J23" s="1" t="n">
        <v>6</v>
      </c>
      <c r="K23" s="1" t="n">
        <v>1814</v>
      </c>
      <c r="L23" s="1" t="n">
        <v>74</v>
      </c>
      <c r="M23" s="1" t="n">
        <v>1888</v>
      </c>
      <c r="N23" s="1" t="n">
        <v>482</v>
      </c>
      <c r="O23" s="1" t="n">
        <v>1221</v>
      </c>
      <c r="P23" s="1" t="s">
        <v>1</v>
      </c>
      <c r="Q23" s="1" t="n">
        <v>454</v>
      </c>
      <c r="R23" s="1" t="n">
        <v>28</v>
      </c>
      <c r="S23" s="1" t="s">
        <v>1</v>
      </c>
      <c r="T23" s="1" t="n">
        <v>1888</v>
      </c>
      <c r="U23" s="1" t="s">
        <v>1</v>
      </c>
      <c r="V23" s="1" t="s">
        <v>1</v>
      </c>
      <c r="W23" s="1" t="n">
        <v>8</v>
      </c>
      <c r="X23" s="1" t="n">
        <v>292</v>
      </c>
      <c r="Y23" s="1" t="n">
        <v>1540</v>
      </c>
      <c r="Z23" s="1" t="n">
        <v>25</v>
      </c>
      <c r="AA23" s="1" t="n">
        <v>941</v>
      </c>
      <c r="AB23" s="1" t="n">
        <v>947</v>
      </c>
      <c r="AC23" s="1" t="n">
        <v>1888</v>
      </c>
      <c r="AD23" s="1" t="n">
        <v>1888</v>
      </c>
      <c r="AE23" s="1" t="n">
        <v>1888</v>
      </c>
      <c r="AF23" s="1" t="n">
        <v>1888</v>
      </c>
      <c r="AG23" s="1" t="n">
        <v>99</v>
      </c>
      <c r="AH23" s="1" t="n">
        <v>1789</v>
      </c>
      <c r="AI23" s="1" t="n">
        <v>1357</v>
      </c>
      <c r="AJ23" s="1" t="n">
        <v>101</v>
      </c>
      <c r="AK23" s="1" t="n">
        <v>1739</v>
      </c>
      <c r="AL23" s="1" t="n">
        <v>74</v>
      </c>
      <c r="AM23" s="1" t="n">
        <v>958</v>
      </c>
      <c r="AN23" s="1" t="n">
        <v>182</v>
      </c>
      <c r="AO23" s="1" t="n">
        <v>1351</v>
      </c>
      <c r="AP23" s="1" t="n">
        <v>537</v>
      </c>
      <c r="AQ23" s="1" t="n">
        <v>1723</v>
      </c>
      <c r="AR23" s="1" t="n">
        <v>146</v>
      </c>
      <c r="AS23" s="1" t="n">
        <v>1885</v>
      </c>
      <c r="AT23" s="1" t="s">
        <v>1</v>
      </c>
      <c r="AU23" s="1" t="n">
        <v>1751</v>
      </c>
      <c r="AV23" s="1" t="n">
        <v>137</v>
      </c>
      <c r="AW23" s="1" t="s">
        <v>1</v>
      </c>
      <c r="AX23" s="1" t="n">
        <v>69</v>
      </c>
    </row>
    <row r="24" customFormat="false" ht="15" hidden="false" customHeight="false" outlineLevel="0" collapsed="false">
      <c r="B24" s="1" t="s">
        <v>36</v>
      </c>
      <c r="C24" s="1" t="n">
        <v>452</v>
      </c>
      <c r="D24" s="1" t="n">
        <v>488</v>
      </c>
      <c r="E24" s="1" t="n">
        <v>998</v>
      </c>
      <c r="F24" s="1" t="n">
        <v>940</v>
      </c>
      <c r="G24" s="1" t="n">
        <v>998</v>
      </c>
      <c r="H24" s="1" t="n">
        <v>1938</v>
      </c>
      <c r="I24" s="1" t="n">
        <v>1938</v>
      </c>
      <c r="J24" s="1" t="s">
        <v>1</v>
      </c>
      <c r="K24" s="1" t="n">
        <v>1823</v>
      </c>
      <c r="L24" s="1" t="n">
        <v>115</v>
      </c>
      <c r="M24" s="1" t="n">
        <v>1938</v>
      </c>
      <c r="N24" s="1" t="n">
        <v>456</v>
      </c>
      <c r="O24" s="1" t="n">
        <v>1254</v>
      </c>
      <c r="P24" s="1" t="n">
        <v>3</v>
      </c>
      <c r="Q24" s="1" t="n">
        <v>418</v>
      </c>
      <c r="R24" s="1" t="n">
        <v>38</v>
      </c>
      <c r="S24" s="1" t="s">
        <v>1</v>
      </c>
      <c r="T24" s="1" t="s">
        <v>1</v>
      </c>
      <c r="U24" s="1" t="n">
        <v>1938</v>
      </c>
      <c r="V24" s="1" t="s">
        <v>1</v>
      </c>
      <c r="W24" s="1" t="n">
        <v>17</v>
      </c>
      <c r="X24" s="1" t="n">
        <v>404</v>
      </c>
      <c r="Y24" s="1" t="n">
        <v>1471</v>
      </c>
      <c r="Z24" s="1" t="n">
        <v>20</v>
      </c>
      <c r="AA24" s="1" t="n">
        <v>1053</v>
      </c>
      <c r="AB24" s="1" t="n">
        <v>885</v>
      </c>
      <c r="AC24" s="1" t="n">
        <v>1938</v>
      </c>
      <c r="AD24" s="1" t="n">
        <v>1938</v>
      </c>
      <c r="AE24" s="1" t="n">
        <v>1938</v>
      </c>
      <c r="AF24" s="1" t="n">
        <v>1938</v>
      </c>
      <c r="AG24" s="1" t="n">
        <v>27</v>
      </c>
      <c r="AH24" s="1" t="n">
        <v>1911</v>
      </c>
      <c r="AI24" s="1" t="n">
        <v>1593</v>
      </c>
      <c r="AJ24" s="1" t="n">
        <v>179</v>
      </c>
      <c r="AK24" s="1" t="n">
        <v>1797</v>
      </c>
      <c r="AL24" s="1" t="n">
        <v>123</v>
      </c>
      <c r="AM24" s="1" t="n">
        <v>1285</v>
      </c>
      <c r="AN24" s="1" t="n">
        <v>285</v>
      </c>
      <c r="AO24" s="1" t="n">
        <v>1769</v>
      </c>
      <c r="AP24" s="1" t="n">
        <v>169</v>
      </c>
      <c r="AQ24" s="1" t="n">
        <v>1792</v>
      </c>
      <c r="AR24" s="1" t="n">
        <v>136</v>
      </c>
      <c r="AS24" s="1" t="n">
        <v>1769</v>
      </c>
      <c r="AT24" s="1" t="n">
        <v>169</v>
      </c>
      <c r="AU24" s="1" t="n">
        <v>1720</v>
      </c>
      <c r="AV24" s="1" t="n">
        <v>218</v>
      </c>
      <c r="AW24" s="1" t="s">
        <v>1</v>
      </c>
      <c r="AX24" s="1" t="n">
        <v>56</v>
      </c>
    </row>
    <row r="25" customFormat="false" ht="15" hidden="false" customHeight="false" outlineLevel="0" collapsed="false">
      <c r="B25" s="1" t="s">
        <v>56</v>
      </c>
      <c r="C25" s="1" t="n">
        <v>308</v>
      </c>
      <c r="D25" s="1" t="n">
        <v>448</v>
      </c>
      <c r="E25" s="1" t="n">
        <v>1021</v>
      </c>
      <c r="F25" s="1" t="n">
        <v>756</v>
      </c>
      <c r="G25" s="1" t="n">
        <v>1021</v>
      </c>
      <c r="H25" s="1" t="n">
        <v>1777</v>
      </c>
      <c r="I25" s="1" t="n">
        <v>1739</v>
      </c>
      <c r="J25" s="1" t="n">
        <v>38</v>
      </c>
      <c r="K25" s="1" t="n">
        <v>1627</v>
      </c>
      <c r="L25" s="1" t="n">
        <v>150</v>
      </c>
      <c r="M25" s="1" t="n">
        <v>1777</v>
      </c>
      <c r="N25" s="1" t="n">
        <v>467</v>
      </c>
      <c r="O25" s="1" t="n">
        <v>1100</v>
      </c>
      <c r="P25" s="1" t="n">
        <v>2</v>
      </c>
      <c r="Q25" s="1" t="n">
        <v>430</v>
      </c>
      <c r="R25" s="1" t="n">
        <v>37</v>
      </c>
      <c r="S25" s="1" t="s">
        <v>1</v>
      </c>
      <c r="T25" s="1" t="s">
        <v>1</v>
      </c>
      <c r="U25" s="1" t="s">
        <v>1</v>
      </c>
      <c r="V25" s="1" t="n">
        <v>1777</v>
      </c>
      <c r="W25" s="1" t="n">
        <v>22</v>
      </c>
      <c r="X25" s="1" t="n">
        <v>581</v>
      </c>
      <c r="Y25" s="1" t="n">
        <v>1154</v>
      </c>
      <c r="Z25" s="1" t="n">
        <v>9</v>
      </c>
      <c r="AA25" s="1" t="n">
        <v>796</v>
      </c>
      <c r="AB25" s="1" t="n">
        <v>981</v>
      </c>
      <c r="AC25" s="1" t="n">
        <v>1777</v>
      </c>
      <c r="AD25" s="1" t="n">
        <v>1777</v>
      </c>
      <c r="AE25" s="1" t="n">
        <v>1777</v>
      </c>
      <c r="AF25" s="1" t="n">
        <v>1777</v>
      </c>
      <c r="AG25" s="1" t="n">
        <v>7</v>
      </c>
      <c r="AH25" s="1" t="n">
        <v>1770</v>
      </c>
      <c r="AI25" s="1" t="n">
        <v>1483</v>
      </c>
      <c r="AJ25" s="1" t="n">
        <v>233</v>
      </c>
      <c r="AK25" s="1" t="n">
        <v>1616</v>
      </c>
      <c r="AL25" s="1" t="n">
        <v>161</v>
      </c>
      <c r="AM25" s="1" t="n">
        <v>1328</v>
      </c>
      <c r="AN25" s="1" t="n">
        <v>295</v>
      </c>
      <c r="AO25" s="1" t="n">
        <v>1735</v>
      </c>
      <c r="AP25" s="1" t="n">
        <v>42</v>
      </c>
      <c r="AQ25" s="1" t="n">
        <v>1609</v>
      </c>
      <c r="AR25" s="1" t="n">
        <v>168</v>
      </c>
      <c r="AS25" s="1" t="n">
        <v>1703</v>
      </c>
      <c r="AT25" s="1" t="n">
        <v>74</v>
      </c>
      <c r="AU25" s="1" t="n">
        <v>1424</v>
      </c>
      <c r="AV25" s="1" t="n">
        <v>353</v>
      </c>
      <c r="AW25" s="1" t="s">
        <v>1</v>
      </c>
      <c r="AX25" s="1" t="n">
        <v>75</v>
      </c>
    </row>
    <row r="26" customFormat="false" ht="15" hidden="false" customHeight="false" outlineLevel="0" collapsed="false">
      <c r="A26" s="1" t="s">
        <v>57</v>
      </c>
      <c r="B26" s="1" t="s">
        <v>38</v>
      </c>
      <c r="C26" s="1" t="n">
        <v>15</v>
      </c>
      <c r="D26" s="1" t="n">
        <v>9</v>
      </c>
      <c r="E26" s="1" t="n">
        <v>23</v>
      </c>
      <c r="F26" s="1" t="n">
        <v>24</v>
      </c>
      <c r="G26" s="1" t="n">
        <v>23</v>
      </c>
      <c r="H26" s="1" t="n">
        <v>47</v>
      </c>
      <c r="I26" s="1" t="n">
        <v>47</v>
      </c>
      <c r="J26" s="1" t="s">
        <v>1</v>
      </c>
      <c r="K26" s="1" t="n">
        <v>41</v>
      </c>
      <c r="L26" s="1" t="n">
        <v>6</v>
      </c>
      <c r="M26" s="1" t="n">
        <v>47</v>
      </c>
      <c r="N26" s="1" t="n">
        <v>16</v>
      </c>
      <c r="O26" s="1" t="n">
        <v>25</v>
      </c>
      <c r="P26" s="1" t="s">
        <v>1</v>
      </c>
      <c r="Q26" s="1" t="n">
        <v>13</v>
      </c>
      <c r="R26" s="1" t="n">
        <v>3</v>
      </c>
      <c r="S26" s="1" t="s">
        <v>1</v>
      </c>
      <c r="T26" s="1" t="n">
        <v>8</v>
      </c>
      <c r="U26" s="1" t="n">
        <v>17</v>
      </c>
      <c r="V26" s="1" t="n">
        <v>22</v>
      </c>
      <c r="W26" s="1" t="n">
        <v>47</v>
      </c>
      <c r="X26" s="1" t="s">
        <v>1</v>
      </c>
      <c r="Y26" s="1" t="s">
        <v>1</v>
      </c>
      <c r="Z26" s="1" t="s">
        <v>1</v>
      </c>
      <c r="AA26" s="1" t="n">
        <v>23</v>
      </c>
      <c r="AB26" s="1" t="n">
        <v>24</v>
      </c>
      <c r="AC26" s="1" t="n">
        <v>47</v>
      </c>
      <c r="AD26" s="1" t="n">
        <v>47</v>
      </c>
      <c r="AE26" s="1" t="n">
        <v>47</v>
      </c>
      <c r="AF26" s="1" t="n">
        <v>47</v>
      </c>
      <c r="AG26" s="1" t="n">
        <v>4</v>
      </c>
      <c r="AH26" s="1" t="n">
        <v>43</v>
      </c>
      <c r="AI26" s="1" t="n">
        <v>40</v>
      </c>
      <c r="AJ26" s="1" t="n">
        <v>2</v>
      </c>
      <c r="AK26" s="1" t="n">
        <v>42</v>
      </c>
      <c r="AL26" s="1" t="n">
        <v>1</v>
      </c>
      <c r="AM26" s="1" t="n">
        <v>24</v>
      </c>
      <c r="AN26" s="1" t="n">
        <v>11</v>
      </c>
      <c r="AO26" s="1" t="n">
        <v>44</v>
      </c>
      <c r="AP26" s="1" t="n">
        <v>3</v>
      </c>
      <c r="AQ26" s="1" t="n">
        <v>37</v>
      </c>
      <c r="AR26" s="1" t="n">
        <v>10</v>
      </c>
      <c r="AS26" s="1" t="n">
        <v>47</v>
      </c>
      <c r="AT26" s="1" t="s">
        <v>1</v>
      </c>
      <c r="AU26" s="1" t="n">
        <v>29</v>
      </c>
      <c r="AV26" s="1" t="n">
        <v>18</v>
      </c>
      <c r="AW26" s="1" t="s">
        <v>1</v>
      </c>
      <c r="AX26" s="1" t="n">
        <v>6</v>
      </c>
    </row>
    <row r="27" customFormat="false" ht="15" hidden="false" customHeight="false" outlineLevel="0" collapsed="false">
      <c r="B27" s="1" t="s">
        <v>39</v>
      </c>
      <c r="C27" s="1" t="n">
        <v>201</v>
      </c>
      <c r="D27" s="1" t="n">
        <v>304</v>
      </c>
      <c r="E27" s="1" t="n">
        <v>806</v>
      </c>
      <c r="F27" s="1" t="n">
        <v>505</v>
      </c>
      <c r="G27" s="1" t="n">
        <v>806</v>
      </c>
      <c r="H27" s="1" t="n">
        <v>1311</v>
      </c>
      <c r="I27" s="1" t="n">
        <v>1311</v>
      </c>
      <c r="J27" s="1" t="s">
        <v>1</v>
      </c>
      <c r="K27" s="1" t="n">
        <v>1214</v>
      </c>
      <c r="L27" s="1" t="n">
        <v>97</v>
      </c>
      <c r="M27" s="1" t="n">
        <v>1311</v>
      </c>
      <c r="N27" s="1" t="n">
        <v>279</v>
      </c>
      <c r="O27" s="1" t="n">
        <v>895</v>
      </c>
      <c r="P27" s="1" t="n">
        <v>2</v>
      </c>
      <c r="Q27" s="1" t="n">
        <v>255</v>
      </c>
      <c r="R27" s="1" t="n">
        <v>24</v>
      </c>
      <c r="S27" s="1" t="n">
        <v>34</v>
      </c>
      <c r="T27" s="1" t="n">
        <v>292</v>
      </c>
      <c r="U27" s="1" t="n">
        <v>404</v>
      </c>
      <c r="V27" s="1" t="n">
        <v>581</v>
      </c>
      <c r="W27" s="1" t="s">
        <v>1</v>
      </c>
      <c r="X27" s="1" t="n">
        <v>1311</v>
      </c>
      <c r="Y27" s="1" t="s">
        <v>1</v>
      </c>
      <c r="Z27" s="1" t="s">
        <v>1</v>
      </c>
      <c r="AA27" s="1" t="n">
        <v>661</v>
      </c>
      <c r="AB27" s="1" t="n">
        <v>650</v>
      </c>
      <c r="AC27" s="1" t="n">
        <v>1311</v>
      </c>
      <c r="AD27" s="1" t="n">
        <v>1311</v>
      </c>
      <c r="AE27" s="1" t="n">
        <v>1311</v>
      </c>
      <c r="AF27" s="1" t="n">
        <v>1311</v>
      </c>
      <c r="AG27" s="1" t="n">
        <v>104</v>
      </c>
      <c r="AH27" s="1" t="n">
        <v>1207</v>
      </c>
      <c r="AI27" s="1" t="n">
        <v>1067</v>
      </c>
      <c r="AJ27" s="1" t="n">
        <v>118</v>
      </c>
      <c r="AK27" s="1" t="n">
        <v>1148</v>
      </c>
      <c r="AL27" s="1" t="n">
        <v>91</v>
      </c>
      <c r="AM27" s="1" t="n">
        <v>769</v>
      </c>
      <c r="AN27" s="1" t="n">
        <v>193</v>
      </c>
      <c r="AO27" s="1" t="n">
        <v>1219</v>
      </c>
      <c r="AP27" s="1" t="n">
        <v>92</v>
      </c>
      <c r="AQ27" s="1" t="n">
        <v>1190</v>
      </c>
      <c r="AR27" s="1" t="n">
        <v>110</v>
      </c>
      <c r="AS27" s="1" t="n">
        <v>1290</v>
      </c>
      <c r="AT27" s="1" t="n">
        <v>21</v>
      </c>
      <c r="AU27" s="1" t="n">
        <v>883</v>
      </c>
      <c r="AV27" s="1" t="n">
        <v>428</v>
      </c>
      <c r="AW27" s="1" t="s">
        <v>1</v>
      </c>
      <c r="AX27" s="1" t="n">
        <v>49</v>
      </c>
    </row>
    <row r="28" customFormat="false" ht="15" hidden="false" customHeight="false" outlineLevel="0" collapsed="false">
      <c r="B28" s="1" t="s">
        <v>40</v>
      </c>
      <c r="C28" s="1" t="n">
        <v>1072</v>
      </c>
      <c r="D28" s="1" t="n">
        <v>1226</v>
      </c>
      <c r="E28" s="1" t="n">
        <v>2036</v>
      </c>
      <c r="F28" s="1" t="n">
        <v>2298</v>
      </c>
      <c r="G28" s="1" t="n">
        <v>2036</v>
      </c>
      <c r="H28" s="1" t="n">
        <v>4334</v>
      </c>
      <c r="I28" s="1" t="n">
        <v>4296</v>
      </c>
      <c r="J28" s="1" t="n">
        <v>38</v>
      </c>
      <c r="K28" s="1" t="n">
        <v>4101</v>
      </c>
      <c r="L28" s="1" t="n">
        <v>233</v>
      </c>
      <c r="M28" s="1" t="n">
        <v>4334</v>
      </c>
      <c r="N28" s="1" t="n">
        <v>1117</v>
      </c>
      <c r="O28" s="1" t="n">
        <v>2726</v>
      </c>
      <c r="P28" s="1" t="n">
        <v>4</v>
      </c>
      <c r="Q28" s="1" t="n">
        <v>1038</v>
      </c>
      <c r="R28" s="1" t="n">
        <v>79</v>
      </c>
      <c r="S28" s="1" t="n">
        <v>169</v>
      </c>
      <c r="T28" s="1" t="n">
        <v>1540</v>
      </c>
      <c r="U28" s="1" t="n">
        <v>1471</v>
      </c>
      <c r="V28" s="1" t="n">
        <v>1154</v>
      </c>
      <c r="W28" s="1" t="s">
        <v>1</v>
      </c>
      <c r="X28" s="1" t="s">
        <v>1</v>
      </c>
      <c r="Y28" s="1" t="n">
        <v>4334</v>
      </c>
      <c r="Z28" s="1" t="s">
        <v>1</v>
      </c>
      <c r="AA28" s="1" t="n">
        <v>2093</v>
      </c>
      <c r="AB28" s="1" t="n">
        <v>2241</v>
      </c>
      <c r="AC28" s="1" t="n">
        <v>4334</v>
      </c>
      <c r="AD28" s="1" t="n">
        <v>4334</v>
      </c>
      <c r="AE28" s="1" t="n">
        <v>4334</v>
      </c>
      <c r="AF28" s="1" t="n">
        <v>4334</v>
      </c>
      <c r="AG28" s="1" t="n">
        <v>66</v>
      </c>
      <c r="AH28" s="1" t="n">
        <v>4268</v>
      </c>
      <c r="AI28" s="1" t="n">
        <v>3342</v>
      </c>
      <c r="AJ28" s="1" t="n">
        <v>400</v>
      </c>
      <c r="AK28" s="1" t="n">
        <v>4015</v>
      </c>
      <c r="AL28" s="1" t="n">
        <v>271</v>
      </c>
      <c r="AM28" s="1" t="n">
        <v>2777</v>
      </c>
      <c r="AN28" s="1" t="n">
        <v>559</v>
      </c>
      <c r="AO28" s="1" t="n">
        <v>3491</v>
      </c>
      <c r="AP28" s="1" t="n">
        <v>843</v>
      </c>
      <c r="AQ28" s="1" t="n">
        <v>3975</v>
      </c>
      <c r="AR28" s="1" t="n">
        <v>336</v>
      </c>
      <c r="AS28" s="1" t="n">
        <v>4104</v>
      </c>
      <c r="AT28" s="1" t="n">
        <v>222</v>
      </c>
      <c r="AU28" s="1" t="n">
        <v>4075</v>
      </c>
      <c r="AV28" s="1" t="n">
        <v>259</v>
      </c>
      <c r="AW28" s="1" t="s">
        <v>1</v>
      </c>
      <c r="AX28" s="1" t="n">
        <v>141</v>
      </c>
    </row>
    <row r="29" customFormat="false" ht="15" hidden="false" customHeight="false" outlineLevel="0" collapsed="false">
      <c r="B29" s="1" t="s">
        <v>41</v>
      </c>
      <c r="C29" s="1" t="n">
        <v>17</v>
      </c>
      <c r="D29" s="1" t="n">
        <v>22</v>
      </c>
      <c r="E29" s="1" t="n">
        <v>21</v>
      </c>
      <c r="F29" s="1" t="n">
        <v>39</v>
      </c>
      <c r="G29" s="1" t="n">
        <v>21</v>
      </c>
      <c r="H29" s="1" t="n">
        <v>60</v>
      </c>
      <c r="I29" s="1" t="n">
        <v>53</v>
      </c>
      <c r="J29" s="1" t="n">
        <v>7</v>
      </c>
      <c r="K29" s="1" t="n">
        <v>60</v>
      </c>
      <c r="L29" s="1" t="s">
        <v>1</v>
      </c>
      <c r="M29" s="1" t="n">
        <v>60</v>
      </c>
      <c r="N29" s="1" t="n">
        <v>18</v>
      </c>
      <c r="O29" s="1" t="n">
        <v>36</v>
      </c>
      <c r="P29" s="1" t="s">
        <v>1</v>
      </c>
      <c r="Q29" s="1" t="n">
        <v>16</v>
      </c>
      <c r="R29" s="1" t="n">
        <v>2</v>
      </c>
      <c r="S29" s="1" t="n">
        <v>6</v>
      </c>
      <c r="T29" s="1" t="n">
        <v>25</v>
      </c>
      <c r="U29" s="1" t="n">
        <v>20</v>
      </c>
      <c r="V29" s="1" t="n">
        <v>9</v>
      </c>
      <c r="W29" s="1" t="s">
        <v>1</v>
      </c>
      <c r="X29" s="1" t="s">
        <v>1</v>
      </c>
      <c r="Y29" s="1" t="s">
        <v>1</v>
      </c>
      <c r="Z29" s="1" t="n">
        <v>60</v>
      </c>
      <c r="AA29" s="1" t="n">
        <v>16</v>
      </c>
      <c r="AB29" s="1" t="n">
        <v>44</v>
      </c>
      <c r="AC29" s="1" t="n">
        <v>60</v>
      </c>
      <c r="AD29" s="1" t="n">
        <v>60</v>
      </c>
      <c r="AE29" s="1" t="n">
        <v>60</v>
      </c>
      <c r="AF29" s="1" t="n">
        <v>60</v>
      </c>
      <c r="AG29" s="1" t="n">
        <v>1</v>
      </c>
      <c r="AH29" s="1" t="n">
        <v>59</v>
      </c>
      <c r="AI29" s="1" t="n">
        <v>48</v>
      </c>
      <c r="AJ29" s="1" t="n">
        <v>1</v>
      </c>
      <c r="AK29" s="1" t="n">
        <v>58</v>
      </c>
      <c r="AL29" s="1" t="n">
        <v>1</v>
      </c>
      <c r="AM29" s="1" t="n">
        <v>34</v>
      </c>
      <c r="AN29" s="1" t="n">
        <v>6</v>
      </c>
      <c r="AO29" s="1" t="n">
        <v>48</v>
      </c>
      <c r="AP29" s="1" t="n">
        <v>12</v>
      </c>
      <c r="AQ29" s="1" t="n">
        <v>56</v>
      </c>
      <c r="AR29" s="1" t="n">
        <v>3</v>
      </c>
      <c r="AS29" s="1" t="n">
        <v>60</v>
      </c>
      <c r="AT29" s="1" t="s">
        <v>1</v>
      </c>
      <c r="AU29" s="1" t="n">
        <v>58</v>
      </c>
      <c r="AV29" s="1" t="n">
        <v>2</v>
      </c>
      <c r="AW29" s="1" t="s">
        <v>1</v>
      </c>
      <c r="AX29" s="1" t="n">
        <v>4</v>
      </c>
    </row>
    <row r="30" customFormat="false" ht="15" hidden="false" customHeight="false" outlineLevel="0" collapsed="false">
      <c r="A30" s="1" t="s">
        <v>13</v>
      </c>
      <c r="B30" s="1" t="s">
        <v>42</v>
      </c>
      <c r="C30" s="1" t="n">
        <v>528</v>
      </c>
      <c r="D30" s="1" t="n">
        <v>748</v>
      </c>
      <c r="E30" s="1" t="n">
        <v>1569</v>
      </c>
      <c r="F30" s="1" t="n">
        <v>1276</v>
      </c>
      <c r="G30" s="1" t="n">
        <v>1569</v>
      </c>
      <c r="H30" s="1" t="n">
        <v>2845</v>
      </c>
      <c r="I30" s="1" t="n">
        <v>2834</v>
      </c>
      <c r="J30" s="1" t="n">
        <v>11</v>
      </c>
      <c r="K30" s="1" t="n">
        <v>2652</v>
      </c>
      <c r="L30" s="1" t="n">
        <v>193</v>
      </c>
      <c r="M30" s="1" t="n">
        <v>2845</v>
      </c>
      <c r="N30" s="1" t="n">
        <v>751</v>
      </c>
      <c r="O30" s="1" t="n">
        <v>1785</v>
      </c>
      <c r="P30" s="1" t="n">
        <v>3</v>
      </c>
      <c r="Q30" s="1" t="n">
        <v>690</v>
      </c>
      <c r="R30" s="1" t="n">
        <v>61</v>
      </c>
      <c r="S30" s="1" t="n">
        <v>55</v>
      </c>
      <c r="T30" s="1" t="n">
        <v>941</v>
      </c>
      <c r="U30" s="1" t="n">
        <v>1053</v>
      </c>
      <c r="V30" s="1" t="n">
        <v>796</v>
      </c>
      <c r="W30" s="1" t="n">
        <v>23</v>
      </c>
      <c r="X30" s="1" t="n">
        <v>661</v>
      </c>
      <c r="Y30" s="1" t="n">
        <v>2093</v>
      </c>
      <c r="Z30" s="1" t="n">
        <v>16</v>
      </c>
      <c r="AA30" s="1" t="n">
        <v>2845</v>
      </c>
      <c r="AB30" s="1" t="s">
        <v>1</v>
      </c>
      <c r="AC30" s="1" t="n">
        <v>2845</v>
      </c>
      <c r="AD30" s="1" t="n">
        <v>2845</v>
      </c>
      <c r="AE30" s="1" t="n">
        <v>2845</v>
      </c>
      <c r="AF30" s="1" t="n">
        <v>2845</v>
      </c>
      <c r="AG30" s="1" t="n">
        <v>88</v>
      </c>
      <c r="AH30" s="1" t="n">
        <v>2757</v>
      </c>
      <c r="AI30" s="1" t="n">
        <v>2193</v>
      </c>
      <c r="AJ30" s="1" t="n">
        <v>254</v>
      </c>
      <c r="AK30" s="1" t="n">
        <v>2616</v>
      </c>
      <c r="AL30" s="1" t="n">
        <v>164</v>
      </c>
      <c r="AM30" s="1" t="n">
        <v>1744</v>
      </c>
      <c r="AN30" s="1" t="n">
        <v>401</v>
      </c>
      <c r="AO30" s="1" t="n">
        <v>2718</v>
      </c>
      <c r="AP30" s="1" t="n">
        <v>127</v>
      </c>
      <c r="AQ30" s="1" t="n">
        <v>2707</v>
      </c>
      <c r="AR30" s="1" t="n">
        <v>123</v>
      </c>
      <c r="AS30" s="1" t="n">
        <v>2814</v>
      </c>
      <c r="AT30" s="1" t="n">
        <v>24</v>
      </c>
      <c r="AU30" s="1" t="n">
        <v>2514</v>
      </c>
      <c r="AV30" s="1" t="n">
        <v>331</v>
      </c>
      <c r="AW30" s="1" t="s">
        <v>1</v>
      </c>
      <c r="AX30" s="1" t="n">
        <v>108</v>
      </c>
    </row>
    <row r="31" customFormat="false" ht="15" hidden="false" customHeight="false" outlineLevel="0" collapsed="false">
      <c r="B31" s="1" t="s">
        <v>43</v>
      </c>
      <c r="C31" s="1" t="n">
        <v>785</v>
      </c>
      <c r="D31" s="1" t="n">
        <v>842</v>
      </c>
      <c r="E31" s="1" t="n">
        <v>1341</v>
      </c>
      <c r="F31" s="1" t="n">
        <v>1627</v>
      </c>
      <c r="G31" s="1" t="n">
        <v>1341</v>
      </c>
      <c r="H31" s="1" t="n">
        <v>2968</v>
      </c>
      <c r="I31" s="1" t="n">
        <v>2934</v>
      </c>
      <c r="J31" s="1" t="n">
        <v>34</v>
      </c>
      <c r="K31" s="1" t="n">
        <v>2817</v>
      </c>
      <c r="L31" s="1" t="n">
        <v>151</v>
      </c>
      <c r="M31" s="1" t="n">
        <v>2968</v>
      </c>
      <c r="N31" s="1" t="n">
        <v>693</v>
      </c>
      <c r="O31" s="1" t="n">
        <v>1938</v>
      </c>
      <c r="P31" s="1" t="n">
        <v>3</v>
      </c>
      <c r="Q31" s="1" t="n">
        <v>646</v>
      </c>
      <c r="R31" s="1" t="n">
        <v>47</v>
      </c>
      <c r="S31" s="1" t="n">
        <v>155</v>
      </c>
      <c r="T31" s="1" t="n">
        <v>947</v>
      </c>
      <c r="U31" s="1" t="n">
        <v>885</v>
      </c>
      <c r="V31" s="1" t="n">
        <v>981</v>
      </c>
      <c r="W31" s="1" t="n">
        <v>24</v>
      </c>
      <c r="X31" s="1" t="n">
        <v>650</v>
      </c>
      <c r="Y31" s="1" t="n">
        <v>2241</v>
      </c>
      <c r="Z31" s="1" t="n">
        <v>44</v>
      </c>
      <c r="AA31" s="1" t="s">
        <v>1</v>
      </c>
      <c r="AB31" s="1" t="n">
        <v>2968</v>
      </c>
      <c r="AC31" s="1" t="n">
        <v>2968</v>
      </c>
      <c r="AD31" s="1" t="n">
        <v>2968</v>
      </c>
      <c r="AE31" s="1" t="n">
        <v>2968</v>
      </c>
      <c r="AF31" s="1" t="n">
        <v>2968</v>
      </c>
      <c r="AG31" s="1" t="n">
        <v>88</v>
      </c>
      <c r="AH31" s="1" t="n">
        <v>2880</v>
      </c>
      <c r="AI31" s="1" t="n">
        <v>2356</v>
      </c>
      <c r="AJ31" s="1" t="n">
        <v>267</v>
      </c>
      <c r="AK31" s="1" t="n">
        <v>2706</v>
      </c>
      <c r="AL31" s="1" t="n">
        <v>202</v>
      </c>
      <c r="AM31" s="1" t="n">
        <v>1894</v>
      </c>
      <c r="AN31" s="1" t="n">
        <v>375</v>
      </c>
      <c r="AO31" s="1" t="n">
        <v>2142</v>
      </c>
      <c r="AP31" s="1" t="n">
        <v>826</v>
      </c>
      <c r="AQ31" s="1" t="n">
        <v>2610</v>
      </c>
      <c r="AR31" s="1" t="n">
        <v>338</v>
      </c>
      <c r="AS31" s="1" t="n">
        <v>2748</v>
      </c>
      <c r="AT31" s="1" t="n">
        <v>219</v>
      </c>
      <c r="AU31" s="1" t="n">
        <v>2581</v>
      </c>
      <c r="AV31" s="1" t="n">
        <v>387</v>
      </c>
      <c r="AW31" s="1" t="s">
        <v>1</v>
      </c>
      <c r="AX31" s="1" t="n">
        <v>94</v>
      </c>
    </row>
    <row r="32" customFormat="false" ht="15" hidden="false" customHeight="false" outlineLevel="0" collapsed="false">
      <c r="A32" s="1" t="s">
        <v>58</v>
      </c>
      <c r="B32" s="1" t="s">
        <v>31</v>
      </c>
    </row>
    <row r="33" customFormat="false" ht="15" hidden="false" customHeight="false" outlineLevel="0" collapsed="false">
      <c r="A33" s="1" t="s">
        <v>15</v>
      </c>
      <c r="B33" s="1" t="s">
        <v>31</v>
      </c>
    </row>
    <row r="34" customFormat="false" ht="15" hidden="false" customHeight="false" outlineLevel="0" collapsed="false">
      <c r="A34" s="1" t="s">
        <v>16</v>
      </c>
      <c r="B34" s="1" t="s">
        <v>31</v>
      </c>
    </row>
    <row r="35" customFormat="false" ht="15" hidden="false" customHeight="false" outlineLevel="0" collapsed="false">
      <c r="A35" s="1" t="s">
        <v>17</v>
      </c>
      <c r="B35" s="1" t="s">
        <v>31</v>
      </c>
    </row>
    <row r="36" customFormat="false" ht="15" hidden="false" customHeight="false" outlineLevel="0" collapsed="false">
      <c r="A36" s="1" t="s">
        <v>59</v>
      </c>
      <c r="B36" s="1" t="s">
        <v>44</v>
      </c>
      <c r="C36" s="1" t="n">
        <v>29</v>
      </c>
      <c r="D36" s="1" t="n">
        <v>54</v>
      </c>
      <c r="E36" s="1" t="n">
        <v>93</v>
      </c>
      <c r="F36" s="1" t="n">
        <v>83</v>
      </c>
      <c r="G36" s="1" t="n">
        <v>93</v>
      </c>
      <c r="H36" s="1" t="n">
        <v>176</v>
      </c>
      <c r="I36" s="1" t="n">
        <v>176</v>
      </c>
      <c r="J36" s="1" t="s">
        <v>1</v>
      </c>
      <c r="K36" s="1" t="n">
        <v>166</v>
      </c>
      <c r="L36" s="1" t="n">
        <v>10</v>
      </c>
      <c r="M36" s="1" t="n">
        <v>176</v>
      </c>
      <c r="N36" s="1" t="n">
        <v>11</v>
      </c>
      <c r="O36" s="1" t="n">
        <v>151</v>
      </c>
      <c r="P36" s="1" t="s">
        <v>1</v>
      </c>
      <c r="Q36" s="1" t="n">
        <v>9</v>
      </c>
      <c r="R36" s="1" t="n">
        <v>2</v>
      </c>
      <c r="S36" s="1" t="n">
        <v>43</v>
      </c>
      <c r="T36" s="1" t="n">
        <v>99</v>
      </c>
      <c r="U36" s="1" t="n">
        <v>27</v>
      </c>
      <c r="V36" s="1" t="n">
        <v>7</v>
      </c>
      <c r="W36" s="1" t="n">
        <v>4</v>
      </c>
      <c r="X36" s="1" t="n">
        <v>104</v>
      </c>
      <c r="Y36" s="1" t="n">
        <v>66</v>
      </c>
      <c r="Z36" s="1" t="n">
        <v>1</v>
      </c>
      <c r="AA36" s="1" t="n">
        <v>88</v>
      </c>
      <c r="AB36" s="1" t="n">
        <v>88</v>
      </c>
      <c r="AC36" s="1" t="n">
        <v>176</v>
      </c>
      <c r="AD36" s="1" t="n">
        <v>176</v>
      </c>
      <c r="AE36" s="1" t="n">
        <v>176</v>
      </c>
      <c r="AF36" s="1" t="n">
        <v>176</v>
      </c>
      <c r="AG36" s="1" t="n">
        <v>176</v>
      </c>
      <c r="AH36" s="1" t="s">
        <v>1</v>
      </c>
      <c r="AI36" s="1" t="n">
        <v>121</v>
      </c>
      <c r="AJ36" s="1" t="n">
        <v>20</v>
      </c>
      <c r="AK36" s="1" t="n">
        <v>57</v>
      </c>
      <c r="AL36" s="1" t="n">
        <v>7</v>
      </c>
      <c r="AM36" s="1" t="n">
        <v>57</v>
      </c>
      <c r="AN36" s="1" t="n">
        <v>18</v>
      </c>
      <c r="AO36" s="1" t="n">
        <v>100</v>
      </c>
      <c r="AP36" s="1" t="n">
        <v>76</v>
      </c>
      <c r="AQ36" s="1" t="n">
        <v>145</v>
      </c>
      <c r="AR36" s="1" t="n">
        <v>24</v>
      </c>
      <c r="AS36" s="1" t="n">
        <v>160</v>
      </c>
      <c r="AT36" s="1" t="n">
        <v>8</v>
      </c>
      <c r="AU36" s="1" t="n">
        <v>104</v>
      </c>
      <c r="AV36" s="1" t="n">
        <v>72</v>
      </c>
      <c r="AW36" s="1" t="s">
        <v>1</v>
      </c>
      <c r="AX36" s="1" t="n">
        <v>1</v>
      </c>
    </row>
    <row r="37" customFormat="false" ht="15" hidden="false" customHeight="false" outlineLevel="0" collapsed="false">
      <c r="B37" s="1" t="s">
        <v>45</v>
      </c>
      <c r="C37" s="1" t="n">
        <v>1284</v>
      </c>
      <c r="D37" s="1" t="n">
        <v>1536</v>
      </c>
      <c r="E37" s="1" t="n">
        <v>2817</v>
      </c>
      <c r="F37" s="1" t="n">
        <v>2820</v>
      </c>
      <c r="G37" s="1" t="n">
        <v>2817</v>
      </c>
      <c r="H37" s="1" t="n">
        <v>5637</v>
      </c>
      <c r="I37" s="1" t="n">
        <v>5592</v>
      </c>
      <c r="J37" s="1" t="n">
        <v>45</v>
      </c>
      <c r="K37" s="1" t="n">
        <v>5303</v>
      </c>
      <c r="L37" s="1" t="n">
        <v>334</v>
      </c>
      <c r="M37" s="1" t="n">
        <v>5637</v>
      </c>
      <c r="N37" s="1" t="n">
        <v>1433</v>
      </c>
      <c r="O37" s="1" t="n">
        <v>3572</v>
      </c>
      <c r="P37" s="1" t="n">
        <v>6</v>
      </c>
      <c r="Q37" s="1" t="n">
        <v>1327</v>
      </c>
      <c r="R37" s="1" t="n">
        <v>106</v>
      </c>
      <c r="S37" s="1" t="n">
        <v>167</v>
      </c>
      <c r="T37" s="1" t="n">
        <v>1789</v>
      </c>
      <c r="U37" s="1" t="n">
        <v>1911</v>
      </c>
      <c r="V37" s="1" t="n">
        <v>1770</v>
      </c>
      <c r="W37" s="1" t="n">
        <v>43</v>
      </c>
      <c r="X37" s="1" t="n">
        <v>1207</v>
      </c>
      <c r="Y37" s="1" t="n">
        <v>4268</v>
      </c>
      <c r="Z37" s="1" t="n">
        <v>59</v>
      </c>
      <c r="AA37" s="1" t="n">
        <v>2757</v>
      </c>
      <c r="AB37" s="1" t="n">
        <v>2880</v>
      </c>
      <c r="AC37" s="1" t="n">
        <v>5637</v>
      </c>
      <c r="AD37" s="1" t="n">
        <v>5637</v>
      </c>
      <c r="AE37" s="1" t="n">
        <v>5637</v>
      </c>
      <c r="AF37" s="1" t="n">
        <v>5637</v>
      </c>
      <c r="AG37" s="1" t="s">
        <v>1</v>
      </c>
      <c r="AH37" s="1" t="n">
        <v>5637</v>
      </c>
      <c r="AI37" s="1" t="n">
        <v>4428</v>
      </c>
      <c r="AJ37" s="1" t="n">
        <v>501</v>
      </c>
      <c r="AK37" s="1" t="n">
        <v>5265</v>
      </c>
      <c r="AL37" s="1" t="n">
        <v>359</v>
      </c>
      <c r="AM37" s="1" t="n">
        <v>3581</v>
      </c>
      <c r="AN37" s="1" t="n">
        <v>758</v>
      </c>
      <c r="AO37" s="1" t="n">
        <v>4760</v>
      </c>
      <c r="AP37" s="1" t="n">
        <v>877</v>
      </c>
      <c r="AQ37" s="1" t="n">
        <v>5172</v>
      </c>
      <c r="AR37" s="1" t="n">
        <v>437</v>
      </c>
      <c r="AS37" s="1" t="n">
        <v>5402</v>
      </c>
      <c r="AT37" s="1" t="n">
        <v>235</v>
      </c>
      <c r="AU37" s="1" t="n">
        <v>4991</v>
      </c>
      <c r="AV37" s="1" t="n">
        <v>646</v>
      </c>
      <c r="AW37" s="1" t="s">
        <v>1</v>
      </c>
      <c r="AX37" s="1" t="n">
        <v>201</v>
      </c>
    </row>
    <row r="38" customFormat="false" ht="15" hidden="false" customHeight="false" outlineLevel="0" collapsed="false">
      <c r="A38" s="1" t="s">
        <v>19</v>
      </c>
      <c r="B38" s="1" t="s">
        <v>44</v>
      </c>
      <c r="C38" s="1" t="n">
        <v>1014</v>
      </c>
      <c r="D38" s="1" t="n">
        <v>1232</v>
      </c>
      <c r="E38" s="1" t="n">
        <v>2303</v>
      </c>
      <c r="F38" s="1" t="n">
        <v>2246</v>
      </c>
      <c r="G38" s="1" t="n">
        <v>2303</v>
      </c>
      <c r="H38" s="1" t="n">
        <v>4549</v>
      </c>
      <c r="I38" s="1" t="n">
        <v>4513</v>
      </c>
      <c r="J38" s="1" t="n">
        <v>36</v>
      </c>
      <c r="K38" s="1" t="n">
        <v>4259</v>
      </c>
      <c r="L38" s="1" t="n">
        <v>290</v>
      </c>
      <c r="M38" s="1" t="n">
        <v>4549</v>
      </c>
      <c r="N38" s="1" t="n">
        <v>895</v>
      </c>
      <c r="O38" s="1" t="n">
        <v>3071</v>
      </c>
      <c r="P38" s="1" t="n">
        <v>5</v>
      </c>
      <c r="Q38" s="1" t="n">
        <v>823</v>
      </c>
      <c r="R38" s="1" t="n">
        <v>72</v>
      </c>
      <c r="S38" s="1" t="n">
        <v>116</v>
      </c>
      <c r="T38" s="1" t="n">
        <v>1357</v>
      </c>
      <c r="U38" s="1" t="n">
        <v>1593</v>
      </c>
      <c r="V38" s="1" t="n">
        <v>1483</v>
      </c>
      <c r="W38" s="1" t="n">
        <v>40</v>
      </c>
      <c r="X38" s="1" t="n">
        <v>1067</v>
      </c>
      <c r="Y38" s="1" t="n">
        <v>3342</v>
      </c>
      <c r="Z38" s="1" t="n">
        <v>48</v>
      </c>
      <c r="AA38" s="1" t="n">
        <v>2193</v>
      </c>
      <c r="AB38" s="1" t="n">
        <v>2356</v>
      </c>
      <c r="AC38" s="1" t="n">
        <v>4549</v>
      </c>
      <c r="AD38" s="1" t="n">
        <v>4549</v>
      </c>
      <c r="AE38" s="1" t="n">
        <v>4549</v>
      </c>
      <c r="AF38" s="1" t="n">
        <v>4549</v>
      </c>
      <c r="AG38" s="1" t="n">
        <v>121</v>
      </c>
      <c r="AH38" s="1" t="n">
        <v>4428</v>
      </c>
      <c r="AI38" s="1" t="n">
        <v>4549</v>
      </c>
      <c r="AJ38" s="1" t="s">
        <v>1</v>
      </c>
      <c r="AK38" s="1" t="n">
        <v>4174</v>
      </c>
      <c r="AL38" s="1" t="n">
        <v>289</v>
      </c>
      <c r="AM38" s="1" t="n">
        <v>2979</v>
      </c>
      <c r="AN38" s="1" t="n">
        <v>632</v>
      </c>
      <c r="AO38" s="1" t="n">
        <v>3808</v>
      </c>
      <c r="AP38" s="1" t="n">
        <v>741</v>
      </c>
      <c r="AQ38" s="1" t="n">
        <v>4152</v>
      </c>
      <c r="AR38" s="1" t="n">
        <v>375</v>
      </c>
      <c r="AS38" s="1" t="n">
        <v>4334</v>
      </c>
      <c r="AT38" s="1" t="n">
        <v>212</v>
      </c>
      <c r="AU38" s="1" t="n">
        <v>3975</v>
      </c>
      <c r="AV38" s="1" t="n">
        <v>574</v>
      </c>
      <c r="AW38" s="1" t="s">
        <v>1</v>
      </c>
      <c r="AX38" s="1" t="n">
        <v>120</v>
      </c>
    </row>
    <row r="39" customFormat="false" ht="15" hidden="false" customHeight="false" outlineLevel="0" collapsed="false">
      <c r="B39" s="1" t="s">
        <v>45</v>
      </c>
      <c r="C39" s="1" t="n">
        <v>96</v>
      </c>
      <c r="D39" s="1" t="n">
        <v>146</v>
      </c>
      <c r="E39" s="1" t="n">
        <v>279</v>
      </c>
      <c r="F39" s="1" t="n">
        <v>242</v>
      </c>
      <c r="G39" s="1" t="n">
        <v>279</v>
      </c>
      <c r="H39" s="1" t="n">
        <v>521</v>
      </c>
      <c r="I39" s="1" t="n">
        <v>515</v>
      </c>
      <c r="J39" s="1" t="n">
        <v>6</v>
      </c>
      <c r="K39" s="1" t="n">
        <v>488</v>
      </c>
      <c r="L39" s="1" t="n">
        <v>33</v>
      </c>
      <c r="M39" s="1" t="n">
        <v>521</v>
      </c>
      <c r="N39" s="1" t="n">
        <v>103</v>
      </c>
      <c r="O39" s="1" t="n">
        <v>356</v>
      </c>
      <c r="P39" s="1" t="s">
        <v>1</v>
      </c>
      <c r="Q39" s="1" t="n">
        <v>95</v>
      </c>
      <c r="R39" s="1" t="n">
        <v>8</v>
      </c>
      <c r="S39" s="1" t="n">
        <v>8</v>
      </c>
      <c r="T39" s="1" t="n">
        <v>101</v>
      </c>
      <c r="U39" s="1" t="n">
        <v>179</v>
      </c>
      <c r="V39" s="1" t="n">
        <v>233</v>
      </c>
      <c r="W39" s="1" t="n">
        <v>2</v>
      </c>
      <c r="X39" s="1" t="n">
        <v>118</v>
      </c>
      <c r="Y39" s="1" t="n">
        <v>400</v>
      </c>
      <c r="Z39" s="1" t="n">
        <v>1</v>
      </c>
      <c r="AA39" s="1" t="n">
        <v>254</v>
      </c>
      <c r="AB39" s="1" t="n">
        <v>267</v>
      </c>
      <c r="AC39" s="1" t="n">
        <v>521</v>
      </c>
      <c r="AD39" s="1" t="n">
        <v>521</v>
      </c>
      <c r="AE39" s="1" t="n">
        <v>521</v>
      </c>
      <c r="AF39" s="1" t="n">
        <v>521</v>
      </c>
      <c r="AG39" s="1" t="n">
        <v>20</v>
      </c>
      <c r="AH39" s="1" t="n">
        <v>501</v>
      </c>
      <c r="AI39" s="1" t="s">
        <v>1</v>
      </c>
      <c r="AJ39" s="1" t="n">
        <v>521</v>
      </c>
      <c r="AK39" s="1" t="n">
        <v>471</v>
      </c>
      <c r="AL39" s="1" t="n">
        <v>41</v>
      </c>
      <c r="AM39" s="1" t="n">
        <v>339</v>
      </c>
      <c r="AN39" s="1" t="n">
        <v>104</v>
      </c>
      <c r="AO39" s="1" t="n">
        <v>450</v>
      </c>
      <c r="AP39" s="1" t="n">
        <v>71</v>
      </c>
      <c r="AQ39" s="1" t="n">
        <v>472</v>
      </c>
      <c r="AR39" s="1" t="n">
        <v>47</v>
      </c>
      <c r="AS39" s="1" t="n">
        <v>492</v>
      </c>
      <c r="AT39" s="1" t="n">
        <v>27</v>
      </c>
      <c r="AU39" s="1" t="n">
        <v>457</v>
      </c>
      <c r="AV39" s="1" t="n">
        <v>64</v>
      </c>
      <c r="AW39" s="1" t="s">
        <v>1</v>
      </c>
      <c r="AX39" s="1" t="n">
        <v>16</v>
      </c>
    </row>
    <row r="40" customFormat="false" ht="15" hidden="false" customHeight="false" outlineLevel="0" collapsed="false">
      <c r="A40" s="1" t="s">
        <v>60</v>
      </c>
      <c r="B40" s="1" t="s">
        <v>44</v>
      </c>
      <c r="C40" s="1" t="n">
        <v>1201</v>
      </c>
      <c r="D40" s="1" t="n">
        <v>1446</v>
      </c>
      <c r="E40" s="1" t="n">
        <v>2675</v>
      </c>
      <c r="F40" s="1" t="n">
        <v>2647</v>
      </c>
      <c r="G40" s="1" t="n">
        <v>2675</v>
      </c>
      <c r="H40" s="1" t="n">
        <v>5322</v>
      </c>
      <c r="I40" s="1" t="n">
        <v>5285</v>
      </c>
      <c r="J40" s="1" t="n">
        <v>37</v>
      </c>
      <c r="K40" s="1" t="n">
        <v>5011</v>
      </c>
      <c r="L40" s="1" t="n">
        <v>311</v>
      </c>
      <c r="M40" s="1" t="n">
        <v>5322</v>
      </c>
      <c r="N40" s="1" t="n">
        <v>1351</v>
      </c>
      <c r="O40" s="1" t="n">
        <v>3366</v>
      </c>
      <c r="P40" s="1" t="n">
        <v>5</v>
      </c>
      <c r="Q40" s="1" t="n">
        <v>1254</v>
      </c>
      <c r="R40" s="1" t="n">
        <v>97</v>
      </c>
      <c r="S40" s="1" t="n">
        <v>170</v>
      </c>
      <c r="T40" s="1" t="n">
        <v>1739</v>
      </c>
      <c r="U40" s="1" t="n">
        <v>1797</v>
      </c>
      <c r="V40" s="1" t="n">
        <v>1616</v>
      </c>
      <c r="W40" s="1" t="n">
        <v>42</v>
      </c>
      <c r="X40" s="1" t="n">
        <v>1148</v>
      </c>
      <c r="Y40" s="1" t="n">
        <v>4015</v>
      </c>
      <c r="Z40" s="1" t="n">
        <v>58</v>
      </c>
      <c r="AA40" s="1" t="n">
        <v>2616</v>
      </c>
      <c r="AB40" s="1" t="n">
        <v>2706</v>
      </c>
      <c r="AC40" s="1" t="n">
        <v>5322</v>
      </c>
      <c r="AD40" s="1" t="n">
        <v>5322</v>
      </c>
      <c r="AE40" s="1" t="n">
        <v>5322</v>
      </c>
      <c r="AF40" s="1" t="n">
        <v>5322</v>
      </c>
      <c r="AG40" s="1" t="n">
        <v>57</v>
      </c>
      <c r="AH40" s="1" t="n">
        <v>5265</v>
      </c>
      <c r="AI40" s="1" t="n">
        <v>4174</v>
      </c>
      <c r="AJ40" s="1" t="n">
        <v>471</v>
      </c>
      <c r="AK40" s="1" t="n">
        <v>5322</v>
      </c>
      <c r="AL40" s="1" t="s">
        <v>1</v>
      </c>
      <c r="AM40" s="1" t="n">
        <v>3379</v>
      </c>
      <c r="AN40" s="1" t="n">
        <v>703</v>
      </c>
      <c r="AO40" s="1" t="n">
        <v>4466</v>
      </c>
      <c r="AP40" s="1" t="n">
        <v>856</v>
      </c>
      <c r="AQ40" s="1" t="n">
        <v>4898</v>
      </c>
      <c r="AR40" s="1" t="n">
        <v>398</v>
      </c>
      <c r="AS40" s="1" t="n">
        <v>5106</v>
      </c>
      <c r="AT40" s="1" t="n">
        <v>216</v>
      </c>
      <c r="AU40" s="1" t="n">
        <v>4718</v>
      </c>
      <c r="AV40" s="1" t="n">
        <v>604</v>
      </c>
      <c r="AW40" s="1" t="s">
        <v>1</v>
      </c>
      <c r="AX40" s="1" t="n">
        <v>194</v>
      </c>
    </row>
    <row r="41" customFormat="false" ht="15" hidden="false" customHeight="false" outlineLevel="0" collapsed="false">
      <c r="B41" s="1" t="s">
        <v>45</v>
      </c>
      <c r="C41" s="1" t="n">
        <v>86</v>
      </c>
      <c r="D41" s="1" t="n">
        <v>109</v>
      </c>
      <c r="E41" s="1" t="n">
        <v>171</v>
      </c>
      <c r="F41" s="1" t="n">
        <v>195</v>
      </c>
      <c r="G41" s="1" t="n">
        <v>171</v>
      </c>
      <c r="H41" s="1" t="n">
        <v>366</v>
      </c>
      <c r="I41" s="1" t="n">
        <v>358</v>
      </c>
      <c r="J41" s="1" t="n">
        <v>8</v>
      </c>
      <c r="K41" s="1" t="n">
        <v>340</v>
      </c>
      <c r="L41" s="1" t="n">
        <v>26</v>
      </c>
      <c r="M41" s="1" t="n">
        <v>366</v>
      </c>
      <c r="N41" s="1" t="n">
        <v>84</v>
      </c>
      <c r="O41" s="1" t="n">
        <v>249</v>
      </c>
      <c r="P41" s="1" t="n">
        <v>1</v>
      </c>
      <c r="Q41" s="1" t="n">
        <v>74</v>
      </c>
      <c r="R41" s="1" t="n">
        <v>10</v>
      </c>
      <c r="S41" s="1" t="n">
        <v>8</v>
      </c>
      <c r="T41" s="1" t="n">
        <v>74</v>
      </c>
      <c r="U41" s="1" t="n">
        <v>123</v>
      </c>
      <c r="V41" s="1" t="n">
        <v>161</v>
      </c>
      <c r="W41" s="1" t="n">
        <v>1</v>
      </c>
      <c r="X41" s="1" t="n">
        <v>91</v>
      </c>
      <c r="Y41" s="1" t="n">
        <v>271</v>
      </c>
      <c r="Z41" s="1" t="n">
        <v>1</v>
      </c>
      <c r="AA41" s="1" t="n">
        <v>164</v>
      </c>
      <c r="AB41" s="1" t="n">
        <v>202</v>
      </c>
      <c r="AC41" s="1" t="n">
        <v>366</v>
      </c>
      <c r="AD41" s="1" t="n">
        <v>366</v>
      </c>
      <c r="AE41" s="1" t="n">
        <v>366</v>
      </c>
      <c r="AF41" s="1" t="n">
        <v>366</v>
      </c>
      <c r="AG41" s="1" t="n">
        <v>7</v>
      </c>
      <c r="AH41" s="1" t="n">
        <v>359</v>
      </c>
      <c r="AI41" s="1" t="n">
        <v>289</v>
      </c>
      <c r="AJ41" s="1" t="n">
        <v>41</v>
      </c>
      <c r="AK41" s="1" t="s">
        <v>1</v>
      </c>
      <c r="AL41" s="1" t="n">
        <v>366</v>
      </c>
      <c r="AM41" s="1" t="n">
        <v>221</v>
      </c>
      <c r="AN41" s="1" t="n">
        <v>60</v>
      </c>
      <c r="AO41" s="1" t="n">
        <v>323</v>
      </c>
      <c r="AP41" s="1" t="n">
        <v>43</v>
      </c>
      <c r="AQ41" s="1" t="n">
        <v>316</v>
      </c>
      <c r="AR41" s="1" t="n">
        <v>46</v>
      </c>
      <c r="AS41" s="1" t="n">
        <v>343</v>
      </c>
      <c r="AT41" s="1" t="n">
        <v>23</v>
      </c>
      <c r="AU41" s="1" t="n">
        <v>310</v>
      </c>
      <c r="AV41" s="1" t="n">
        <v>56</v>
      </c>
      <c r="AW41" s="1" t="s">
        <v>1</v>
      </c>
      <c r="AX41" s="1" t="n">
        <v>7</v>
      </c>
    </row>
    <row r="42" customFormat="false" ht="15" hidden="false" customHeight="false" outlineLevel="0" collapsed="false">
      <c r="A42" s="1" t="s">
        <v>21</v>
      </c>
      <c r="B42" s="1" t="s">
        <v>44</v>
      </c>
      <c r="C42" s="1" t="n">
        <v>783</v>
      </c>
      <c r="D42" s="1" t="n">
        <v>1015</v>
      </c>
      <c r="E42" s="1" t="n">
        <v>1840</v>
      </c>
      <c r="F42" s="1" t="n">
        <v>1798</v>
      </c>
      <c r="G42" s="1" t="n">
        <v>1840</v>
      </c>
      <c r="H42" s="1" t="n">
        <v>3638</v>
      </c>
      <c r="I42" s="1" t="n">
        <v>3599</v>
      </c>
      <c r="J42" s="1" t="n">
        <v>39</v>
      </c>
      <c r="K42" s="1" t="n">
        <v>3429</v>
      </c>
      <c r="L42" s="1" t="n">
        <v>209</v>
      </c>
      <c r="M42" s="1" t="n">
        <v>3638</v>
      </c>
      <c r="N42" s="1" t="n">
        <v>1036</v>
      </c>
      <c r="O42" s="1" t="n">
        <v>2083</v>
      </c>
      <c r="P42" s="1" t="n">
        <v>2</v>
      </c>
      <c r="Q42" s="1" t="n">
        <v>958</v>
      </c>
      <c r="R42" s="1" t="n">
        <v>78</v>
      </c>
      <c r="S42" s="1" t="n">
        <v>67</v>
      </c>
      <c r="T42" s="1" t="n">
        <v>958</v>
      </c>
      <c r="U42" s="1" t="n">
        <v>1285</v>
      </c>
      <c r="V42" s="1" t="n">
        <v>1328</v>
      </c>
      <c r="W42" s="1" t="n">
        <v>24</v>
      </c>
      <c r="X42" s="1" t="n">
        <v>769</v>
      </c>
      <c r="Y42" s="1" t="n">
        <v>2777</v>
      </c>
      <c r="Z42" s="1" t="n">
        <v>34</v>
      </c>
      <c r="AA42" s="1" t="n">
        <v>1744</v>
      </c>
      <c r="AB42" s="1" t="n">
        <v>1894</v>
      </c>
      <c r="AC42" s="1" t="n">
        <v>3638</v>
      </c>
      <c r="AD42" s="1" t="n">
        <v>3638</v>
      </c>
      <c r="AE42" s="1" t="n">
        <v>3638</v>
      </c>
      <c r="AF42" s="1" t="n">
        <v>3638</v>
      </c>
      <c r="AG42" s="1" t="n">
        <v>57</v>
      </c>
      <c r="AH42" s="1" t="n">
        <v>3581</v>
      </c>
      <c r="AI42" s="1" t="n">
        <v>2979</v>
      </c>
      <c r="AJ42" s="1" t="n">
        <v>339</v>
      </c>
      <c r="AK42" s="1" t="n">
        <v>3379</v>
      </c>
      <c r="AL42" s="1" t="n">
        <v>221</v>
      </c>
      <c r="AM42" s="1" t="n">
        <v>3638</v>
      </c>
      <c r="AN42" s="1" t="s">
        <v>1</v>
      </c>
      <c r="AO42" s="1" t="n">
        <v>3104</v>
      </c>
      <c r="AP42" s="1" t="n">
        <v>534</v>
      </c>
      <c r="AQ42" s="1" t="n">
        <v>3371</v>
      </c>
      <c r="AR42" s="1" t="n">
        <v>249</v>
      </c>
      <c r="AS42" s="1" t="n">
        <v>3459</v>
      </c>
      <c r="AT42" s="1" t="n">
        <v>179</v>
      </c>
      <c r="AU42" s="1" t="n">
        <v>3193</v>
      </c>
      <c r="AV42" s="1" t="n">
        <v>445</v>
      </c>
      <c r="AW42" s="1" t="s">
        <v>1</v>
      </c>
      <c r="AX42" s="1" t="n">
        <v>130</v>
      </c>
    </row>
    <row r="43" customFormat="false" ht="15" hidden="false" customHeight="false" outlineLevel="0" collapsed="false">
      <c r="B43" s="1" t="s">
        <v>45</v>
      </c>
      <c r="C43" s="1" t="n">
        <v>170</v>
      </c>
      <c r="D43" s="1" t="n">
        <v>172</v>
      </c>
      <c r="E43" s="1" t="n">
        <v>434</v>
      </c>
      <c r="F43" s="1" t="n">
        <v>342</v>
      </c>
      <c r="G43" s="1" t="n">
        <v>434</v>
      </c>
      <c r="H43" s="1" t="n">
        <v>776</v>
      </c>
      <c r="I43" s="1" t="n">
        <v>771</v>
      </c>
      <c r="J43" s="1" t="n">
        <v>5</v>
      </c>
      <c r="K43" s="1" t="n">
        <v>705</v>
      </c>
      <c r="L43" s="1" t="n">
        <v>71</v>
      </c>
      <c r="M43" s="1" t="n">
        <v>776</v>
      </c>
      <c r="N43" s="1" t="n">
        <v>220</v>
      </c>
      <c r="O43" s="1" t="n">
        <v>432</v>
      </c>
      <c r="P43" s="1" t="n">
        <v>1</v>
      </c>
      <c r="Q43" s="1" t="n">
        <v>205</v>
      </c>
      <c r="R43" s="1" t="n">
        <v>15</v>
      </c>
      <c r="S43" s="1" t="n">
        <v>14</v>
      </c>
      <c r="T43" s="1" t="n">
        <v>182</v>
      </c>
      <c r="U43" s="1" t="n">
        <v>285</v>
      </c>
      <c r="V43" s="1" t="n">
        <v>295</v>
      </c>
      <c r="W43" s="1" t="n">
        <v>11</v>
      </c>
      <c r="X43" s="1" t="n">
        <v>193</v>
      </c>
      <c r="Y43" s="1" t="n">
        <v>559</v>
      </c>
      <c r="Z43" s="1" t="n">
        <v>6</v>
      </c>
      <c r="AA43" s="1" t="n">
        <v>401</v>
      </c>
      <c r="AB43" s="1" t="n">
        <v>375</v>
      </c>
      <c r="AC43" s="1" t="n">
        <v>776</v>
      </c>
      <c r="AD43" s="1" t="n">
        <v>776</v>
      </c>
      <c r="AE43" s="1" t="n">
        <v>776</v>
      </c>
      <c r="AF43" s="1" t="n">
        <v>776</v>
      </c>
      <c r="AG43" s="1" t="n">
        <v>18</v>
      </c>
      <c r="AH43" s="1" t="n">
        <v>758</v>
      </c>
      <c r="AI43" s="1" t="n">
        <v>632</v>
      </c>
      <c r="AJ43" s="1" t="n">
        <v>104</v>
      </c>
      <c r="AK43" s="1" t="n">
        <v>703</v>
      </c>
      <c r="AL43" s="1" t="n">
        <v>60</v>
      </c>
      <c r="AM43" s="1" t="s">
        <v>1</v>
      </c>
      <c r="AN43" s="1" t="n">
        <v>776</v>
      </c>
      <c r="AO43" s="1" t="n">
        <v>647</v>
      </c>
      <c r="AP43" s="1" t="n">
        <v>129</v>
      </c>
      <c r="AQ43" s="1" t="n">
        <v>696</v>
      </c>
      <c r="AR43" s="1" t="n">
        <v>79</v>
      </c>
      <c r="AS43" s="1" t="n">
        <v>717</v>
      </c>
      <c r="AT43" s="1" t="n">
        <v>56</v>
      </c>
      <c r="AU43" s="1" t="n">
        <v>686</v>
      </c>
      <c r="AV43" s="1" t="n">
        <v>90</v>
      </c>
      <c r="AW43" s="1" t="s">
        <v>1</v>
      </c>
      <c r="AX43" s="1" t="n">
        <v>37</v>
      </c>
    </row>
    <row r="44" customFormat="false" ht="15" hidden="false" customHeight="false" outlineLevel="0" collapsed="false">
      <c r="A44" s="1" t="s">
        <v>22</v>
      </c>
      <c r="B44" s="1" t="s">
        <v>44</v>
      </c>
      <c r="C44" s="1" t="n">
        <v>1059</v>
      </c>
      <c r="D44" s="1" t="n">
        <v>1307</v>
      </c>
      <c r="E44" s="1" t="n">
        <v>2494</v>
      </c>
      <c r="F44" s="1" t="n">
        <v>2366</v>
      </c>
      <c r="G44" s="1" t="n">
        <v>2494</v>
      </c>
      <c r="H44" s="1" t="n">
        <v>4860</v>
      </c>
      <c r="I44" s="1" t="n">
        <v>4825</v>
      </c>
      <c r="J44" s="1" t="n">
        <v>35</v>
      </c>
      <c r="K44" s="1" t="n">
        <v>4567</v>
      </c>
      <c r="L44" s="1" t="n">
        <v>293</v>
      </c>
      <c r="M44" s="1" t="n">
        <v>4860</v>
      </c>
      <c r="N44" s="1" t="n">
        <v>1259</v>
      </c>
      <c r="O44" s="1" t="n">
        <v>3051</v>
      </c>
      <c r="P44" s="1" t="n">
        <v>4</v>
      </c>
      <c r="Q44" s="1" t="n">
        <v>1162</v>
      </c>
      <c r="R44" s="1" t="n">
        <v>97</v>
      </c>
      <c r="S44" s="1" t="n">
        <v>5</v>
      </c>
      <c r="T44" s="1" t="n">
        <v>1351</v>
      </c>
      <c r="U44" s="1" t="n">
        <v>1769</v>
      </c>
      <c r="V44" s="1" t="n">
        <v>1735</v>
      </c>
      <c r="W44" s="1" t="n">
        <v>44</v>
      </c>
      <c r="X44" s="1" t="n">
        <v>1219</v>
      </c>
      <c r="Y44" s="1" t="n">
        <v>3491</v>
      </c>
      <c r="Z44" s="1" t="n">
        <v>48</v>
      </c>
      <c r="AA44" s="1" t="n">
        <v>2718</v>
      </c>
      <c r="AB44" s="1" t="n">
        <v>2142</v>
      </c>
      <c r="AC44" s="1" t="n">
        <v>4860</v>
      </c>
      <c r="AD44" s="1" t="n">
        <v>4860</v>
      </c>
      <c r="AE44" s="1" t="n">
        <v>4860</v>
      </c>
      <c r="AF44" s="1" t="n">
        <v>4860</v>
      </c>
      <c r="AG44" s="1" t="n">
        <v>100</v>
      </c>
      <c r="AH44" s="1" t="n">
        <v>4760</v>
      </c>
      <c r="AI44" s="1" t="n">
        <v>3808</v>
      </c>
      <c r="AJ44" s="1" t="n">
        <v>450</v>
      </c>
      <c r="AK44" s="1" t="n">
        <v>4466</v>
      </c>
      <c r="AL44" s="1" t="n">
        <v>323</v>
      </c>
      <c r="AM44" s="1" t="n">
        <v>3104</v>
      </c>
      <c r="AN44" s="1" t="n">
        <v>647</v>
      </c>
      <c r="AO44" s="1" t="n">
        <v>4860</v>
      </c>
      <c r="AP44" s="1" t="s">
        <v>1</v>
      </c>
      <c r="AQ44" s="1" t="n">
        <v>4477</v>
      </c>
      <c r="AR44" s="1" t="n">
        <v>354</v>
      </c>
      <c r="AS44" s="1" t="n">
        <v>4820</v>
      </c>
      <c r="AT44" s="1" t="n">
        <v>32</v>
      </c>
      <c r="AU44" s="1" t="n">
        <v>4164</v>
      </c>
      <c r="AV44" s="1" t="n">
        <v>696</v>
      </c>
      <c r="AW44" s="1" t="s">
        <v>1</v>
      </c>
      <c r="AX44" s="1" t="n">
        <v>180</v>
      </c>
    </row>
    <row r="45" customFormat="false" ht="15" hidden="false" customHeight="false" outlineLevel="0" collapsed="false">
      <c r="B45" s="1" t="s">
        <v>45</v>
      </c>
      <c r="C45" s="1" t="n">
        <v>254</v>
      </c>
      <c r="D45" s="1" t="n">
        <v>283</v>
      </c>
      <c r="E45" s="1" t="n">
        <v>416</v>
      </c>
      <c r="F45" s="1" t="n">
        <v>537</v>
      </c>
      <c r="G45" s="1" t="n">
        <v>416</v>
      </c>
      <c r="H45" s="1" t="n">
        <v>953</v>
      </c>
      <c r="I45" s="1" t="n">
        <v>943</v>
      </c>
      <c r="J45" s="1" t="n">
        <v>10</v>
      </c>
      <c r="K45" s="1" t="n">
        <v>902</v>
      </c>
      <c r="L45" s="1" t="n">
        <v>51</v>
      </c>
      <c r="M45" s="1" t="n">
        <v>953</v>
      </c>
      <c r="N45" s="1" t="n">
        <v>185</v>
      </c>
      <c r="O45" s="1" t="n">
        <v>672</v>
      </c>
      <c r="P45" s="1" t="n">
        <v>2</v>
      </c>
      <c r="Q45" s="1" t="n">
        <v>174</v>
      </c>
      <c r="R45" s="1" t="n">
        <v>11</v>
      </c>
      <c r="S45" s="1" t="n">
        <v>205</v>
      </c>
      <c r="T45" s="1" t="n">
        <v>537</v>
      </c>
      <c r="U45" s="1" t="n">
        <v>169</v>
      </c>
      <c r="V45" s="1" t="n">
        <v>42</v>
      </c>
      <c r="W45" s="1" t="n">
        <v>3</v>
      </c>
      <c r="X45" s="1" t="n">
        <v>92</v>
      </c>
      <c r="Y45" s="1" t="n">
        <v>843</v>
      </c>
      <c r="Z45" s="1" t="n">
        <v>12</v>
      </c>
      <c r="AA45" s="1" t="n">
        <v>127</v>
      </c>
      <c r="AB45" s="1" t="n">
        <v>826</v>
      </c>
      <c r="AC45" s="1" t="n">
        <v>953</v>
      </c>
      <c r="AD45" s="1" t="n">
        <v>953</v>
      </c>
      <c r="AE45" s="1" t="n">
        <v>953</v>
      </c>
      <c r="AF45" s="1" t="n">
        <v>953</v>
      </c>
      <c r="AG45" s="1" t="n">
        <v>76</v>
      </c>
      <c r="AH45" s="1" t="n">
        <v>877</v>
      </c>
      <c r="AI45" s="1" t="n">
        <v>741</v>
      </c>
      <c r="AJ45" s="1" t="n">
        <v>71</v>
      </c>
      <c r="AK45" s="1" t="n">
        <v>856</v>
      </c>
      <c r="AL45" s="1" t="n">
        <v>43</v>
      </c>
      <c r="AM45" s="1" t="n">
        <v>534</v>
      </c>
      <c r="AN45" s="1" t="n">
        <v>129</v>
      </c>
      <c r="AO45" s="1" t="s">
        <v>1</v>
      </c>
      <c r="AP45" s="1" t="n">
        <v>953</v>
      </c>
      <c r="AQ45" s="1" t="n">
        <v>840</v>
      </c>
      <c r="AR45" s="1" t="n">
        <v>107</v>
      </c>
      <c r="AS45" s="1" t="n">
        <v>742</v>
      </c>
      <c r="AT45" s="1" t="n">
        <v>211</v>
      </c>
      <c r="AU45" s="1" t="n">
        <v>931</v>
      </c>
      <c r="AV45" s="1" t="n">
        <v>22</v>
      </c>
      <c r="AW45" s="1" t="s">
        <v>1</v>
      </c>
      <c r="AX45" s="1" t="n">
        <v>22</v>
      </c>
    </row>
    <row r="46" customFormat="false" ht="15" hidden="false" customHeight="false" outlineLevel="0" collapsed="false">
      <c r="A46" s="1" t="s">
        <v>23</v>
      </c>
      <c r="B46" s="1" t="s">
        <v>44</v>
      </c>
      <c r="C46" s="1" t="n">
        <v>1152</v>
      </c>
      <c r="D46" s="1" t="n">
        <v>1433</v>
      </c>
      <c r="E46" s="1" t="n">
        <v>2732</v>
      </c>
      <c r="F46" s="1" t="n">
        <v>2585</v>
      </c>
      <c r="G46" s="1" t="n">
        <v>2732</v>
      </c>
      <c r="H46" s="1" t="n">
        <v>5317</v>
      </c>
      <c r="I46" s="1" t="n">
        <v>5272</v>
      </c>
      <c r="J46" s="1" t="n">
        <v>45</v>
      </c>
      <c r="K46" s="1" t="n">
        <v>5005</v>
      </c>
      <c r="L46" s="1" t="n">
        <v>312</v>
      </c>
      <c r="M46" s="1" t="n">
        <v>5317</v>
      </c>
      <c r="N46" s="1" t="n">
        <v>1372</v>
      </c>
      <c r="O46" s="1" t="n">
        <v>3352</v>
      </c>
      <c r="P46" s="1" t="n">
        <v>5</v>
      </c>
      <c r="Q46" s="1" t="n">
        <v>1271</v>
      </c>
      <c r="R46" s="1" t="n">
        <v>101</v>
      </c>
      <c r="S46" s="1" t="n">
        <v>193</v>
      </c>
      <c r="T46" s="1" t="n">
        <v>1723</v>
      </c>
      <c r="U46" s="1" t="n">
        <v>1792</v>
      </c>
      <c r="V46" s="1" t="n">
        <v>1609</v>
      </c>
      <c r="W46" s="1" t="n">
        <v>37</v>
      </c>
      <c r="X46" s="1" t="n">
        <v>1190</v>
      </c>
      <c r="Y46" s="1" t="n">
        <v>3975</v>
      </c>
      <c r="Z46" s="1" t="n">
        <v>56</v>
      </c>
      <c r="AA46" s="1" t="n">
        <v>2707</v>
      </c>
      <c r="AB46" s="1" t="n">
        <v>2610</v>
      </c>
      <c r="AC46" s="1" t="n">
        <v>5317</v>
      </c>
      <c r="AD46" s="1" t="n">
        <v>5317</v>
      </c>
      <c r="AE46" s="1" t="n">
        <v>5317</v>
      </c>
      <c r="AF46" s="1" t="n">
        <v>5317</v>
      </c>
      <c r="AG46" s="1" t="n">
        <v>145</v>
      </c>
      <c r="AH46" s="1" t="n">
        <v>5172</v>
      </c>
      <c r="AI46" s="1" t="n">
        <v>4152</v>
      </c>
      <c r="AJ46" s="1" t="n">
        <v>472</v>
      </c>
      <c r="AK46" s="1" t="n">
        <v>4898</v>
      </c>
      <c r="AL46" s="1" t="n">
        <v>316</v>
      </c>
      <c r="AM46" s="1" t="n">
        <v>3371</v>
      </c>
      <c r="AN46" s="1" t="n">
        <v>696</v>
      </c>
      <c r="AO46" s="1" t="n">
        <v>4477</v>
      </c>
      <c r="AP46" s="1" t="n">
        <v>840</v>
      </c>
      <c r="AQ46" s="1" t="n">
        <v>5317</v>
      </c>
      <c r="AR46" s="1" t="s">
        <v>1</v>
      </c>
      <c r="AS46" s="1" t="n">
        <v>5102</v>
      </c>
      <c r="AT46" s="1" t="n">
        <v>210</v>
      </c>
      <c r="AU46" s="1" t="n">
        <v>4680</v>
      </c>
      <c r="AV46" s="1" t="n">
        <v>637</v>
      </c>
      <c r="AW46" s="1" t="s">
        <v>1</v>
      </c>
      <c r="AX46" s="1" t="n">
        <v>185</v>
      </c>
    </row>
    <row r="47" customFormat="false" ht="15" hidden="false" customHeight="false" outlineLevel="0" collapsed="false">
      <c r="B47" s="1" t="s">
        <v>45</v>
      </c>
      <c r="C47" s="1" t="n">
        <v>147</v>
      </c>
      <c r="D47" s="1" t="n">
        <v>151</v>
      </c>
      <c r="E47" s="1" t="n">
        <v>163</v>
      </c>
      <c r="F47" s="1" t="n">
        <v>298</v>
      </c>
      <c r="G47" s="1" t="n">
        <v>163</v>
      </c>
      <c r="H47" s="1" t="n">
        <v>461</v>
      </c>
      <c r="I47" s="1" t="n">
        <v>461</v>
      </c>
      <c r="J47" s="1" t="s">
        <v>1</v>
      </c>
      <c r="K47" s="1" t="n">
        <v>432</v>
      </c>
      <c r="L47" s="1" t="n">
        <v>29</v>
      </c>
      <c r="M47" s="1" t="n">
        <v>461</v>
      </c>
      <c r="N47" s="1" t="n">
        <v>67</v>
      </c>
      <c r="O47" s="1" t="n">
        <v>346</v>
      </c>
      <c r="P47" s="1" t="s">
        <v>1</v>
      </c>
      <c r="Q47" s="1" t="n">
        <v>61</v>
      </c>
      <c r="R47" s="1" t="n">
        <v>6</v>
      </c>
      <c r="S47" s="1" t="n">
        <v>11</v>
      </c>
      <c r="T47" s="1" t="n">
        <v>146</v>
      </c>
      <c r="U47" s="1" t="n">
        <v>136</v>
      </c>
      <c r="V47" s="1" t="n">
        <v>168</v>
      </c>
      <c r="W47" s="1" t="n">
        <v>10</v>
      </c>
      <c r="X47" s="1" t="n">
        <v>110</v>
      </c>
      <c r="Y47" s="1" t="n">
        <v>336</v>
      </c>
      <c r="Z47" s="1" t="n">
        <v>3</v>
      </c>
      <c r="AA47" s="1" t="n">
        <v>123</v>
      </c>
      <c r="AB47" s="1" t="n">
        <v>338</v>
      </c>
      <c r="AC47" s="1" t="n">
        <v>461</v>
      </c>
      <c r="AD47" s="1" t="n">
        <v>461</v>
      </c>
      <c r="AE47" s="1" t="n">
        <v>461</v>
      </c>
      <c r="AF47" s="1" t="n">
        <v>461</v>
      </c>
      <c r="AG47" s="1" t="n">
        <v>24</v>
      </c>
      <c r="AH47" s="1" t="n">
        <v>437</v>
      </c>
      <c r="AI47" s="1" t="n">
        <v>375</v>
      </c>
      <c r="AJ47" s="1" t="n">
        <v>47</v>
      </c>
      <c r="AK47" s="1" t="n">
        <v>398</v>
      </c>
      <c r="AL47" s="1" t="n">
        <v>46</v>
      </c>
      <c r="AM47" s="1" t="n">
        <v>249</v>
      </c>
      <c r="AN47" s="1" t="n">
        <v>79</v>
      </c>
      <c r="AO47" s="1" t="n">
        <v>354</v>
      </c>
      <c r="AP47" s="1" t="n">
        <v>107</v>
      </c>
      <c r="AQ47" s="1" t="s">
        <v>1</v>
      </c>
      <c r="AR47" s="1" t="n">
        <v>461</v>
      </c>
      <c r="AS47" s="1" t="n">
        <v>427</v>
      </c>
      <c r="AT47" s="1" t="n">
        <v>33</v>
      </c>
      <c r="AU47" s="1" t="n">
        <v>389</v>
      </c>
      <c r="AV47" s="1" t="n">
        <v>72</v>
      </c>
      <c r="AW47" s="1" t="s">
        <v>1</v>
      </c>
      <c r="AX47" s="1" t="n">
        <v>15</v>
      </c>
    </row>
    <row r="48" customFormat="false" ht="15" hidden="false" customHeight="false" outlineLevel="0" collapsed="false">
      <c r="A48" s="1" t="s">
        <v>24</v>
      </c>
      <c r="B48" s="1" t="s">
        <v>44</v>
      </c>
      <c r="C48" s="1" t="n">
        <v>1260</v>
      </c>
      <c r="D48" s="1" t="n">
        <v>1526</v>
      </c>
      <c r="E48" s="1" t="n">
        <v>2776</v>
      </c>
      <c r="F48" s="1" t="n">
        <v>2786</v>
      </c>
      <c r="G48" s="1" t="n">
        <v>2776</v>
      </c>
      <c r="H48" s="1" t="n">
        <v>5562</v>
      </c>
      <c r="I48" s="1" t="n">
        <v>5531</v>
      </c>
      <c r="J48" s="1" t="n">
        <v>31</v>
      </c>
      <c r="K48" s="1" t="n">
        <v>5250</v>
      </c>
      <c r="L48" s="1" t="n">
        <v>312</v>
      </c>
      <c r="M48" s="1" t="n">
        <v>5562</v>
      </c>
      <c r="N48" s="1" t="n">
        <v>1394</v>
      </c>
      <c r="O48" s="1" t="n">
        <v>3552</v>
      </c>
      <c r="P48" s="1" t="n">
        <v>5</v>
      </c>
      <c r="Q48" s="1" t="n">
        <v>1289</v>
      </c>
      <c r="R48" s="1" t="n">
        <v>105</v>
      </c>
      <c r="S48" s="1" t="n">
        <v>205</v>
      </c>
      <c r="T48" s="1" t="n">
        <v>1885</v>
      </c>
      <c r="U48" s="1" t="n">
        <v>1769</v>
      </c>
      <c r="V48" s="1" t="n">
        <v>1703</v>
      </c>
      <c r="W48" s="1" t="n">
        <v>47</v>
      </c>
      <c r="X48" s="1" t="n">
        <v>1290</v>
      </c>
      <c r="Y48" s="1" t="n">
        <v>4104</v>
      </c>
      <c r="Z48" s="1" t="n">
        <v>60</v>
      </c>
      <c r="AA48" s="1" t="n">
        <v>2814</v>
      </c>
      <c r="AB48" s="1" t="n">
        <v>2748</v>
      </c>
      <c r="AC48" s="1" t="n">
        <v>5562</v>
      </c>
      <c r="AD48" s="1" t="n">
        <v>5562</v>
      </c>
      <c r="AE48" s="1" t="n">
        <v>5562</v>
      </c>
      <c r="AF48" s="1" t="n">
        <v>5562</v>
      </c>
      <c r="AG48" s="1" t="n">
        <v>160</v>
      </c>
      <c r="AH48" s="1" t="n">
        <v>5402</v>
      </c>
      <c r="AI48" s="1" t="n">
        <v>4334</v>
      </c>
      <c r="AJ48" s="1" t="n">
        <v>492</v>
      </c>
      <c r="AK48" s="1" t="n">
        <v>5106</v>
      </c>
      <c r="AL48" s="1" t="n">
        <v>343</v>
      </c>
      <c r="AM48" s="1" t="n">
        <v>3459</v>
      </c>
      <c r="AN48" s="1" t="n">
        <v>717</v>
      </c>
      <c r="AO48" s="1" t="n">
        <v>4820</v>
      </c>
      <c r="AP48" s="1" t="n">
        <v>742</v>
      </c>
      <c r="AQ48" s="1" t="n">
        <v>5102</v>
      </c>
      <c r="AR48" s="1" t="n">
        <v>427</v>
      </c>
      <c r="AS48" s="1" t="n">
        <v>5562</v>
      </c>
      <c r="AT48" s="1" t="s">
        <v>1</v>
      </c>
      <c r="AU48" s="1" t="n">
        <v>4844</v>
      </c>
      <c r="AV48" s="1" t="n">
        <v>718</v>
      </c>
      <c r="AW48" s="1" t="s">
        <v>1</v>
      </c>
      <c r="AX48" s="1" t="n">
        <v>195</v>
      </c>
    </row>
    <row r="49" customFormat="false" ht="15" hidden="false" customHeight="false" outlineLevel="0" collapsed="false">
      <c r="B49" s="1" t="s">
        <v>45</v>
      </c>
      <c r="C49" s="1" t="n">
        <v>53</v>
      </c>
      <c r="D49" s="1" t="n">
        <v>61</v>
      </c>
      <c r="E49" s="1" t="n">
        <v>129</v>
      </c>
      <c r="F49" s="1" t="n">
        <v>114</v>
      </c>
      <c r="G49" s="1" t="n">
        <v>129</v>
      </c>
      <c r="H49" s="1" t="n">
        <v>243</v>
      </c>
      <c r="I49" s="1" t="n">
        <v>229</v>
      </c>
      <c r="J49" s="1" t="n">
        <v>14</v>
      </c>
      <c r="K49" s="1" t="n">
        <v>211</v>
      </c>
      <c r="L49" s="1" t="n">
        <v>32</v>
      </c>
      <c r="M49" s="1" t="n">
        <v>243</v>
      </c>
      <c r="N49" s="1" t="n">
        <v>50</v>
      </c>
      <c r="O49" s="1" t="n">
        <v>164</v>
      </c>
      <c r="P49" s="1" t="n">
        <v>1</v>
      </c>
      <c r="Q49" s="1" t="n">
        <v>47</v>
      </c>
      <c r="R49" s="1" t="n">
        <v>3</v>
      </c>
      <c r="S49" s="1" t="s">
        <v>1</v>
      </c>
      <c r="T49" s="1" t="s">
        <v>1</v>
      </c>
      <c r="U49" s="1" t="n">
        <v>169</v>
      </c>
      <c r="V49" s="1" t="n">
        <v>74</v>
      </c>
      <c r="W49" s="1" t="s">
        <v>1</v>
      </c>
      <c r="X49" s="1" t="n">
        <v>21</v>
      </c>
      <c r="Y49" s="1" t="n">
        <v>222</v>
      </c>
      <c r="Z49" s="1" t="s">
        <v>1</v>
      </c>
      <c r="AA49" s="1" t="n">
        <v>24</v>
      </c>
      <c r="AB49" s="1" t="n">
        <v>219</v>
      </c>
      <c r="AC49" s="1" t="n">
        <v>243</v>
      </c>
      <c r="AD49" s="1" t="n">
        <v>243</v>
      </c>
      <c r="AE49" s="1" t="n">
        <v>243</v>
      </c>
      <c r="AF49" s="1" t="n">
        <v>243</v>
      </c>
      <c r="AG49" s="1" t="n">
        <v>8</v>
      </c>
      <c r="AH49" s="1" t="n">
        <v>235</v>
      </c>
      <c r="AI49" s="1" t="n">
        <v>212</v>
      </c>
      <c r="AJ49" s="1" t="n">
        <v>27</v>
      </c>
      <c r="AK49" s="1" t="n">
        <v>216</v>
      </c>
      <c r="AL49" s="1" t="n">
        <v>23</v>
      </c>
      <c r="AM49" s="1" t="n">
        <v>179</v>
      </c>
      <c r="AN49" s="1" t="n">
        <v>56</v>
      </c>
      <c r="AO49" s="1" t="n">
        <v>32</v>
      </c>
      <c r="AP49" s="1" t="n">
        <v>211</v>
      </c>
      <c r="AQ49" s="1" t="n">
        <v>210</v>
      </c>
      <c r="AR49" s="1" t="n">
        <v>33</v>
      </c>
      <c r="AS49" s="1" t="s">
        <v>1</v>
      </c>
      <c r="AT49" s="1" t="n">
        <v>243</v>
      </c>
      <c r="AU49" s="1" t="n">
        <v>243</v>
      </c>
      <c r="AV49" s="1" t="s">
        <v>1</v>
      </c>
      <c r="AW49" s="1" t="s">
        <v>1</v>
      </c>
      <c r="AX49" s="1" t="n">
        <v>7</v>
      </c>
    </row>
    <row r="50" customFormat="false" ht="15" hidden="false" customHeight="false" outlineLevel="0" collapsed="false">
      <c r="A50" s="1" t="s">
        <v>25</v>
      </c>
      <c r="B50" s="1" t="s">
        <v>44</v>
      </c>
      <c r="C50" s="1" t="n">
        <v>1220</v>
      </c>
      <c r="D50" s="1" t="n">
        <v>1407</v>
      </c>
      <c r="E50" s="1" t="n">
        <v>2468</v>
      </c>
      <c r="F50" s="1" t="n">
        <v>2627</v>
      </c>
      <c r="G50" s="1" t="n">
        <v>2468</v>
      </c>
      <c r="H50" s="1" t="n">
        <v>5095</v>
      </c>
      <c r="I50" s="1" t="n">
        <v>5050</v>
      </c>
      <c r="J50" s="1" t="n">
        <v>45</v>
      </c>
      <c r="K50" s="1" t="n">
        <v>4804</v>
      </c>
      <c r="L50" s="1" t="n">
        <v>291</v>
      </c>
      <c r="M50" s="1" t="n">
        <v>5095</v>
      </c>
      <c r="N50" s="1" t="n">
        <v>1295</v>
      </c>
      <c r="O50" s="1" t="n">
        <v>3227</v>
      </c>
      <c r="P50" s="1" t="n">
        <v>4</v>
      </c>
      <c r="Q50" s="1" t="n">
        <v>1197</v>
      </c>
      <c r="R50" s="1" t="n">
        <v>98</v>
      </c>
      <c r="S50" s="1" t="n">
        <v>200</v>
      </c>
      <c r="T50" s="1" t="n">
        <v>1751</v>
      </c>
      <c r="U50" s="1" t="n">
        <v>1720</v>
      </c>
      <c r="V50" s="1" t="n">
        <v>1424</v>
      </c>
      <c r="W50" s="1" t="n">
        <v>29</v>
      </c>
      <c r="X50" s="1" t="n">
        <v>883</v>
      </c>
      <c r="Y50" s="1" t="n">
        <v>4075</v>
      </c>
      <c r="Z50" s="1" t="n">
        <v>58</v>
      </c>
      <c r="AA50" s="1" t="n">
        <v>2514</v>
      </c>
      <c r="AB50" s="1" t="n">
        <v>2581</v>
      </c>
      <c r="AC50" s="1" t="n">
        <v>5095</v>
      </c>
      <c r="AD50" s="1" t="n">
        <v>5095</v>
      </c>
      <c r="AE50" s="1" t="n">
        <v>5095</v>
      </c>
      <c r="AF50" s="1" t="n">
        <v>5095</v>
      </c>
      <c r="AG50" s="1" t="n">
        <v>104</v>
      </c>
      <c r="AH50" s="1" t="n">
        <v>4991</v>
      </c>
      <c r="AI50" s="1" t="n">
        <v>3975</v>
      </c>
      <c r="AJ50" s="1" t="n">
        <v>457</v>
      </c>
      <c r="AK50" s="1" t="n">
        <v>4718</v>
      </c>
      <c r="AL50" s="1" t="n">
        <v>310</v>
      </c>
      <c r="AM50" s="1" t="n">
        <v>3193</v>
      </c>
      <c r="AN50" s="1" t="n">
        <v>686</v>
      </c>
      <c r="AO50" s="1" t="n">
        <v>4164</v>
      </c>
      <c r="AP50" s="1" t="n">
        <v>931</v>
      </c>
      <c r="AQ50" s="1" t="n">
        <v>4680</v>
      </c>
      <c r="AR50" s="1" t="n">
        <v>389</v>
      </c>
      <c r="AS50" s="1" t="n">
        <v>4844</v>
      </c>
      <c r="AT50" s="1" t="n">
        <v>243</v>
      </c>
      <c r="AU50" s="1" t="n">
        <v>5095</v>
      </c>
      <c r="AV50" s="1" t="s">
        <v>1</v>
      </c>
      <c r="AW50" s="1" t="s">
        <v>1</v>
      </c>
      <c r="AX50" s="1" t="n">
        <v>171</v>
      </c>
    </row>
    <row r="51" customFormat="false" ht="15" hidden="false" customHeight="false" outlineLevel="0" collapsed="false">
      <c r="B51" s="1" t="s">
        <v>45</v>
      </c>
      <c r="C51" s="1" t="n">
        <v>93</v>
      </c>
      <c r="D51" s="1" t="n">
        <v>183</v>
      </c>
      <c r="E51" s="1" t="n">
        <v>442</v>
      </c>
      <c r="F51" s="1" t="n">
        <v>276</v>
      </c>
      <c r="G51" s="1" t="n">
        <v>442</v>
      </c>
      <c r="H51" s="1" t="n">
        <v>718</v>
      </c>
      <c r="I51" s="1" t="n">
        <v>718</v>
      </c>
      <c r="J51" s="1" t="s">
        <v>1</v>
      </c>
      <c r="K51" s="1" t="n">
        <v>665</v>
      </c>
      <c r="L51" s="1" t="n">
        <v>53</v>
      </c>
      <c r="M51" s="1" t="n">
        <v>718</v>
      </c>
      <c r="N51" s="1" t="n">
        <v>149</v>
      </c>
      <c r="O51" s="1" t="n">
        <v>496</v>
      </c>
      <c r="P51" s="1" t="n">
        <v>2</v>
      </c>
      <c r="Q51" s="1" t="n">
        <v>139</v>
      </c>
      <c r="R51" s="1" t="n">
        <v>10</v>
      </c>
      <c r="S51" s="1" t="n">
        <v>10</v>
      </c>
      <c r="T51" s="1" t="n">
        <v>137</v>
      </c>
      <c r="U51" s="1" t="n">
        <v>218</v>
      </c>
      <c r="V51" s="1" t="n">
        <v>353</v>
      </c>
      <c r="W51" s="1" t="n">
        <v>18</v>
      </c>
      <c r="X51" s="1" t="n">
        <v>428</v>
      </c>
      <c r="Y51" s="1" t="n">
        <v>259</v>
      </c>
      <c r="Z51" s="1" t="n">
        <v>2</v>
      </c>
      <c r="AA51" s="1" t="n">
        <v>331</v>
      </c>
      <c r="AB51" s="1" t="n">
        <v>387</v>
      </c>
      <c r="AC51" s="1" t="n">
        <v>718</v>
      </c>
      <c r="AD51" s="1" t="n">
        <v>718</v>
      </c>
      <c r="AE51" s="1" t="n">
        <v>718</v>
      </c>
      <c r="AF51" s="1" t="n">
        <v>718</v>
      </c>
      <c r="AG51" s="1" t="n">
        <v>72</v>
      </c>
      <c r="AH51" s="1" t="n">
        <v>646</v>
      </c>
      <c r="AI51" s="1" t="n">
        <v>574</v>
      </c>
      <c r="AJ51" s="1" t="n">
        <v>64</v>
      </c>
      <c r="AK51" s="1" t="n">
        <v>604</v>
      </c>
      <c r="AL51" s="1" t="n">
        <v>56</v>
      </c>
      <c r="AM51" s="1" t="n">
        <v>445</v>
      </c>
      <c r="AN51" s="1" t="n">
        <v>90</v>
      </c>
      <c r="AO51" s="1" t="n">
        <v>696</v>
      </c>
      <c r="AP51" s="1" t="n">
        <v>22</v>
      </c>
      <c r="AQ51" s="1" t="n">
        <v>637</v>
      </c>
      <c r="AR51" s="1" t="n">
        <v>72</v>
      </c>
      <c r="AS51" s="1" t="n">
        <v>718</v>
      </c>
      <c r="AT51" s="1" t="s">
        <v>1</v>
      </c>
      <c r="AU51" s="1" t="s">
        <v>1</v>
      </c>
      <c r="AV51" s="1" t="n">
        <v>718</v>
      </c>
      <c r="AW51" s="1" t="s">
        <v>1</v>
      </c>
      <c r="AX51" s="1" t="n">
        <v>31</v>
      </c>
    </row>
    <row r="52" customFormat="false" ht="15" hidden="false" customHeight="false" outlineLevel="0" collapsed="false">
      <c r="A52" s="1" t="s">
        <v>26</v>
      </c>
      <c r="B52" s="1" t="s">
        <v>31</v>
      </c>
      <c r="C52" s="1" t="s">
        <v>1</v>
      </c>
      <c r="D52" s="1" t="s">
        <v>1</v>
      </c>
      <c r="E52" s="1" t="s">
        <v>1</v>
      </c>
      <c r="F52" s="1" t="s">
        <v>1</v>
      </c>
      <c r="G52" s="1" t="s">
        <v>1</v>
      </c>
      <c r="H52" s="1" t="s">
        <v>1</v>
      </c>
      <c r="I52" s="1" t="s">
        <v>1</v>
      </c>
      <c r="J52" s="1" t="s">
        <v>1</v>
      </c>
      <c r="K52" s="1" t="s">
        <v>1</v>
      </c>
      <c r="L52" s="1" t="s">
        <v>1</v>
      </c>
      <c r="M52" s="1" t="s">
        <v>1</v>
      </c>
      <c r="N52" s="1" t="s">
        <v>1</v>
      </c>
      <c r="O52" s="1" t="s">
        <v>1</v>
      </c>
      <c r="P52" s="1" t="s">
        <v>1</v>
      </c>
      <c r="Q52" s="1" t="s">
        <v>1</v>
      </c>
      <c r="R52" s="1" t="s">
        <v>1</v>
      </c>
      <c r="S52" s="1" t="s">
        <v>1</v>
      </c>
      <c r="T52" s="1" t="s">
        <v>1</v>
      </c>
      <c r="U52" s="1" t="s">
        <v>1</v>
      </c>
      <c r="V52" s="1" t="s">
        <v>1</v>
      </c>
      <c r="W52" s="1" t="s">
        <v>1</v>
      </c>
      <c r="X52" s="1" t="s">
        <v>1</v>
      </c>
      <c r="Y52" s="1" t="s">
        <v>1</v>
      </c>
      <c r="Z52" s="1" t="s">
        <v>1</v>
      </c>
      <c r="AA52" s="1" t="s">
        <v>1</v>
      </c>
      <c r="AB52" s="1" t="s">
        <v>1</v>
      </c>
      <c r="AC52" s="1" t="s">
        <v>1</v>
      </c>
      <c r="AD52" s="1" t="s">
        <v>1</v>
      </c>
      <c r="AE52" s="1" t="s">
        <v>1</v>
      </c>
      <c r="AF52" s="1" t="s">
        <v>1</v>
      </c>
      <c r="AG52" s="1" t="s">
        <v>1</v>
      </c>
      <c r="AH52" s="1" t="s">
        <v>1</v>
      </c>
      <c r="AI52" s="1" t="s">
        <v>1</v>
      </c>
      <c r="AJ52" s="1" t="s">
        <v>1</v>
      </c>
      <c r="AK52" s="1" t="s">
        <v>1</v>
      </c>
      <c r="AL52" s="1" t="s">
        <v>1</v>
      </c>
      <c r="AM52" s="1" t="s">
        <v>1</v>
      </c>
      <c r="AN52" s="1" t="s">
        <v>1</v>
      </c>
      <c r="AO52" s="1" t="s">
        <v>1</v>
      </c>
      <c r="AP52" s="1" t="s">
        <v>1</v>
      </c>
      <c r="AQ52" s="1" t="s">
        <v>1</v>
      </c>
      <c r="AR52" s="1" t="s">
        <v>1</v>
      </c>
      <c r="AS52" s="1" t="s">
        <v>1</v>
      </c>
      <c r="AT52" s="1" t="s">
        <v>1</v>
      </c>
      <c r="AU52" s="1" t="s">
        <v>1</v>
      </c>
      <c r="AV52" s="1" t="s">
        <v>1</v>
      </c>
      <c r="AW52" s="1" t="s">
        <v>1</v>
      </c>
      <c r="AX52" s="1" t="s">
        <v>1</v>
      </c>
    </row>
    <row r="53" customFormat="false" ht="15" hidden="false" customHeight="false" outlineLevel="0" collapsed="false">
      <c r="A53" s="1" t="s">
        <v>61</v>
      </c>
      <c r="C53" s="1" t="n">
        <v>47</v>
      </c>
      <c r="D53" s="1" t="n">
        <v>48</v>
      </c>
      <c r="E53" s="1" t="n">
        <v>107</v>
      </c>
      <c r="F53" s="1" t="n">
        <v>95</v>
      </c>
      <c r="G53" s="1" t="n">
        <v>107</v>
      </c>
      <c r="H53" s="1" t="n">
        <v>202</v>
      </c>
      <c r="I53" s="1" t="n">
        <v>199</v>
      </c>
      <c r="J53" s="1" t="n">
        <v>3</v>
      </c>
      <c r="K53" s="1" t="n">
        <v>188</v>
      </c>
      <c r="L53" s="1" t="n">
        <v>14</v>
      </c>
      <c r="M53" s="1" t="n">
        <v>202</v>
      </c>
      <c r="N53" s="1" t="n">
        <v>202</v>
      </c>
      <c r="O53" s="1" t="s">
        <v>1</v>
      </c>
      <c r="P53" s="1" t="s">
        <v>1</v>
      </c>
      <c r="Q53" s="1" t="n">
        <v>183</v>
      </c>
      <c r="R53" s="1" t="n">
        <v>19</v>
      </c>
      <c r="S53" s="1" t="n">
        <v>2</v>
      </c>
      <c r="T53" s="1" t="n">
        <v>69</v>
      </c>
      <c r="U53" s="1" t="n">
        <v>56</v>
      </c>
      <c r="V53" s="1" t="n">
        <v>75</v>
      </c>
      <c r="W53" s="1" t="n">
        <v>6</v>
      </c>
      <c r="X53" s="1" t="n">
        <v>49</v>
      </c>
      <c r="Y53" s="1" t="n">
        <v>141</v>
      </c>
      <c r="Z53" s="1" t="n">
        <v>4</v>
      </c>
      <c r="AA53" s="1" t="n">
        <v>108</v>
      </c>
      <c r="AB53" s="1" t="n">
        <v>94</v>
      </c>
      <c r="AC53" s="1" t="n">
        <v>202</v>
      </c>
      <c r="AD53" s="1" t="n">
        <v>202</v>
      </c>
      <c r="AE53" s="1" t="n">
        <v>202</v>
      </c>
      <c r="AF53" s="1" t="n">
        <v>202</v>
      </c>
      <c r="AG53" s="1" t="n">
        <v>1</v>
      </c>
      <c r="AH53" s="1" t="n">
        <v>201</v>
      </c>
      <c r="AI53" s="1" t="n">
        <v>120</v>
      </c>
      <c r="AJ53" s="1" t="n">
        <v>16</v>
      </c>
      <c r="AK53" s="1" t="n">
        <v>194</v>
      </c>
      <c r="AL53" s="1" t="n">
        <v>7</v>
      </c>
      <c r="AM53" s="1" t="n">
        <v>130</v>
      </c>
      <c r="AN53" s="1" t="n">
        <v>37</v>
      </c>
      <c r="AO53" s="1" t="n">
        <v>180</v>
      </c>
      <c r="AP53" s="1" t="n">
        <v>22</v>
      </c>
      <c r="AQ53" s="1" t="n">
        <v>185</v>
      </c>
      <c r="AR53" s="1" t="n">
        <v>15</v>
      </c>
      <c r="AS53" s="1" t="n">
        <v>195</v>
      </c>
      <c r="AT53" s="1" t="n">
        <v>7</v>
      </c>
      <c r="AU53" s="1" t="n">
        <v>171</v>
      </c>
      <c r="AV53" s="1" t="n">
        <v>31</v>
      </c>
      <c r="AW53" s="1" t="s">
        <v>1</v>
      </c>
      <c r="AX53" s="1" t="n">
        <v>202</v>
      </c>
    </row>
    <row r="54" customFormat="false" ht="15" hidden="false" customHeight="false" outlineLevel="0" collapsed="false">
      <c r="A54" s="1" t="s">
        <v>62</v>
      </c>
    </row>
    <row r="57" s="2" customFormat="true" ht="15.75" hidden="false" customHeight="false" outlineLevel="0" collapsed="false">
      <c r="A57" s="2" t="s">
        <v>63</v>
      </c>
    </row>
    <row r="58" customFormat="false" ht="15" hidden="false" customHeight="false" outlineLevel="0" collapsed="false">
      <c r="A58" s="1" t="s">
        <v>1</v>
      </c>
      <c r="B58" s="1" t="s">
        <v>1</v>
      </c>
      <c r="C58" s="1" t="s">
        <v>2</v>
      </c>
      <c r="F58" s="1" t="s">
        <v>3</v>
      </c>
      <c r="H58" s="1" t="s">
        <v>4</v>
      </c>
      <c r="I58" s="1" t="s">
        <v>5</v>
      </c>
      <c r="K58" s="1" t="s">
        <v>6</v>
      </c>
      <c r="M58" s="1" t="s">
        <v>7</v>
      </c>
      <c r="N58" s="1" t="s">
        <v>8</v>
      </c>
      <c r="O58" s="1" t="s">
        <v>9</v>
      </c>
      <c r="Q58" s="1" t="s">
        <v>10</v>
      </c>
      <c r="S58" s="1" t="s">
        <v>11</v>
      </c>
      <c r="W58" s="1" t="s">
        <v>12</v>
      </c>
      <c r="AA58" s="1" t="s">
        <v>13</v>
      </c>
      <c r="AC58" s="1" t="s">
        <v>14</v>
      </c>
      <c r="AD58" s="1" t="s">
        <v>15</v>
      </c>
      <c r="AE58" s="1" t="s">
        <v>16</v>
      </c>
      <c r="AF58" s="1" t="s">
        <v>17</v>
      </c>
      <c r="AG58" s="1" t="s">
        <v>18</v>
      </c>
      <c r="AI58" s="1" t="s">
        <v>19</v>
      </c>
      <c r="AK58" s="1" t="s">
        <v>20</v>
      </c>
      <c r="AM58" s="1" t="s">
        <v>21</v>
      </c>
      <c r="AO58" s="1" t="s">
        <v>22</v>
      </c>
      <c r="AQ58" s="1" t="s">
        <v>23</v>
      </c>
      <c r="AS58" s="1" t="s">
        <v>24</v>
      </c>
      <c r="AU58" s="1" t="s">
        <v>25</v>
      </c>
      <c r="AW58" s="1" t="s">
        <v>26</v>
      </c>
      <c r="AX58" s="1" t="s">
        <v>27</v>
      </c>
      <c r="AY58" s="1" t="s">
        <v>64</v>
      </c>
      <c r="AZ58" s="1" t="s">
        <v>65</v>
      </c>
      <c r="BA58" s="1" t="s">
        <v>66</v>
      </c>
      <c r="BB58" s="1" t="s">
        <v>67</v>
      </c>
      <c r="BC58" s="1" t="s">
        <v>68</v>
      </c>
      <c r="BD58" s="1" t="s">
        <v>69</v>
      </c>
    </row>
    <row r="59" customFormat="false" ht="15" hidden="false" customHeight="false" outlineLevel="0" collapsed="false">
      <c r="C59" s="1" t="s">
        <v>28</v>
      </c>
      <c r="D59" s="1" t="s">
        <v>29</v>
      </c>
      <c r="E59" s="1" t="s">
        <v>30</v>
      </c>
      <c r="F59" s="1" t="s">
        <v>29</v>
      </c>
      <c r="G59" s="1" t="s">
        <v>30</v>
      </c>
      <c r="H59" s="1" t="s">
        <v>31</v>
      </c>
      <c r="I59" s="1" t="s">
        <v>32</v>
      </c>
      <c r="J59" s="1" t="s">
        <v>33</v>
      </c>
      <c r="K59" s="1" t="s">
        <v>32</v>
      </c>
      <c r="L59" s="1" t="s">
        <v>33</v>
      </c>
      <c r="M59" s="1" t="s">
        <v>31</v>
      </c>
      <c r="N59" s="1" t="s">
        <v>31</v>
      </c>
      <c r="O59" s="1" t="s">
        <v>32</v>
      </c>
      <c r="P59" s="1" t="s">
        <v>33</v>
      </c>
      <c r="Q59" s="1" t="s">
        <v>32</v>
      </c>
      <c r="R59" s="1" t="s">
        <v>33</v>
      </c>
      <c r="S59" s="1" t="s">
        <v>34</v>
      </c>
      <c r="T59" s="1" t="s">
        <v>35</v>
      </c>
      <c r="U59" s="1" t="s">
        <v>36</v>
      </c>
      <c r="V59" s="1" t="s">
        <v>37</v>
      </c>
      <c r="W59" s="1" t="s">
        <v>38</v>
      </c>
      <c r="X59" s="1" t="s">
        <v>39</v>
      </c>
      <c r="Y59" s="1" t="s">
        <v>40</v>
      </c>
      <c r="Z59" s="1" t="s">
        <v>41</v>
      </c>
      <c r="AA59" s="1" t="s">
        <v>42</v>
      </c>
      <c r="AB59" s="1" t="s">
        <v>43</v>
      </c>
      <c r="AC59" s="1" t="n">
        <v>999</v>
      </c>
      <c r="AD59" s="1" t="n">
        <v>999</v>
      </c>
      <c r="AE59" s="1" t="s">
        <v>31</v>
      </c>
      <c r="AF59" s="1" t="s">
        <v>31</v>
      </c>
      <c r="AG59" s="1" t="s">
        <v>44</v>
      </c>
      <c r="AH59" s="1" t="s">
        <v>45</v>
      </c>
      <c r="AI59" s="1" t="s">
        <v>44</v>
      </c>
      <c r="AJ59" s="1" t="s">
        <v>45</v>
      </c>
      <c r="AK59" s="1" t="s">
        <v>44</v>
      </c>
      <c r="AL59" s="1" t="s">
        <v>45</v>
      </c>
      <c r="AM59" s="1" t="s">
        <v>44</v>
      </c>
      <c r="AN59" s="1" t="s">
        <v>45</v>
      </c>
      <c r="AO59" s="1" t="s">
        <v>44</v>
      </c>
      <c r="AP59" s="1" t="s">
        <v>45</v>
      </c>
      <c r="AQ59" s="1" t="s">
        <v>44</v>
      </c>
      <c r="AR59" s="1" t="s">
        <v>45</v>
      </c>
      <c r="AS59" s="1" t="s">
        <v>44</v>
      </c>
      <c r="AT59" s="1" t="s">
        <v>45</v>
      </c>
      <c r="AU59" s="1" t="s">
        <v>44</v>
      </c>
      <c r="AV59" s="1" t="s">
        <v>45</v>
      </c>
      <c r="AW59" s="1" t="s">
        <v>31</v>
      </c>
      <c r="AX59" s="1" t="s">
        <v>45</v>
      </c>
      <c r="AY59" s="1" t="n">
        <v>1</v>
      </c>
      <c r="AZ59" s="1" t="s">
        <v>70</v>
      </c>
      <c r="BA59" s="1" t="s">
        <v>70</v>
      </c>
      <c r="BB59" s="1" t="s">
        <v>70</v>
      </c>
      <c r="BC59" s="1" t="n">
        <v>1</v>
      </c>
      <c r="BD59" s="1" t="s">
        <v>70</v>
      </c>
    </row>
    <row r="60" customFormat="false" ht="15" hidden="false" customHeight="false" outlineLevel="0" collapsed="false">
      <c r="C60" s="1" t="s">
        <v>46</v>
      </c>
      <c r="D60" s="1" t="s">
        <v>46</v>
      </c>
      <c r="E60" s="1" t="s">
        <v>46</v>
      </c>
      <c r="F60" s="1" t="s">
        <v>46</v>
      </c>
      <c r="G60" s="1" t="s">
        <v>46</v>
      </c>
      <c r="H60" s="1" t="s">
        <v>46</v>
      </c>
      <c r="I60" s="1" t="s">
        <v>46</v>
      </c>
      <c r="J60" s="1" t="s">
        <v>46</v>
      </c>
      <c r="K60" s="1" t="s">
        <v>46</v>
      </c>
      <c r="L60" s="1" t="s">
        <v>46</v>
      </c>
      <c r="M60" s="1" t="s">
        <v>46</v>
      </c>
      <c r="N60" s="1" t="s">
        <v>46</v>
      </c>
      <c r="O60" s="1" t="s">
        <v>46</v>
      </c>
      <c r="P60" s="1" t="s">
        <v>46</v>
      </c>
      <c r="Q60" s="1" t="s">
        <v>46</v>
      </c>
      <c r="R60" s="1" t="s">
        <v>46</v>
      </c>
      <c r="S60" s="1" t="s">
        <v>46</v>
      </c>
      <c r="T60" s="1" t="s">
        <v>46</v>
      </c>
      <c r="U60" s="1" t="s">
        <v>46</v>
      </c>
      <c r="V60" s="1" t="s">
        <v>46</v>
      </c>
      <c r="W60" s="1" t="s">
        <v>46</v>
      </c>
      <c r="X60" s="1" t="s">
        <v>46</v>
      </c>
      <c r="Y60" s="1" t="s">
        <v>46</v>
      </c>
      <c r="Z60" s="1" t="s">
        <v>46</v>
      </c>
      <c r="AA60" s="1" t="s">
        <v>46</v>
      </c>
      <c r="AB60" s="1" t="s">
        <v>46</v>
      </c>
      <c r="AC60" s="1" t="s">
        <v>46</v>
      </c>
      <c r="AD60" s="1" t="s">
        <v>46</v>
      </c>
      <c r="AE60" s="1" t="s">
        <v>46</v>
      </c>
      <c r="AF60" s="1" t="s">
        <v>46</v>
      </c>
      <c r="AG60" s="1" t="s">
        <v>46</v>
      </c>
      <c r="AH60" s="1" t="s">
        <v>46</v>
      </c>
      <c r="AI60" s="1" t="s">
        <v>46</v>
      </c>
      <c r="AJ60" s="1" t="s">
        <v>46</v>
      </c>
      <c r="AK60" s="1" t="s">
        <v>46</v>
      </c>
      <c r="AL60" s="1" t="s">
        <v>46</v>
      </c>
      <c r="AM60" s="1" t="s">
        <v>46</v>
      </c>
      <c r="AN60" s="1" t="s">
        <v>46</v>
      </c>
      <c r="AO60" s="1" t="s">
        <v>46</v>
      </c>
      <c r="AP60" s="1" t="s">
        <v>46</v>
      </c>
      <c r="AQ60" s="1" t="s">
        <v>46</v>
      </c>
      <c r="AR60" s="1" t="s">
        <v>46</v>
      </c>
      <c r="AS60" s="1" t="s">
        <v>46</v>
      </c>
      <c r="AT60" s="1" t="s">
        <v>46</v>
      </c>
      <c r="AU60" s="1" t="s">
        <v>46</v>
      </c>
      <c r="AV60" s="1" t="s">
        <v>46</v>
      </c>
      <c r="AW60" s="1" t="s">
        <v>46</v>
      </c>
      <c r="AX60" s="1" t="s">
        <v>46</v>
      </c>
      <c r="AY60" s="1" t="s">
        <v>46</v>
      </c>
      <c r="AZ60" s="1" t="s">
        <v>46</v>
      </c>
      <c r="BA60" s="1" t="s">
        <v>46</v>
      </c>
      <c r="BB60" s="1" t="s">
        <v>46</v>
      </c>
      <c r="BC60" s="1" t="s">
        <v>46</v>
      </c>
      <c r="BD60" s="1" t="s">
        <v>46</v>
      </c>
    </row>
    <row r="61" customFormat="false" ht="15" hidden="false" customHeight="false" outlineLevel="0" collapsed="false">
      <c r="A61" s="1" t="s">
        <v>47</v>
      </c>
      <c r="B61" s="1" t="s">
        <v>47</v>
      </c>
      <c r="C61" s="1" t="n">
        <v>1313</v>
      </c>
      <c r="D61" s="1" t="n">
        <v>1590</v>
      </c>
      <c r="E61" s="1" t="n">
        <v>2910</v>
      </c>
      <c r="F61" s="1" t="n">
        <v>2903</v>
      </c>
      <c r="G61" s="1" t="n">
        <v>2910</v>
      </c>
      <c r="H61" s="1" t="n">
        <v>5813</v>
      </c>
      <c r="I61" s="1" t="n">
        <v>5768</v>
      </c>
      <c r="J61" s="1" t="n">
        <v>45</v>
      </c>
      <c r="K61" s="1" t="n">
        <v>5469</v>
      </c>
      <c r="L61" s="1" t="n">
        <v>344</v>
      </c>
      <c r="M61" s="1" t="n">
        <v>5813</v>
      </c>
      <c r="N61" s="1" t="n">
        <v>1444</v>
      </c>
      <c r="O61" s="1" t="n">
        <v>3723</v>
      </c>
      <c r="P61" s="1" t="n">
        <v>6</v>
      </c>
      <c r="Q61" s="1" t="n">
        <v>1336</v>
      </c>
      <c r="R61" s="1" t="n">
        <v>108</v>
      </c>
      <c r="S61" s="1" t="n">
        <v>210</v>
      </c>
      <c r="T61" s="1" t="n">
        <v>1888</v>
      </c>
      <c r="U61" s="1" t="n">
        <v>1938</v>
      </c>
      <c r="V61" s="1" t="n">
        <v>1777</v>
      </c>
      <c r="W61" s="1" t="n">
        <v>47</v>
      </c>
      <c r="X61" s="1" t="n">
        <v>1311</v>
      </c>
      <c r="Y61" s="1" t="n">
        <v>4334</v>
      </c>
      <c r="Z61" s="1" t="n">
        <v>60</v>
      </c>
      <c r="AA61" s="1" t="n">
        <v>2845</v>
      </c>
      <c r="AB61" s="1" t="n">
        <v>2968</v>
      </c>
      <c r="AC61" s="1" t="n">
        <v>5813</v>
      </c>
      <c r="AD61" s="1" t="n">
        <v>5813</v>
      </c>
      <c r="AE61" s="1" t="n">
        <v>5813</v>
      </c>
      <c r="AF61" s="1" t="n">
        <v>5813</v>
      </c>
      <c r="AG61" s="1" t="n">
        <v>176</v>
      </c>
      <c r="AH61" s="1" t="n">
        <v>5637</v>
      </c>
      <c r="AI61" s="1" t="n">
        <v>4549</v>
      </c>
      <c r="AJ61" s="1" t="n">
        <v>521</v>
      </c>
      <c r="AK61" s="1" t="n">
        <v>5322</v>
      </c>
      <c r="AL61" s="1" t="n">
        <v>366</v>
      </c>
      <c r="AM61" s="1" t="n">
        <v>3638</v>
      </c>
      <c r="AN61" s="1" t="n">
        <v>776</v>
      </c>
      <c r="AO61" s="1" t="n">
        <v>4860</v>
      </c>
      <c r="AP61" s="1" t="n">
        <v>953</v>
      </c>
      <c r="AQ61" s="1" t="n">
        <v>5317</v>
      </c>
      <c r="AR61" s="1" t="n">
        <v>461</v>
      </c>
      <c r="AS61" s="1" t="n">
        <v>5562</v>
      </c>
      <c r="AT61" s="1" t="n">
        <v>243</v>
      </c>
      <c r="AU61" s="1" t="n">
        <v>5095</v>
      </c>
      <c r="AV61" s="1" t="n">
        <v>718</v>
      </c>
      <c r="AW61" s="1" t="s">
        <v>1</v>
      </c>
      <c r="AX61" s="1" t="n">
        <v>202</v>
      </c>
      <c r="AY61" s="1" t="n">
        <v>714</v>
      </c>
      <c r="AZ61" s="1" t="s">
        <v>1</v>
      </c>
      <c r="BA61" s="1" t="s">
        <v>1</v>
      </c>
      <c r="BB61" s="1" t="s">
        <v>1</v>
      </c>
      <c r="BC61" s="1" t="n">
        <v>19</v>
      </c>
      <c r="BD61" s="1" t="s">
        <v>1</v>
      </c>
    </row>
    <row r="62" customFormat="false" ht="15" hidden="false" customHeight="false" outlineLevel="0" collapsed="false">
      <c r="A62" s="1" t="s">
        <v>2</v>
      </c>
      <c r="B62" s="1" t="s">
        <v>28</v>
      </c>
      <c r="C62" s="1" t="n">
        <v>1313</v>
      </c>
      <c r="D62" s="1" t="s">
        <v>1</v>
      </c>
      <c r="E62" s="1" t="s">
        <v>1</v>
      </c>
      <c r="F62" s="1" t="n">
        <v>1313</v>
      </c>
      <c r="G62" s="1" t="s">
        <v>1</v>
      </c>
      <c r="H62" s="1" t="n">
        <v>1313</v>
      </c>
      <c r="I62" s="1" t="n">
        <v>1302</v>
      </c>
      <c r="J62" s="1" t="n">
        <v>11</v>
      </c>
      <c r="K62" s="1" t="n">
        <v>1313</v>
      </c>
      <c r="L62" s="1" t="s">
        <v>1</v>
      </c>
      <c r="M62" s="1" t="n">
        <v>1313</v>
      </c>
      <c r="N62" s="1" t="n">
        <v>322</v>
      </c>
      <c r="O62" s="1" t="n">
        <v>848</v>
      </c>
      <c r="P62" s="1" t="n">
        <v>1</v>
      </c>
      <c r="Q62" s="1" t="n">
        <v>285</v>
      </c>
      <c r="R62" s="1" t="n">
        <v>37</v>
      </c>
      <c r="S62" s="1" t="n">
        <v>59</v>
      </c>
      <c r="T62" s="1" t="n">
        <v>494</v>
      </c>
      <c r="U62" s="1" t="n">
        <v>452</v>
      </c>
      <c r="V62" s="1" t="n">
        <v>308</v>
      </c>
      <c r="W62" s="1" t="n">
        <v>15</v>
      </c>
      <c r="X62" s="1" t="n">
        <v>201</v>
      </c>
      <c r="Y62" s="1" t="n">
        <v>1072</v>
      </c>
      <c r="Z62" s="1" t="n">
        <v>17</v>
      </c>
      <c r="AA62" s="1" t="n">
        <v>528</v>
      </c>
      <c r="AB62" s="1" t="n">
        <v>785</v>
      </c>
      <c r="AC62" s="1" t="n">
        <v>1313</v>
      </c>
      <c r="AD62" s="1" t="n">
        <v>1313</v>
      </c>
      <c r="AE62" s="1" t="n">
        <v>1313</v>
      </c>
      <c r="AF62" s="1" t="n">
        <v>1313</v>
      </c>
      <c r="AG62" s="1" t="n">
        <v>29</v>
      </c>
      <c r="AH62" s="1" t="n">
        <v>1284</v>
      </c>
      <c r="AI62" s="1" t="n">
        <v>1014</v>
      </c>
      <c r="AJ62" s="1" t="n">
        <v>96</v>
      </c>
      <c r="AK62" s="1" t="n">
        <v>1201</v>
      </c>
      <c r="AL62" s="1" t="n">
        <v>86</v>
      </c>
      <c r="AM62" s="1" t="n">
        <v>783</v>
      </c>
      <c r="AN62" s="1" t="n">
        <v>170</v>
      </c>
      <c r="AO62" s="1" t="n">
        <v>1059</v>
      </c>
      <c r="AP62" s="1" t="n">
        <v>254</v>
      </c>
      <c r="AQ62" s="1" t="n">
        <v>1152</v>
      </c>
      <c r="AR62" s="1" t="n">
        <v>147</v>
      </c>
      <c r="AS62" s="1" t="n">
        <v>1260</v>
      </c>
      <c r="AT62" s="1" t="n">
        <v>53</v>
      </c>
      <c r="AU62" s="1" t="n">
        <v>1220</v>
      </c>
      <c r="AV62" s="1" t="n">
        <v>93</v>
      </c>
      <c r="AW62" s="1" t="s">
        <v>1</v>
      </c>
      <c r="AX62" s="1" t="n">
        <v>47</v>
      </c>
      <c r="AY62" s="1" t="n">
        <v>164</v>
      </c>
      <c r="AZ62" s="1" t="s">
        <v>1</v>
      </c>
      <c r="BA62" s="1" t="s">
        <v>1</v>
      </c>
      <c r="BB62" s="1" t="s">
        <v>1</v>
      </c>
      <c r="BC62" s="1" t="n">
        <v>2</v>
      </c>
      <c r="BD62" s="1" t="s">
        <v>1</v>
      </c>
    </row>
    <row r="63" customFormat="false" ht="15" hidden="false" customHeight="false" outlineLevel="0" collapsed="false">
      <c r="B63" s="1" t="s">
        <v>29</v>
      </c>
      <c r="C63" s="1" t="s">
        <v>1</v>
      </c>
      <c r="D63" s="1" t="n">
        <v>1590</v>
      </c>
      <c r="E63" s="1" t="s">
        <v>1</v>
      </c>
      <c r="F63" s="1" t="n">
        <v>1590</v>
      </c>
      <c r="G63" s="1" t="s">
        <v>1</v>
      </c>
      <c r="H63" s="1" t="n">
        <v>1590</v>
      </c>
      <c r="I63" s="1" t="n">
        <v>1579</v>
      </c>
      <c r="J63" s="1" t="n">
        <v>11</v>
      </c>
      <c r="K63" s="1" t="n">
        <v>1541</v>
      </c>
      <c r="L63" s="1" t="n">
        <v>49</v>
      </c>
      <c r="M63" s="1" t="n">
        <v>1590</v>
      </c>
      <c r="N63" s="1" t="n">
        <v>400</v>
      </c>
      <c r="O63" s="1" t="n">
        <v>1010</v>
      </c>
      <c r="P63" s="1" t="s">
        <v>1</v>
      </c>
      <c r="Q63" s="1" t="n">
        <v>381</v>
      </c>
      <c r="R63" s="1" t="n">
        <v>19</v>
      </c>
      <c r="S63" s="1" t="n">
        <v>61</v>
      </c>
      <c r="T63" s="1" t="n">
        <v>593</v>
      </c>
      <c r="U63" s="1" t="n">
        <v>488</v>
      </c>
      <c r="V63" s="1" t="n">
        <v>448</v>
      </c>
      <c r="W63" s="1" t="n">
        <v>9</v>
      </c>
      <c r="X63" s="1" t="n">
        <v>304</v>
      </c>
      <c r="Y63" s="1" t="n">
        <v>1226</v>
      </c>
      <c r="Z63" s="1" t="n">
        <v>22</v>
      </c>
      <c r="AA63" s="1" t="n">
        <v>748</v>
      </c>
      <c r="AB63" s="1" t="n">
        <v>842</v>
      </c>
      <c r="AC63" s="1" t="n">
        <v>1590</v>
      </c>
      <c r="AD63" s="1" t="n">
        <v>1590</v>
      </c>
      <c r="AE63" s="1" t="n">
        <v>1590</v>
      </c>
      <c r="AF63" s="1" t="n">
        <v>1590</v>
      </c>
      <c r="AG63" s="1" t="n">
        <v>54</v>
      </c>
      <c r="AH63" s="1" t="n">
        <v>1536</v>
      </c>
      <c r="AI63" s="1" t="n">
        <v>1232</v>
      </c>
      <c r="AJ63" s="1" t="n">
        <v>146</v>
      </c>
      <c r="AK63" s="1" t="n">
        <v>1446</v>
      </c>
      <c r="AL63" s="1" t="n">
        <v>109</v>
      </c>
      <c r="AM63" s="1" t="n">
        <v>1015</v>
      </c>
      <c r="AN63" s="1" t="n">
        <v>172</v>
      </c>
      <c r="AO63" s="1" t="n">
        <v>1307</v>
      </c>
      <c r="AP63" s="1" t="n">
        <v>283</v>
      </c>
      <c r="AQ63" s="1" t="n">
        <v>1433</v>
      </c>
      <c r="AR63" s="1" t="n">
        <v>151</v>
      </c>
      <c r="AS63" s="1" t="n">
        <v>1526</v>
      </c>
      <c r="AT63" s="1" t="n">
        <v>61</v>
      </c>
      <c r="AU63" s="1" t="n">
        <v>1407</v>
      </c>
      <c r="AV63" s="1" t="n">
        <v>183</v>
      </c>
      <c r="AW63" s="1" t="s">
        <v>1</v>
      </c>
      <c r="AX63" s="1" t="n">
        <v>48</v>
      </c>
      <c r="AY63" s="1" t="n">
        <v>197</v>
      </c>
      <c r="AZ63" s="1" t="s">
        <v>1</v>
      </c>
      <c r="BA63" s="1" t="s">
        <v>1</v>
      </c>
      <c r="BB63" s="1" t="s">
        <v>1</v>
      </c>
      <c r="BC63" s="1" t="n">
        <v>6</v>
      </c>
      <c r="BD63" s="1" t="s">
        <v>1</v>
      </c>
    </row>
    <row r="64" customFormat="false" ht="15" hidden="false" customHeight="false" outlineLevel="0" collapsed="false">
      <c r="B64" s="1" t="s">
        <v>30</v>
      </c>
      <c r="C64" s="1" t="s">
        <v>1</v>
      </c>
      <c r="D64" s="1" t="s">
        <v>1</v>
      </c>
      <c r="E64" s="1" t="n">
        <v>2910</v>
      </c>
      <c r="F64" s="1" t="s">
        <v>1</v>
      </c>
      <c r="G64" s="1" t="n">
        <v>2910</v>
      </c>
      <c r="H64" s="1" t="n">
        <v>2910</v>
      </c>
      <c r="I64" s="1" t="n">
        <v>2887</v>
      </c>
      <c r="J64" s="1" t="n">
        <v>23</v>
      </c>
      <c r="K64" s="1" t="n">
        <v>2615</v>
      </c>
      <c r="L64" s="1" t="n">
        <v>295</v>
      </c>
      <c r="M64" s="1" t="n">
        <v>2910</v>
      </c>
      <c r="N64" s="1" t="n">
        <v>722</v>
      </c>
      <c r="O64" s="1" t="n">
        <v>1865</v>
      </c>
      <c r="P64" s="1" t="n">
        <v>5</v>
      </c>
      <c r="Q64" s="1" t="n">
        <v>670</v>
      </c>
      <c r="R64" s="1" t="n">
        <v>52</v>
      </c>
      <c r="S64" s="1" t="n">
        <v>90</v>
      </c>
      <c r="T64" s="1" t="n">
        <v>801</v>
      </c>
      <c r="U64" s="1" t="n">
        <v>998</v>
      </c>
      <c r="V64" s="1" t="n">
        <v>1021</v>
      </c>
      <c r="W64" s="1" t="n">
        <v>23</v>
      </c>
      <c r="X64" s="1" t="n">
        <v>806</v>
      </c>
      <c r="Y64" s="1" t="n">
        <v>2036</v>
      </c>
      <c r="Z64" s="1" t="n">
        <v>21</v>
      </c>
      <c r="AA64" s="1" t="n">
        <v>1569</v>
      </c>
      <c r="AB64" s="1" t="n">
        <v>1341</v>
      </c>
      <c r="AC64" s="1" t="n">
        <v>2910</v>
      </c>
      <c r="AD64" s="1" t="n">
        <v>2910</v>
      </c>
      <c r="AE64" s="1" t="n">
        <v>2910</v>
      </c>
      <c r="AF64" s="1" t="n">
        <v>2910</v>
      </c>
      <c r="AG64" s="1" t="n">
        <v>93</v>
      </c>
      <c r="AH64" s="1" t="n">
        <v>2817</v>
      </c>
      <c r="AI64" s="1" t="n">
        <v>2303</v>
      </c>
      <c r="AJ64" s="1" t="n">
        <v>279</v>
      </c>
      <c r="AK64" s="1" t="n">
        <v>2675</v>
      </c>
      <c r="AL64" s="1" t="n">
        <v>171</v>
      </c>
      <c r="AM64" s="1" t="n">
        <v>1840</v>
      </c>
      <c r="AN64" s="1" t="n">
        <v>434</v>
      </c>
      <c r="AO64" s="1" t="n">
        <v>2494</v>
      </c>
      <c r="AP64" s="1" t="n">
        <v>416</v>
      </c>
      <c r="AQ64" s="1" t="n">
        <v>2732</v>
      </c>
      <c r="AR64" s="1" t="n">
        <v>163</v>
      </c>
      <c r="AS64" s="1" t="n">
        <v>2776</v>
      </c>
      <c r="AT64" s="1" t="n">
        <v>129</v>
      </c>
      <c r="AU64" s="1" t="n">
        <v>2468</v>
      </c>
      <c r="AV64" s="1" t="n">
        <v>442</v>
      </c>
      <c r="AW64" s="1" t="s">
        <v>1</v>
      </c>
      <c r="AX64" s="1" t="n">
        <v>107</v>
      </c>
      <c r="AY64" s="1" t="n">
        <v>353</v>
      </c>
      <c r="AZ64" s="1" t="s">
        <v>1</v>
      </c>
      <c r="BA64" s="1" t="s">
        <v>1</v>
      </c>
      <c r="BB64" s="1" t="s">
        <v>1</v>
      </c>
      <c r="BC64" s="1" t="n">
        <v>11</v>
      </c>
      <c r="BD64" s="1" t="s">
        <v>1</v>
      </c>
    </row>
    <row r="65" customFormat="false" ht="15" hidden="false" customHeight="false" outlineLevel="0" collapsed="false">
      <c r="A65" s="1" t="s">
        <v>48</v>
      </c>
      <c r="B65" s="1" t="s">
        <v>29</v>
      </c>
      <c r="C65" s="1" t="n">
        <v>1313</v>
      </c>
      <c r="D65" s="1" t="n">
        <v>1590</v>
      </c>
      <c r="E65" s="1" t="s">
        <v>1</v>
      </c>
      <c r="F65" s="1" t="n">
        <v>2903</v>
      </c>
      <c r="G65" s="1" t="s">
        <v>1</v>
      </c>
      <c r="H65" s="1" t="n">
        <v>2903</v>
      </c>
      <c r="I65" s="1" t="n">
        <v>2881</v>
      </c>
      <c r="J65" s="1" t="n">
        <v>22</v>
      </c>
      <c r="K65" s="1" t="n">
        <v>2854</v>
      </c>
      <c r="L65" s="1" t="n">
        <v>49</v>
      </c>
      <c r="M65" s="1" t="n">
        <v>2903</v>
      </c>
      <c r="N65" s="1" t="n">
        <v>722</v>
      </c>
      <c r="O65" s="1" t="n">
        <v>1858</v>
      </c>
      <c r="P65" s="1" t="n">
        <v>1</v>
      </c>
      <c r="Q65" s="1" t="n">
        <v>666</v>
      </c>
      <c r="R65" s="1" t="n">
        <v>56</v>
      </c>
      <c r="S65" s="1" t="n">
        <v>120</v>
      </c>
      <c r="T65" s="1" t="n">
        <v>1087</v>
      </c>
      <c r="U65" s="1" t="n">
        <v>940</v>
      </c>
      <c r="V65" s="1" t="n">
        <v>756</v>
      </c>
      <c r="W65" s="1" t="n">
        <v>24</v>
      </c>
      <c r="X65" s="1" t="n">
        <v>505</v>
      </c>
      <c r="Y65" s="1" t="n">
        <v>2298</v>
      </c>
      <c r="Z65" s="1" t="n">
        <v>39</v>
      </c>
      <c r="AA65" s="1" t="n">
        <v>1276</v>
      </c>
      <c r="AB65" s="1" t="n">
        <v>1627</v>
      </c>
      <c r="AC65" s="1" t="n">
        <v>2903</v>
      </c>
      <c r="AD65" s="1" t="n">
        <v>2903</v>
      </c>
      <c r="AE65" s="1" t="n">
        <v>2903</v>
      </c>
      <c r="AF65" s="1" t="n">
        <v>2903</v>
      </c>
      <c r="AG65" s="1" t="n">
        <v>83</v>
      </c>
      <c r="AH65" s="1" t="n">
        <v>2820</v>
      </c>
      <c r="AI65" s="1" t="n">
        <v>2246</v>
      </c>
      <c r="AJ65" s="1" t="n">
        <v>242</v>
      </c>
      <c r="AK65" s="1" t="n">
        <v>2647</v>
      </c>
      <c r="AL65" s="1" t="n">
        <v>195</v>
      </c>
      <c r="AM65" s="1" t="n">
        <v>1798</v>
      </c>
      <c r="AN65" s="1" t="n">
        <v>342</v>
      </c>
      <c r="AO65" s="1" t="n">
        <v>2366</v>
      </c>
      <c r="AP65" s="1" t="n">
        <v>537</v>
      </c>
      <c r="AQ65" s="1" t="n">
        <v>2585</v>
      </c>
      <c r="AR65" s="1" t="n">
        <v>298</v>
      </c>
      <c r="AS65" s="1" t="n">
        <v>2786</v>
      </c>
      <c r="AT65" s="1" t="n">
        <v>114</v>
      </c>
      <c r="AU65" s="1" t="n">
        <v>2627</v>
      </c>
      <c r="AV65" s="1" t="n">
        <v>276</v>
      </c>
      <c r="AW65" s="1" t="s">
        <v>1</v>
      </c>
      <c r="AX65" s="1" t="n">
        <v>95</v>
      </c>
      <c r="AY65" s="1" t="n">
        <v>361</v>
      </c>
      <c r="AZ65" s="1" t="s">
        <v>1</v>
      </c>
      <c r="BA65" s="1" t="s">
        <v>1</v>
      </c>
      <c r="BB65" s="1" t="s">
        <v>1</v>
      </c>
      <c r="BC65" s="1" t="n">
        <v>8</v>
      </c>
      <c r="BD65" s="1" t="s">
        <v>1</v>
      </c>
    </row>
    <row r="66" customFormat="false" ht="15" hidden="false" customHeight="false" outlineLevel="0" collapsed="false">
      <c r="B66" s="1" t="s">
        <v>30</v>
      </c>
      <c r="C66" s="1" t="s">
        <v>1</v>
      </c>
      <c r="D66" s="1" t="s">
        <v>1</v>
      </c>
      <c r="E66" s="1" t="n">
        <v>2910</v>
      </c>
      <c r="F66" s="1" t="s">
        <v>1</v>
      </c>
      <c r="G66" s="1" t="n">
        <v>2910</v>
      </c>
      <c r="H66" s="1" t="n">
        <v>2910</v>
      </c>
      <c r="I66" s="1" t="n">
        <v>2887</v>
      </c>
      <c r="J66" s="1" t="n">
        <v>23</v>
      </c>
      <c r="K66" s="1" t="n">
        <v>2615</v>
      </c>
      <c r="L66" s="1" t="n">
        <v>295</v>
      </c>
      <c r="M66" s="1" t="n">
        <v>2910</v>
      </c>
      <c r="N66" s="1" t="n">
        <v>722</v>
      </c>
      <c r="O66" s="1" t="n">
        <v>1865</v>
      </c>
      <c r="P66" s="1" t="n">
        <v>5</v>
      </c>
      <c r="Q66" s="1" t="n">
        <v>670</v>
      </c>
      <c r="R66" s="1" t="n">
        <v>52</v>
      </c>
      <c r="S66" s="1" t="n">
        <v>90</v>
      </c>
      <c r="T66" s="1" t="n">
        <v>801</v>
      </c>
      <c r="U66" s="1" t="n">
        <v>998</v>
      </c>
      <c r="V66" s="1" t="n">
        <v>1021</v>
      </c>
      <c r="W66" s="1" t="n">
        <v>23</v>
      </c>
      <c r="X66" s="1" t="n">
        <v>806</v>
      </c>
      <c r="Y66" s="1" t="n">
        <v>2036</v>
      </c>
      <c r="Z66" s="1" t="n">
        <v>21</v>
      </c>
      <c r="AA66" s="1" t="n">
        <v>1569</v>
      </c>
      <c r="AB66" s="1" t="n">
        <v>1341</v>
      </c>
      <c r="AC66" s="1" t="n">
        <v>2910</v>
      </c>
      <c r="AD66" s="1" t="n">
        <v>2910</v>
      </c>
      <c r="AE66" s="1" t="n">
        <v>2910</v>
      </c>
      <c r="AF66" s="1" t="n">
        <v>2910</v>
      </c>
      <c r="AG66" s="1" t="n">
        <v>93</v>
      </c>
      <c r="AH66" s="1" t="n">
        <v>2817</v>
      </c>
      <c r="AI66" s="1" t="n">
        <v>2303</v>
      </c>
      <c r="AJ66" s="1" t="n">
        <v>279</v>
      </c>
      <c r="AK66" s="1" t="n">
        <v>2675</v>
      </c>
      <c r="AL66" s="1" t="n">
        <v>171</v>
      </c>
      <c r="AM66" s="1" t="n">
        <v>1840</v>
      </c>
      <c r="AN66" s="1" t="n">
        <v>434</v>
      </c>
      <c r="AO66" s="1" t="n">
        <v>2494</v>
      </c>
      <c r="AP66" s="1" t="n">
        <v>416</v>
      </c>
      <c r="AQ66" s="1" t="n">
        <v>2732</v>
      </c>
      <c r="AR66" s="1" t="n">
        <v>163</v>
      </c>
      <c r="AS66" s="1" t="n">
        <v>2776</v>
      </c>
      <c r="AT66" s="1" t="n">
        <v>129</v>
      </c>
      <c r="AU66" s="1" t="n">
        <v>2468</v>
      </c>
      <c r="AV66" s="1" t="n">
        <v>442</v>
      </c>
      <c r="AW66" s="1" t="s">
        <v>1</v>
      </c>
      <c r="AX66" s="1" t="n">
        <v>107</v>
      </c>
      <c r="AY66" s="1" t="n">
        <v>353</v>
      </c>
      <c r="AZ66" s="1" t="s">
        <v>1</v>
      </c>
      <c r="BA66" s="1" t="s">
        <v>1</v>
      </c>
      <c r="BB66" s="1" t="s">
        <v>1</v>
      </c>
      <c r="BC66" s="1" t="n">
        <v>11</v>
      </c>
      <c r="BD66" s="1" t="s">
        <v>1</v>
      </c>
    </row>
    <row r="67" customFormat="false" ht="15" hidden="false" customHeight="false" outlineLevel="0" collapsed="false">
      <c r="A67" s="1" t="s">
        <v>4</v>
      </c>
      <c r="B67" s="1" t="s">
        <v>31</v>
      </c>
    </row>
    <row r="68" customFormat="false" ht="15" hidden="false" customHeight="false" outlineLevel="0" collapsed="false">
      <c r="A68" s="1" t="s">
        <v>49</v>
      </c>
      <c r="B68" s="1" t="s">
        <v>32</v>
      </c>
      <c r="C68" s="1" t="n">
        <v>1302</v>
      </c>
      <c r="D68" s="1" t="n">
        <v>1579</v>
      </c>
      <c r="E68" s="1" t="n">
        <v>2887</v>
      </c>
      <c r="F68" s="1" t="n">
        <v>2881</v>
      </c>
      <c r="G68" s="1" t="n">
        <v>2887</v>
      </c>
      <c r="H68" s="1" t="n">
        <v>5768</v>
      </c>
      <c r="I68" s="1" t="n">
        <v>5768</v>
      </c>
      <c r="J68" s="1" t="s">
        <v>1</v>
      </c>
      <c r="K68" s="1" t="n">
        <v>5425</v>
      </c>
      <c r="L68" s="1" t="n">
        <v>343</v>
      </c>
      <c r="M68" s="1" t="n">
        <v>5768</v>
      </c>
      <c r="N68" s="1" t="n">
        <v>1427</v>
      </c>
      <c r="O68" s="1" t="n">
        <v>3698</v>
      </c>
      <c r="P68" s="1" t="n">
        <v>6</v>
      </c>
      <c r="Q68" s="1" t="n">
        <v>1321</v>
      </c>
      <c r="R68" s="1" t="n">
        <v>106</v>
      </c>
      <c r="S68" s="1" t="n">
        <v>209</v>
      </c>
      <c r="T68" s="1" t="n">
        <v>1882</v>
      </c>
      <c r="U68" s="1" t="n">
        <v>1938</v>
      </c>
      <c r="V68" s="1" t="n">
        <v>1739</v>
      </c>
      <c r="W68" s="1" t="n">
        <v>47</v>
      </c>
      <c r="X68" s="1" t="n">
        <v>1311</v>
      </c>
      <c r="Y68" s="1" t="n">
        <v>4296</v>
      </c>
      <c r="Z68" s="1" t="n">
        <v>53</v>
      </c>
      <c r="AA68" s="1" t="n">
        <v>2834</v>
      </c>
      <c r="AB68" s="1" t="n">
        <v>2934</v>
      </c>
      <c r="AC68" s="1" t="n">
        <v>5768</v>
      </c>
      <c r="AD68" s="1" t="n">
        <v>5768</v>
      </c>
      <c r="AE68" s="1" t="n">
        <v>5768</v>
      </c>
      <c r="AF68" s="1" t="n">
        <v>5768</v>
      </c>
      <c r="AG68" s="1" t="n">
        <v>176</v>
      </c>
      <c r="AH68" s="1" t="n">
        <v>5592</v>
      </c>
      <c r="AI68" s="1" t="n">
        <v>4513</v>
      </c>
      <c r="AJ68" s="1" t="n">
        <v>515</v>
      </c>
      <c r="AK68" s="1" t="n">
        <v>5285</v>
      </c>
      <c r="AL68" s="1" t="n">
        <v>358</v>
      </c>
      <c r="AM68" s="1" t="n">
        <v>3599</v>
      </c>
      <c r="AN68" s="1" t="n">
        <v>771</v>
      </c>
      <c r="AO68" s="1" t="n">
        <v>4825</v>
      </c>
      <c r="AP68" s="1" t="n">
        <v>943</v>
      </c>
      <c r="AQ68" s="1" t="n">
        <v>5272</v>
      </c>
      <c r="AR68" s="1" t="n">
        <v>461</v>
      </c>
      <c r="AS68" s="1" t="n">
        <v>5531</v>
      </c>
      <c r="AT68" s="1" t="n">
        <v>229</v>
      </c>
      <c r="AU68" s="1" t="n">
        <v>5050</v>
      </c>
      <c r="AV68" s="1" t="n">
        <v>718</v>
      </c>
      <c r="AW68" s="1" t="s">
        <v>1</v>
      </c>
      <c r="AX68" s="1" t="n">
        <v>199</v>
      </c>
      <c r="AY68" s="1" t="n">
        <v>709</v>
      </c>
      <c r="AZ68" s="1" t="s">
        <v>1</v>
      </c>
      <c r="BA68" s="1" t="s">
        <v>1</v>
      </c>
      <c r="BB68" s="1" t="s">
        <v>1</v>
      </c>
      <c r="BC68" s="1" t="n">
        <v>19</v>
      </c>
      <c r="BD68" s="1" t="s">
        <v>1</v>
      </c>
    </row>
    <row r="69" customFormat="false" ht="15" hidden="false" customHeight="false" outlineLevel="0" collapsed="false">
      <c r="B69" s="1" t="s">
        <v>33</v>
      </c>
      <c r="C69" s="1" t="n">
        <v>11</v>
      </c>
      <c r="D69" s="1" t="n">
        <v>11</v>
      </c>
      <c r="E69" s="1" t="n">
        <v>23</v>
      </c>
      <c r="F69" s="1" t="n">
        <v>22</v>
      </c>
      <c r="G69" s="1" t="n">
        <v>23</v>
      </c>
      <c r="H69" s="1" t="n">
        <v>45</v>
      </c>
      <c r="I69" s="1" t="s">
        <v>1</v>
      </c>
      <c r="J69" s="1" t="n">
        <v>45</v>
      </c>
      <c r="K69" s="1" t="n">
        <v>44</v>
      </c>
      <c r="L69" s="1" t="n">
        <v>1</v>
      </c>
      <c r="M69" s="1" t="n">
        <v>45</v>
      </c>
      <c r="N69" s="1" t="n">
        <v>17</v>
      </c>
      <c r="O69" s="1" t="n">
        <v>25</v>
      </c>
      <c r="P69" s="1" t="s">
        <v>1</v>
      </c>
      <c r="Q69" s="1" t="n">
        <v>15</v>
      </c>
      <c r="R69" s="1" t="n">
        <v>2</v>
      </c>
      <c r="S69" s="1" t="n">
        <v>1</v>
      </c>
      <c r="T69" s="1" t="n">
        <v>6</v>
      </c>
      <c r="U69" s="1" t="s">
        <v>1</v>
      </c>
      <c r="V69" s="1" t="n">
        <v>38</v>
      </c>
      <c r="W69" s="1" t="s">
        <v>1</v>
      </c>
      <c r="X69" s="1" t="s">
        <v>1</v>
      </c>
      <c r="Y69" s="1" t="n">
        <v>38</v>
      </c>
      <c r="Z69" s="1" t="n">
        <v>7</v>
      </c>
      <c r="AA69" s="1" t="n">
        <v>11</v>
      </c>
      <c r="AB69" s="1" t="n">
        <v>34</v>
      </c>
      <c r="AC69" s="1" t="n">
        <v>45</v>
      </c>
      <c r="AD69" s="1" t="n">
        <v>45</v>
      </c>
      <c r="AE69" s="1" t="n">
        <v>45</v>
      </c>
      <c r="AF69" s="1" t="n">
        <v>45</v>
      </c>
      <c r="AG69" s="1" t="s">
        <v>1</v>
      </c>
      <c r="AH69" s="1" t="n">
        <v>45</v>
      </c>
      <c r="AI69" s="1" t="n">
        <v>36</v>
      </c>
      <c r="AJ69" s="1" t="n">
        <v>6</v>
      </c>
      <c r="AK69" s="1" t="n">
        <v>37</v>
      </c>
      <c r="AL69" s="1" t="n">
        <v>8</v>
      </c>
      <c r="AM69" s="1" t="n">
        <v>39</v>
      </c>
      <c r="AN69" s="1" t="n">
        <v>5</v>
      </c>
      <c r="AO69" s="1" t="n">
        <v>35</v>
      </c>
      <c r="AP69" s="1" t="n">
        <v>10</v>
      </c>
      <c r="AQ69" s="1" t="n">
        <v>45</v>
      </c>
      <c r="AR69" s="1" t="s">
        <v>1</v>
      </c>
      <c r="AS69" s="1" t="n">
        <v>31</v>
      </c>
      <c r="AT69" s="1" t="n">
        <v>14</v>
      </c>
      <c r="AU69" s="1" t="n">
        <v>45</v>
      </c>
      <c r="AV69" s="1" t="s">
        <v>1</v>
      </c>
      <c r="AW69" s="1" t="s">
        <v>1</v>
      </c>
      <c r="AX69" s="1" t="n">
        <v>3</v>
      </c>
      <c r="AY69" s="1" t="n">
        <v>5</v>
      </c>
      <c r="AZ69" s="1" t="s">
        <v>1</v>
      </c>
      <c r="BA69" s="1" t="s">
        <v>1</v>
      </c>
      <c r="BB69" s="1" t="s">
        <v>1</v>
      </c>
      <c r="BC69" s="1" t="s">
        <v>1</v>
      </c>
      <c r="BD69" s="1" t="s">
        <v>1</v>
      </c>
    </row>
    <row r="70" customFormat="false" ht="15" hidden="false" customHeight="false" outlineLevel="0" collapsed="false">
      <c r="A70" s="1" t="s">
        <v>50</v>
      </c>
      <c r="B70" s="1" t="s">
        <v>32</v>
      </c>
      <c r="C70" s="1" t="n">
        <v>1313</v>
      </c>
      <c r="D70" s="1" t="n">
        <v>1541</v>
      </c>
      <c r="E70" s="1" t="n">
        <v>2615</v>
      </c>
      <c r="F70" s="1" t="n">
        <v>2854</v>
      </c>
      <c r="G70" s="1" t="n">
        <v>2615</v>
      </c>
      <c r="H70" s="1" t="n">
        <v>5469</v>
      </c>
      <c r="I70" s="1" t="n">
        <v>5425</v>
      </c>
      <c r="J70" s="1" t="n">
        <v>44</v>
      </c>
      <c r="K70" s="1" t="n">
        <v>5469</v>
      </c>
      <c r="L70" s="1" t="s">
        <v>1</v>
      </c>
      <c r="M70" s="1" t="n">
        <v>5469</v>
      </c>
      <c r="N70" s="1" t="n">
        <v>1364</v>
      </c>
      <c r="O70" s="1" t="n">
        <v>3493</v>
      </c>
      <c r="P70" s="1" t="n">
        <v>6</v>
      </c>
      <c r="Q70" s="1" t="n">
        <v>1259</v>
      </c>
      <c r="R70" s="1" t="n">
        <v>105</v>
      </c>
      <c r="S70" s="1" t="n">
        <v>205</v>
      </c>
      <c r="T70" s="1" t="n">
        <v>1814</v>
      </c>
      <c r="U70" s="1" t="n">
        <v>1823</v>
      </c>
      <c r="V70" s="1" t="n">
        <v>1627</v>
      </c>
      <c r="W70" s="1" t="n">
        <v>41</v>
      </c>
      <c r="X70" s="1" t="n">
        <v>1214</v>
      </c>
      <c r="Y70" s="1" t="n">
        <v>4101</v>
      </c>
      <c r="Z70" s="1" t="n">
        <v>60</v>
      </c>
      <c r="AA70" s="1" t="n">
        <v>2652</v>
      </c>
      <c r="AB70" s="1" t="n">
        <v>2817</v>
      </c>
      <c r="AC70" s="1" t="n">
        <v>5469</v>
      </c>
      <c r="AD70" s="1" t="n">
        <v>5469</v>
      </c>
      <c r="AE70" s="1" t="n">
        <v>5469</v>
      </c>
      <c r="AF70" s="1" t="n">
        <v>5469</v>
      </c>
      <c r="AG70" s="1" t="n">
        <v>166</v>
      </c>
      <c r="AH70" s="1" t="n">
        <v>5303</v>
      </c>
      <c r="AI70" s="1" t="n">
        <v>4259</v>
      </c>
      <c r="AJ70" s="1" t="n">
        <v>488</v>
      </c>
      <c r="AK70" s="1" t="n">
        <v>5011</v>
      </c>
      <c r="AL70" s="1" t="n">
        <v>340</v>
      </c>
      <c r="AM70" s="1" t="n">
        <v>3429</v>
      </c>
      <c r="AN70" s="1" t="n">
        <v>705</v>
      </c>
      <c r="AO70" s="1" t="n">
        <v>4567</v>
      </c>
      <c r="AP70" s="1" t="n">
        <v>902</v>
      </c>
      <c r="AQ70" s="1" t="n">
        <v>5005</v>
      </c>
      <c r="AR70" s="1" t="n">
        <v>432</v>
      </c>
      <c r="AS70" s="1" t="n">
        <v>5250</v>
      </c>
      <c r="AT70" s="1" t="n">
        <v>211</v>
      </c>
      <c r="AU70" s="1" t="n">
        <v>4804</v>
      </c>
      <c r="AV70" s="1" t="n">
        <v>665</v>
      </c>
      <c r="AW70" s="1" t="s">
        <v>1</v>
      </c>
      <c r="AX70" s="1" t="n">
        <v>188</v>
      </c>
      <c r="AY70" s="1" t="n">
        <v>670</v>
      </c>
      <c r="AZ70" s="1" t="s">
        <v>1</v>
      </c>
      <c r="BA70" s="1" t="s">
        <v>1</v>
      </c>
      <c r="BB70" s="1" t="s">
        <v>1</v>
      </c>
      <c r="BC70" s="1" t="n">
        <v>18</v>
      </c>
      <c r="BD70" s="1" t="s">
        <v>1</v>
      </c>
    </row>
    <row r="71" customFormat="false" ht="15" hidden="false" customHeight="false" outlineLevel="0" collapsed="false">
      <c r="B71" s="1" t="s">
        <v>33</v>
      </c>
      <c r="C71" s="1" t="s">
        <v>1</v>
      </c>
      <c r="D71" s="1" t="n">
        <v>49</v>
      </c>
      <c r="E71" s="1" t="n">
        <v>295</v>
      </c>
      <c r="F71" s="1" t="n">
        <v>49</v>
      </c>
      <c r="G71" s="1" t="n">
        <v>295</v>
      </c>
      <c r="H71" s="1" t="n">
        <v>344</v>
      </c>
      <c r="I71" s="1" t="n">
        <v>343</v>
      </c>
      <c r="J71" s="1" t="n">
        <v>1</v>
      </c>
      <c r="K71" s="1" t="s">
        <v>1</v>
      </c>
      <c r="L71" s="1" t="n">
        <v>344</v>
      </c>
      <c r="M71" s="1" t="n">
        <v>344</v>
      </c>
      <c r="N71" s="1" t="n">
        <v>80</v>
      </c>
      <c r="O71" s="1" t="n">
        <v>230</v>
      </c>
      <c r="P71" s="1" t="s">
        <v>1</v>
      </c>
      <c r="Q71" s="1" t="n">
        <v>77</v>
      </c>
      <c r="R71" s="1" t="n">
        <v>3</v>
      </c>
      <c r="S71" s="1" t="n">
        <v>5</v>
      </c>
      <c r="T71" s="1" t="n">
        <v>74</v>
      </c>
      <c r="U71" s="1" t="n">
        <v>115</v>
      </c>
      <c r="V71" s="1" t="n">
        <v>150</v>
      </c>
      <c r="W71" s="1" t="n">
        <v>6</v>
      </c>
      <c r="X71" s="1" t="n">
        <v>97</v>
      </c>
      <c r="Y71" s="1" t="n">
        <v>233</v>
      </c>
      <c r="Z71" s="1" t="s">
        <v>1</v>
      </c>
      <c r="AA71" s="1" t="n">
        <v>193</v>
      </c>
      <c r="AB71" s="1" t="n">
        <v>151</v>
      </c>
      <c r="AC71" s="1" t="n">
        <v>344</v>
      </c>
      <c r="AD71" s="1" t="n">
        <v>344</v>
      </c>
      <c r="AE71" s="1" t="n">
        <v>344</v>
      </c>
      <c r="AF71" s="1" t="n">
        <v>344</v>
      </c>
      <c r="AG71" s="1" t="n">
        <v>10</v>
      </c>
      <c r="AH71" s="1" t="n">
        <v>334</v>
      </c>
      <c r="AI71" s="1" t="n">
        <v>290</v>
      </c>
      <c r="AJ71" s="1" t="n">
        <v>33</v>
      </c>
      <c r="AK71" s="1" t="n">
        <v>311</v>
      </c>
      <c r="AL71" s="1" t="n">
        <v>26</v>
      </c>
      <c r="AM71" s="1" t="n">
        <v>209</v>
      </c>
      <c r="AN71" s="1" t="n">
        <v>71</v>
      </c>
      <c r="AO71" s="1" t="n">
        <v>293</v>
      </c>
      <c r="AP71" s="1" t="n">
        <v>51</v>
      </c>
      <c r="AQ71" s="1" t="n">
        <v>312</v>
      </c>
      <c r="AR71" s="1" t="n">
        <v>29</v>
      </c>
      <c r="AS71" s="1" t="n">
        <v>312</v>
      </c>
      <c r="AT71" s="1" t="n">
        <v>32</v>
      </c>
      <c r="AU71" s="1" t="n">
        <v>291</v>
      </c>
      <c r="AV71" s="1" t="n">
        <v>53</v>
      </c>
      <c r="AW71" s="1" t="s">
        <v>1</v>
      </c>
      <c r="AX71" s="1" t="n">
        <v>14</v>
      </c>
      <c r="AY71" s="1" t="n">
        <v>44</v>
      </c>
      <c r="AZ71" s="1" t="s">
        <v>1</v>
      </c>
      <c r="BA71" s="1" t="s">
        <v>1</v>
      </c>
      <c r="BB71" s="1" t="s">
        <v>1</v>
      </c>
      <c r="BC71" s="1" t="n">
        <v>1</v>
      </c>
      <c r="BD71" s="1" t="s">
        <v>1</v>
      </c>
    </row>
    <row r="72" customFormat="false" ht="15" hidden="false" customHeight="false" outlineLevel="0" collapsed="false">
      <c r="A72" s="1" t="s">
        <v>51</v>
      </c>
      <c r="B72" s="1" t="s">
        <v>31</v>
      </c>
    </row>
    <row r="73" customFormat="false" ht="15" hidden="false" customHeight="false" outlineLevel="0" collapsed="false">
      <c r="A73" s="1" t="s">
        <v>52</v>
      </c>
      <c r="B73" s="1" t="s">
        <v>31</v>
      </c>
    </row>
    <row r="74" customFormat="false" ht="15" hidden="false" customHeight="false" outlineLevel="0" collapsed="false">
      <c r="A74" s="1" t="s">
        <v>53</v>
      </c>
      <c r="B74" s="1" t="s">
        <v>32</v>
      </c>
      <c r="C74" s="1" t="n">
        <v>848</v>
      </c>
      <c r="D74" s="1" t="n">
        <v>1010</v>
      </c>
      <c r="E74" s="1" t="n">
        <v>1865</v>
      </c>
      <c r="F74" s="1" t="n">
        <v>1858</v>
      </c>
      <c r="G74" s="1" t="n">
        <v>1865</v>
      </c>
      <c r="H74" s="1" t="n">
        <v>3723</v>
      </c>
      <c r="I74" s="1" t="n">
        <v>3698</v>
      </c>
      <c r="J74" s="1" t="n">
        <v>25</v>
      </c>
      <c r="K74" s="1" t="n">
        <v>3493</v>
      </c>
      <c r="L74" s="1" t="n">
        <v>230</v>
      </c>
      <c r="M74" s="1" t="n">
        <v>3723</v>
      </c>
      <c r="N74" s="1" t="s">
        <v>1</v>
      </c>
      <c r="O74" s="1" t="n">
        <v>3723</v>
      </c>
      <c r="P74" s="1" t="s">
        <v>1</v>
      </c>
      <c r="Q74" s="1" t="s">
        <v>1</v>
      </c>
      <c r="R74" s="1" t="s">
        <v>1</v>
      </c>
      <c r="S74" s="1" t="n">
        <v>148</v>
      </c>
      <c r="T74" s="1" t="n">
        <v>1221</v>
      </c>
      <c r="U74" s="1" t="n">
        <v>1254</v>
      </c>
      <c r="V74" s="1" t="n">
        <v>1100</v>
      </c>
      <c r="W74" s="1" t="n">
        <v>25</v>
      </c>
      <c r="X74" s="1" t="n">
        <v>895</v>
      </c>
      <c r="Y74" s="1" t="n">
        <v>2726</v>
      </c>
      <c r="Z74" s="1" t="n">
        <v>36</v>
      </c>
      <c r="AA74" s="1" t="n">
        <v>1785</v>
      </c>
      <c r="AB74" s="1" t="n">
        <v>1938</v>
      </c>
      <c r="AC74" s="1" t="n">
        <v>3723</v>
      </c>
      <c r="AD74" s="1" t="n">
        <v>3723</v>
      </c>
      <c r="AE74" s="1" t="n">
        <v>3723</v>
      </c>
      <c r="AF74" s="1" t="n">
        <v>3723</v>
      </c>
      <c r="AG74" s="1" t="n">
        <v>151</v>
      </c>
      <c r="AH74" s="1" t="n">
        <v>3572</v>
      </c>
      <c r="AI74" s="1" t="n">
        <v>3071</v>
      </c>
      <c r="AJ74" s="1" t="n">
        <v>356</v>
      </c>
      <c r="AK74" s="1" t="n">
        <v>3366</v>
      </c>
      <c r="AL74" s="1" t="n">
        <v>249</v>
      </c>
      <c r="AM74" s="1" t="n">
        <v>2083</v>
      </c>
      <c r="AN74" s="1" t="n">
        <v>432</v>
      </c>
      <c r="AO74" s="1" t="n">
        <v>3051</v>
      </c>
      <c r="AP74" s="1" t="n">
        <v>672</v>
      </c>
      <c r="AQ74" s="1" t="n">
        <v>3352</v>
      </c>
      <c r="AR74" s="1" t="n">
        <v>346</v>
      </c>
      <c r="AS74" s="1" t="n">
        <v>3552</v>
      </c>
      <c r="AT74" s="1" t="n">
        <v>164</v>
      </c>
      <c r="AU74" s="1" t="n">
        <v>3227</v>
      </c>
      <c r="AV74" s="1" t="n">
        <v>496</v>
      </c>
      <c r="AW74" s="1" t="s">
        <v>1</v>
      </c>
      <c r="AX74" s="1" t="s">
        <v>1</v>
      </c>
      <c r="AY74" s="1" t="s">
        <v>1</v>
      </c>
      <c r="AZ74" s="1" t="s">
        <v>1</v>
      </c>
      <c r="BA74" s="1" t="s">
        <v>1</v>
      </c>
      <c r="BB74" s="1" t="s">
        <v>1</v>
      </c>
      <c r="BC74" s="1" t="s">
        <v>1</v>
      </c>
      <c r="BD74" s="1" t="s">
        <v>1</v>
      </c>
    </row>
    <row r="75" customFormat="false" ht="15" hidden="false" customHeight="false" outlineLevel="0" collapsed="false">
      <c r="B75" s="1" t="s">
        <v>33</v>
      </c>
      <c r="C75" s="1" t="n">
        <v>1</v>
      </c>
      <c r="D75" s="1" t="s">
        <v>1</v>
      </c>
      <c r="E75" s="1" t="n">
        <v>5</v>
      </c>
      <c r="F75" s="1" t="n">
        <v>1</v>
      </c>
      <c r="G75" s="1" t="n">
        <v>5</v>
      </c>
      <c r="H75" s="1" t="n">
        <v>6</v>
      </c>
      <c r="I75" s="1" t="n">
        <v>6</v>
      </c>
      <c r="J75" s="1" t="s">
        <v>1</v>
      </c>
      <c r="K75" s="1" t="n">
        <v>6</v>
      </c>
      <c r="L75" s="1" t="s">
        <v>1</v>
      </c>
      <c r="M75" s="1" t="n">
        <v>6</v>
      </c>
      <c r="N75" s="1" t="s">
        <v>1</v>
      </c>
      <c r="O75" s="1" t="s">
        <v>1</v>
      </c>
      <c r="P75" s="1" t="n">
        <v>6</v>
      </c>
      <c r="Q75" s="1" t="s">
        <v>1</v>
      </c>
      <c r="R75" s="1" t="s">
        <v>1</v>
      </c>
      <c r="S75" s="1" t="n">
        <v>1</v>
      </c>
      <c r="T75" s="1" t="s">
        <v>1</v>
      </c>
      <c r="U75" s="1" t="n">
        <v>3</v>
      </c>
      <c r="V75" s="1" t="n">
        <v>2</v>
      </c>
      <c r="W75" s="1" t="s">
        <v>1</v>
      </c>
      <c r="X75" s="1" t="n">
        <v>2</v>
      </c>
      <c r="Y75" s="1" t="n">
        <v>4</v>
      </c>
      <c r="Z75" s="1" t="s">
        <v>1</v>
      </c>
      <c r="AA75" s="1" t="n">
        <v>3</v>
      </c>
      <c r="AB75" s="1" t="n">
        <v>3</v>
      </c>
      <c r="AC75" s="1" t="n">
        <v>6</v>
      </c>
      <c r="AD75" s="1" t="n">
        <v>6</v>
      </c>
      <c r="AE75" s="1" t="n">
        <v>6</v>
      </c>
      <c r="AF75" s="1" t="n">
        <v>6</v>
      </c>
      <c r="AG75" s="1" t="s">
        <v>1</v>
      </c>
      <c r="AH75" s="1" t="n">
        <v>6</v>
      </c>
      <c r="AI75" s="1" t="n">
        <v>5</v>
      </c>
      <c r="AJ75" s="1" t="s">
        <v>1</v>
      </c>
      <c r="AK75" s="1" t="n">
        <v>5</v>
      </c>
      <c r="AL75" s="1" t="n">
        <v>1</v>
      </c>
      <c r="AM75" s="1" t="n">
        <v>2</v>
      </c>
      <c r="AN75" s="1" t="n">
        <v>1</v>
      </c>
      <c r="AO75" s="1" t="n">
        <v>4</v>
      </c>
      <c r="AP75" s="1" t="n">
        <v>2</v>
      </c>
      <c r="AQ75" s="1" t="n">
        <v>5</v>
      </c>
      <c r="AR75" s="1" t="s">
        <v>1</v>
      </c>
      <c r="AS75" s="1" t="n">
        <v>5</v>
      </c>
      <c r="AT75" s="1" t="n">
        <v>1</v>
      </c>
      <c r="AU75" s="1" t="n">
        <v>4</v>
      </c>
      <c r="AV75" s="1" t="n">
        <v>2</v>
      </c>
      <c r="AW75" s="1" t="s">
        <v>1</v>
      </c>
      <c r="AX75" s="1" t="s">
        <v>1</v>
      </c>
      <c r="AY75" s="1" t="s">
        <v>1</v>
      </c>
      <c r="AZ75" s="1" t="s">
        <v>1</v>
      </c>
      <c r="BA75" s="1" t="s">
        <v>1</v>
      </c>
      <c r="BB75" s="1" t="s">
        <v>1</v>
      </c>
      <c r="BC75" s="1" t="s">
        <v>1</v>
      </c>
      <c r="BD75" s="1" t="s">
        <v>1</v>
      </c>
    </row>
    <row r="76" customFormat="false" ht="15" hidden="false" customHeight="false" outlineLevel="0" collapsed="false">
      <c r="A76" s="1" t="s">
        <v>54</v>
      </c>
      <c r="B76" s="1" t="s">
        <v>32</v>
      </c>
      <c r="C76" s="1" t="n">
        <v>285</v>
      </c>
      <c r="D76" s="1" t="n">
        <v>381</v>
      </c>
      <c r="E76" s="1" t="n">
        <v>670</v>
      </c>
      <c r="F76" s="1" t="n">
        <v>666</v>
      </c>
      <c r="G76" s="1" t="n">
        <v>670</v>
      </c>
      <c r="H76" s="1" t="n">
        <v>1336</v>
      </c>
      <c r="I76" s="1" t="n">
        <v>1321</v>
      </c>
      <c r="J76" s="1" t="n">
        <v>15</v>
      </c>
      <c r="K76" s="1" t="n">
        <v>1259</v>
      </c>
      <c r="L76" s="1" t="n">
        <v>77</v>
      </c>
      <c r="M76" s="1" t="n">
        <v>1336</v>
      </c>
      <c r="N76" s="1" t="n">
        <v>1336</v>
      </c>
      <c r="O76" s="1" t="s">
        <v>1</v>
      </c>
      <c r="P76" s="1" t="s">
        <v>1</v>
      </c>
      <c r="Q76" s="1" t="n">
        <v>1336</v>
      </c>
      <c r="R76" s="1" t="s">
        <v>1</v>
      </c>
      <c r="S76" s="1" t="n">
        <v>34</v>
      </c>
      <c r="T76" s="1" t="n">
        <v>454</v>
      </c>
      <c r="U76" s="1" t="n">
        <v>418</v>
      </c>
      <c r="V76" s="1" t="n">
        <v>430</v>
      </c>
      <c r="W76" s="1" t="n">
        <v>13</v>
      </c>
      <c r="X76" s="1" t="n">
        <v>255</v>
      </c>
      <c r="Y76" s="1" t="n">
        <v>1038</v>
      </c>
      <c r="Z76" s="1" t="n">
        <v>16</v>
      </c>
      <c r="AA76" s="1" t="n">
        <v>690</v>
      </c>
      <c r="AB76" s="1" t="n">
        <v>646</v>
      </c>
      <c r="AC76" s="1" t="n">
        <v>1336</v>
      </c>
      <c r="AD76" s="1" t="n">
        <v>1336</v>
      </c>
      <c r="AE76" s="1" t="n">
        <v>1336</v>
      </c>
      <c r="AF76" s="1" t="n">
        <v>1336</v>
      </c>
      <c r="AG76" s="1" t="n">
        <v>9</v>
      </c>
      <c r="AH76" s="1" t="n">
        <v>1327</v>
      </c>
      <c r="AI76" s="1" t="n">
        <v>823</v>
      </c>
      <c r="AJ76" s="1" t="n">
        <v>95</v>
      </c>
      <c r="AK76" s="1" t="n">
        <v>1254</v>
      </c>
      <c r="AL76" s="1" t="n">
        <v>74</v>
      </c>
      <c r="AM76" s="1" t="n">
        <v>958</v>
      </c>
      <c r="AN76" s="1" t="n">
        <v>205</v>
      </c>
      <c r="AO76" s="1" t="n">
        <v>1162</v>
      </c>
      <c r="AP76" s="1" t="n">
        <v>174</v>
      </c>
      <c r="AQ76" s="1" t="n">
        <v>1271</v>
      </c>
      <c r="AR76" s="1" t="n">
        <v>61</v>
      </c>
      <c r="AS76" s="1" t="n">
        <v>1289</v>
      </c>
      <c r="AT76" s="1" t="n">
        <v>47</v>
      </c>
      <c r="AU76" s="1" t="n">
        <v>1197</v>
      </c>
      <c r="AV76" s="1" t="n">
        <v>139</v>
      </c>
      <c r="AW76" s="1" t="s">
        <v>1</v>
      </c>
      <c r="AX76" s="1" t="n">
        <v>183</v>
      </c>
      <c r="AY76" s="1" t="n">
        <v>658</v>
      </c>
      <c r="AZ76" s="1" t="s">
        <v>1</v>
      </c>
      <c r="BA76" s="1" t="s">
        <v>1</v>
      </c>
      <c r="BB76" s="1" t="s">
        <v>1</v>
      </c>
      <c r="BC76" s="1" t="n">
        <v>5</v>
      </c>
      <c r="BD76" s="1" t="s">
        <v>1</v>
      </c>
    </row>
    <row r="77" customFormat="false" ht="15" hidden="false" customHeight="false" outlineLevel="0" collapsed="false">
      <c r="B77" s="1" t="s">
        <v>33</v>
      </c>
      <c r="C77" s="1" t="n">
        <v>37</v>
      </c>
      <c r="D77" s="1" t="n">
        <v>19</v>
      </c>
      <c r="E77" s="1" t="n">
        <v>52</v>
      </c>
      <c r="F77" s="1" t="n">
        <v>56</v>
      </c>
      <c r="G77" s="1" t="n">
        <v>52</v>
      </c>
      <c r="H77" s="1" t="n">
        <v>108</v>
      </c>
      <c r="I77" s="1" t="n">
        <v>106</v>
      </c>
      <c r="J77" s="1" t="n">
        <v>2</v>
      </c>
      <c r="K77" s="1" t="n">
        <v>105</v>
      </c>
      <c r="L77" s="1" t="n">
        <v>3</v>
      </c>
      <c r="M77" s="1" t="n">
        <v>108</v>
      </c>
      <c r="N77" s="1" t="n">
        <v>108</v>
      </c>
      <c r="O77" s="1" t="s">
        <v>1</v>
      </c>
      <c r="P77" s="1" t="s">
        <v>1</v>
      </c>
      <c r="Q77" s="1" t="s">
        <v>1</v>
      </c>
      <c r="R77" s="1" t="n">
        <v>108</v>
      </c>
      <c r="S77" s="1" t="n">
        <v>5</v>
      </c>
      <c r="T77" s="1" t="n">
        <v>28</v>
      </c>
      <c r="U77" s="1" t="n">
        <v>38</v>
      </c>
      <c r="V77" s="1" t="n">
        <v>37</v>
      </c>
      <c r="W77" s="1" t="n">
        <v>3</v>
      </c>
      <c r="X77" s="1" t="n">
        <v>24</v>
      </c>
      <c r="Y77" s="1" t="n">
        <v>79</v>
      </c>
      <c r="Z77" s="1" t="n">
        <v>2</v>
      </c>
      <c r="AA77" s="1" t="n">
        <v>61</v>
      </c>
      <c r="AB77" s="1" t="n">
        <v>47</v>
      </c>
      <c r="AC77" s="1" t="n">
        <v>108</v>
      </c>
      <c r="AD77" s="1" t="n">
        <v>108</v>
      </c>
      <c r="AE77" s="1" t="n">
        <v>108</v>
      </c>
      <c r="AF77" s="1" t="n">
        <v>108</v>
      </c>
      <c r="AG77" s="1" t="n">
        <v>2</v>
      </c>
      <c r="AH77" s="1" t="n">
        <v>106</v>
      </c>
      <c r="AI77" s="1" t="n">
        <v>72</v>
      </c>
      <c r="AJ77" s="1" t="n">
        <v>8</v>
      </c>
      <c r="AK77" s="1" t="n">
        <v>97</v>
      </c>
      <c r="AL77" s="1" t="n">
        <v>10</v>
      </c>
      <c r="AM77" s="1" t="n">
        <v>78</v>
      </c>
      <c r="AN77" s="1" t="n">
        <v>15</v>
      </c>
      <c r="AO77" s="1" t="n">
        <v>97</v>
      </c>
      <c r="AP77" s="1" t="n">
        <v>11</v>
      </c>
      <c r="AQ77" s="1" t="n">
        <v>101</v>
      </c>
      <c r="AR77" s="1" t="n">
        <v>6</v>
      </c>
      <c r="AS77" s="1" t="n">
        <v>105</v>
      </c>
      <c r="AT77" s="1" t="n">
        <v>3</v>
      </c>
      <c r="AU77" s="1" t="n">
        <v>98</v>
      </c>
      <c r="AV77" s="1" t="n">
        <v>10</v>
      </c>
      <c r="AW77" s="1" t="s">
        <v>1</v>
      </c>
      <c r="AX77" s="1" t="n">
        <v>19</v>
      </c>
      <c r="AY77" s="1" t="n">
        <v>56</v>
      </c>
      <c r="AZ77" s="1" t="s">
        <v>1</v>
      </c>
      <c r="BA77" s="1" t="s">
        <v>1</v>
      </c>
      <c r="BB77" s="1" t="s">
        <v>1</v>
      </c>
      <c r="BC77" s="1" t="n">
        <v>14</v>
      </c>
      <c r="BD77" s="1" t="s">
        <v>1</v>
      </c>
    </row>
    <row r="78" customFormat="false" ht="15" hidden="false" customHeight="false" outlineLevel="0" collapsed="false">
      <c r="A78" s="1" t="s">
        <v>11</v>
      </c>
      <c r="B78" s="1" t="s">
        <v>55</v>
      </c>
      <c r="C78" s="1" t="n">
        <v>59</v>
      </c>
      <c r="D78" s="1" t="n">
        <v>61</v>
      </c>
      <c r="E78" s="1" t="n">
        <v>90</v>
      </c>
      <c r="F78" s="1" t="n">
        <v>120</v>
      </c>
      <c r="G78" s="1" t="n">
        <v>90</v>
      </c>
      <c r="H78" s="1" t="n">
        <v>210</v>
      </c>
      <c r="I78" s="1" t="n">
        <v>209</v>
      </c>
      <c r="J78" s="1" t="n">
        <v>1</v>
      </c>
      <c r="K78" s="1" t="n">
        <v>205</v>
      </c>
      <c r="L78" s="1" t="n">
        <v>5</v>
      </c>
      <c r="M78" s="1" t="n">
        <v>210</v>
      </c>
      <c r="N78" s="1" t="n">
        <v>39</v>
      </c>
      <c r="O78" s="1" t="n">
        <v>148</v>
      </c>
      <c r="P78" s="1" t="n">
        <v>1</v>
      </c>
      <c r="Q78" s="1" t="n">
        <v>34</v>
      </c>
      <c r="R78" s="1" t="n">
        <v>5</v>
      </c>
      <c r="S78" s="1" t="n">
        <v>210</v>
      </c>
      <c r="T78" s="1" t="s">
        <v>1</v>
      </c>
      <c r="U78" s="1" t="s">
        <v>1</v>
      </c>
      <c r="V78" s="1" t="s">
        <v>1</v>
      </c>
      <c r="W78" s="1" t="s">
        <v>1</v>
      </c>
      <c r="X78" s="1" t="n">
        <v>34</v>
      </c>
      <c r="Y78" s="1" t="n">
        <v>169</v>
      </c>
      <c r="Z78" s="1" t="n">
        <v>6</v>
      </c>
      <c r="AA78" s="1" t="n">
        <v>55</v>
      </c>
      <c r="AB78" s="1" t="n">
        <v>155</v>
      </c>
      <c r="AC78" s="1" t="n">
        <v>210</v>
      </c>
      <c r="AD78" s="1" t="n">
        <v>210</v>
      </c>
      <c r="AE78" s="1" t="n">
        <v>210</v>
      </c>
      <c r="AF78" s="1" t="n">
        <v>210</v>
      </c>
      <c r="AG78" s="1" t="n">
        <v>43</v>
      </c>
      <c r="AH78" s="1" t="n">
        <v>167</v>
      </c>
      <c r="AI78" s="1" t="n">
        <v>116</v>
      </c>
      <c r="AJ78" s="1" t="n">
        <v>8</v>
      </c>
      <c r="AK78" s="1" t="n">
        <v>170</v>
      </c>
      <c r="AL78" s="1" t="n">
        <v>8</v>
      </c>
      <c r="AM78" s="1" t="n">
        <v>67</v>
      </c>
      <c r="AN78" s="1" t="n">
        <v>14</v>
      </c>
      <c r="AO78" s="1" t="n">
        <v>5</v>
      </c>
      <c r="AP78" s="1" t="n">
        <v>205</v>
      </c>
      <c r="AQ78" s="1" t="n">
        <v>193</v>
      </c>
      <c r="AR78" s="1" t="n">
        <v>11</v>
      </c>
      <c r="AS78" s="1" t="n">
        <v>205</v>
      </c>
      <c r="AT78" s="1" t="s">
        <v>1</v>
      </c>
      <c r="AU78" s="1" t="n">
        <v>200</v>
      </c>
      <c r="AV78" s="1" t="n">
        <v>10</v>
      </c>
      <c r="AW78" s="1" t="s">
        <v>1</v>
      </c>
      <c r="AX78" s="1" t="n">
        <v>2</v>
      </c>
      <c r="AY78" s="1" t="n">
        <v>17</v>
      </c>
      <c r="AZ78" s="1" t="s">
        <v>1</v>
      </c>
      <c r="BA78" s="1" t="s">
        <v>1</v>
      </c>
      <c r="BB78" s="1" t="s">
        <v>1</v>
      </c>
      <c r="BC78" s="1" t="s">
        <v>1</v>
      </c>
      <c r="BD78" s="1" t="s">
        <v>1</v>
      </c>
    </row>
    <row r="79" customFormat="false" ht="15" hidden="false" customHeight="false" outlineLevel="0" collapsed="false">
      <c r="B79" s="1" t="s">
        <v>35</v>
      </c>
      <c r="C79" s="1" t="n">
        <v>494</v>
      </c>
      <c r="D79" s="1" t="n">
        <v>593</v>
      </c>
      <c r="E79" s="1" t="n">
        <v>801</v>
      </c>
      <c r="F79" s="1" t="n">
        <v>1087</v>
      </c>
      <c r="G79" s="1" t="n">
        <v>801</v>
      </c>
      <c r="H79" s="1" t="n">
        <v>1888</v>
      </c>
      <c r="I79" s="1" t="n">
        <v>1882</v>
      </c>
      <c r="J79" s="1" t="n">
        <v>6</v>
      </c>
      <c r="K79" s="1" t="n">
        <v>1814</v>
      </c>
      <c r="L79" s="1" t="n">
        <v>74</v>
      </c>
      <c r="M79" s="1" t="n">
        <v>1888</v>
      </c>
      <c r="N79" s="1" t="n">
        <v>482</v>
      </c>
      <c r="O79" s="1" t="n">
        <v>1221</v>
      </c>
      <c r="P79" s="1" t="s">
        <v>1</v>
      </c>
      <c r="Q79" s="1" t="n">
        <v>454</v>
      </c>
      <c r="R79" s="1" t="n">
        <v>28</v>
      </c>
      <c r="S79" s="1" t="s">
        <v>1</v>
      </c>
      <c r="T79" s="1" t="n">
        <v>1888</v>
      </c>
      <c r="U79" s="1" t="s">
        <v>1</v>
      </c>
      <c r="V79" s="1" t="s">
        <v>1</v>
      </c>
      <c r="W79" s="1" t="n">
        <v>8</v>
      </c>
      <c r="X79" s="1" t="n">
        <v>292</v>
      </c>
      <c r="Y79" s="1" t="n">
        <v>1540</v>
      </c>
      <c r="Z79" s="1" t="n">
        <v>25</v>
      </c>
      <c r="AA79" s="1" t="n">
        <v>941</v>
      </c>
      <c r="AB79" s="1" t="n">
        <v>947</v>
      </c>
      <c r="AC79" s="1" t="n">
        <v>1888</v>
      </c>
      <c r="AD79" s="1" t="n">
        <v>1888</v>
      </c>
      <c r="AE79" s="1" t="n">
        <v>1888</v>
      </c>
      <c r="AF79" s="1" t="n">
        <v>1888</v>
      </c>
      <c r="AG79" s="1" t="n">
        <v>99</v>
      </c>
      <c r="AH79" s="1" t="n">
        <v>1789</v>
      </c>
      <c r="AI79" s="1" t="n">
        <v>1357</v>
      </c>
      <c r="AJ79" s="1" t="n">
        <v>101</v>
      </c>
      <c r="AK79" s="1" t="n">
        <v>1739</v>
      </c>
      <c r="AL79" s="1" t="n">
        <v>74</v>
      </c>
      <c r="AM79" s="1" t="n">
        <v>958</v>
      </c>
      <c r="AN79" s="1" t="n">
        <v>182</v>
      </c>
      <c r="AO79" s="1" t="n">
        <v>1351</v>
      </c>
      <c r="AP79" s="1" t="n">
        <v>537</v>
      </c>
      <c r="AQ79" s="1" t="n">
        <v>1723</v>
      </c>
      <c r="AR79" s="1" t="n">
        <v>146</v>
      </c>
      <c r="AS79" s="1" t="n">
        <v>1885</v>
      </c>
      <c r="AT79" s="1" t="s">
        <v>1</v>
      </c>
      <c r="AU79" s="1" t="n">
        <v>1751</v>
      </c>
      <c r="AV79" s="1" t="n">
        <v>137</v>
      </c>
      <c r="AW79" s="1" t="s">
        <v>1</v>
      </c>
      <c r="AX79" s="1" t="n">
        <v>69</v>
      </c>
      <c r="AY79" s="1" t="n">
        <v>250</v>
      </c>
      <c r="AZ79" s="1" t="s">
        <v>1</v>
      </c>
      <c r="BA79" s="1" t="s">
        <v>1</v>
      </c>
      <c r="BB79" s="1" t="s">
        <v>1</v>
      </c>
      <c r="BC79" s="1" t="n">
        <v>6</v>
      </c>
      <c r="BD79" s="1" t="s">
        <v>1</v>
      </c>
    </row>
    <row r="80" customFormat="false" ht="15" hidden="false" customHeight="false" outlineLevel="0" collapsed="false">
      <c r="B80" s="1" t="s">
        <v>36</v>
      </c>
      <c r="C80" s="1" t="n">
        <v>452</v>
      </c>
      <c r="D80" s="1" t="n">
        <v>488</v>
      </c>
      <c r="E80" s="1" t="n">
        <v>998</v>
      </c>
      <c r="F80" s="1" t="n">
        <v>940</v>
      </c>
      <c r="G80" s="1" t="n">
        <v>998</v>
      </c>
      <c r="H80" s="1" t="n">
        <v>1938</v>
      </c>
      <c r="I80" s="1" t="n">
        <v>1938</v>
      </c>
      <c r="J80" s="1" t="s">
        <v>1</v>
      </c>
      <c r="K80" s="1" t="n">
        <v>1823</v>
      </c>
      <c r="L80" s="1" t="n">
        <v>115</v>
      </c>
      <c r="M80" s="1" t="n">
        <v>1938</v>
      </c>
      <c r="N80" s="1" t="n">
        <v>456</v>
      </c>
      <c r="O80" s="1" t="n">
        <v>1254</v>
      </c>
      <c r="P80" s="1" t="n">
        <v>3</v>
      </c>
      <c r="Q80" s="1" t="n">
        <v>418</v>
      </c>
      <c r="R80" s="1" t="n">
        <v>38</v>
      </c>
      <c r="S80" s="1" t="s">
        <v>1</v>
      </c>
      <c r="T80" s="1" t="s">
        <v>1</v>
      </c>
      <c r="U80" s="1" t="n">
        <v>1938</v>
      </c>
      <c r="V80" s="1" t="s">
        <v>1</v>
      </c>
      <c r="W80" s="1" t="n">
        <v>17</v>
      </c>
      <c r="X80" s="1" t="n">
        <v>404</v>
      </c>
      <c r="Y80" s="1" t="n">
        <v>1471</v>
      </c>
      <c r="Z80" s="1" t="n">
        <v>20</v>
      </c>
      <c r="AA80" s="1" t="n">
        <v>1053</v>
      </c>
      <c r="AB80" s="1" t="n">
        <v>885</v>
      </c>
      <c r="AC80" s="1" t="n">
        <v>1938</v>
      </c>
      <c r="AD80" s="1" t="n">
        <v>1938</v>
      </c>
      <c r="AE80" s="1" t="n">
        <v>1938</v>
      </c>
      <c r="AF80" s="1" t="n">
        <v>1938</v>
      </c>
      <c r="AG80" s="1" t="n">
        <v>27</v>
      </c>
      <c r="AH80" s="1" t="n">
        <v>1911</v>
      </c>
      <c r="AI80" s="1" t="n">
        <v>1593</v>
      </c>
      <c r="AJ80" s="1" t="n">
        <v>179</v>
      </c>
      <c r="AK80" s="1" t="n">
        <v>1797</v>
      </c>
      <c r="AL80" s="1" t="n">
        <v>123</v>
      </c>
      <c r="AM80" s="1" t="n">
        <v>1285</v>
      </c>
      <c r="AN80" s="1" t="n">
        <v>285</v>
      </c>
      <c r="AO80" s="1" t="n">
        <v>1769</v>
      </c>
      <c r="AP80" s="1" t="n">
        <v>169</v>
      </c>
      <c r="AQ80" s="1" t="n">
        <v>1792</v>
      </c>
      <c r="AR80" s="1" t="n">
        <v>136</v>
      </c>
      <c r="AS80" s="1" t="n">
        <v>1769</v>
      </c>
      <c r="AT80" s="1" t="n">
        <v>169</v>
      </c>
      <c r="AU80" s="1" t="n">
        <v>1720</v>
      </c>
      <c r="AV80" s="1" t="n">
        <v>218</v>
      </c>
      <c r="AW80" s="1" t="s">
        <v>1</v>
      </c>
      <c r="AX80" s="1" t="n">
        <v>56</v>
      </c>
      <c r="AY80" s="1" t="n">
        <v>218</v>
      </c>
      <c r="AZ80" s="1" t="s">
        <v>1</v>
      </c>
      <c r="BA80" s="1" t="s">
        <v>1</v>
      </c>
      <c r="BB80" s="1" t="s">
        <v>1</v>
      </c>
      <c r="BC80" s="1" t="n">
        <v>5</v>
      </c>
      <c r="BD80" s="1" t="s">
        <v>1</v>
      </c>
    </row>
    <row r="81" customFormat="false" ht="15" hidden="false" customHeight="false" outlineLevel="0" collapsed="false">
      <c r="B81" s="1" t="s">
        <v>56</v>
      </c>
      <c r="C81" s="1" t="n">
        <v>308</v>
      </c>
      <c r="D81" s="1" t="n">
        <v>448</v>
      </c>
      <c r="E81" s="1" t="n">
        <v>1021</v>
      </c>
      <c r="F81" s="1" t="n">
        <v>756</v>
      </c>
      <c r="G81" s="1" t="n">
        <v>1021</v>
      </c>
      <c r="H81" s="1" t="n">
        <v>1777</v>
      </c>
      <c r="I81" s="1" t="n">
        <v>1739</v>
      </c>
      <c r="J81" s="1" t="n">
        <v>38</v>
      </c>
      <c r="K81" s="1" t="n">
        <v>1627</v>
      </c>
      <c r="L81" s="1" t="n">
        <v>150</v>
      </c>
      <c r="M81" s="1" t="n">
        <v>1777</v>
      </c>
      <c r="N81" s="1" t="n">
        <v>467</v>
      </c>
      <c r="O81" s="1" t="n">
        <v>1100</v>
      </c>
      <c r="P81" s="1" t="n">
        <v>2</v>
      </c>
      <c r="Q81" s="1" t="n">
        <v>430</v>
      </c>
      <c r="R81" s="1" t="n">
        <v>37</v>
      </c>
      <c r="S81" s="1" t="s">
        <v>1</v>
      </c>
      <c r="T81" s="1" t="s">
        <v>1</v>
      </c>
      <c r="U81" s="1" t="s">
        <v>1</v>
      </c>
      <c r="V81" s="1" t="n">
        <v>1777</v>
      </c>
      <c r="W81" s="1" t="n">
        <v>22</v>
      </c>
      <c r="X81" s="1" t="n">
        <v>581</v>
      </c>
      <c r="Y81" s="1" t="n">
        <v>1154</v>
      </c>
      <c r="Z81" s="1" t="n">
        <v>9</v>
      </c>
      <c r="AA81" s="1" t="n">
        <v>796</v>
      </c>
      <c r="AB81" s="1" t="n">
        <v>981</v>
      </c>
      <c r="AC81" s="1" t="n">
        <v>1777</v>
      </c>
      <c r="AD81" s="1" t="n">
        <v>1777</v>
      </c>
      <c r="AE81" s="1" t="n">
        <v>1777</v>
      </c>
      <c r="AF81" s="1" t="n">
        <v>1777</v>
      </c>
      <c r="AG81" s="1" t="n">
        <v>7</v>
      </c>
      <c r="AH81" s="1" t="n">
        <v>1770</v>
      </c>
      <c r="AI81" s="1" t="n">
        <v>1483</v>
      </c>
      <c r="AJ81" s="1" t="n">
        <v>233</v>
      </c>
      <c r="AK81" s="1" t="n">
        <v>1616</v>
      </c>
      <c r="AL81" s="1" t="n">
        <v>161</v>
      </c>
      <c r="AM81" s="1" t="n">
        <v>1328</v>
      </c>
      <c r="AN81" s="1" t="n">
        <v>295</v>
      </c>
      <c r="AO81" s="1" t="n">
        <v>1735</v>
      </c>
      <c r="AP81" s="1" t="n">
        <v>42</v>
      </c>
      <c r="AQ81" s="1" t="n">
        <v>1609</v>
      </c>
      <c r="AR81" s="1" t="n">
        <v>168</v>
      </c>
      <c r="AS81" s="1" t="n">
        <v>1703</v>
      </c>
      <c r="AT81" s="1" t="n">
        <v>74</v>
      </c>
      <c r="AU81" s="1" t="n">
        <v>1424</v>
      </c>
      <c r="AV81" s="1" t="n">
        <v>353</v>
      </c>
      <c r="AW81" s="1" t="s">
        <v>1</v>
      </c>
      <c r="AX81" s="1" t="n">
        <v>75</v>
      </c>
      <c r="AY81" s="1" t="n">
        <v>229</v>
      </c>
      <c r="AZ81" s="1" t="s">
        <v>1</v>
      </c>
      <c r="BA81" s="1" t="s">
        <v>1</v>
      </c>
      <c r="BB81" s="1" t="s">
        <v>1</v>
      </c>
      <c r="BC81" s="1" t="n">
        <v>8</v>
      </c>
      <c r="BD81" s="1" t="s">
        <v>1</v>
      </c>
    </row>
    <row r="82" customFormat="false" ht="15" hidden="false" customHeight="false" outlineLevel="0" collapsed="false">
      <c r="A82" s="1" t="s">
        <v>57</v>
      </c>
      <c r="B82" s="1" t="s">
        <v>38</v>
      </c>
      <c r="C82" s="1" t="n">
        <v>15</v>
      </c>
      <c r="D82" s="1" t="n">
        <v>9</v>
      </c>
      <c r="E82" s="1" t="n">
        <v>23</v>
      </c>
      <c r="F82" s="1" t="n">
        <v>24</v>
      </c>
      <c r="G82" s="1" t="n">
        <v>23</v>
      </c>
      <c r="H82" s="1" t="n">
        <v>47</v>
      </c>
      <c r="I82" s="1" t="n">
        <v>47</v>
      </c>
      <c r="J82" s="1" t="s">
        <v>1</v>
      </c>
      <c r="K82" s="1" t="n">
        <v>41</v>
      </c>
      <c r="L82" s="1" t="n">
        <v>6</v>
      </c>
      <c r="M82" s="1" t="n">
        <v>47</v>
      </c>
      <c r="N82" s="1" t="n">
        <v>16</v>
      </c>
      <c r="O82" s="1" t="n">
        <v>25</v>
      </c>
      <c r="P82" s="1" t="s">
        <v>1</v>
      </c>
      <c r="Q82" s="1" t="n">
        <v>13</v>
      </c>
      <c r="R82" s="1" t="n">
        <v>3</v>
      </c>
      <c r="S82" s="1" t="s">
        <v>1</v>
      </c>
      <c r="T82" s="1" t="n">
        <v>8</v>
      </c>
      <c r="U82" s="1" t="n">
        <v>17</v>
      </c>
      <c r="V82" s="1" t="n">
        <v>22</v>
      </c>
      <c r="W82" s="1" t="n">
        <v>47</v>
      </c>
      <c r="X82" s="1" t="s">
        <v>1</v>
      </c>
      <c r="Y82" s="1" t="s">
        <v>1</v>
      </c>
      <c r="Z82" s="1" t="s">
        <v>1</v>
      </c>
      <c r="AA82" s="1" t="n">
        <v>23</v>
      </c>
      <c r="AB82" s="1" t="n">
        <v>24</v>
      </c>
      <c r="AC82" s="1" t="n">
        <v>47</v>
      </c>
      <c r="AD82" s="1" t="n">
        <v>47</v>
      </c>
      <c r="AE82" s="1" t="n">
        <v>47</v>
      </c>
      <c r="AF82" s="1" t="n">
        <v>47</v>
      </c>
      <c r="AG82" s="1" t="n">
        <v>4</v>
      </c>
      <c r="AH82" s="1" t="n">
        <v>43</v>
      </c>
      <c r="AI82" s="1" t="n">
        <v>40</v>
      </c>
      <c r="AJ82" s="1" t="n">
        <v>2</v>
      </c>
      <c r="AK82" s="1" t="n">
        <v>42</v>
      </c>
      <c r="AL82" s="1" t="n">
        <v>1</v>
      </c>
      <c r="AM82" s="1" t="n">
        <v>24</v>
      </c>
      <c r="AN82" s="1" t="n">
        <v>11</v>
      </c>
      <c r="AO82" s="1" t="n">
        <v>44</v>
      </c>
      <c r="AP82" s="1" t="n">
        <v>3</v>
      </c>
      <c r="AQ82" s="1" t="n">
        <v>37</v>
      </c>
      <c r="AR82" s="1" t="n">
        <v>10</v>
      </c>
      <c r="AS82" s="1" t="n">
        <v>47</v>
      </c>
      <c r="AT82" s="1" t="s">
        <v>1</v>
      </c>
      <c r="AU82" s="1" t="n">
        <v>29</v>
      </c>
      <c r="AV82" s="1" t="n">
        <v>18</v>
      </c>
      <c r="AW82" s="1" t="s">
        <v>1</v>
      </c>
      <c r="AX82" s="1" t="n">
        <v>6</v>
      </c>
      <c r="AY82" s="1" t="n">
        <v>11</v>
      </c>
      <c r="AZ82" s="1" t="s">
        <v>1</v>
      </c>
      <c r="BA82" s="1" t="s">
        <v>1</v>
      </c>
      <c r="BB82" s="1" t="s">
        <v>1</v>
      </c>
      <c r="BC82" s="1" t="n">
        <v>1</v>
      </c>
      <c r="BD82" s="1" t="s">
        <v>1</v>
      </c>
    </row>
    <row r="83" customFormat="false" ht="15" hidden="false" customHeight="false" outlineLevel="0" collapsed="false">
      <c r="B83" s="1" t="s">
        <v>39</v>
      </c>
      <c r="C83" s="1" t="n">
        <v>201</v>
      </c>
      <c r="D83" s="1" t="n">
        <v>304</v>
      </c>
      <c r="E83" s="1" t="n">
        <v>806</v>
      </c>
      <c r="F83" s="1" t="n">
        <v>505</v>
      </c>
      <c r="G83" s="1" t="n">
        <v>806</v>
      </c>
      <c r="H83" s="1" t="n">
        <v>1311</v>
      </c>
      <c r="I83" s="1" t="n">
        <v>1311</v>
      </c>
      <c r="J83" s="1" t="s">
        <v>1</v>
      </c>
      <c r="K83" s="1" t="n">
        <v>1214</v>
      </c>
      <c r="L83" s="1" t="n">
        <v>97</v>
      </c>
      <c r="M83" s="1" t="n">
        <v>1311</v>
      </c>
      <c r="N83" s="1" t="n">
        <v>279</v>
      </c>
      <c r="O83" s="1" t="n">
        <v>895</v>
      </c>
      <c r="P83" s="1" t="n">
        <v>2</v>
      </c>
      <c r="Q83" s="1" t="n">
        <v>255</v>
      </c>
      <c r="R83" s="1" t="n">
        <v>24</v>
      </c>
      <c r="S83" s="1" t="n">
        <v>34</v>
      </c>
      <c r="T83" s="1" t="n">
        <v>292</v>
      </c>
      <c r="U83" s="1" t="n">
        <v>404</v>
      </c>
      <c r="V83" s="1" t="n">
        <v>581</v>
      </c>
      <c r="W83" s="1" t="s">
        <v>1</v>
      </c>
      <c r="X83" s="1" t="n">
        <v>1311</v>
      </c>
      <c r="Y83" s="1" t="s">
        <v>1</v>
      </c>
      <c r="Z83" s="1" t="s">
        <v>1</v>
      </c>
      <c r="AA83" s="1" t="n">
        <v>661</v>
      </c>
      <c r="AB83" s="1" t="n">
        <v>650</v>
      </c>
      <c r="AC83" s="1" t="n">
        <v>1311</v>
      </c>
      <c r="AD83" s="1" t="n">
        <v>1311</v>
      </c>
      <c r="AE83" s="1" t="n">
        <v>1311</v>
      </c>
      <c r="AF83" s="1" t="n">
        <v>1311</v>
      </c>
      <c r="AG83" s="1" t="n">
        <v>104</v>
      </c>
      <c r="AH83" s="1" t="n">
        <v>1207</v>
      </c>
      <c r="AI83" s="1" t="n">
        <v>1067</v>
      </c>
      <c r="AJ83" s="1" t="n">
        <v>118</v>
      </c>
      <c r="AK83" s="1" t="n">
        <v>1148</v>
      </c>
      <c r="AL83" s="1" t="n">
        <v>91</v>
      </c>
      <c r="AM83" s="1" t="n">
        <v>769</v>
      </c>
      <c r="AN83" s="1" t="n">
        <v>193</v>
      </c>
      <c r="AO83" s="1" t="n">
        <v>1219</v>
      </c>
      <c r="AP83" s="1" t="n">
        <v>92</v>
      </c>
      <c r="AQ83" s="1" t="n">
        <v>1190</v>
      </c>
      <c r="AR83" s="1" t="n">
        <v>110</v>
      </c>
      <c r="AS83" s="1" t="n">
        <v>1290</v>
      </c>
      <c r="AT83" s="1" t="n">
        <v>21</v>
      </c>
      <c r="AU83" s="1" t="n">
        <v>883</v>
      </c>
      <c r="AV83" s="1" t="n">
        <v>428</v>
      </c>
      <c r="AW83" s="1" t="s">
        <v>1</v>
      </c>
      <c r="AX83" s="1" t="n">
        <v>49</v>
      </c>
      <c r="AY83" s="1" t="n">
        <v>146</v>
      </c>
      <c r="AZ83" s="1" t="s">
        <v>1</v>
      </c>
      <c r="BA83" s="1" t="s">
        <v>1</v>
      </c>
      <c r="BB83" s="1" t="s">
        <v>1</v>
      </c>
      <c r="BC83" s="1" t="n">
        <v>6</v>
      </c>
      <c r="BD83" s="1" t="s">
        <v>1</v>
      </c>
    </row>
    <row r="84" customFormat="false" ht="15" hidden="false" customHeight="false" outlineLevel="0" collapsed="false">
      <c r="B84" s="1" t="s">
        <v>40</v>
      </c>
      <c r="C84" s="1" t="n">
        <v>1072</v>
      </c>
      <c r="D84" s="1" t="n">
        <v>1226</v>
      </c>
      <c r="E84" s="1" t="n">
        <v>2036</v>
      </c>
      <c r="F84" s="1" t="n">
        <v>2298</v>
      </c>
      <c r="G84" s="1" t="n">
        <v>2036</v>
      </c>
      <c r="H84" s="1" t="n">
        <v>4334</v>
      </c>
      <c r="I84" s="1" t="n">
        <v>4296</v>
      </c>
      <c r="J84" s="1" t="n">
        <v>38</v>
      </c>
      <c r="K84" s="1" t="n">
        <v>4101</v>
      </c>
      <c r="L84" s="1" t="n">
        <v>233</v>
      </c>
      <c r="M84" s="1" t="n">
        <v>4334</v>
      </c>
      <c r="N84" s="1" t="n">
        <v>1117</v>
      </c>
      <c r="O84" s="1" t="n">
        <v>2726</v>
      </c>
      <c r="P84" s="1" t="n">
        <v>4</v>
      </c>
      <c r="Q84" s="1" t="n">
        <v>1038</v>
      </c>
      <c r="R84" s="1" t="n">
        <v>79</v>
      </c>
      <c r="S84" s="1" t="n">
        <v>169</v>
      </c>
      <c r="T84" s="1" t="n">
        <v>1540</v>
      </c>
      <c r="U84" s="1" t="n">
        <v>1471</v>
      </c>
      <c r="V84" s="1" t="n">
        <v>1154</v>
      </c>
      <c r="W84" s="1" t="s">
        <v>1</v>
      </c>
      <c r="X84" s="1" t="s">
        <v>1</v>
      </c>
      <c r="Y84" s="1" t="n">
        <v>4334</v>
      </c>
      <c r="Z84" s="1" t="s">
        <v>1</v>
      </c>
      <c r="AA84" s="1" t="n">
        <v>2093</v>
      </c>
      <c r="AB84" s="1" t="n">
        <v>2241</v>
      </c>
      <c r="AC84" s="1" t="n">
        <v>4334</v>
      </c>
      <c r="AD84" s="1" t="n">
        <v>4334</v>
      </c>
      <c r="AE84" s="1" t="n">
        <v>4334</v>
      </c>
      <c r="AF84" s="1" t="n">
        <v>4334</v>
      </c>
      <c r="AG84" s="1" t="n">
        <v>66</v>
      </c>
      <c r="AH84" s="1" t="n">
        <v>4268</v>
      </c>
      <c r="AI84" s="1" t="n">
        <v>3342</v>
      </c>
      <c r="AJ84" s="1" t="n">
        <v>400</v>
      </c>
      <c r="AK84" s="1" t="n">
        <v>4015</v>
      </c>
      <c r="AL84" s="1" t="n">
        <v>271</v>
      </c>
      <c r="AM84" s="1" t="n">
        <v>2777</v>
      </c>
      <c r="AN84" s="1" t="n">
        <v>559</v>
      </c>
      <c r="AO84" s="1" t="n">
        <v>3491</v>
      </c>
      <c r="AP84" s="1" t="n">
        <v>843</v>
      </c>
      <c r="AQ84" s="1" t="n">
        <v>3975</v>
      </c>
      <c r="AR84" s="1" t="n">
        <v>336</v>
      </c>
      <c r="AS84" s="1" t="n">
        <v>4104</v>
      </c>
      <c r="AT84" s="1" t="n">
        <v>222</v>
      </c>
      <c r="AU84" s="1" t="n">
        <v>4075</v>
      </c>
      <c r="AV84" s="1" t="n">
        <v>259</v>
      </c>
      <c r="AW84" s="1" t="s">
        <v>1</v>
      </c>
      <c r="AX84" s="1" t="n">
        <v>141</v>
      </c>
      <c r="AY84" s="1" t="n">
        <v>545</v>
      </c>
      <c r="AZ84" s="1" t="s">
        <v>1</v>
      </c>
      <c r="BA84" s="1" t="s">
        <v>1</v>
      </c>
      <c r="BB84" s="1" t="s">
        <v>1</v>
      </c>
      <c r="BC84" s="1" t="n">
        <v>12</v>
      </c>
      <c r="BD84" s="1" t="s">
        <v>1</v>
      </c>
    </row>
    <row r="85" customFormat="false" ht="15" hidden="false" customHeight="false" outlineLevel="0" collapsed="false">
      <c r="B85" s="1" t="s">
        <v>41</v>
      </c>
      <c r="C85" s="1" t="n">
        <v>17</v>
      </c>
      <c r="D85" s="1" t="n">
        <v>22</v>
      </c>
      <c r="E85" s="1" t="n">
        <v>21</v>
      </c>
      <c r="F85" s="1" t="n">
        <v>39</v>
      </c>
      <c r="G85" s="1" t="n">
        <v>21</v>
      </c>
      <c r="H85" s="1" t="n">
        <v>60</v>
      </c>
      <c r="I85" s="1" t="n">
        <v>53</v>
      </c>
      <c r="J85" s="1" t="n">
        <v>7</v>
      </c>
      <c r="K85" s="1" t="n">
        <v>60</v>
      </c>
      <c r="L85" s="1" t="s">
        <v>1</v>
      </c>
      <c r="M85" s="1" t="n">
        <v>60</v>
      </c>
      <c r="N85" s="1" t="n">
        <v>18</v>
      </c>
      <c r="O85" s="1" t="n">
        <v>36</v>
      </c>
      <c r="P85" s="1" t="s">
        <v>1</v>
      </c>
      <c r="Q85" s="1" t="n">
        <v>16</v>
      </c>
      <c r="R85" s="1" t="n">
        <v>2</v>
      </c>
      <c r="S85" s="1" t="n">
        <v>6</v>
      </c>
      <c r="T85" s="1" t="n">
        <v>25</v>
      </c>
      <c r="U85" s="1" t="n">
        <v>20</v>
      </c>
      <c r="V85" s="1" t="n">
        <v>9</v>
      </c>
      <c r="W85" s="1" t="s">
        <v>1</v>
      </c>
      <c r="X85" s="1" t="s">
        <v>1</v>
      </c>
      <c r="Y85" s="1" t="s">
        <v>1</v>
      </c>
      <c r="Z85" s="1" t="n">
        <v>60</v>
      </c>
      <c r="AA85" s="1" t="n">
        <v>16</v>
      </c>
      <c r="AB85" s="1" t="n">
        <v>44</v>
      </c>
      <c r="AC85" s="1" t="n">
        <v>60</v>
      </c>
      <c r="AD85" s="1" t="n">
        <v>60</v>
      </c>
      <c r="AE85" s="1" t="n">
        <v>60</v>
      </c>
      <c r="AF85" s="1" t="n">
        <v>60</v>
      </c>
      <c r="AG85" s="1" t="n">
        <v>1</v>
      </c>
      <c r="AH85" s="1" t="n">
        <v>59</v>
      </c>
      <c r="AI85" s="1" t="n">
        <v>48</v>
      </c>
      <c r="AJ85" s="1" t="n">
        <v>1</v>
      </c>
      <c r="AK85" s="1" t="n">
        <v>58</v>
      </c>
      <c r="AL85" s="1" t="n">
        <v>1</v>
      </c>
      <c r="AM85" s="1" t="n">
        <v>34</v>
      </c>
      <c r="AN85" s="1" t="n">
        <v>6</v>
      </c>
      <c r="AO85" s="1" t="n">
        <v>48</v>
      </c>
      <c r="AP85" s="1" t="n">
        <v>12</v>
      </c>
      <c r="AQ85" s="1" t="n">
        <v>56</v>
      </c>
      <c r="AR85" s="1" t="n">
        <v>3</v>
      </c>
      <c r="AS85" s="1" t="n">
        <v>60</v>
      </c>
      <c r="AT85" s="1" t="s">
        <v>1</v>
      </c>
      <c r="AU85" s="1" t="n">
        <v>58</v>
      </c>
      <c r="AV85" s="1" t="n">
        <v>2</v>
      </c>
      <c r="AW85" s="1" t="s">
        <v>1</v>
      </c>
      <c r="AX85" s="1" t="n">
        <v>4</v>
      </c>
      <c r="AY85" s="1" t="n">
        <v>6</v>
      </c>
      <c r="AZ85" s="1" t="s">
        <v>1</v>
      </c>
      <c r="BA85" s="1" t="s">
        <v>1</v>
      </c>
      <c r="BB85" s="1" t="s">
        <v>1</v>
      </c>
      <c r="BC85" s="1" t="s">
        <v>1</v>
      </c>
      <c r="BD85" s="1" t="s">
        <v>1</v>
      </c>
    </row>
    <row r="86" customFormat="false" ht="15" hidden="false" customHeight="false" outlineLevel="0" collapsed="false">
      <c r="A86" s="1" t="s">
        <v>13</v>
      </c>
      <c r="B86" s="1" t="s">
        <v>42</v>
      </c>
      <c r="C86" s="1" t="n">
        <v>528</v>
      </c>
      <c r="D86" s="1" t="n">
        <v>748</v>
      </c>
      <c r="E86" s="1" t="n">
        <v>1569</v>
      </c>
      <c r="F86" s="1" t="n">
        <v>1276</v>
      </c>
      <c r="G86" s="1" t="n">
        <v>1569</v>
      </c>
      <c r="H86" s="1" t="n">
        <v>2845</v>
      </c>
      <c r="I86" s="1" t="n">
        <v>2834</v>
      </c>
      <c r="J86" s="1" t="n">
        <v>11</v>
      </c>
      <c r="K86" s="1" t="n">
        <v>2652</v>
      </c>
      <c r="L86" s="1" t="n">
        <v>193</v>
      </c>
      <c r="M86" s="1" t="n">
        <v>2845</v>
      </c>
      <c r="N86" s="1" t="n">
        <v>751</v>
      </c>
      <c r="O86" s="1" t="n">
        <v>1785</v>
      </c>
      <c r="P86" s="1" t="n">
        <v>3</v>
      </c>
      <c r="Q86" s="1" t="n">
        <v>690</v>
      </c>
      <c r="R86" s="1" t="n">
        <v>61</v>
      </c>
      <c r="S86" s="1" t="n">
        <v>55</v>
      </c>
      <c r="T86" s="1" t="n">
        <v>941</v>
      </c>
      <c r="U86" s="1" t="n">
        <v>1053</v>
      </c>
      <c r="V86" s="1" t="n">
        <v>796</v>
      </c>
      <c r="W86" s="1" t="n">
        <v>23</v>
      </c>
      <c r="X86" s="1" t="n">
        <v>661</v>
      </c>
      <c r="Y86" s="1" t="n">
        <v>2093</v>
      </c>
      <c r="Z86" s="1" t="n">
        <v>16</v>
      </c>
      <c r="AA86" s="1" t="n">
        <v>2845</v>
      </c>
      <c r="AB86" s="1" t="s">
        <v>1</v>
      </c>
      <c r="AC86" s="1" t="n">
        <v>2845</v>
      </c>
      <c r="AD86" s="1" t="n">
        <v>2845</v>
      </c>
      <c r="AE86" s="1" t="n">
        <v>2845</v>
      </c>
      <c r="AF86" s="1" t="n">
        <v>2845</v>
      </c>
      <c r="AG86" s="1" t="n">
        <v>88</v>
      </c>
      <c r="AH86" s="1" t="n">
        <v>2757</v>
      </c>
      <c r="AI86" s="1" t="n">
        <v>2193</v>
      </c>
      <c r="AJ86" s="1" t="n">
        <v>254</v>
      </c>
      <c r="AK86" s="1" t="n">
        <v>2616</v>
      </c>
      <c r="AL86" s="1" t="n">
        <v>164</v>
      </c>
      <c r="AM86" s="1" t="n">
        <v>1744</v>
      </c>
      <c r="AN86" s="1" t="n">
        <v>401</v>
      </c>
      <c r="AO86" s="1" t="n">
        <v>2718</v>
      </c>
      <c r="AP86" s="1" t="n">
        <v>127</v>
      </c>
      <c r="AQ86" s="1" t="n">
        <v>2707</v>
      </c>
      <c r="AR86" s="1" t="n">
        <v>123</v>
      </c>
      <c r="AS86" s="1" t="n">
        <v>2814</v>
      </c>
      <c r="AT86" s="1" t="n">
        <v>24</v>
      </c>
      <c r="AU86" s="1" t="n">
        <v>2514</v>
      </c>
      <c r="AV86" s="1" t="n">
        <v>331</v>
      </c>
      <c r="AW86" s="1" t="s">
        <v>1</v>
      </c>
      <c r="AX86" s="1" t="n">
        <v>108</v>
      </c>
      <c r="AY86" s="1" t="n">
        <v>363</v>
      </c>
      <c r="AZ86" s="1" t="s">
        <v>1</v>
      </c>
      <c r="BA86" s="1" t="s">
        <v>1</v>
      </c>
      <c r="BB86" s="1" t="s">
        <v>1</v>
      </c>
      <c r="BC86" s="1" t="n">
        <v>9</v>
      </c>
      <c r="BD86" s="1" t="s">
        <v>1</v>
      </c>
    </row>
    <row r="87" customFormat="false" ht="15" hidden="false" customHeight="false" outlineLevel="0" collapsed="false">
      <c r="B87" s="1" t="s">
        <v>43</v>
      </c>
      <c r="C87" s="1" t="n">
        <v>785</v>
      </c>
      <c r="D87" s="1" t="n">
        <v>842</v>
      </c>
      <c r="E87" s="1" t="n">
        <v>1341</v>
      </c>
      <c r="F87" s="1" t="n">
        <v>1627</v>
      </c>
      <c r="G87" s="1" t="n">
        <v>1341</v>
      </c>
      <c r="H87" s="1" t="n">
        <v>2968</v>
      </c>
      <c r="I87" s="1" t="n">
        <v>2934</v>
      </c>
      <c r="J87" s="1" t="n">
        <v>34</v>
      </c>
      <c r="K87" s="1" t="n">
        <v>2817</v>
      </c>
      <c r="L87" s="1" t="n">
        <v>151</v>
      </c>
      <c r="M87" s="1" t="n">
        <v>2968</v>
      </c>
      <c r="N87" s="1" t="n">
        <v>693</v>
      </c>
      <c r="O87" s="1" t="n">
        <v>1938</v>
      </c>
      <c r="P87" s="1" t="n">
        <v>3</v>
      </c>
      <c r="Q87" s="1" t="n">
        <v>646</v>
      </c>
      <c r="R87" s="1" t="n">
        <v>47</v>
      </c>
      <c r="S87" s="1" t="n">
        <v>155</v>
      </c>
      <c r="T87" s="1" t="n">
        <v>947</v>
      </c>
      <c r="U87" s="1" t="n">
        <v>885</v>
      </c>
      <c r="V87" s="1" t="n">
        <v>981</v>
      </c>
      <c r="W87" s="1" t="n">
        <v>24</v>
      </c>
      <c r="X87" s="1" t="n">
        <v>650</v>
      </c>
      <c r="Y87" s="1" t="n">
        <v>2241</v>
      </c>
      <c r="Z87" s="1" t="n">
        <v>44</v>
      </c>
      <c r="AA87" s="1" t="s">
        <v>1</v>
      </c>
      <c r="AB87" s="1" t="n">
        <v>2968</v>
      </c>
      <c r="AC87" s="1" t="n">
        <v>2968</v>
      </c>
      <c r="AD87" s="1" t="n">
        <v>2968</v>
      </c>
      <c r="AE87" s="1" t="n">
        <v>2968</v>
      </c>
      <c r="AF87" s="1" t="n">
        <v>2968</v>
      </c>
      <c r="AG87" s="1" t="n">
        <v>88</v>
      </c>
      <c r="AH87" s="1" t="n">
        <v>2880</v>
      </c>
      <c r="AI87" s="1" t="n">
        <v>2356</v>
      </c>
      <c r="AJ87" s="1" t="n">
        <v>267</v>
      </c>
      <c r="AK87" s="1" t="n">
        <v>2706</v>
      </c>
      <c r="AL87" s="1" t="n">
        <v>202</v>
      </c>
      <c r="AM87" s="1" t="n">
        <v>1894</v>
      </c>
      <c r="AN87" s="1" t="n">
        <v>375</v>
      </c>
      <c r="AO87" s="1" t="n">
        <v>2142</v>
      </c>
      <c r="AP87" s="1" t="n">
        <v>826</v>
      </c>
      <c r="AQ87" s="1" t="n">
        <v>2610</v>
      </c>
      <c r="AR87" s="1" t="n">
        <v>338</v>
      </c>
      <c r="AS87" s="1" t="n">
        <v>2748</v>
      </c>
      <c r="AT87" s="1" t="n">
        <v>219</v>
      </c>
      <c r="AU87" s="1" t="n">
        <v>2581</v>
      </c>
      <c r="AV87" s="1" t="n">
        <v>387</v>
      </c>
      <c r="AW87" s="1" t="s">
        <v>1</v>
      </c>
      <c r="AX87" s="1" t="n">
        <v>94</v>
      </c>
      <c r="AY87" s="1" t="n">
        <v>351</v>
      </c>
      <c r="AZ87" s="1" t="s">
        <v>1</v>
      </c>
      <c r="BA87" s="1" t="s">
        <v>1</v>
      </c>
      <c r="BB87" s="1" t="s">
        <v>1</v>
      </c>
      <c r="BC87" s="1" t="n">
        <v>10</v>
      </c>
      <c r="BD87" s="1" t="s">
        <v>1</v>
      </c>
    </row>
    <row r="88" customFormat="false" ht="15" hidden="false" customHeight="false" outlineLevel="0" collapsed="false">
      <c r="A88" s="1" t="s">
        <v>58</v>
      </c>
      <c r="B88" s="1" t="s">
        <v>31</v>
      </c>
    </row>
    <row r="89" customFormat="false" ht="15" hidden="false" customHeight="false" outlineLevel="0" collapsed="false">
      <c r="A89" s="1" t="s">
        <v>15</v>
      </c>
      <c r="B89" s="1" t="s">
        <v>31</v>
      </c>
    </row>
    <row r="90" customFormat="false" ht="15" hidden="false" customHeight="false" outlineLevel="0" collapsed="false">
      <c r="A90" s="1" t="s">
        <v>16</v>
      </c>
      <c r="B90" s="1" t="s">
        <v>31</v>
      </c>
    </row>
    <row r="91" customFormat="false" ht="15" hidden="false" customHeight="false" outlineLevel="0" collapsed="false">
      <c r="A91" s="1" t="s">
        <v>17</v>
      </c>
      <c r="B91" s="1" t="s">
        <v>31</v>
      </c>
    </row>
    <row r="92" customFormat="false" ht="15" hidden="false" customHeight="false" outlineLevel="0" collapsed="false">
      <c r="A92" s="1" t="s">
        <v>59</v>
      </c>
      <c r="B92" s="1" t="s">
        <v>44</v>
      </c>
      <c r="C92" s="1" t="n">
        <v>29</v>
      </c>
      <c r="D92" s="1" t="n">
        <v>54</v>
      </c>
      <c r="E92" s="1" t="n">
        <v>93</v>
      </c>
      <c r="F92" s="1" t="n">
        <v>83</v>
      </c>
      <c r="G92" s="1" t="n">
        <v>93</v>
      </c>
      <c r="H92" s="1" t="n">
        <v>176</v>
      </c>
      <c r="I92" s="1" t="n">
        <v>176</v>
      </c>
      <c r="J92" s="1" t="s">
        <v>1</v>
      </c>
      <c r="K92" s="1" t="n">
        <v>166</v>
      </c>
      <c r="L92" s="1" t="n">
        <v>10</v>
      </c>
      <c r="M92" s="1" t="n">
        <v>176</v>
      </c>
      <c r="N92" s="1" t="n">
        <v>11</v>
      </c>
      <c r="O92" s="1" t="n">
        <v>151</v>
      </c>
      <c r="P92" s="1" t="s">
        <v>1</v>
      </c>
      <c r="Q92" s="1" t="n">
        <v>9</v>
      </c>
      <c r="R92" s="1" t="n">
        <v>2</v>
      </c>
      <c r="S92" s="1" t="n">
        <v>43</v>
      </c>
      <c r="T92" s="1" t="n">
        <v>99</v>
      </c>
      <c r="U92" s="1" t="n">
        <v>27</v>
      </c>
      <c r="V92" s="1" t="n">
        <v>7</v>
      </c>
      <c r="W92" s="1" t="n">
        <v>4</v>
      </c>
      <c r="X92" s="1" t="n">
        <v>104</v>
      </c>
      <c r="Y92" s="1" t="n">
        <v>66</v>
      </c>
      <c r="Z92" s="1" t="n">
        <v>1</v>
      </c>
      <c r="AA92" s="1" t="n">
        <v>88</v>
      </c>
      <c r="AB92" s="1" t="n">
        <v>88</v>
      </c>
      <c r="AC92" s="1" t="n">
        <v>176</v>
      </c>
      <c r="AD92" s="1" t="n">
        <v>176</v>
      </c>
      <c r="AE92" s="1" t="n">
        <v>176</v>
      </c>
      <c r="AF92" s="1" t="n">
        <v>176</v>
      </c>
      <c r="AG92" s="1" t="n">
        <v>176</v>
      </c>
      <c r="AH92" s="1" t="s">
        <v>1</v>
      </c>
      <c r="AI92" s="1" t="n">
        <v>121</v>
      </c>
      <c r="AJ92" s="1" t="n">
        <v>20</v>
      </c>
      <c r="AK92" s="1" t="n">
        <v>57</v>
      </c>
      <c r="AL92" s="1" t="n">
        <v>7</v>
      </c>
      <c r="AM92" s="1" t="n">
        <v>57</v>
      </c>
      <c r="AN92" s="1" t="n">
        <v>18</v>
      </c>
      <c r="AO92" s="1" t="n">
        <v>100</v>
      </c>
      <c r="AP92" s="1" t="n">
        <v>76</v>
      </c>
      <c r="AQ92" s="1" t="n">
        <v>145</v>
      </c>
      <c r="AR92" s="1" t="n">
        <v>24</v>
      </c>
      <c r="AS92" s="1" t="n">
        <v>160</v>
      </c>
      <c r="AT92" s="1" t="n">
        <v>8</v>
      </c>
      <c r="AU92" s="1" t="n">
        <v>104</v>
      </c>
      <c r="AV92" s="1" t="n">
        <v>72</v>
      </c>
      <c r="AW92" s="1" t="s">
        <v>1</v>
      </c>
      <c r="AX92" s="1" t="n">
        <v>1</v>
      </c>
      <c r="AY92" s="1" t="n">
        <v>4</v>
      </c>
      <c r="AZ92" s="1" t="s">
        <v>1</v>
      </c>
      <c r="BA92" s="1" t="s">
        <v>1</v>
      </c>
      <c r="BB92" s="1" t="s">
        <v>1</v>
      </c>
      <c r="BC92" s="1" t="n">
        <v>1</v>
      </c>
      <c r="BD92" s="1" t="s">
        <v>1</v>
      </c>
    </row>
    <row r="93" customFormat="false" ht="15" hidden="false" customHeight="false" outlineLevel="0" collapsed="false">
      <c r="B93" s="1" t="s">
        <v>45</v>
      </c>
      <c r="C93" s="1" t="n">
        <v>1284</v>
      </c>
      <c r="D93" s="1" t="n">
        <v>1536</v>
      </c>
      <c r="E93" s="1" t="n">
        <v>2817</v>
      </c>
      <c r="F93" s="1" t="n">
        <v>2820</v>
      </c>
      <c r="G93" s="1" t="n">
        <v>2817</v>
      </c>
      <c r="H93" s="1" t="n">
        <v>5637</v>
      </c>
      <c r="I93" s="1" t="n">
        <v>5592</v>
      </c>
      <c r="J93" s="1" t="n">
        <v>45</v>
      </c>
      <c r="K93" s="1" t="n">
        <v>5303</v>
      </c>
      <c r="L93" s="1" t="n">
        <v>334</v>
      </c>
      <c r="M93" s="1" t="n">
        <v>5637</v>
      </c>
      <c r="N93" s="1" t="n">
        <v>1433</v>
      </c>
      <c r="O93" s="1" t="n">
        <v>3572</v>
      </c>
      <c r="P93" s="1" t="n">
        <v>6</v>
      </c>
      <c r="Q93" s="1" t="n">
        <v>1327</v>
      </c>
      <c r="R93" s="1" t="n">
        <v>106</v>
      </c>
      <c r="S93" s="1" t="n">
        <v>167</v>
      </c>
      <c r="T93" s="1" t="n">
        <v>1789</v>
      </c>
      <c r="U93" s="1" t="n">
        <v>1911</v>
      </c>
      <c r="V93" s="1" t="n">
        <v>1770</v>
      </c>
      <c r="W93" s="1" t="n">
        <v>43</v>
      </c>
      <c r="X93" s="1" t="n">
        <v>1207</v>
      </c>
      <c r="Y93" s="1" t="n">
        <v>4268</v>
      </c>
      <c r="Z93" s="1" t="n">
        <v>59</v>
      </c>
      <c r="AA93" s="1" t="n">
        <v>2757</v>
      </c>
      <c r="AB93" s="1" t="n">
        <v>2880</v>
      </c>
      <c r="AC93" s="1" t="n">
        <v>5637</v>
      </c>
      <c r="AD93" s="1" t="n">
        <v>5637</v>
      </c>
      <c r="AE93" s="1" t="n">
        <v>5637</v>
      </c>
      <c r="AF93" s="1" t="n">
        <v>5637</v>
      </c>
      <c r="AG93" s="1" t="s">
        <v>1</v>
      </c>
      <c r="AH93" s="1" t="n">
        <v>5637</v>
      </c>
      <c r="AI93" s="1" t="n">
        <v>4428</v>
      </c>
      <c r="AJ93" s="1" t="n">
        <v>501</v>
      </c>
      <c r="AK93" s="1" t="n">
        <v>5265</v>
      </c>
      <c r="AL93" s="1" t="n">
        <v>359</v>
      </c>
      <c r="AM93" s="1" t="n">
        <v>3581</v>
      </c>
      <c r="AN93" s="1" t="n">
        <v>758</v>
      </c>
      <c r="AO93" s="1" t="n">
        <v>4760</v>
      </c>
      <c r="AP93" s="1" t="n">
        <v>877</v>
      </c>
      <c r="AQ93" s="1" t="n">
        <v>5172</v>
      </c>
      <c r="AR93" s="1" t="n">
        <v>437</v>
      </c>
      <c r="AS93" s="1" t="n">
        <v>5402</v>
      </c>
      <c r="AT93" s="1" t="n">
        <v>235</v>
      </c>
      <c r="AU93" s="1" t="n">
        <v>4991</v>
      </c>
      <c r="AV93" s="1" t="n">
        <v>646</v>
      </c>
      <c r="AW93" s="1" t="s">
        <v>1</v>
      </c>
      <c r="AX93" s="1" t="n">
        <v>201</v>
      </c>
      <c r="AY93" s="1" t="n">
        <v>710</v>
      </c>
      <c r="AZ93" s="1" t="s">
        <v>1</v>
      </c>
      <c r="BA93" s="1" t="s">
        <v>1</v>
      </c>
      <c r="BB93" s="1" t="s">
        <v>1</v>
      </c>
      <c r="BC93" s="1" t="n">
        <v>18</v>
      </c>
      <c r="BD93" s="1" t="s">
        <v>1</v>
      </c>
    </row>
    <row r="94" customFormat="false" ht="15" hidden="false" customHeight="false" outlineLevel="0" collapsed="false">
      <c r="A94" s="1" t="s">
        <v>19</v>
      </c>
      <c r="B94" s="1" t="s">
        <v>44</v>
      </c>
      <c r="C94" s="1" t="n">
        <v>1014</v>
      </c>
      <c r="D94" s="1" t="n">
        <v>1232</v>
      </c>
      <c r="E94" s="1" t="n">
        <v>2303</v>
      </c>
      <c r="F94" s="1" t="n">
        <v>2246</v>
      </c>
      <c r="G94" s="1" t="n">
        <v>2303</v>
      </c>
      <c r="H94" s="1" t="n">
        <v>4549</v>
      </c>
      <c r="I94" s="1" t="n">
        <v>4513</v>
      </c>
      <c r="J94" s="1" t="n">
        <v>36</v>
      </c>
      <c r="K94" s="1" t="n">
        <v>4259</v>
      </c>
      <c r="L94" s="1" t="n">
        <v>290</v>
      </c>
      <c r="M94" s="1" t="n">
        <v>4549</v>
      </c>
      <c r="N94" s="1" t="n">
        <v>895</v>
      </c>
      <c r="O94" s="1" t="n">
        <v>3071</v>
      </c>
      <c r="P94" s="1" t="n">
        <v>5</v>
      </c>
      <c r="Q94" s="1" t="n">
        <v>823</v>
      </c>
      <c r="R94" s="1" t="n">
        <v>72</v>
      </c>
      <c r="S94" s="1" t="n">
        <v>116</v>
      </c>
      <c r="T94" s="1" t="n">
        <v>1357</v>
      </c>
      <c r="U94" s="1" t="n">
        <v>1593</v>
      </c>
      <c r="V94" s="1" t="n">
        <v>1483</v>
      </c>
      <c r="W94" s="1" t="n">
        <v>40</v>
      </c>
      <c r="X94" s="1" t="n">
        <v>1067</v>
      </c>
      <c r="Y94" s="1" t="n">
        <v>3342</v>
      </c>
      <c r="Z94" s="1" t="n">
        <v>48</v>
      </c>
      <c r="AA94" s="1" t="n">
        <v>2193</v>
      </c>
      <c r="AB94" s="1" t="n">
        <v>2356</v>
      </c>
      <c r="AC94" s="1" t="n">
        <v>4549</v>
      </c>
      <c r="AD94" s="1" t="n">
        <v>4549</v>
      </c>
      <c r="AE94" s="1" t="n">
        <v>4549</v>
      </c>
      <c r="AF94" s="1" t="n">
        <v>4549</v>
      </c>
      <c r="AG94" s="1" t="n">
        <v>121</v>
      </c>
      <c r="AH94" s="1" t="n">
        <v>4428</v>
      </c>
      <c r="AI94" s="1" t="n">
        <v>4549</v>
      </c>
      <c r="AJ94" s="1" t="s">
        <v>1</v>
      </c>
      <c r="AK94" s="1" t="n">
        <v>4174</v>
      </c>
      <c r="AL94" s="1" t="n">
        <v>289</v>
      </c>
      <c r="AM94" s="1" t="n">
        <v>2979</v>
      </c>
      <c r="AN94" s="1" t="n">
        <v>632</v>
      </c>
      <c r="AO94" s="1" t="n">
        <v>3808</v>
      </c>
      <c r="AP94" s="1" t="n">
        <v>741</v>
      </c>
      <c r="AQ94" s="1" t="n">
        <v>4152</v>
      </c>
      <c r="AR94" s="1" t="n">
        <v>375</v>
      </c>
      <c r="AS94" s="1" t="n">
        <v>4334</v>
      </c>
      <c r="AT94" s="1" t="n">
        <v>212</v>
      </c>
      <c r="AU94" s="1" t="n">
        <v>3975</v>
      </c>
      <c r="AV94" s="1" t="n">
        <v>574</v>
      </c>
      <c r="AW94" s="1" t="s">
        <v>1</v>
      </c>
      <c r="AX94" s="1" t="n">
        <v>120</v>
      </c>
      <c r="AY94" s="1" t="n">
        <v>432</v>
      </c>
      <c r="AZ94" s="1" t="s">
        <v>1</v>
      </c>
      <c r="BA94" s="1" t="s">
        <v>1</v>
      </c>
      <c r="BB94" s="1" t="s">
        <v>1</v>
      </c>
      <c r="BC94" s="1" t="n">
        <v>12</v>
      </c>
      <c r="BD94" s="1" t="s">
        <v>1</v>
      </c>
    </row>
    <row r="95" customFormat="false" ht="15" hidden="false" customHeight="false" outlineLevel="0" collapsed="false">
      <c r="B95" s="1" t="s">
        <v>45</v>
      </c>
      <c r="C95" s="1" t="n">
        <v>96</v>
      </c>
      <c r="D95" s="1" t="n">
        <v>146</v>
      </c>
      <c r="E95" s="1" t="n">
        <v>279</v>
      </c>
      <c r="F95" s="1" t="n">
        <v>242</v>
      </c>
      <c r="G95" s="1" t="n">
        <v>279</v>
      </c>
      <c r="H95" s="1" t="n">
        <v>521</v>
      </c>
      <c r="I95" s="1" t="n">
        <v>515</v>
      </c>
      <c r="J95" s="1" t="n">
        <v>6</v>
      </c>
      <c r="K95" s="1" t="n">
        <v>488</v>
      </c>
      <c r="L95" s="1" t="n">
        <v>33</v>
      </c>
      <c r="M95" s="1" t="n">
        <v>521</v>
      </c>
      <c r="N95" s="1" t="n">
        <v>103</v>
      </c>
      <c r="O95" s="1" t="n">
        <v>356</v>
      </c>
      <c r="P95" s="1" t="s">
        <v>1</v>
      </c>
      <c r="Q95" s="1" t="n">
        <v>95</v>
      </c>
      <c r="R95" s="1" t="n">
        <v>8</v>
      </c>
      <c r="S95" s="1" t="n">
        <v>8</v>
      </c>
      <c r="T95" s="1" t="n">
        <v>101</v>
      </c>
      <c r="U95" s="1" t="n">
        <v>179</v>
      </c>
      <c r="V95" s="1" t="n">
        <v>233</v>
      </c>
      <c r="W95" s="1" t="n">
        <v>2</v>
      </c>
      <c r="X95" s="1" t="n">
        <v>118</v>
      </c>
      <c r="Y95" s="1" t="n">
        <v>400</v>
      </c>
      <c r="Z95" s="1" t="n">
        <v>1</v>
      </c>
      <c r="AA95" s="1" t="n">
        <v>254</v>
      </c>
      <c r="AB95" s="1" t="n">
        <v>267</v>
      </c>
      <c r="AC95" s="1" t="n">
        <v>521</v>
      </c>
      <c r="AD95" s="1" t="n">
        <v>521</v>
      </c>
      <c r="AE95" s="1" t="n">
        <v>521</v>
      </c>
      <c r="AF95" s="1" t="n">
        <v>521</v>
      </c>
      <c r="AG95" s="1" t="n">
        <v>20</v>
      </c>
      <c r="AH95" s="1" t="n">
        <v>501</v>
      </c>
      <c r="AI95" s="1" t="s">
        <v>1</v>
      </c>
      <c r="AJ95" s="1" t="n">
        <v>521</v>
      </c>
      <c r="AK95" s="1" t="n">
        <v>471</v>
      </c>
      <c r="AL95" s="1" t="n">
        <v>41</v>
      </c>
      <c r="AM95" s="1" t="n">
        <v>339</v>
      </c>
      <c r="AN95" s="1" t="n">
        <v>104</v>
      </c>
      <c r="AO95" s="1" t="n">
        <v>450</v>
      </c>
      <c r="AP95" s="1" t="n">
        <v>71</v>
      </c>
      <c r="AQ95" s="1" t="n">
        <v>472</v>
      </c>
      <c r="AR95" s="1" t="n">
        <v>47</v>
      </c>
      <c r="AS95" s="1" t="n">
        <v>492</v>
      </c>
      <c r="AT95" s="1" t="n">
        <v>27</v>
      </c>
      <c r="AU95" s="1" t="n">
        <v>457</v>
      </c>
      <c r="AV95" s="1" t="n">
        <v>64</v>
      </c>
      <c r="AW95" s="1" t="s">
        <v>1</v>
      </c>
      <c r="AX95" s="1" t="n">
        <v>16</v>
      </c>
      <c r="AY95" s="1" t="n">
        <v>50</v>
      </c>
      <c r="AZ95" s="1" t="s">
        <v>1</v>
      </c>
      <c r="BA95" s="1" t="s">
        <v>1</v>
      </c>
      <c r="BB95" s="1" t="s">
        <v>1</v>
      </c>
      <c r="BC95" s="1" t="n">
        <v>2</v>
      </c>
      <c r="BD95" s="1" t="s">
        <v>1</v>
      </c>
    </row>
    <row r="96" customFormat="false" ht="15" hidden="false" customHeight="false" outlineLevel="0" collapsed="false">
      <c r="A96" s="1" t="s">
        <v>60</v>
      </c>
      <c r="B96" s="1" t="s">
        <v>44</v>
      </c>
      <c r="C96" s="1" t="n">
        <v>1201</v>
      </c>
      <c r="D96" s="1" t="n">
        <v>1446</v>
      </c>
      <c r="E96" s="1" t="n">
        <v>2675</v>
      </c>
      <c r="F96" s="1" t="n">
        <v>2647</v>
      </c>
      <c r="G96" s="1" t="n">
        <v>2675</v>
      </c>
      <c r="H96" s="1" t="n">
        <v>5322</v>
      </c>
      <c r="I96" s="1" t="n">
        <v>5285</v>
      </c>
      <c r="J96" s="1" t="n">
        <v>37</v>
      </c>
      <c r="K96" s="1" t="n">
        <v>5011</v>
      </c>
      <c r="L96" s="1" t="n">
        <v>311</v>
      </c>
      <c r="M96" s="1" t="n">
        <v>5322</v>
      </c>
      <c r="N96" s="1" t="n">
        <v>1351</v>
      </c>
      <c r="O96" s="1" t="n">
        <v>3366</v>
      </c>
      <c r="P96" s="1" t="n">
        <v>5</v>
      </c>
      <c r="Q96" s="1" t="n">
        <v>1254</v>
      </c>
      <c r="R96" s="1" t="n">
        <v>97</v>
      </c>
      <c r="S96" s="1" t="n">
        <v>170</v>
      </c>
      <c r="T96" s="1" t="n">
        <v>1739</v>
      </c>
      <c r="U96" s="1" t="n">
        <v>1797</v>
      </c>
      <c r="V96" s="1" t="n">
        <v>1616</v>
      </c>
      <c r="W96" s="1" t="n">
        <v>42</v>
      </c>
      <c r="X96" s="1" t="n">
        <v>1148</v>
      </c>
      <c r="Y96" s="1" t="n">
        <v>4015</v>
      </c>
      <c r="Z96" s="1" t="n">
        <v>58</v>
      </c>
      <c r="AA96" s="1" t="n">
        <v>2616</v>
      </c>
      <c r="AB96" s="1" t="n">
        <v>2706</v>
      </c>
      <c r="AC96" s="1" t="n">
        <v>5322</v>
      </c>
      <c r="AD96" s="1" t="n">
        <v>5322</v>
      </c>
      <c r="AE96" s="1" t="n">
        <v>5322</v>
      </c>
      <c r="AF96" s="1" t="n">
        <v>5322</v>
      </c>
      <c r="AG96" s="1" t="n">
        <v>57</v>
      </c>
      <c r="AH96" s="1" t="n">
        <v>5265</v>
      </c>
      <c r="AI96" s="1" t="n">
        <v>4174</v>
      </c>
      <c r="AJ96" s="1" t="n">
        <v>471</v>
      </c>
      <c r="AK96" s="1" t="n">
        <v>5322</v>
      </c>
      <c r="AL96" s="1" t="s">
        <v>1</v>
      </c>
      <c r="AM96" s="1" t="n">
        <v>3379</v>
      </c>
      <c r="AN96" s="1" t="n">
        <v>703</v>
      </c>
      <c r="AO96" s="1" t="n">
        <v>4466</v>
      </c>
      <c r="AP96" s="1" t="n">
        <v>856</v>
      </c>
      <c r="AQ96" s="1" t="n">
        <v>4898</v>
      </c>
      <c r="AR96" s="1" t="n">
        <v>398</v>
      </c>
      <c r="AS96" s="1" t="n">
        <v>5106</v>
      </c>
      <c r="AT96" s="1" t="n">
        <v>216</v>
      </c>
      <c r="AU96" s="1" t="n">
        <v>4718</v>
      </c>
      <c r="AV96" s="1" t="n">
        <v>604</v>
      </c>
      <c r="AW96" s="1" t="s">
        <v>1</v>
      </c>
      <c r="AX96" s="1" t="n">
        <v>194</v>
      </c>
      <c r="AY96" s="1" t="n">
        <v>676</v>
      </c>
      <c r="AZ96" s="1" t="s">
        <v>1</v>
      </c>
      <c r="BA96" s="1" t="s">
        <v>1</v>
      </c>
      <c r="BB96" s="1" t="s">
        <v>1</v>
      </c>
      <c r="BC96" s="1" t="n">
        <v>17</v>
      </c>
      <c r="BD96" s="1" t="s">
        <v>1</v>
      </c>
    </row>
    <row r="97" customFormat="false" ht="15" hidden="false" customHeight="false" outlineLevel="0" collapsed="false">
      <c r="B97" s="1" t="s">
        <v>45</v>
      </c>
      <c r="C97" s="1" t="n">
        <v>86</v>
      </c>
      <c r="D97" s="1" t="n">
        <v>109</v>
      </c>
      <c r="E97" s="1" t="n">
        <v>171</v>
      </c>
      <c r="F97" s="1" t="n">
        <v>195</v>
      </c>
      <c r="G97" s="1" t="n">
        <v>171</v>
      </c>
      <c r="H97" s="1" t="n">
        <v>366</v>
      </c>
      <c r="I97" s="1" t="n">
        <v>358</v>
      </c>
      <c r="J97" s="1" t="n">
        <v>8</v>
      </c>
      <c r="K97" s="1" t="n">
        <v>340</v>
      </c>
      <c r="L97" s="1" t="n">
        <v>26</v>
      </c>
      <c r="M97" s="1" t="n">
        <v>366</v>
      </c>
      <c r="N97" s="1" t="n">
        <v>84</v>
      </c>
      <c r="O97" s="1" t="n">
        <v>249</v>
      </c>
      <c r="P97" s="1" t="n">
        <v>1</v>
      </c>
      <c r="Q97" s="1" t="n">
        <v>74</v>
      </c>
      <c r="R97" s="1" t="n">
        <v>10</v>
      </c>
      <c r="S97" s="1" t="n">
        <v>8</v>
      </c>
      <c r="T97" s="1" t="n">
        <v>74</v>
      </c>
      <c r="U97" s="1" t="n">
        <v>123</v>
      </c>
      <c r="V97" s="1" t="n">
        <v>161</v>
      </c>
      <c r="W97" s="1" t="n">
        <v>1</v>
      </c>
      <c r="X97" s="1" t="n">
        <v>91</v>
      </c>
      <c r="Y97" s="1" t="n">
        <v>271</v>
      </c>
      <c r="Z97" s="1" t="n">
        <v>1</v>
      </c>
      <c r="AA97" s="1" t="n">
        <v>164</v>
      </c>
      <c r="AB97" s="1" t="n">
        <v>202</v>
      </c>
      <c r="AC97" s="1" t="n">
        <v>366</v>
      </c>
      <c r="AD97" s="1" t="n">
        <v>366</v>
      </c>
      <c r="AE97" s="1" t="n">
        <v>366</v>
      </c>
      <c r="AF97" s="1" t="n">
        <v>366</v>
      </c>
      <c r="AG97" s="1" t="n">
        <v>7</v>
      </c>
      <c r="AH97" s="1" t="n">
        <v>359</v>
      </c>
      <c r="AI97" s="1" t="n">
        <v>289</v>
      </c>
      <c r="AJ97" s="1" t="n">
        <v>41</v>
      </c>
      <c r="AK97" s="1" t="s">
        <v>1</v>
      </c>
      <c r="AL97" s="1" t="n">
        <v>366</v>
      </c>
      <c r="AM97" s="1" t="n">
        <v>221</v>
      </c>
      <c r="AN97" s="1" t="n">
        <v>60</v>
      </c>
      <c r="AO97" s="1" t="n">
        <v>323</v>
      </c>
      <c r="AP97" s="1" t="n">
        <v>43</v>
      </c>
      <c r="AQ97" s="1" t="n">
        <v>316</v>
      </c>
      <c r="AR97" s="1" t="n">
        <v>46</v>
      </c>
      <c r="AS97" s="1" t="n">
        <v>343</v>
      </c>
      <c r="AT97" s="1" t="n">
        <v>23</v>
      </c>
      <c r="AU97" s="1" t="n">
        <v>310</v>
      </c>
      <c r="AV97" s="1" t="n">
        <v>56</v>
      </c>
      <c r="AW97" s="1" t="s">
        <v>1</v>
      </c>
      <c r="AX97" s="1" t="n">
        <v>7</v>
      </c>
      <c r="AY97" s="1" t="n">
        <v>35</v>
      </c>
      <c r="AZ97" s="1" t="s">
        <v>1</v>
      </c>
      <c r="BA97" s="1" t="s">
        <v>1</v>
      </c>
      <c r="BB97" s="1" t="s">
        <v>1</v>
      </c>
      <c r="BC97" s="1" t="n">
        <v>2</v>
      </c>
      <c r="BD97" s="1" t="s">
        <v>1</v>
      </c>
    </row>
    <row r="98" customFormat="false" ht="15" hidden="false" customHeight="false" outlineLevel="0" collapsed="false">
      <c r="A98" s="1" t="s">
        <v>21</v>
      </c>
      <c r="B98" s="1" t="s">
        <v>44</v>
      </c>
      <c r="C98" s="1" t="n">
        <v>783</v>
      </c>
      <c r="D98" s="1" t="n">
        <v>1015</v>
      </c>
      <c r="E98" s="1" t="n">
        <v>1840</v>
      </c>
      <c r="F98" s="1" t="n">
        <v>1798</v>
      </c>
      <c r="G98" s="1" t="n">
        <v>1840</v>
      </c>
      <c r="H98" s="1" t="n">
        <v>3638</v>
      </c>
      <c r="I98" s="1" t="n">
        <v>3599</v>
      </c>
      <c r="J98" s="1" t="n">
        <v>39</v>
      </c>
      <c r="K98" s="1" t="n">
        <v>3429</v>
      </c>
      <c r="L98" s="1" t="n">
        <v>209</v>
      </c>
      <c r="M98" s="1" t="n">
        <v>3638</v>
      </c>
      <c r="N98" s="1" t="n">
        <v>1036</v>
      </c>
      <c r="O98" s="1" t="n">
        <v>2083</v>
      </c>
      <c r="P98" s="1" t="n">
        <v>2</v>
      </c>
      <c r="Q98" s="1" t="n">
        <v>958</v>
      </c>
      <c r="R98" s="1" t="n">
        <v>78</v>
      </c>
      <c r="S98" s="1" t="n">
        <v>67</v>
      </c>
      <c r="T98" s="1" t="n">
        <v>958</v>
      </c>
      <c r="U98" s="1" t="n">
        <v>1285</v>
      </c>
      <c r="V98" s="1" t="n">
        <v>1328</v>
      </c>
      <c r="W98" s="1" t="n">
        <v>24</v>
      </c>
      <c r="X98" s="1" t="n">
        <v>769</v>
      </c>
      <c r="Y98" s="1" t="n">
        <v>2777</v>
      </c>
      <c r="Z98" s="1" t="n">
        <v>34</v>
      </c>
      <c r="AA98" s="1" t="n">
        <v>1744</v>
      </c>
      <c r="AB98" s="1" t="n">
        <v>1894</v>
      </c>
      <c r="AC98" s="1" t="n">
        <v>3638</v>
      </c>
      <c r="AD98" s="1" t="n">
        <v>3638</v>
      </c>
      <c r="AE98" s="1" t="n">
        <v>3638</v>
      </c>
      <c r="AF98" s="1" t="n">
        <v>3638</v>
      </c>
      <c r="AG98" s="1" t="n">
        <v>57</v>
      </c>
      <c r="AH98" s="1" t="n">
        <v>3581</v>
      </c>
      <c r="AI98" s="1" t="n">
        <v>2979</v>
      </c>
      <c r="AJ98" s="1" t="n">
        <v>339</v>
      </c>
      <c r="AK98" s="1" t="n">
        <v>3379</v>
      </c>
      <c r="AL98" s="1" t="n">
        <v>221</v>
      </c>
      <c r="AM98" s="1" t="n">
        <v>3638</v>
      </c>
      <c r="AN98" s="1" t="s">
        <v>1</v>
      </c>
      <c r="AO98" s="1" t="n">
        <v>3104</v>
      </c>
      <c r="AP98" s="1" t="n">
        <v>534</v>
      </c>
      <c r="AQ98" s="1" t="n">
        <v>3371</v>
      </c>
      <c r="AR98" s="1" t="n">
        <v>249</v>
      </c>
      <c r="AS98" s="1" t="n">
        <v>3459</v>
      </c>
      <c r="AT98" s="1" t="n">
        <v>179</v>
      </c>
      <c r="AU98" s="1" t="n">
        <v>3193</v>
      </c>
      <c r="AV98" s="1" t="n">
        <v>445</v>
      </c>
      <c r="AW98" s="1" t="s">
        <v>1</v>
      </c>
      <c r="AX98" s="1" t="n">
        <v>130</v>
      </c>
      <c r="AY98" s="1" t="n">
        <v>511</v>
      </c>
      <c r="AZ98" s="1" t="s">
        <v>1</v>
      </c>
      <c r="BA98" s="1" t="s">
        <v>1</v>
      </c>
      <c r="BB98" s="1" t="s">
        <v>1</v>
      </c>
      <c r="BC98" s="1" t="n">
        <v>11</v>
      </c>
      <c r="BD98" s="1" t="s">
        <v>1</v>
      </c>
    </row>
    <row r="99" customFormat="false" ht="15" hidden="false" customHeight="false" outlineLevel="0" collapsed="false">
      <c r="B99" s="1" t="s">
        <v>45</v>
      </c>
      <c r="C99" s="1" t="n">
        <v>170</v>
      </c>
      <c r="D99" s="1" t="n">
        <v>172</v>
      </c>
      <c r="E99" s="1" t="n">
        <v>434</v>
      </c>
      <c r="F99" s="1" t="n">
        <v>342</v>
      </c>
      <c r="G99" s="1" t="n">
        <v>434</v>
      </c>
      <c r="H99" s="1" t="n">
        <v>776</v>
      </c>
      <c r="I99" s="1" t="n">
        <v>771</v>
      </c>
      <c r="J99" s="1" t="n">
        <v>5</v>
      </c>
      <c r="K99" s="1" t="n">
        <v>705</v>
      </c>
      <c r="L99" s="1" t="n">
        <v>71</v>
      </c>
      <c r="M99" s="1" t="n">
        <v>776</v>
      </c>
      <c r="N99" s="1" t="n">
        <v>220</v>
      </c>
      <c r="O99" s="1" t="n">
        <v>432</v>
      </c>
      <c r="P99" s="1" t="n">
        <v>1</v>
      </c>
      <c r="Q99" s="1" t="n">
        <v>205</v>
      </c>
      <c r="R99" s="1" t="n">
        <v>15</v>
      </c>
      <c r="S99" s="1" t="n">
        <v>14</v>
      </c>
      <c r="T99" s="1" t="n">
        <v>182</v>
      </c>
      <c r="U99" s="1" t="n">
        <v>285</v>
      </c>
      <c r="V99" s="1" t="n">
        <v>295</v>
      </c>
      <c r="W99" s="1" t="n">
        <v>11</v>
      </c>
      <c r="X99" s="1" t="n">
        <v>193</v>
      </c>
      <c r="Y99" s="1" t="n">
        <v>559</v>
      </c>
      <c r="Z99" s="1" t="n">
        <v>6</v>
      </c>
      <c r="AA99" s="1" t="n">
        <v>401</v>
      </c>
      <c r="AB99" s="1" t="n">
        <v>375</v>
      </c>
      <c r="AC99" s="1" t="n">
        <v>776</v>
      </c>
      <c r="AD99" s="1" t="n">
        <v>776</v>
      </c>
      <c r="AE99" s="1" t="n">
        <v>776</v>
      </c>
      <c r="AF99" s="1" t="n">
        <v>776</v>
      </c>
      <c r="AG99" s="1" t="n">
        <v>18</v>
      </c>
      <c r="AH99" s="1" t="n">
        <v>758</v>
      </c>
      <c r="AI99" s="1" t="n">
        <v>632</v>
      </c>
      <c r="AJ99" s="1" t="n">
        <v>104</v>
      </c>
      <c r="AK99" s="1" t="n">
        <v>703</v>
      </c>
      <c r="AL99" s="1" t="n">
        <v>60</v>
      </c>
      <c r="AM99" s="1" t="s">
        <v>1</v>
      </c>
      <c r="AN99" s="1" t="n">
        <v>776</v>
      </c>
      <c r="AO99" s="1" t="n">
        <v>647</v>
      </c>
      <c r="AP99" s="1" t="n">
        <v>129</v>
      </c>
      <c r="AQ99" s="1" t="n">
        <v>696</v>
      </c>
      <c r="AR99" s="1" t="n">
        <v>79</v>
      </c>
      <c r="AS99" s="1" t="n">
        <v>717</v>
      </c>
      <c r="AT99" s="1" t="n">
        <v>56</v>
      </c>
      <c r="AU99" s="1" t="n">
        <v>686</v>
      </c>
      <c r="AV99" s="1" t="n">
        <v>90</v>
      </c>
      <c r="AW99" s="1" t="s">
        <v>1</v>
      </c>
      <c r="AX99" s="1" t="n">
        <v>37</v>
      </c>
      <c r="AY99" s="1" t="n">
        <v>115</v>
      </c>
      <c r="AZ99" s="1" t="s">
        <v>1</v>
      </c>
      <c r="BA99" s="1" t="s">
        <v>1</v>
      </c>
      <c r="BB99" s="1" t="s">
        <v>1</v>
      </c>
      <c r="BC99" s="1" t="n">
        <v>4</v>
      </c>
      <c r="BD99" s="1" t="s">
        <v>1</v>
      </c>
    </row>
    <row r="100" customFormat="false" ht="15" hidden="false" customHeight="false" outlineLevel="0" collapsed="false">
      <c r="A100" s="1" t="s">
        <v>22</v>
      </c>
      <c r="B100" s="1" t="s">
        <v>44</v>
      </c>
      <c r="C100" s="1" t="n">
        <v>1059</v>
      </c>
      <c r="D100" s="1" t="n">
        <v>1307</v>
      </c>
      <c r="E100" s="1" t="n">
        <v>2494</v>
      </c>
      <c r="F100" s="1" t="n">
        <v>2366</v>
      </c>
      <c r="G100" s="1" t="n">
        <v>2494</v>
      </c>
      <c r="H100" s="1" t="n">
        <v>4860</v>
      </c>
      <c r="I100" s="1" t="n">
        <v>4825</v>
      </c>
      <c r="J100" s="1" t="n">
        <v>35</v>
      </c>
      <c r="K100" s="1" t="n">
        <v>4567</v>
      </c>
      <c r="L100" s="1" t="n">
        <v>293</v>
      </c>
      <c r="M100" s="1" t="n">
        <v>4860</v>
      </c>
      <c r="N100" s="1" t="n">
        <v>1259</v>
      </c>
      <c r="O100" s="1" t="n">
        <v>3051</v>
      </c>
      <c r="P100" s="1" t="n">
        <v>4</v>
      </c>
      <c r="Q100" s="1" t="n">
        <v>1162</v>
      </c>
      <c r="R100" s="1" t="n">
        <v>97</v>
      </c>
      <c r="S100" s="1" t="n">
        <v>5</v>
      </c>
      <c r="T100" s="1" t="n">
        <v>1351</v>
      </c>
      <c r="U100" s="1" t="n">
        <v>1769</v>
      </c>
      <c r="V100" s="1" t="n">
        <v>1735</v>
      </c>
      <c r="W100" s="1" t="n">
        <v>44</v>
      </c>
      <c r="X100" s="1" t="n">
        <v>1219</v>
      </c>
      <c r="Y100" s="1" t="n">
        <v>3491</v>
      </c>
      <c r="Z100" s="1" t="n">
        <v>48</v>
      </c>
      <c r="AA100" s="1" t="n">
        <v>2718</v>
      </c>
      <c r="AB100" s="1" t="n">
        <v>2142</v>
      </c>
      <c r="AC100" s="1" t="n">
        <v>4860</v>
      </c>
      <c r="AD100" s="1" t="n">
        <v>4860</v>
      </c>
      <c r="AE100" s="1" t="n">
        <v>4860</v>
      </c>
      <c r="AF100" s="1" t="n">
        <v>4860</v>
      </c>
      <c r="AG100" s="1" t="n">
        <v>100</v>
      </c>
      <c r="AH100" s="1" t="n">
        <v>4760</v>
      </c>
      <c r="AI100" s="1" t="n">
        <v>3808</v>
      </c>
      <c r="AJ100" s="1" t="n">
        <v>450</v>
      </c>
      <c r="AK100" s="1" t="n">
        <v>4466</v>
      </c>
      <c r="AL100" s="1" t="n">
        <v>323</v>
      </c>
      <c r="AM100" s="1" t="n">
        <v>3104</v>
      </c>
      <c r="AN100" s="1" t="n">
        <v>647</v>
      </c>
      <c r="AO100" s="1" t="n">
        <v>4860</v>
      </c>
      <c r="AP100" s="1" t="s">
        <v>1</v>
      </c>
      <c r="AQ100" s="1" t="n">
        <v>4477</v>
      </c>
      <c r="AR100" s="1" t="n">
        <v>354</v>
      </c>
      <c r="AS100" s="1" t="n">
        <v>4820</v>
      </c>
      <c r="AT100" s="1" t="n">
        <v>32</v>
      </c>
      <c r="AU100" s="1" t="n">
        <v>4164</v>
      </c>
      <c r="AV100" s="1" t="n">
        <v>696</v>
      </c>
      <c r="AW100" s="1" t="s">
        <v>1</v>
      </c>
      <c r="AX100" s="1" t="n">
        <v>180</v>
      </c>
      <c r="AY100" s="1" t="n">
        <v>628</v>
      </c>
      <c r="AZ100" s="1" t="s">
        <v>1</v>
      </c>
      <c r="BA100" s="1" t="s">
        <v>1</v>
      </c>
      <c r="BB100" s="1" t="s">
        <v>1</v>
      </c>
      <c r="BC100" s="1" t="n">
        <v>18</v>
      </c>
      <c r="BD100" s="1" t="s">
        <v>1</v>
      </c>
    </row>
    <row r="101" customFormat="false" ht="15" hidden="false" customHeight="false" outlineLevel="0" collapsed="false">
      <c r="B101" s="1" t="s">
        <v>45</v>
      </c>
      <c r="C101" s="1" t="n">
        <v>254</v>
      </c>
      <c r="D101" s="1" t="n">
        <v>283</v>
      </c>
      <c r="E101" s="1" t="n">
        <v>416</v>
      </c>
      <c r="F101" s="1" t="n">
        <v>537</v>
      </c>
      <c r="G101" s="1" t="n">
        <v>416</v>
      </c>
      <c r="H101" s="1" t="n">
        <v>953</v>
      </c>
      <c r="I101" s="1" t="n">
        <v>943</v>
      </c>
      <c r="J101" s="1" t="n">
        <v>10</v>
      </c>
      <c r="K101" s="1" t="n">
        <v>902</v>
      </c>
      <c r="L101" s="1" t="n">
        <v>51</v>
      </c>
      <c r="M101" s="1" t="n">
        <v>953</v>
      </c>
      <c r="N101" s="1" t="n">
        <v>185</v>
      </c>
      <c r="O101" s="1" t="n">
        <v>672</v>
      </c>
      <c r="P101" s="1" t="n">
        <v>2</v>
      </c>
      <c r="Q101" s="1" t="n">
        <v>174</v>
      </c>
      <c r="R101" s="1" t="n">
        <v>11</v>
      </c>
      <c r="S101" s="1" t="n">
        <v>205</v>
      </c>
      <c r="T101" s="1" t="n">
        <v>537</v>
      </c>
      <c r="U101" s="1" t="n">
        <v>169</v>
      </c>
      <c r="V101" s="1" t="n">
        <v>42</v>
      </c>
      <c r="W101" s="1" t="n">
        <v>3</v>
      </c>
      <c r="X101" s="1" t="n">
        <v>92</v>
      </c>
      <c r="Y101" s="1" t="n">
        <v>843</v>
      </c>
      <c r="Z101" s="1" t="n">
        <v>12</v>
      </c>
      <c r="AA101" s="1" t="n">
        <v>127</v>
      </c>
      <c r="AB101" s="1" t="n">
        <v>826</v>
      </c>
      <c r="AC101" s="1" t="n">
        <v>953</v>
      </c>
      <c r="AD101" s="1" t="n">
        <v>953</v>
      </c>
      <c r="AE101" s="1" t="n">
        <v>953</v>
      </c>
      <c r="AF101" s="1" t="n">
        <v>953</v>
      </c>
      <c r="AG101" s="1" t="n">
        <v>76</v>
      </c>
      <c r="AH101" s="1" t="n">
        <v>877</v>
      </c>
      <c r="AI101" s="1" t="n">
        <v>741</v>
      </c>
      <c r="AJ101" s="1" t="n">
        <v>71</v>
      </c>
      <c r="AK101" s="1" t="n">
        <v>856</v>
      </c>
      <c r="AL101" s="1" t="n">
        <v>43</v>
      </c>
      <c r="AM101" s="1" t="n">
        <v>534</v>
      </c>
      <c r="AN101" s="1" t="n">
        <v>129</v>
      </c>
      <c r="AO101" s="1" t="s">
        <v>1</v>
      </c>
      <c r="AP101" s="1" t="n">
        <v>953</v>
      </c>
      <c r="AQ101" s="1" t="n">
        <v>840</v>
      </c>
      <c r="AR101" s="1" t="n">
        <v>107</v>
      </c>
      <c r="AS101" s="1" t="n">
        <v>742</v>
      </c>
      <c r="AT101" s="1" t="n">
        <v>211</v>
      </c>
      <c r="AU101" s="1" t="n">
        <v>931</v>
      </c>
      <c r="AV101" s="1" t="n">
        <v>22</v>
      </c>
      <c r="AW101" s="1" t="s">
        <v>1</v>
      </c>
      <c r="AX101" s="1" t="n">
        <v>22</v>
      </c>
      <c r="AY101" s="1" t="n">
        <v>86</v>
      </c>
      <c r="AZ101" s="1" t="s">
        <v>1</v>
      </c>
      <c r="BA101" s="1" t="s">
        <v>1</v>
      </c>
      <c r="BB101" s="1" t="s">
        <v>1</v>
      </c>
      <c r="BC101" s="1" t="n">
        <v>1</v>
      </c>
      <c r="BD101" s="1" t="s">
        <v>1</v>
      </c>
    </row>
    <row r="102" customFormat="false" ht="15" hidden="false" customHeight="false" outlineLevel="0" collapsed="false">
      <c r="A102" s="1" t="s">
        <v>23</v>
      </c>
      <c r="B102" s="1" t="s">
        <v>44</v>
      </c>
      <c r="C102" s="1" t="n">
        <v>1152</v>
      </c>
      <c r="D102" s="1" t="n">
        <v>1433</v>
      </c>
      <c r="E102" s="1" t="n">
        <v>2732</v>
      </c>
      <c r="F102" s="1" t="n">
        <v>2585</v>
      </c>
      <c r="G102" s="1" t="n">
        <v>2732</v>
      </c>
      <c r="H102" s="1" t="n">
        <v>5317</v>
      </c>
      <c r="I102" s="1" t="n">
        <v>5272</v>
      </c>
      <c r="J102" s="1" t="n">
        <v>45</v>
      </c>
      <c r="K102" s="1" t="n">
        <v>5005</v>
      </c>
      <c r="L102" s="1" t="n">
        <v>312</v>
      </c>
      <c r="M102" s="1" t="n">
        <v>5317</v>
      </c>
      <c r="N102" s="1" t="n">
        <v>1372</v>
      </c>
      <c r="O102" s="1" t="n">
        <v>3352</v>
      </c>
      <c r="P102" s="1" t="n">
        <v>5</v>
      </c>
      <c r="Q102" s="1" t="n">
        <v>1271</v>
      </c>
      <c r="R102" s="1" t="n">
        <v>101</v>
      </c>
      <c r="S102" s="1" t="n">
        <v>193</v>
      </c>
      <c r="T102" s="1" t="n">
        <v>1723</v>
      </c>
      <c r="U102" s="1" t="n">
        <v>1792</v>
      </c>
      <c r="V102" s="1" t="n">
        <v>1609</v>
      </c>
      <c r="W102" s="1" t="n">
        <v>37</v>
      </c>
      <c r="X102" s="1" t="n">
        <v>1190</v>
      </c>
      <c r="Y102" s="1" t="n">
        <v>3975</v>
      </c>
      <c r="Z102" s="1" t="n">
        <v>56</v>
      </c>
      <c r="AA102" s="1" t="n">
        <v>2707</v>
      </c>
      <c r="AB102" s="1" t="n">
        <v>2610</v>
      </c>
      <c r="AC102" s="1" t="n">
        <v>5317</v>
      </c>
      <c r="AD102" s="1" t="n">
        <v>5317</v>
      </c>
      <c r="AE102" s="1" t="n">
        <v>5317</v>
      </c>
      <c r="AF102" s="1" t="n">
        <v>5317</v>
      </c>
      <c r="AG102" s="1" t="n">
        <v>145</v>
      </c>
      <c r="AH102" s="1" t="n">
        <v>5172</v>
      </c>
      <c r="AI102" s="1" t="n">
        <v>4152</v>
      </c>
      <c r="AJ102" s="1" t="n">
        <v>472</v>
      </c>
      <c r="AK102" s="1" t="n">
        <v>4898</v>
      </c>
      <c r="AL102" s="1" t="n">
        <v>316</v>
      </c>
      <c r="AM102" s="1" t="n">
        <v>3371</v>
      </c>
      <c r="AN102" s="1" t="n">
        <v>696</v>
      </c>
      <c r="AO102" s="1" t="n">
        <v>4477</v>
      </c>
      <c r="AP102" s="1" t="n">
        <v>840</v>
      </c>
      <c r="AQ102" s="1" t="n">
        <v>5317</v>
      </c>
      <c r="AR102" s="1" t="s">
        <v>1</v>
      </c>
      <c r="AS102" s="1" t="n">
        <v>5102</v>
      </c>
      <c r="AT102" s="1" t="n">
        <v>210</v>
      </c>
      <c r="AU102" s="1" t="n">
        <v>4680</v>
      </c>
      <c r="AV102" s="1" t="n">
        <v>637</v>
      </c>
      <c r="AW102" s="1" t="s">
        <v>1</v>
      </c>
      <c r="AX102" s="1" t="n">
        <v>185</v>
      </c>
      <c r="AY102" s="1" t="n">
        <v>680</v>
      </c>
      <c r="AZ102" s="1" t="s">
        <v>1</v>
      </c>
      <c r="BA102" s="1" t="s">
        <v>1</v>
      </c>
      <c r="BB102" s="1" t="s">
        <v>1</v>
      </c>
      <c r="BC102" s="1" t="n">
        <v>18</v>
      </c>
      <c r="BD102" s="1" t="s">
        <v>1</v>
      </c>
    </row>
    <row r="103" customFormat="false" ht="15" hidden="false" customHeight="false" outlineLevel="0" collapsed="false">
      <c r="B103" s="1" t="s">
        <v>45</v>
      </c>
      <c r="C103" s="1" t="n">
        <v>147</v>
      </c>
      <c r="D103" s="1" t="n">
        <v>151</v>
      </c>
      <c r="E103" s="1" t="n">
        <v>163</v>
      </c>
      <c r="F103" s="1" t="n">
        <v>298</v>
      </c>
      <c r="G103" s="1" t="n">
        <v>163</v>
      </c>
      <c r="H103" s="1" t="n">
        <v>461</v>
      </c>
      <c r="I103" s="1" t="n">
        <v>461</v>
      </c>
      <c r="J103" s="1" t="s">
        <v>1</v>
      </c>
      <c r="K103" s="1" t="n">
        <v>432</v>
      </c>
      <c r="L103" s="1" t="n">
        <v>29</v>
      </c>
      <c r="M103" s="1" t="n">
        <v>461</v>
      </c>
      <c r="N103" s="1" t="n">
        <v>67</v>
      </c>
      <c r="O103" s="1" t="n">
        <v>346</v>
      </c>
      <c r="P103" s="1" t="s">
        <v>1</v>
      </c>
      <c r="Q103" s="1" t="n">
        <v>61</v>
      </c>
      <c r="R103" s="1" t="n">
        <v>6</v>
      </c>
      <c r="S103" s="1" t="n">
        <v>11</v>
      </c>
      <c r="T103" s="1" t="n">
        <v>146</v>
      </c>
      <c r="U103" s="1" t="n">
        <v>136</v>
      </c>
      <c r="V103" s="1" t="n">
        <v>168</v>
      </c>
      <c r="W103" s="1" t="n">
        <v>10</v>
      </c>
      <c r="X103" s="1" t="n">
        <v>110</v>
      </c>
      <c r="Y103" s="1" t="n">
        <v>336</v>
      </c>
      <c r="Z103" s="1" t="n">
        <v>3</v>
      </c>
      <c r="AA103" s="1" t="n">
        <v>123</v>
      </c>
      <c r="AB103" s="1" t="n">
        <v>338</v>
      </c>
      <c r="AC103" s="1" t="n">
        <v>461</v>
      </c>
      <c r="AD103" s="1" t="n">
        <v>461</v>
      </c>
      <c r="AE103" s="1" t="n">
        <v>461</v>
      </c>
      <c r="AF103" s="1" t="n">
        <v>461</v>
      </c>
      <c r="AG103" s="1" t="n">
        <v>24</v>
      </c>
      <c r="AH103" s="1" t="n">
        <v>437</v>
      </c>
      <c r="AI103" s="1" t="n">
        <v>375</v>
      </c>
      <c r="AJ103" s="1" t="n">
        <v>47</v>
      </c>
      <c r="AK103" s="1" t="n">
        <v>398</v>
      </c>
      <c r="AL103" s="1" t="n">
        <v>46</v>
      </c>
      <c r="AM103" s="1" t="n">
        <v>249</v>
      </c>
      <c r="AN103" s="1" t="n">
        <v>79</v>
      </c>
      <c r="AO103" s="1" t="n">
        <v>354</v>
      </c>
      <c r="AP103" s="1" t="n">
        <v>107</v>
      </c>
      <c r="AQ103" s="1" t="s">
        <v>1</v>
      </c>
      <c r="AR103" s="1" t="n">
        <v>461</v>
      </c>
      <c r="AS103" s="1" t="n">
        <v>427</v>
      </c>
      <c r="AT103" s="1" t="n">
        <v>33</v>
      </c>
      <c r="AU103" s="1" t="n">
        <v>389</v>
      </c>
      <c r="AV103" s="1" t="n">
        <v>72</v>
      </c>
      <c r="AW103" s="1" t="s">
        <v>1</v>
      </c>
      <c r="AX103" s="1" t="n">
        <v>15</v>
      </c>
      <c r="AY103" s="1" t="n">
        <v>32</v>
      </c>
      <c r="AZ103" s="1" t="s">
        <v>1</v>
      </c>
      <c r="BA103" s="1" t="s">
        <v>1</v>
      </c>
      <c r="BB103" s="1" t="s">
        <v>1</v>
      </c>
      <c r="BC103" s="1" t="n">
        <v>1</v>
      </c>
      <c r="BD103" s="1" t="s">
        <v>1</v>
      </c>
    </row>
    <row r="104" customFormat="false" ht="15" hidden="false" customHeight="false" outlineLevel="0" collapsed="false">
      <c r="A104" s="1" t="s">
        <v>24</v>
      </c>
      <c r="B104" s="1" t="s">
        <v>44</v>
      </c>
      <c r="C104" s="1" t="n">
        <v>1260</v>
      </c>
      <c r="D104" s="1" t="n">
        <v>1526</v>
      </c>
      <c r="E104" s="1" t="n">
        <v>2776</v>
      </c>
      <c r="F104" s="1" t="n">
        <v>2786</v>
      </c>
      <c r="G104" s="1" t="n">
        <v>2776</v>
      </c>
      <c r="H104" s="1" t="n">
        <v>5562</v>
      </c>
      <c r="I104" s="1" t="n">
        <v>5531</v>
      </c>
      <c r="J104" s="1" t="n">
        <v>31</v>
      </c>
      <c r="K104" s="1" t="n">
        <v>5250</v>
      </c>
      <c r="L104" s="1" t="n">
        <v>312</v>
      </c>
      <c r="M104" s="1" t="n">
        <v>5562</v>
      </c>
      <c r="N104" s="1" t="n">
        <v>1394</v>
      </c>
      <c r="O104" s="1" t="n">
        <v>3552</v>
      </c>
      <c r="P104" s="1" t="n">
        <v>5</v>
      </c>
      <c r="Q104" s="1" t="n">
        <v>1289</v>
      </c>
      <c r="R104" s="1" t="n">
        <v>105</v>
      </c>
      <c r="S104" s="1" t="n">
        <v>205</v>
      </c>
      <c r="T104" s="1" t="n">
        <v>1885</v>
      </c>
      <c r="U104" s="1" t="n">
        <v>1769</v>
      </c>
      <c r="V104" s="1" t="n">
        <v>1703</v>
      </c>
      <c r="W104" s="1" t="n">
        <v>47</v>
      </c>
      <c r="X104" s="1" t="n">
        <v>1290</v>
      </c>
      <c r="Y104" s="1" t="n">
        <v>4104</v>
      </c>
      <c r="Z104" s="1" t="n">
        <v>60</v>
      </c>
      <c r="AA104" s="1" t="n">
        <v>2814</v>
      </c>
      <c r="AB104" s="1" t="n">
        <v>2748</v>
      </c>
      <c r="AC104" s="1" t="n">
        <v>5562</v>
      </c>
      <c r="AD104" s="1" t="n">
        <v>5562</v>
      </c>
      <c r="AE104" s="1" t="n">
        <v>5562</v>
      </c>
      <c r="AF104" s="1" t="n">
        <v>5562</v>
      </c>
      <c r="AG104" s="1" t="n">
        <v>160</v>
      </c>
      <c r="AH104" s="1" t="n">
        <v>5402</v>
      </c>
      <c r="AI104" s="1" t="n">
        <v>4334</v>
      </c>
      <c r="AJ104" s="1" t="n">
        <v>492</v>
      </c>
      <c r="AK104" s="1" t="n">
        <v>5106</v>
      </c>
      <c r="AL104" s="1" t="n">
        <v>343</v>
      </c>
      <c r="AM104" s="1" t="n">
        <v>3459</v>
      </c>
      <c r="AN104" s="1" t="n">
        <v>717</v>
      </c>
      <c r="AO104" s="1" t="n">
        <v>4820</v>
      </c>
      <c r="AP104" s="1" t="n">
        <v>742</v>
      </c>
      <c r="AQ104" s="1" t="n">
        <v>5102</v>
      </c>
      <c r="AR104" s="1" t="n">
        <v>427</v>
      </c>
      <c r="AS104" s="1" t="n">
        <v>5562</v>
      </c>
      <c r="AT104" s="1" t="s">
        <v>1</v>
      </c>
      <c r="AU104" s="1" t="n">
        <v>4844</v>
      </c>
      <c r="AV104" s="1" t="n">
        <v>718</v>
      </c>
      <c r="AW104" s="1" t="s">
        <v>1</v>
      </c>
      <c r="AX104" s="1" t="n">
        <v>195</v>
      </c>
      <c r="AY104" s="1" t="n">
        <v>696</v>
      </c>
      <c r="AZ104" s="1" t="s">
        <v>1</v>
      </c>
      <c r="BA104" s="1" t="s">
        <v>1</v>
      </c>
      <c r="BB104" s="1" t="s">
        <v>1</v>
      </c>
      <c r="BC104" s="1" t="n">
        <v>19</v>
      </c>
      <c r="BD104" s="1" t="s">
        <v>1</v>
      </c>
    </row>
    <row r="105" customFormat="false" ht="15" hidden="false" customHeight="false" outlineLevel="0" collapsed="false">
      <c r="B105" s="1" t="s">
        <v>45</v>
      </c>
      <c r="C105" s="1" t="n">
        <v>53</v>
      </c>
      <c r="D105" s="1" t="n">
        <v>61</v>
      </c>
      <c r="E105" s="1" t="n">
        <v>129</v>
      </c>
      <c r="F105" s="1" t="n">
        <v>114</v>
      </c>
      <c r="G105" s="1" t="n">
        <v>129</v>
      </c>
      <c r="H105" s="1" t="n">
        <v>243</v>
      </c>
      <c r="I105" s="1" t="n">
        <v>229</v>
      </c>
      <c r="J105" s="1" t="n">
        <v>14</v>
      </c>
      <c r="K105" s="1" t="n">
        <v>211</v>
      </c>
      <c r="L105" s="1" t="n">
        <v>32</v>
      </c>
      <c r="M105" s="1" t="n">
        <v>243</v>
      </c>
      <c r="N105" s="1" t="n">
        <v>50</v>
      </c>
      <c r="O105" s="1" t="n">
        <v>164</v>
      </c>
      <c r="P105" s="1" t="n">
        <v>1</v>
      </c>
      <c r="Q105" s="1" t="n">
        <v>47</v>
      </c>
      <c r="R105" s="1" t="n">
        <v>3</v>
      </c>
      <c r="S105" s="1" t="s">
        <v>1</v>
      </c>
      <c r="T105" s="1" t="s">
        <v>1</v>
      </c>
      <c r="U105" s="1" t="n">
        <v>169</v>
      </c>
      <c r="V105" s="1" t="n">
        <v>74</v>
      </c>
      <c r="W105" s="1" t="s">
        <v>1</v>
      </c>
      <c r="X105" s="1" t="n">
        <v>21</v>
      </c>
      <c r="Y105" s="1" t="n">
        <v>222</v>
      </c>
      <c r="Z105" s="1" t="s">
        <v>1</v>
      </c>
      <c r="AA105" s="1" t="n">
        <v>24</v>
      </c>
      <c r="AB105" s="1" t="n">
        <v>219</v>
      </c>
      <c r="AC105" s="1" t="n">
        <v>243</v>
      </c>
      <c r="AD105" s="1" t="n">
        <v>243</v>
      </c>
      <c r="AE105" s="1" t="n">
        <v>243</v>
      </c>
      <c r="AF105" s="1" t="n">
        <v>243</v>
      </c>
      <c r="AG105" s="1" t="n">
        <v>8</v>
      </c>
      <c r="AH105" s="1" t="n">
        <v>235</v>
      </c>
      <c r="AI105" s="1" t="n">
        <v>212</v>
      </c>
      <c r="AJ105" s="1" t="n">
        <v>27</v>
      </c>
      <c r="AK105" s="1" t="n">
        <v>216</v>
      </c>
      <c r="AL105" s="1" t="n">
        <v>23</v>
      </c>
      <c r="AM105" s="1" t="n">
        <v>179</v>
      </c>
      <c r="AN105" s="1" t="n">
        <v>56</v>
      </c>
      <c r="AO105" s="1" t="n">
        <v>32</v>
      </c>
      <c r="AP105" s="1" t="n">
        <v>211</v>
      </c>
      <c r="AQ105" s="1" t="n">
        <v>210</v>
      </c>
      <c r="AR105" s="1" t="n">
        <v>33</v>
      </c>
      <c r="AS105" s="1" t="s">
        <v>1</v>
      </c>
      <c r="AT105" s="1" t="n">
        <v>243</v>
      </c>
      <c r="AU105" s="1" t="n">
        <v>243</v>
      </c>
      <c r="AV105" s="1" t="s">
        <v>1</v>
      </c>
      <c r="AW105" s="1" t="s">
        <v>1</v>
      </c>
      <c r="AX105" s="1" t="n">
        <v>7</v>
      </c>
      <c r="AY105" s="1" t="n">
        <v>18</v>
      </c>
      <c r="AZ105" s="1" t="s">
        <v>1</v>
      </c>
      <c r="BA105" s="1" t="s">
        <v>1</v>
      </c>
      <c r="BB105" s="1" t="s">
        <v>1</v>
      </c>
      <c r="BC105" s="1" t="s">
        <v>1</v>
      </c>
      <c r="BD105" s="1" t="s">
        <v>1</v>
      </c>
    </row>
    <row r="106" customFormat="false" ht="15" hidden="false" customHeight="false" outlineLevel="0" collapsed="false">
      <c r="A106" s="1" t="s">
        <v>25</v>
      </c>
      <c r="B106" s="1" t="s">
        <v>44</v>
      </c>
      <c r="C106" s="1" t="n">
        <v>1220</v>
      </c>
      <c r="D106" s="1" t="n">
        <v>1407</v>
      </c>
      <c r="E106" s="1" t="n">
        <v>2468</v>
      </c>
      <c r="F106" s="1" t="n">
        <v>2627</v>
      </c>
      <c r="G106" s="1" t="n">
        <v>2468</v>
      </c>
      <c r="H106" s="1" t="n">
        <v>5095</v>
      </c>
      <c r="I106" s="1" t="n">
        <v>5050</v>
      </c>
      <c r="J106" s="1" t="n">
        <v>45</v>
      </c>
      <c r="K106" s="1" t="n">
        <v>4804</v>
      </c>
      <c r="L106" s="1" t="n">
        <v>291</v>
      </c>
      <c r="M106" s="1" t="n">
        <v>5095</v>
      </c>
      <c r="N106" s="1" t="n">
        <v>1295</v>
      </c>
      <c r="O106" s="1" t="n">
        <v>3227</v>
      </c>
      <c r="P106" s="1" t="n">
        <v>4</v>
      </c>
      <c r="Q106" s="1" t="n">
        <v>1197</v>
      </c>
      <c r="R106" s="1" t="n">
        <v>98</v>
      </c>
      <c r="S106" s="1" t="n">
        <v>200</v>
      </c>
      <c r="T106" s="1" t="n">
        <v>1751</v>
      </c>
      <c r="U106" s="1" t="n">
        <v>1720</v>
      </c>
      <c r="V106" s="1" t="n">
        <v>1424</v>
      </c>
      <c r="W106" s="1" t="n">
        <v>29</v>
      </c>
      <c r="X106" s="1" t="n">
        <v>883</v>
      </c>
      <c r="Y106" s="1" t="n">
        <v>4075</v>
      </c>
      <c r="Z106" s="1" t="n">
        <v>58</v>
      </c>
      <c r="AA106" s="1" t="n">
        <v>2514</v>
      </c>
      <c r="AB106" s="1" t="n">
        <v>2581</v>
      </c>
      <c r="AC106" s="1" t="n">
        <v>5095</v>
      </c>
      <c r="AD106" s="1" t="n">
        <v>5095</v>
      </c>
      <c r="AE106" s="1" t="n">
        <v>5095</v>
      </c>
      <c r="AF106" s="1" t="n">
        <v>5095</v>
      </c>
      <c r="AG106" s="1" t="n">
        <v>104</v>
      </c>
      <c r="AH106" s="1" t="n">
        <v>4991</v>
      </c>
      <c r="AI106" s="1" t="n">
        <v>3975</v>
      </c>
      <c r="AJ106" s="1" t="n">
        <v>457</v>
      </c>
      <c r="AK106" s="1" t="n">
        <v>4718</v>
      </c>
      <c r="AL106" s="1" t="n">
        <v>310</v>
      </c>
      <c r="AM106" s="1" t="n">
        <v>3193</v>
      </c>
      <c r="AN106" s="1" t="n">
        <v>686</v>
      </c>
      <c r="AO106" s="1" t="n">
        <v>4164</v>
      </c>
      <c r="AP106" s="1" t="n">
        <v>931</v>
      </c>
      <c r="AQ106" s="1" t="n">
        <v>4680</v>
      </c>
      <c r="AR106" s="1" t="n">
        <v>389</v>
      </c>
      <c r="AS106" s="1" t="n">
        <v>4844</v>
      </c>
      <c r="AT106" s="1" t="n">
        <v>243</v>
      </c>
      <c r="AU106" s="1" t="n">
        <v>5095</v>
      </c>
      <c r="AV106" s="1" t="s">
        <v>1</v>
      </c>
      <c r="AW106" s="1" t="s">
        <v>1</v>
      </c>
      <c r="AX106" s="1" t="n">
        <v>171</v>
      </c>
      <c r="AY106" s="1" t="n">
        <v>634</v>
      </c>
      <c r="AZ106" s="1" t="s">
        <v>1</v>
      </c>
      <c r="BA106" s="1" t="s">
        <v>1</v>
      </c>
      <c r="BB106" s="1" t="s">
        <v>1</v>
      </c>
      <c r="BC106" s="1" t="n">
        <v>16</v>
      </c>
      <c r="BD106" s="1" t="s">
        <v>1</v>
      </c>
    </row>
    <row r="107" customFormat="false" ht="15" hidden="false" customHeight="false" outlineLevel="0" collapsed="false">
      <c r="B107" s="1" t="s">
        <v>45</v>
      </c>
      <c r="C107" s="1" t="n">
        <v>93</v>
      </c>
      <c r="D107" s="1" t="n">
        <v>183</v>
      </c>
      <c r="E107" s="1" t="n">
        <v>442</v>
      </c>
      <c r="F107" s="1" t="n">
        <v>276</v>
      </c>
      <c r="G107" s="1" t="n">
        <v>442</v>
      </c>
      <c r="H107" s="1" t="n">
        <v>718</v>
      </c>
      <c r="I107" s="1" t="n">
        <v>718</v>
      </c>
      <c r="J107" s="1" t="s">
        <v>1</v>
      </c>
      <c r="K107" s="1" t="n">
        <v>665</v>
      </c>
      <c r="L107" s="1" t="n">
        <v>53</v>
      </c>
      <c r="M107" s="1" t="n">
        <v>718</v>
      </c>
      <c r="N107" s="1" t="n">
        <v>149</v>
      </c>
      <c r="O107" s="1" t="n">
        <v>496</v>
      </c>
      <c r="P107" s="1" t="n">
        <v>2</v>
      </c>
      <c r="Q107" s="1" t="n">
        <v>139</v>
      </c>
      <c r="R107" s="1" t="n">
        <v>10</v>
      </c>
      <c r="S107" s="1" t="n">
        <v>10</v>
      </c>
      <c r="T107" s="1" t="n">
        <v>137</v>
      </c>
      <c r="U107" s="1" t="n">
        <v>218</v>
      </c>
      <c r="V107" s="1" t="n">
        <v>353</v>
      </c>
      <c r="W107" s="1" t="n">
        <v>18</v>
      </c>
      <c r="X107" s="1" t="n">
        <v>428</v>
      </c>
      <c r="Y107" s="1" t="n">
        <v>259</v>
      </c>
      <c r="Z107" s="1" t="n">
        <v>2</v>
      </c>
      <c r="AA107" s="1" t="n">
        <v>331</v>
      </c>
      <c r="AB107" s="1" t="n">
        <v>387</v>
      </c>
      <c r="AC107" s="1" t="n">
        <v>718</v>
      </c>
      <c r="AD107" s="1" t="n">
        <v>718</v>
      </c>
      <c r="AE107" s="1" t="n">
        <v>718</v>
      </c>
      <c r="AF107" s="1" t="n">
        <v>718</v>
      </c>
      <c r="AG107" s="1" t="n">
        <v>72</v>
      </c>
      <c r="AH107" s="1" t="n">
        <v>646</v>
      </c>
      <c r="AI107" s="1" t="n">
        <v>574</v>
      </c>
      <c r="AJ107" s="1" t="n">
        <v>64</v>
      </c>
      <c r="AK107" s="1" t="n">
        <v>604</v>
      </c>
      <c r="AL107" s="1" t="n">
        <v>56</v>
      </c>
      <c r="AM107" s="1" t="n">
        <v>445</v>
      </c>
      <c r="AN107" s="1" t="n">
        <v>90</v>
      </c>
      <c r="AO107" s="1" t="n">
        <v>696</v>
      </c>
      <c r="AP107" s="1" t="n">
        <v>22</v>
      </c>
      <c r="AQ107" s="1" t="n">
        <v>637</v>
      </c>
      <c r="AR107" s="1" t="n">
        <v>72</v>
      </c>
      <c r="AS107" s="1" t="n">
        <v>718</v>
      </c>
      <c r="AT107" s="1" t="s">
        <v>1</v>
      </c>
      <c r="AU107" s="1" t="s">
        <v>1</v>
      </c>
      <c r="AV107" s="1" t="n">
        <v>718</v>
      </c>
      <c r="AW107" s="1" t="s">
        <v>1</v>
      </c>
      <c r="AX107" s="1" t="n">
        <v>31</v>
      </c>
      <c r="AY107" s="1" t="n">
        <v>80</v>
      </c>
      <c r="AZ107" s="1" t="s">
        <v>1</v>
      </c>
      <c r="BA107" s="1" t="s">
        <v>1</v>
      </c>
      <c r="BB107" s="1" t="s">
        <v>1</v>
      </c>
      <c r="BC107" s="1" t="n">
        <v>3</v>
      </c>
      <c r="BD107" s="1" t="s">
        <v>1</v>
      </c>
    </row>
    <row r="108" customFormat="false" ht="15" hidden="false" customHeight="false" outlineLevel="0" collapsed="false">
      <c r="A108" s="1" t="s">
        <v>26</v>
      </c>
      <c r="B108" s="1" t="s">
        <v>31</v>
      </c>
      <c r="C108" s="1" t="s">
        <v>1</v>
      </c>
      <c r="D108" s="1" t="s">
        <v>1</v>
      </c>
      <c r="E108" s="1" t="s">
        <v>1</v>
      </c>
      <c r="F108" s="1" t="s">
        <v>1</v>
      </c>
      <c r="G108" s="1" t="s">
        <v>1</v>
      </c>
      <c r="H108" s="1" t="s">
        <v>1</v>
      </c>
      <c r="I108" s="1" t="s">
        <v>1</v>
      </c>
      <c r="J108" s="1" t="s">
        <v>1</v>
      </c>
      <c r="K108" s="1" t="s">
        <v>1</v>
      </c>
      <c r="L108" s="1" t="s">
        <v>1</v>
      </c>
      <c r="M108" s="1" t="s">
        <v>1</v>
      </c>
      <c r="N108" s="1" t="s">
        <v>1</v>
      </c>
      <c r="O108" s="1" t="s">
        <v>1</v>
      </c>
      <c r="P108" s="1" t="s">
        <v>1</v>
      </c>
      <c r="Q108" s="1" t="s">
        <v>1</v>
      </c>
      <c r="R108" s="1" t="s">
        <v>1</v>
      </c>
      <c r="S108" s="1" t="s">
        <v>1</v>
      </c>
      <c r="T108" s="1" t="s">
        <v>1</v>
      </c>
      <c r="U108" s="1" t="s">
        <v>1</v>
      </c>
      <c r="V108" s="1" t="s">
        <v>1</v>
      </c>
      <c r="W108" s="1" t="s">
        <v>1</v>
      </c>
      <c r="X108" s="1" t="s">
        <v>1</v>
      </c>
      <c r="Y108" s="1" t="s">
        <v>1</v>
      </c>
      <c r="Z108" s="1" t="s">
        <v>1</v>
      </c>
      <c r="AA108" s="1" t="s">
        <v>1</v>
      </c>
      <c r="AB108" s="1" t="s">
        <v>1</v>
      </c>
      <c r="AC108" s="1" t="s">
        <v>1</v>
      </c>
      <c r="AD108" s="1" t="s">
        <v>1</v>
      </c>
      <c r="AE108" s="1" t="s">
        <v>1</v>
      </c>
      <c r="AF108" s="1" t="s">
        <v>1</v>
      </c>
      <c r="AG108" s="1" t="s">
        <v>1</v>
      </c>
      <c r="AH108" s="1" t="s">
        <v>1</v>
      </c>
      <c r="AI108" s="1" t="s">
        <v>1</v>
      </c>
      <c r="AJ108" s="1" t="s">
        <v>1</v>
      </c>
      <c r="AK108" s="1" t="s">
        <v>1</v>
      </c>
      <c r="AL108" s="1" t="s">
        <v>1</v>
      </c>
      <c r="AM108" s="1" t="s">
        <v>1</v>
      </c>
      <c r="AN108" s="1" t="s">
        <v>1</v>
      </c>
      <c r="AO108" s="1" t="s">
        <v>1</v>
      </c>
      <c r="AP108" s="1" t="s">
        <v>1</v>
      </c>
      <c r="AQ108" s="1" t="s">
        <v>1</v>
      </c>
      <c r="AR108" s="1" t="s">
        <v>1</v>
      </c>
      <c r="AS108" s="1" t="s">
        <v>1</v>
      </c>
      <c r="AT108" s="1" t="s">
        <v>1</v>
      </c>
      <c r="AU108" s="1" t="s">
        <v>1</v>
      </c>
      <c r="AV108" s="1" t="s">
        <v>1</v>
      </c>
      <c r="AW108" s="1" t="s">
        <v>1</v>
      </c>
      <c r="AX108" s="1" t="s">
        <v>1</v>
      </c>
      <c r="AY108" s="1" t="s">
        <v>1</v>
      </c>
      <c r="AZ108" s="1" t="s">
        <v>1</v>
      </c>
      <c r="BA108" s="1" t="s">
        <v>1</v>
      </c>
      <c r="BB108" s="1" t="s">
        <v>1</v>
      </c>
      <c r="BC108" s="1" t="s">
        <v>1</v>
      </c>
      <c r="BD108" s="1" t="s">
        <v>1</v>
      </c>
    </row>
    <row r="109" customFormat="false" ht="15" hidden="false" customHeight="false" outlineLevel="0" collapsed="false">
      <c r="A109" s="1" t="s">
        <v>61</v>
      </c>
      <c r="C109" s="1" t="n">
        <v>47</v>
      </c>
      <c r="D109" s="1" t="n">
        <v>48</v>
      </c>
      <c r="E109" s="1" t="n">
        <v>107</v>
      </c>
      <c r="F109" s="1" t="n">
        <v>95</v>
      </c>
      <c r="G109" s="1" t="n">
        <v>107</v>
      </c>
      <c r="H109" s="1" t="n">
        <v>202</v>
      </c>
      <c r="I109" s="1" t="n">
        <v>199</v>
      </c>
      <c r="J109" s="1" t="n">
        <v>3</v>
      </c>
      <c r="K109" s="1" t="n">
        <v>188</v>
      </c>
      <c r="L109" s="1" t="n">
        <v>14</v>
      </c>
      <c r="M109" s="1" t="n">
        <v>202</v>
      </c>
      <c r="N109" s="1" t="n">
        <v>202</v>
      </c>
      <c r="O109" s="1" t="s">
        <v>1</v>
      </c>
      <c r="P109" s="1" t="s">
        <v>1</v>
      </c>
      <c r="Q109" s="1" t="n">
        <v>183</v>
      </c>
      <c r="R109" s="1" t="n">
        <v>19</v>
      </c>
      <c r="S109" s="1" t="n">
        <v>2</v>
      </c>
      <c r="T109" s="1" t="n">
        <v>69</v>
      </c>
      <c r="U109" s="1" t="n">
        <v>56</v>
      </c>
      <c r="V109" s="1" t="n">
        <v>75</v>
      </c>
      <c r="W109" s="1" t="n">
        <v>6</v>
      </c>
      <c r="X109" s="1" t="n">
        <v>49</v>
      </c>
      <c r="Y109" s="1" t="n">
        <v>141</v>
      </c>
      <c r="Z109" s="1" t="n">
        <v>4</v>
      </c>
      <c r="AA109" s="1" t="n">
        <v>108</v>
      </c>
      <c r="AB109" s="1" t="n">
        <v>94</v>
      </c>
      <c r="AC109" s="1" t="n">
        <v>202</v>
      </c>
      <c r="AD109" s="1" t="n">
        <v>202</v>
      </c>
      <c r="AE109" s="1" t="n">
        <v>202</v>
      </c>
      <c r="AF109" s="1" t="n">
        <v>202</v>
      </c>
      <c r="AG109" s="1" t="n">
        <v>1</v>
      </c>
      <c r="AH109" s="1" t="n">
        <v>201</v>
      </c>
      <c r="AI109" s="1" t="n">
        <v>120</v>
      </c>
      <c r="AJ109" s="1" t="n">
        <v>16</v>
      </c>
      <c r="AK109" s="1" t="n">
        <v>194</v>
      </c>
      <c r="AL109" s="1" t="n">
        <v>7</v>
      </c>
      <c r="AM109" s="1" t="n">
        <v>130</v>
      </c>
      <c r="AN109" s="1" t="n">
        <v>37</v>
      </c>
      <c r="AO109" s="1" t="n">
        <v>180</v>
      </c>
      <c r="AP109" s="1" t="n">
        <v>22</v>
      </c>
      <c r="AQ109" s="1" t="n">
        <v>185</v>
      </c>
      <c r="AR109" s="1" t="n">
        <v>15</v>
      </c>
      <c r="AS109" s="1" t="n">
        <v>195</v>
      </c>
      <c r="AT109" s="1" t="n">
        <v>7</v>
      </c>
      <c r="AU109" s="1" t="n">
        <v>171</v>
      </c>
      <c r="AV109" s="1" t="n">
        <v>31</v>
      </c>
      <c r="AW109" s="1" t="s">
        <v>1</v>
      </c>
      <c r="AX109" s="1" t="n">
        <v>202</v>
      </c>
      <c r="AY109" s="1" t="n">
        <v>98</v>
      </c>
      <c r="AZ109" s="1" t="s">
        <v>1</v>
      </c>
      <c r="BA109" s="1" t="s">
        <v>1</v>
      </c>
      <c r="BB109" s="1" t="s">
        <v>1</v>
      </c>
      <c r="BC109" s="1" t="n">
        <v>1</v>
      </c>
      <c r="BD109" s="1" t="s">
        <v>1</v>
      </c>
    </row>
    <row r="110" customFormat="false" ht="15" hidden="false" customHeight="false" outlineLevel="0" collapsed="false">
      <c r="A110" s="1" t="s">
        <v>71</v>
      </c>
      <c r="C110" s="1" t="n">
        <v>164</v>
      </c>
      <c r="D110" s="1" t="n">
        <v>197</v>
      </c>
      <c r="E110" s="1" t="n">
        <v>353</v>
      </c>
      <c r="F110" s="1" t="n">
        <v>361</v>
      </c>
      <c r="G110" s="1" t="n">
        <v>353</v>
      </c>
      <c r="H110" s="1" t="n">
        <v>714</v>
      </c>
      <c r="I110" s="1" t="n">
        <v>709</v>
      </c>
      <c r="J110" s="1" t="n">
        <v>5</v>
      </c>
      <c r="K110" s="1" t="n">
        <v>670</v>
      </c>
      <c r="L110" s="1" t="n">
        <v>44</v>
      </c>
      <c r="M110" s="1" t="n">
        <v>714</v>
      </c>
      <c r="N110" s="1" t="n">
        <v>714</v>
      </c>
      <c r="O110" s="1" t="s">
        <v>1</v>
      </c>
      <c r="P110" s="1" t="s">
        <v>1</v>
      </c>
      <c r="Q110" s="1" t="n">
        <v>658</v>
      </c>
      <c r="R110" s="1" t="n">
        <v>56</v>
      </c>
      <c r="S110" s="1" t="n">
        <v>17</v>
      </c>
      <c r="T110" s="1" t="n">
        <v>250</v>
      </c>
      <c r="U110" s="1" t="n">
        <v>218</v>
      </c>
      <c r="V110" s="1" t="n">
        <v>229</v>
      </c>
      <c r="W110" s="1" t="n">
        <v>11</v>
      </c>
      <c r="X110" s="1" t="n">
        <v>146</v>
      </c>
      <c r="Y110" s="1" t="n">
        <v>545</v>
      </c>
      <c r="Z110" s="1" t="n">
        <v>6</v>
      </c>
      <c r="AA110" s="1" t="n">
        <v>363</v>
      </c>
      <c r="AB110" s="1" t="n">
        <v>351</v>
      </c>
      <c r="AC110" s="1" t="n">
        <v>714</v>
      </c>
      <c r="AD110" s="1" t="n">
        <v>714</v>
      </c>
      <c r="AE110" s="1" t="n">
        <v>714</v>
      </c>
      <c r="AF110" s="1" t="n">
        <v>714</v>
      </c>
      <c r="AG110" s="1" t="n">
        <v>4</v>
      </c>
      <c r="AH110" s="1" t="n">
        <v>710</v>
      </c>
      <c r="AI110" s="1" t="n">
        <v>432</v>
      </c>
      <c r="AJ110" s="1" t="n">
        <v>50</v>
      </c>
      <c r="AK110" s="1" t="n">
        <v>676</v>
      </c>
      <c r="AL110" s="1" t="n">
        <v>35</v>
      </c>
      <c r="AM110" s="1" t="n">
        <v>511</v>
      </c>
      <c r="AN110" s="1" t="n">
        <v>115</v>
      </c>
      <c r="AO110" s="1" t="n">
        <v>628</v>
      </c>
      <c r="AP110" s="1" t="n">
        <v>86</v>
      </c>
      <c r="AQ110" s="1" t="n">
        <v>680</v>
      </c>
      <c r="AR110" s="1" t="n">
        <v>32</v>
      </c>
      <c r="AS110" s="1" t="n">
        <v>696</v>
      </c>
      <c r="AT110" s="1" t="n">
        <v>18</v>
      </c>
      <c r="AU110" s="1" t="n">
        <v>634</v>
      </c>
      <c r="AV110" s="1" t="n">
        <v>80</v>
      </c>
      <c r="AW110" s="1" t="s">
        <v>1</v>
      </c>
      <c r="AX110" s="1" t="n">
        <v>98</v>
      </c>
      <c r="AY110" s="1" t="n">
        <v>714</v>
      </c>
      <c r="AZ110" s="1" t="s">
        <v>1</v>
      </c>
      <c r="BA110" s="1" t="s">
        <v>1</v>
      </c>
      <c r="BB110" s="1" t="s">
        <v>1</v>
      </c>
      <c r="BC110" s="1" t="n">
        <v>19</v>
      </c>
      <c r="BD110" s="1" t="s">
        <v>1</v>
      </c>
    </row>
    <row r="111" customFormat="false" ht="15" hidden="false" customHeight="false" outlineLevel="0" collapsed="false">
      <c r="A111" s="1" t="s">
        <v>65</v>
      </c>
      <c r="C111" s="1" t="s">
        <v>1</v>
      </c>
      <c r="D111" s="1" t="s">
        <v>1</v>
      </c>
      <c r="E111" s="1" t="s">
        <v>1</v>
      </c>
      <c r="F111" s="1" t="s">
        <v>1</v>
      </c>
      <c r="G111" s="1" t="s">
        <v>1</v>
      </c>
      <c r="H111" s="1" t="s">
        <v>1</v>
      </c>
      <c r="I111" s="1" t="s">
        <v>1</v>
      </c>
      <c r="J111" s="1" t="s">
        <v>1</v>
      </c>
      <c r="K111" s="1" t="s">
        <v>1</v>
      </c>
      <c r="L111" s="1" t="s">
        <v>1</v>
      </c>
      <c r="M111" s="1" t="s">
        <v>1</v>
      </c>
      <c r="N111" s="1" t="s">
        <v>1</v>
      </c>
      <c r="O111" s="1" t="s">
        <v>1</v>
      </c>
      <c r="P111" s="1" t="s">
        <v>1</v>
      </c>
      <c r="Q111" s="1" t="s">
        <v>1</v>
      </c>
      <c r="R111" s="1" t="s">
        <v>1</v>
      </c>
      <c r="S111" s="1" t="s">
        <v>1</v>
      </c>
      <c r="T111" s="1" t="s">
        <v>1</v>
      </c>
      <c r="U111" s="1" t="s">
        <v>1</v>
      </c>
      <c r="V111" s="1" t="s">
        <v>1</v>
      </c>
      <c r="W111" s="1" t="s">
        <v>1</v>
      </c>
      <c r="X111" s="1" t="s">
        <v>1</v>
      </c>
      <c r="Y111" s="1" t="s">
        <v>1</v>
      </c>
      <c r="Z111" s="1" t="s">
        <v>1</v>
      </c>
      <c r="AA111" s="1" t="s">
        <v>1</v>
      </c>
      <c r="AB111" s="1" t="s">
        <v>1</v>
      </c>
      <c r="AC111" s="1" t="s">
        <v>1</v>
      </c>
      <c r="AD111" s="1" t="s">
        <v>1</v>
      </c>
      <c r="AE111" s="1" t="s">
        <v>1</v>
      </c>
      <c r="AF111" s="1" t="s">
        <v>1</v>
      </c>
      <c r="AG111" s="1" t="s">
        <v>1</v>
      </c>
      <c r="AH111" s="1" t="s">
        <v>1</v>
      </c>
      <c r="AI111" s="1" t="s">
        <v>1</v>
      </c>
      <c r="AJ111" s="1" t="s">
        <v>1</v>
      </c>
      <c r="AK111" s="1" t="s">
        <v>1</v>
      </c>
      <c r="AL111" s="1" t="s">
        <v>1</v>
      </c>
      <c r="AM111" s="1" t="s">
        <v>1</v>
      </c>
      <c r="AN111" s="1" t="s">
        <v>1</v>
      </c>
      <c r="AO111" s="1" t="s">
        <v>1</v>
      </c>
      <c r="AP111" s="1" t="s">
        <v>1</v>
      </c>
      <c r="AQ111" s="1" t="s">
        <v>1</v>
      </c>
      <c r="AR111" s="1" t="s">
        <v>1</v>
      </c>
      <c r="AS111" s="1" t="s">
        <v>1</v>
      </c>
      <c r="AT111" s="1" t="s">
        <v>1</v>
      </c>
      <c r="AU111" s="1" t="s">
        <v>1</v>
      </c>
      <c r="AV111" s="1" t="s">
        <v>1</v>
      </c>
      <c r="AW111" s="1" t="s">
        <v>1</v>
      </c>
      <c r="AX111" s="1" t="s">
        <v>1</v>
      </c>
      <c r="AY111" s="1" t="s">
        <v>1</v>
      </c>
      <c r="AZ111" s="1" t="s">
        <v>1</v>
      </c>
      <c r="BA111" s="1" t="s">
        <v>1</v>
      </c>
      <c r="BB111" s="1" t="s">
        <v>1</v>
      </c>
      <c r="BC111" s="1" t="s">
        <v>1</v>
      </c>
      <c r="BD111" s="1" t="s">
        <v>1</v>
      </c>
    </row>
    <row r="112" customFormat="false" ht="15" hidden="false" customHeight="false" outlineLevel="0" collapsed="false">
      <c r="A112" s="1" t="s">
        <v>66</v>
      </c>
      <c r="C112" s="1" t="s">
        <v>1</v>
      </c>
      <c r="D112" s="1" t="s">
        <v>1</v>
      </c>
      <c r="E112" s="1" t="s">
        <v>1</v>
      </c>
      <c r="F112" s="1" t="s">
        <v>1</v>
      </c>
      <c r="G112" s="1" t="s">
        <v>1</v>
      </c>
      <c r="H112" s="1" t="s">
        <v>1</v>
      </c>
      <c r="I112" s="1" t="s">
        <v>1</v>
      </c>
      <c r="J112" s="1" t="s">
        <v>1</v>
      </c>
      <c r="K112" s="1" t="s">
        <v>1</v>
      </c>
      <c r="L112" s="1" t="s">
        <v>1</v>
      </c>
      <c r="M112" s="1" t="s">
        <v>1</v>
      </c>
      <c r="N112" s="1" t="s">
        <v>1</v>
      </c>
      <c r="O112" s="1" t="s">
        <v>1</v>
      </c>
      <c r="P112" s="1" t="s">
        <v>1</v>
      </c>
      <c r="Q112" s="1" t="s">
        <v>1</v>
      </c>
      <c r="R112" s="1" t="s">
        <v>1</v>
      </c>
      <c r="S112" s="1" t="s">
        <v>1</v>
      </c>
      <c r="T112" s="1" t="s">
        <v>1</v>
      </c>
      <c r="U112" s="1" t="s">
        <v>1</v>
      </c>
      <c r="V112" s="1" t="s">
        <v>1</v>
      </c>
      <c r="W112" s="1" t="s">
        <v>1</v>
      </c>
      <c r="X112" s="1" t="s">
        <v>1</v>
      </c>
      <c r="Y112" s="1" t="s">
        <v>1</v>
      </c>
      <c r="Z112" s="1" t="s">
        <v>1</v>
      </c>
      <c r="AA112" s="1" t="s">
        <v>1</v>
      </c>
      <c r="AB112" s="1" t="s">
        <v>1</v>
      </c>
      <c r="AC112" s="1" t="s">
        <v>1</v>
      </c>
      <c r="AD112" s="1" t="s">
        <v>1</v>
      </c>
      <c r="AE112" s="1" t="s">
        <v>1</v>
      </c>
      <c r="AF112" s="1" t="s">
        <v>1</v>
      </c>
      <c r="AG112" s="1" t="s">
        <v>1</v>
      </c>
      <c r="AH112" s="1" t="s">
        <v>1</v>
      </c>
      <c r="AI112" s="1" t="s">
        <v>1</v>
      </c>
      <c r="AJ112" s="1" t="s">
        <v>1</v>
      </c>
      <c r="AK112" s="1" t="s">
        <v>1</v>
      </c>
      <c r="AL112" s="1" t="s">
        <v>1</v>
      </c>
      <c r="AM112" s="1" t="s">
        <v>1</v>
      </c>
      <c r="AN112" s="1" t="s">
        <v>1</v>
      </c>
      <c r="AO112" s="1" t="s">
        <v>1</v>
      </c>
      <c r="AP112" s="1" t="s">
        <v>1</v>
      </c>
      <c r="AQ112" s="1" t="s">
        <v>1</v>
      </c>
      <c r="AR112" s="1" t="s">
        <v>1</v>
      </c>
      <c r="AS112" s="1" t="s">
        <v>1</v>
      </c>
      <c r="AT112" s="1" t="s">
        <v>1</v>
      </c>
      <c r="AU112" s="1" t="s">
        <v>1</v>
      </c>
      <c r="AV112" s="1" t="s">
        <v>1</v>
      </c>
      <c r="AW112" s="1" t="s">
        <v>1</v>
      </c>
      <c r="AX112" s="1" t="s">
        <v>1</v>
      </c>
      <c r="AY112" s="1" t="s">
        <v>1</v>
      </c>
      <c r="AZ112" s="1" t="s">
        <v>1</v>
      </c>
      <c r="BA112" s="1" t="s">
        <v>1</v>
      </c>
      <c r="BB112" s="1" t="s">
        <v>1</v>
      </c>
      <c r="BC112" s="1" t="s">
        <v>1</v>
      </c>
      <c r="BD112" s="1" t="s">
        <v>1</v>
      </c>
    </row>
    <row r="113" customFormat="false" ht="15" hidden="false" customHeight="false" outlineLevel="0" collapsed="false">
      <c r="A113" s="1" t="s">
        <v>67</v>
      </c>
      <c r="C113" s="1" t="s">
        <v>1</v>
      </c>
      <c r="D113" s="1" t="s">
        <v>1</v>
      </c>
      <c r="E113" s="1" t="s">
        <v>1</v>
      </c>
      <c r="F113" s="1" t="s">
        <v>1</v>
      </c>
      <c r="G113" s="1" t="s">
        <v>1</v>
      </c>
      <c r="H113" s="1" t="s">
        <v>1</v>
      </c>
      <c r="I113" s="1" t="s">
        <v>1</v>
      </c>
      <c r="J113" s="1" t="s">
        <v>1</v>
      </c>
      <c r="K113" s="1" t="s">
        <v>1</v>
      </c>
      <c r="L113" s="1" t="s">
        <v>1</v>
      </c>
      <c r="M113" s="1" t="s">
        <v>1</v>
      </c>
      <c r="N113" s="1" t="s">
        <v>1</v>
      </c>
      <c r="O113" s="1" t="s">
        <v>1</v>
      </c>
      <c r="P113" s="1" t="s">
        <v>1</v>
      </c>
      <c r="Q113" s="1" t="s">
        <v>1</v>
      </c>
      <c r="R113" s="1" t="s">
        <v>1</v>
      </c>
      <c r="S113" s="1" t="s">
        <v>1</v>
      </c>
      <c r="T113" s="1" t="s">
        <v>1</v>
      </c>
      <c r="U113" s="1" t="s">
        <v>1</v>
      </c>
      <c r="V113" s="1" t="s">
        <v>1</v>
      </c>
      <c r="W113" s="1" t="s">
        <v>1</v>
      </c>
      <c r="X113" s="1" t="s">
        <v>1</v>
      </c>
      <c r="Y113" s="1" t="s">
        <v>1</v>
      </c>
      <c r="Z113" s="1" t="s">
        <v>1</v>
      </c>
      <c r="AA113" s="1" t="s">
        <v>1</v>
      </c>
      <c r="AB113" s="1" t="s">
        <v>1</v>
      </c>
      <c r="AC113" s="1" t="s">
        <v>1</v>
      </c>
      <c r="AD113" s="1" t="s">
        <v>1</v>
      </c>
      <c r="AE113" s="1" t="s">
        <v>1</v>
      </c>
      <c r="AF113" s="1" t="s">
        <v>1</v>
      </c>
      <c r="AG113" s="1" t="s">
        <v>1</v>
      </c>
      <c r="AH113" s="1" t="s">
        <v>1</v>
      </c>
      <c r="AI113" s="1" t="s">
        <v>1</v>
      </c>
      <c r="AJ113" s="1" t="s">
        <v>1</v>
      </c>
      <c r="AK113" s="1" t="s">
        <v>1</v>
      </c>
      <c r="AL113" s="1" t="s">
        <v>1</v>
      </c>
      <c r="AM113" s="1" t="s">
        <v>1</v>
      </c>
      <c r="AN113" s="1" t="s">
        <v>1</v>
      </c>
      <c r="AO113" s="1" t="s">
        <v>1</v>
      </c>
      <c r="AP113" s="1" t="s">
        <v>1</v>
      </c>
      <c r="AQ113" s="1" t="s">
        <v>1</v>
      </c>
      <c r="AR113" s="1" t="s">
        <v>1</v>
      </c>
      <c r="AS113" s="1" t="s">
        <v>1</v>
      </c>
      <c r="AT113" s="1" t="s">
        <v>1</v>
      </c>
      <c r="AU113" s="1" t="s">
        <v>1</v>
      </c>
      <c r="AV113" s="1" t="s">
        <v>1</v>
      </c>
      <c r="AW113" s="1" t="s">
        <v>1</v>
      </c>
      <c r="AX113" s="1" t="s">
        <v>1</v>
      </c>
      <c r="AY113" s="1" t="s">
        <v>1</v>
      </c>
      <c r="AZ113" s="1" t="s">
        <v>1</v>
      </c>
      <c r="BA113" s="1" t="s">
        <v>1</v>
      </c>
      <c r="BB113" s="1" t="s">
        <v>1</v>
      </c>
      <c r="BC113" s="1" t="s">
        <v>1</v>
      </c>
      <c r="BD113" s="1" t="s">
        <v>1</v>
      </c>
    </row>
    <row r="114" customFormat="false" ht="15" hidden="false" customHeight="false" outlineLevel="0" collapsed="false">
      <c r="A114" s="1" t="s">
        <v>72</v>
      </c>
      <c r="C114" s="1" t="n">
        <v>2</v>
      </c>
      <c r="D114" s="1" t="n">
        <v>6</v>
      </c>
      <c r="E114" s="1" t="n">
        <v>11</v>
      </c>
      <c r="F114" s="1" t="n">
        <v>8</v>
      </c>
      <c r="G114" s="1" t="n">
        <v>11</v>
      </c>
      <c r="H114" s="1" t="n">
        <v>19</v>
      </c>
      <c r="I114" s="1" t="n">
        <v>19</v>
      </c>
      <c r="J114" s="1" t="s">
        <v>1</v>
      </c>
      <c r="K114" s="1" t="n">
        <v>18</v>
      </c>
      <c r="L114" s="1" t="n">
        <v>1</v>
      </c>
      <c r="M114" s="1" t="n">
        <v>19</v>
      </c>
      <c r="N114" s="1" t="n">
        <v>19</v>
      </c>
      <c r="O114" s="1" t="s">
        <v>1</v>
      </c>
      <c r="P114" s="1" t="s">
        <v>1</v>
      </c>
      <c r="Q114" s="1" t="n">
        <v>5</v>
      </c>
      <c r="R114" s="1" t="n">
        <v>14</v>
      </c>
      <c r="S114" s="1" t="s">
        <v>1</v>
      </c>
      <c r="T114" s="1" t="n">
        <v>6</v>
      </c>
      <c r="U114" s="1" t="n">
        <v>5</v>
      </c>
      <c r="V114" s="1" t="n">
        <v>8</v>
      </c>
      <c r="W114" s="1" t="n">
        <v>1</v>
      </c>
      <c r="X114" s="1" t="n">
        <v>6</v>
      </c>
      <c r="Y114" s="1" t="n">
        <v>12</v>
      </c>
      <c r="Z114" s="1" t="s">
        <v>1</v>
      </c>
      <c r="AA114" s="1" t="n">
        <v>9</v>
      </c>
      <c r="AB114" s="1" t="n">
        <v>10</v>
      </c>
      <c r="AC114" s="1" t="n">
        <v>19</v>
      </c>
      <c r="AD114" s="1" t="n">
        <v>19</v>
      </c>
      <c r="AE114" s="1" t="n">
        <v>19</v>
      </c>
      <c r="AF114" s="1" t="n">
        <v>19</v>
      </c>
      <c r="AG114" s="1" t="n">
        <v>1</v>
      </c>
      <c r="AH114" s="1" t="n">
        <v>18</v>
      </c>
      <c r="AI114" s="1" t="n">
        <v>12</v>
      </c>
      <c r="AJ114" s="1" t="n">
        <v>2</v>
      </c>
      <c r="AK114" s="1" t="n">
        <v>17</v>
      </c>
      <c r="AL114" s="1" t="n">
        <v>2</v>
      </c>
      <c r="AM114" s="1" t="n">
        <v>11</v>
      </c>
      <c r="AN114" s="1" t="n">
        <v>4</v>
      </c>
      <c r="AO114" s="1" t="n">
        <v>18</v>
      </c>
      <c r="AP114" s="1" t="n">
        <v>1</v>
      </c>
      <c r="AQ114" s="1" t="n">
        <v>18</v>
      </c>
      <c r="AR114" s="1" t="n">
        <v>1</v>
      </c>
      <c r="AS114" s="1" t="n">
        <v>19</v>
      </c>
      <c r="AT114" s="1" t="s">
        <v>1</v>
      </c>
      <c r="AU114" s="1" t="n">
        <v>16</v>
      </c>
      <c r="AV114" s="1" t="n">
        <v>3</v>
      </c>
      <c r="AW114" s="1" t="s">
        <v>1</v>
      </c>
      <c r="AX114" s="1" t="n">
        <v>1</v>
      </c>
      <c r="AY114" s="1" t="n">
        <v>19</v>
      </c>
      <c r="AZ114" s="1" t="s">
        <v>1</v>
      </c>
      <c r="BA114" s="1" t="s">
        <v>1</v>
      </c>
      <c r="BB114" s="1" t="s">
        <v>1</v>
      </c>
      <c r="BC114" s="1" t="n">
        <v>19</v>
      </c>
      <c r="BD114" s="1" t="s">
        <v>1</v>
      </c>
    </row>
    <row r="115" customFormat="false" ht="15" hidden="false" customHeight="false" outlineLevel="0" collapsed="false">
      <c r="A115" s="1" t="s">
        <v>73</v>
      </c>
      <c r="C115" s="1" t="s">
        <v>1</v>
      </c>
      <c r="D115" s="1" t="s">
        <v>1</v>
      </c>
      <c r="E115" s="1" t="s">
        <v>1</v>
      </c>
      <c r="F115" s="1" t="s">
        <v>1</v>
      </c>
      <c r="G115" s="1" t="s">
        <v>1</v>
      </c>
      <c r="H115" s="1" t="s">
        <v>1</v>
      </c>
      <c r="I115" s="1" t="s">
        <v>1</v>
      </c>
      <c r="J115" s="1" t="s">
        <v>1</v>
      </c>
      <c r="K115" s="1" t="s">
        <v>1</v>
      </c>
      <c r="L115" s="1" t="s">
        <v>1</v>
      </c>
      <c r="M115" s="1" t="s">
        <v>1</v>
      </c>
      <c r="N115" s="1" t="s">
        <v>1</v>
      </c>
      <c r="O115" s="1" t="s">
        <v>1</v>
      </c>
      <c r="P115" s="1" t="s">
        <v>1</v>
      </c>
      <c r="Q115" s="1" t="s">
        <v>1</v>
      </c>
      <c r="R115" s="1" t="s">
        <v>1</v>
      </c>
      <c r="S115" s="1" t="s">
        <v>1</v>
      </c>
      <c r="T115" s="1" t="s">
        <v>1</v>
      </c>
      <c r="U115" s="1" t="s">
        <v>1</v>
      </c>
      <c r="V115" s="1" t="s">
        <v>1</v>
      </c>
      <c r="W115" s="1" t="s">
        <v>1</v>
      </c>
      <c r="X115" s="1" t="s">
        <v>1</v>
      </c>
      <c r="Y115" s="1" t="s">
        <v>1</v>
      </c>
      <c r="Z115" s="1" t="s">
        <v>1</v>
      </c>
      <c r="AA115" s="1" t="s">
        <v>1</v>
      </c>
      <c r="AB115" s="1" t="s">
        <v>1</v>
      </c>
      <c r="AC115" s="1" t="s">
        <v>1</v>
      </c>
      <c r="AD115" s="1" t="s">
        <v>1</v>
      </c>
      <c r="AE115" s="1" t="s">
        <v>1</v>
      </c>
      <c r="AF115" s="1" t="s">
        <v>1</v>
      </c>
      <c r="AG115" s="1" t="s">
        <v>1</v>
      </c>
      <c r="AH115" s="1" t="s">
        <v>1</v>
      </c>
      <c r="AI115" s="1" t="s">
        <v>1</v>
      </c>
      <c r="AJ115" s="1" t="s">
        <v>1</v>
      </c>
      <c r="AK115" s="1" t="s">
        <v>1</v>
      </c>
      <c r="AL115" s="1" t="s">
        <v>1</v>
      </c>
      <c r="AM115" s="1" t="s">
        <v>1</v>
      </c>
      <c r="AN115" s="1" t="s">
        <v>1</v>
      </c>
      <c r="AO115" s="1" t="s">
        <v>1</v>
      </c>
      <c r="AP115" s="1" t="s">
        <v>1</v>
      </c>
      <c r="AQ115" s="1" t="s">
        <v>1</v>
      </c>
      <c r="AR115" s="1" t="s">
        <v>1</v>
      </c>
      <c r="AS115" s="1" t="s">
        <v>1</v>
      </c>
      <c r="AT115" s="1" t="s">
        <v>1</v>
      </c>
      <c r="AU115" s="1" t="s">
        <v>1</v>
      </c>
      <c r="AV115" s="1" t="s">
        <v>1</v>
      </c>
      <c r="AW115" s="1" t="s">
        <v>1</v>
      </c>
      <c r="AX115" s="1" t="s">
        <v>1</v>
      </c>
      <c r="AY115" s="1" t="s">
        <v>1</v>
      </c>
      <c r="AZ115" s="1" t="s">
        <v>1</v>
      </c>
      <c r="BA115" s="1" t="s">
        <v>1</v>
      </c>
      <c r="BB115" s="1" t="s">
        <v>1</v>
      </c>
      <c r="BC115" s="1" t="s">
        <v>1</v>
      </c>
      <c r="BD115" s="1" t="s">
        <v>1</v>
      </c>
    </row>
    <row r="116" customFormat="false" ht="15" hidden="false" customHeight="false" outlineLevel="0" collapsed="false">
      <c r="A116" s="1" t="s">
        <v>74</v>
      </c>
    </row>
    <row r="119" s="2" customFormat="true" ht="15.75" hidden="false" customHeight="false" outlineLevel="0" collapsed="false">
      <c r="A119" s="2" t="s">
        <v>75</v>
      </c>
    </row>
    <row r="120" customFormat="false" ht="15" hidden="false" customHeight="false" outlineLevel="0" collapsed="false">
      <c r="A120" s="1" t="s">
        <v>1</v>
      </c>
      <c r="B120" s="1" t="s">
        <v>1</v>
      </c>
      <c r="C120" s="1" t="s">
        <v>2</v>
      </c>
      <c r="F120" s="1" t="s">
        <v>3</v>
      </c>
      <c r="H120" s="1" t="s">
        <v>4</v>
      </c>
      <c r="I120" s="1" t="s">
        <v>5</v>
      </c>
      <c r="K120" s="1" t="s">
        <v>6</v>
      </c>
      <c r="M120" s="1" t="s">
        <v>7</v>
      </c>
      <c r="N120" s="1" t="s">
        <v>8</v>
      </c>
      <c r="O120" s="1" t="s">
        <v>9</v>
      </c>
      <c r="Q120" s="1" t="s">
        <v>10</v>
      </c>
      <c r="S120" s="1" t="s">
        <v>11</v>
      </c>
      <c r="W120" s="1" t="s">
        <v>12</v>
      </c>
      <c r="AA120" s="1" t="s">
        <v>13</v>
      </c>
      <c r="AC120" s="1" t="s">
        <v>14</v>
      </c>
      <c r="AD120" s="1" t="s">
        <v>15</v>
      </c>
      <c r="AE120" s="1" t="s">
        <v>16</v>
      </c>
      <c r="AF120" s="1" t="s">
        <v>17</v>
      </c>
      <c r="AG120" s="1" t="s">
        <v>18</v>
      </c>
      <c r="AI120" s="1" t="s">
        <v>19</v>
      </c>
      <c r="AK120" s="1" t="s">
        <v>20</v>
      </c>
      <c r="AM120" s="1" t="s">
        <v>21</v>
      </c>
      <c r="AO120" s="1" t="s">
        <v>22</v>
      </c>
      <c r="AQ120" s="1" t="s">
        <v>23</v>
      </c>
      <c r="AS120" s="1" t="s">
        <v>24</v>
      </c>
      <c r="AU120" s="1" t="s">
        <v>25</v>
      </c>
      <c r="AW120" s="1" t="s">
        <v>26</v>
      </c>
      <c r="AX120" s="1" t="s">
        <v>27</v>
      </c>
      <c r="AY120" s="1" t="s">
        <v>76</v>
      </c>
      <c r="AZ120" s="1" t="s">
        <v>77</v>
      </c>
      <c r="BA120" s="1" t="s">
        <v>78</v>
      </c>
      <c r="BB120" s="1" t="s">
        <v>79</v>
      </c>
      <c r="BC120" s="1" t="s">
        <v>80</v>
      </c>
      <c r="BD120" s="1" t="s">
        <v>81</v>
      </c>
    </row>
    <row r="121" customFormat="false" ht="15" hidden="false" customHeight="false" outlineLevel="0" collapsed="false">
      <c r="C121" s="1" t="s">
        <v>28</v>
      </c>
      <c r="D121" s="1" t="s">
        <v>29</v>
      </c>
      <c r="E121" s="1" t="s">
        <v>30</v>
      </c>
      <c r="F121" s="1" t="s">
        <v>29</v>
      </c>
      <c r="G121" s="1" t="s">
        <v>30</v>
      </c>
      <c r="H121" s="1" t="s">
        <v>31</v>
      </c>
      <c r="I121" s="1" t="s">
        <v>32</v>
      </c>
      <c r="J121" s="1" t="s">
        <v>33</v>
      </c>
      <c r="K121" s="1" t="s">
        <v>32</v>
      </c>
      <c r="L121" s="1" t="s">
        <v>33</v>
      </c>
      <c r="M121" s="1" t="s">
        <v>31</v>
      </c>
      <c r="N121" s="1" t="s">
        <v>31</v>
      </c>
      <c r="O121" s="1" t="s">
        <v>32</v>
      </c>
      <c r="P121" s="1" t="s">
        <v>33</v>
      </c>
      <c r="Q121" s="1" t="s">
        <v>32</v>
      </c>
      <c r="R121" s="1" t="s">
        <v>33</v>
      </c>
      <c r="S121" s="1" t="s">
        <v>34</v>
      </c>
      <c r="T121" s="1" t="s">
        <v>35</v>
      </c>
      <c r="U121" s="1" t="s">
        <v>36</v>
      </c>
      <c r="V121" s="1" t="s">
        <v>37</v>
      </c>
      <c r="W121" s="1" t="s">
        <v>38</v>
      </c>
      <c r="X121" s="1" t="s">
        <v>39</v>
      </c>
      <c r="Y121" s="1" t="s">
        <v>40</v>
      </c>
      <c r="Z121" s="1" t="s">
        <v>41</v>
      </c>
      <c r="AA121" s="1" t="s">
        <v>42</v>
      </c>
      <c r="AB121" s="1" t="s">
        <v>43</v>
      </c>
      <c r="AC121" s="1" t="n">
        <v>999</v>
      </c>
      <c r="AD121" s="1" t="n">
        <v>999</v>
      </c>
      <c r="AE121" s="1" t="s">
        <v>31</v>
      </c>
      <c r="AF121" s="1" t="s">
        <v>31</v>
      </c>
      <c r="AG121" s="1" t="s">
        <v>44</v>
      </c>
      <c r="AH121" s="1" t="s">
        <v>45</v>
      </c>
      <c r="AI121" s="1" t="s">
        <v>44</v>
      </c>
      <c r="AJ121" s="1" t="s">
        <v>45</v>
      </c>
      <c r="AK121" s="1" t="s">
        <v>44</v>
      </c>
      <c r="AL121" s="1" t="s">
        <v>45</v>
      </c>
      <c r="AM121" s="1" t="s">
        <v>44</v>
      </c>
      <c r="AN121" s="1" t="s">
        <v>45</v>
      </c>
      <c r="AO121" s="1" t="s">
        <v>44</v>
      </c>
      <c r="AP121" s="1" t="s">
        <v>45</v>
      </c>
      <c r="AQ121" s="1" t="s">
        <v>44</v>
      </c>
      <c r="AR121" s="1" t="s">
        <v>45</v>
      </c>
      <c r="AS121" s="1" t="s">
        <v>44</v>
      </c>
      <c r="AT121" s="1" t="s">
        <v>45</v>
      </c>
      <c r="AU121" s="1" t="s">
        <v>44</v>
      </c>
      <c r="AV121" s="1" t="s">
        <v>45</v>
      </c>
      <c r="AW121" s="1" t="s">
        <v>31</v>
      </c>
      <c r="AX121" s="1" t="s">
        <v>45</v>
      </c>
      <c r="AY121" s="1" t="n">
        <v>1</v>
      </c>
      <c r="AZ121" s="1" t="s">
        <v>70</v>
      </c>
      <c r="BA121" s="1" t="s">
        <v>70</v>
      </c>
      <c r="BB121" s="1" t="s">
        <v>70</v>
      </c>
      <c r="BC121" s="1" t="n">
        <v>1</v>
      </c>
      <c r="BD121" s="1" t="s">
        <v>70</v>
      </c>
    </row>
    <row r="122" customFormat="false" ht="15" hidden="false" customHeight="false" outlineLevel="0" collapsed="false">
      <c r="C122" s="1" t="s">
        <v>46</v>
      </c>
      <c r="D122" s="1" t="s">
        <v>46</v>
      </c>
      <c r="E122" s="1" t="s">
        <v>46</v>
      </c>
      <c r="F122" s="1" t="s">
        <v>46</v>
      </c>
      <c r="G122" s="1" t="s">
        <v>46</v>
      </c>
      <c r="H122" s="1" t="s">
        <v>46</v>
      </c>
      <c r="I122" s="1" t="s">
        <v>46</v>
      </c>
      <c r="J122" s="1" t="s">
        <v>46</v>
      </c>
      <c r="K122" s="1" t="s">
        <v>46</v>
      </c>
      <c r="L122" s="1" t="s">
        <v>46</v>
      </c>
      <c r="M122" s="1" t="s">
        <v>46</v>
      </c>
      <c r="N122" s="1" t="s">
        <v>46</v>
      </c>
      <c r="O122" s="1" t="s">
        <v>46</v>
      </c>
      <c r="P122" s="1" t="s">
        <v>46</v>
      </c>
      <c r="Q122" s="1" t="s">
        <v>46</v>
      </c>
      <c r="R122" s="1" t="s">
        <v>46</v>
      </c>
      <c r="S122" s="1" t="s">
        <v>46</v>
      </c>
      <c r="T122" s="1" t="s">
        <v>46</v>
      </c>
      <c r="U122" s="1" t="s">
        <v>46</v>
      </c>
      <c r="V122" s="1" t="s">
        <v>46</v>
      </c>
      <c r="W122" s="1" t="s">
        <v>46</v>
      </c>
      <c r="X122" s="1" t="s">
        <v>46</v>
      </c>
      <c r="Y122" s="1" t="s">
        <v>46</v>
      </c>
      <c r="Z122" s="1" t="s">
        <v>46</v>
      </c>
      <c r="AA122" s="1" t="s">
        <v>46</v>
      </c>
      <c r="AB122" s="1" t="s">
        <v>46</v>
      </c>
      <c r="AC122" s="1" t="s">
        <v>46</v>
      </c>
      <c r="AD122" s="1" t="s">
        <v>46</v>
      </c>
      <c r="AE122" s="1" t="s">
        <v>46</v>
      </c>
      <c r="AF122" s="1" t="s">
        <v>46</v>
      </c>
      <c r="AG122" s="1" t="s">
        <v>46</v>
      </c>
      <c r="AH122" s="1" t="s">
        <v>46</v>
      </c>
      <c r="AI122" s="1" t="s">
        <v>46</v>
      </c>
      <c r="AJ122" s="1" t="s">
        <v>46</v>
      </c>
      <c r="AK122" s="1" t="s">
        <v>46</v>
      </c>
      <c r="AL122" s="1" t="s">
        <v>46</v>
      </c>
      <c r="AM122" s="1" t="s">
        <v>46</v>
      </c>
      <c r="AN122" s="1" t="s">
        <v>46</v>
      </c>
      <c r="AO122" s="1" t="s">
        <v>46</v>
      </c>
      <c r="AP122" s="1" t="s">
        <v>46</v>
      </c>
      <c r="AQ122" s="1" t="s">
        <v>46</v>
      </c>
      <c r="AR122" s="1" t="s">
        <v>46</v>
      </c>
      <c r="AS122" s="1" t="s">
        <v>46</v>
      </c>
      <c r="AT122" s="1" t="s">
        <v>46</v>
      </c>
      <c r="AU122" s="1" t="s">
        <v>46</v>
      </c>
      <c r="AV122" s="1" t="s">
        <v>46</v>
      </c>
      <c r="AW122" s="1" t="s">
        <v>46</v>
      </c>
      <c r="AX122" s="1" t="s">
        <v>46</v>
      </c>
      <c r="AY122" s="1" t="s">
        <v>46</v>
      </c>
      <c r="AZ122" s="1" t="s">
        <v>46</v>
      </c>
      <c r="BA122" s="1" t="s">
        <v>46</v>
      </c>
      <c r="BB122" s="1" t="s">
        <v>46</v>
      </c>
      <c r="BC122" s="1" t="s">
        <v>46</v>
      </c>
      <c r="BD122" s="1" t="s">
        <v>46</v>
      </c>
    </row>
    <row r="123" customFormat="false" ht="15" hidden="false" customHeight="false" outlineLevel="0" collapsed="false">
      <c r="A123" s="1" t="s">
        <v>47</v>
      </c>
      <c r="B123" s="1" t="s">
        <v>47</v>
      </c>
      <c r="C123" s="1" t="n">
        <v>1313</v>
      </c>
      <c r="D123" s="1" t="n">
        <v>1590</v>
      </c>
      <c r="E123" s="1" t="n">
        <v>2910</v>
      </c>
      <c r="F123" s="1" t="n">
        <v>2903</v>
      </c>
      <c r="G123" s="1" t="n">
        <v>2910</v>
      </c>
      <c r="H123" s="1" t="n">
        <v>5813</v>
      </c>
      <c r="I123" s="1" t="n">
        <v>5768</v>
      </c>
      <c r="J123" s="1" t="n">
        <v>45</v>
      </c>
      <c r="K123" s="1" t="n">
        <v>5469</v>
      </c>
      <c r="L123" s="1" t="n">
        <v>344</v>
      </c>
      <c r="M123" s="1" t="n">
        <v>5813</v>
      </c>
      <c r="N123" s="1" t="n">
        <v>1444</v>
      </c>
      <c r="O123" s="1" t="n">
        <v>3723</v>
      </c>
      <c r="P123" s="1" t="n">
        <v>6</v>
      </c>
      <c r="Q123" s="1" t="n">
        <v>1336</v>
      </c>
      <c r="R123" s="1" t="n">
        <v>108</v>
      </c>
      <c r="S123" s="1" t="n">
        <v>210</v>
      </c>
      <c r="T123" s="1" t="n">
        <v>1888</v>
      </c>
      <c r="U123" s="1" t="n">
        <v>1938</v>
      </c>
      <c r="V123" s="1" t="n">
        <v>1777</v>
      </c>
      <c r="W123" s="1" t="n">
        <v>47</v>
      </c>
      <c r="X123" s="1" t="n">
        <v>1311</v>
      </c>
      <c r="Y123" s="1" t="n">
        <v>4334</v>
      </c>
      <c r="Z123" s="1" t="n">
        <v>60</v>
      </c>
      <c r="AA123" s="1" t="n">
        <v>2845</v>
      </c>
      <c r="AB123" s="1" t="n">
        <v>2968</v>
      </c>
      <c r="AC123" s="1" t="n">
        <v>5813</v>
      </c>
      <c r="AD123" s="1" t="n">
        <v>5813</v>
      </c>
      <c r="AE123" s="1" t="n">
        <v>5813</v>
      </c>
      <c r="AF123" s="1" t="n">
        <v>5813</v>
      </c>
      <c r="AG123" s="1" t="n">
        <v>176</v>
      </c>
      <c r="AH123" s="1" t="n">
        <v>5637</v>
      </c>
      <c r="AI123" s="1" t="n">
        <v>4549</v>
      </c>
      <c r="AJ123" s="1" t="n">
        <v>521</v>
      </c>
      <c r="AK123" s="1" t="n">
        <v>5322</v>
      </c>
      <c r="AL123" s="1" t="n">
        <v>366</v>
      </c>
      <c r="AM123" s="1" t="n">
        <v>3638</v>
      </c>
      <c r="AN123" s="1" t="n">
        <v>776</v>
      </c>
      <c r="AO123" s="1" t="n">
        <v>4860</v>
      </c>
      <c r="AP123" s="1" t="n">
        <v>953</v>
      </c>
      <c r="AQ123" s="1" t="n">
        <v>5317</v>
      </c>
      <c r="AR123" s="1" t="n">
        <v>461</v>
      </c>
      <c r="AS123" s="1" t="n">
        <v>5562</v>
      </c>
      <c r="AT123" s="1" t="n">
        <v>243</v>
      </c>
      <c r="AU123" s="1" t="n">
        <v>5095</v>
      </c>
      <c r="AV123" s="1" t="n">
        <v>718</v>
      </c>
      <c r="AW123" s="1" t="s">
        <v>1</v>
      </c>
      <c r="AX123" s="1" t="n">
        <v>202</v>
      </c>
      <c r="AY123" s="1" t="n">
        <v>730</v>
      </c>
      <c r="AZ123" s="1" t="s">
        <v>1</v>
      </c>
      <c r="BA123" s="1" t="s">
        <v>1</v>
      </c>
      <c r="BB123" s="1" t="s">
        <v>1</v>
      </c>
      <c r="BC123" s="1" t="n">
        <v>16</v>
      </c>
      <c r="BD123" s="1" t="s">
        <v>1</v>
      </c>
    </row>
    <row r="124" customFormat="false" ht="15" hidden="false" customHeight="false" outlineLevel="0" collapsed="false">
      <c r="A124" s="1" t="s">
        <v>2</v>
      </c>
      <c r="B124" s="1" t="s">
        <v>28</v>
      </c>
      <c r="C124" s="1" t="n">
        <v>1313</v>
      </c>
      <c r="D124" s="1" t="s">
        <v>1</v>
      </c>
      <c r="E124" s="1" t="s">
        <v>1</v>
      </c>
      <c r="F124" s="1" t="n">
        <v>1313</v>
      </c>
      <c r="G124" s="1" t="s">
        <v>1</v>
      </c>
      <c r="H124" s="1" t="n">
        <v>1313</v>
      </c>
      <c r="I124" s="1" t="n">
        <v>1302</v>
      </c>
      <c r="J124" s="1" t="n">
        <v>11</v>
      </c>
      <c r="K124" s="1" t="n">
        <v>1313</v>
      </c>
      <c r="L124" s="1" t="s">
        <v>1</v>
      </c>
      <c r="M124" s="1" t="n">
        <v>1313</v>
      </c>
      <c r="N124" s="1" t="n">
        <v>322</v>
      </c>
      <c r="O124" s="1" t="n">
        <v>848</v>
      </c>
      <c r="P124" s="1" t="n">
        <v>1</v>
      </c>
      <c r="Q124" s="1" t="n">
        <v>285</v>
      </c>
      <c r="R124" s="1" t="n">
        <v>37</v>
      </c>
      <c r="S124" s="1" t="n">
        <v>59</v>
      </c>
      <c r="T124" s="1" t="n">
        <v>494</v>
      </c>
      <c r="U124" s="1" t="n">
        <v>452</v>
      </c>
      <c r="V124" s="1" t="n">
        <v>308</v>
      </c>
      <c r="W124" s="1" t="n">
        <v>15</v>
      </c>
      <c r="X124" s="1" t="n">
        <v>201</v>
      </c>
      <c r="Y124" s="1" t="n">
        <v>1072</v>
      </c>
      <c r="Z124" s="1" t="n">
        <v>17</v>
      </c>
      <c r="AA124" s="1" t="n">
        <v>528</v>
      </c>
      <c r="AB124" s="1" t="n">
        <v>785</v>
      </c>
      <c r="AC124" s="1" t="n">
        <v>1313</v>
      </c>
      <c r="AD124" s="1" t="n">
        <v>1313</v>
      </c>
      <c r="AE124" s="1" t="n">
        <v>1313</v>
      </c>
      <c r="AF124" s="1" t="n">
        <v>1313</v>
      </c>
      <c r="AG124" s="1" t="n">
        <v>29</v>
      </c>
      <c r="AH124" s="1" t="n">
        <v>1284</v>
      </c>
      <c r="AI124" s="1" t="n">
        <v>1014</v>
      </c>
      <c r="AJ124" s="1" t="n">
        <v>96</v>
      </c>
      <c r="AK124" s="1" t="n">
        <v>1201</v>
      </c>
      <c r="AL124" s="1" t="n">
        <v>86</v>
      </c>
      <c r="AM124" s="1" t="n">
        <v>783</v>
      </c>
      <c r="AN124" s="1" t="n">
        <v>170</v>
      </c>
      <c r="AO124" s="1" t="n">
        <v>1059</v>
      </c>
      <c r="AP124" s="1" t="n">
        <v>254</v>
      </c>
      <c r="AQ124" s="1" t="n">
        <v>1152</v>
      </c>
      <c r="AR124" s="1" t="n">
        <v>147</v>
      </c>
      <c r="AS124" s="1" t="n">
        <v>1260</v>
      </c>
      <c r="AT124" s="1" t="n">
        <v>53</v>
      </c>
      <c r="AU124" s="1" t="n">
        <v>1220</v>
      </c>
      <c r="AV124" s="1" t="n">
        <v>93</v>
      </c>
      <c r="AW124" s="1" t="s">
        <v>1</v>
      </c>
      <c r="AX124" s="1" t="n">
        <v>47</v>
      </c>
      <c r="AY124" s="1" t="n">
        <v>158</v>
      </c>
      <c r="AZ124" s="1" t="s">
        <v>1</v>
      </c>
      <c r="BA124" s="1" t="s">
        <v>1</v>
      </c>
      <c r="BB124" s="1" t="s">
        <v>1</v>
      </c>
      <c r="BC124" s="1" t="n">
        <v>3</v>
      </c>
      <c r="BD124" s="1" t="s">
        <v>1</v>
      </c>
    </row>
    <row r="125" customFormat="false" ht="15" hidden="false" customHeight="false" outlineLevel="0" collapsed="false">
      <c r="B125" s="1" t="s">
        <v>29</v>
      </c>
      <c r="C125" s="1" t="s">
        <v>1</v>
      </c>
      <c r="D125" s="1" t="n">
        <v>1590</v>
      </c>
      <c r="E125" s="1" t="s">
        <v>1</v>
      </c>
      <c r="F125" s="1" t="n">
        <v>1590</v>
      </c>
      <c r="G125" s="1" t="s">
        <v>1</v>
      </c>
      <c r="H125" s="1" t="n">
        <v>1590</v>
      </c>
      <c r="I125" s="1" t="n">
        <v>1579</v>
      </c>
      <c r="J125" s="1" t="n">
        <v>11</v>
      </c>
      <c r="K125" s="1" t="n">
        <v>1541</v>
      </c>
      <c r="L125" s="1" t="n">
        <v>49</v>
      </c>
      <c r="M125" s="1" t="n">
        <v>1590</v>
      </c>
      <c r="N125" s="1" t="n">
        <v>400</v>
      </c>
      <c r="O125" s="1" t="n">
        <v>1010</v>
      </c>
      <c r="P125" s="1" t="s">
        <v>1</v>
      </c>
      <c r="Q125" s="1" t="n">
        <v>381</v>
      </c>
      <c r="R125" s="1" t="n">
        <v>19</v>
      </c>
      <c r="S125" s="1" t="n">
        <v>61</v>
      </c>
      <c r="T125" s="1" t="n">
        <v>593</v>
      </c>
      <c r="U125" s="1" t="n">
        <v>488</v>
      </c>
      <c r="V125" s="1" t="n">
        <v>448</v>
      </c>
      <c r="W125" s="1" t="n">
        <v>9</v>
      </c>
      <c r="X125" s="1" t="n">
        <v>304</v>
      </c>
      <c r="Y125" s="1" t="n">
        <v>1226</v>
      </c>
      <c r="Z125" s="1" t="n">
        <v>22</v>
      </c>
      <c r="AA125" s="1" t="n">
        <v>748</v>
      </c>
      <c r="AB125" s="1" t="n">
        <v>842</v>
      </c>
      <c r="AC125" s="1" t="n">
        <v>1590</v>
      </c>
      <c r="AD125" s="1" t="n">
        <v>1590</v>
      </c>
      <c r="AE125" s="1" t="n">
        <v>1590</v>
      </c>
      <c r="AF125" s="1" t="n">
        <v>1590</v>
      </c>
      <c r="AG125" s="1" t="n">
        <v>54</v>
      </c>
      <c r="AH125" s="1" t="n">
        <v>1536</v>
      </c>
      <c r="AI125" s="1" t="n">
        <v>1232</v>
      </c>
      <c r="AJ125" s="1" t="n">
        <v>146</v>
      </c>
      <c r="AK125" s="1" t="n">
        <v>1446</v>
      </c>
      <c r="AL125" s="1" t="n">
        <v>109</v>
      </c>
      <c r="AM125" s="1" t="n">
        <v>1015</v>
      </c>
      <c r="AN125" s="1" t="n">
        <v>172</v>
      </c>
      <c r="AO125" s="1" t="n">
        <v>1307</v>
      </c>
      <c r="AP125" s="1" t="n">
        <v>283</v>
      </c>
      <c r="AQ125" s="1" t="n">
        <v>1433</v>
      </c>
      <c r="AR125" s="1" t="n">
        <v>151</v>
      </c>
      <c r="AS125" s="1" t="n">
        <v>1526</v>
      </c>
      <c r="AT125" s="1" t="n">
        <v>61</v>
      </c>
      <c r="AU125" s="1" t="n">
        <v>1407</v>
      </c>
      <c r="AV125" s="1" t="n">
        <v>183</v>
      </c>
      <c r="AW125" s="1" t="s">
        <v>1</v>
      </c>
      <c r="AX125" s="1" t="n">
        <v>48</v>
      </c>
      <c r="AY125" s="1" t="n">
        <v>203</v>
      </c>
      <c r="AZ125" s="1" t="s">
        <v>1</v>
      </c>
      <c r="BA125" s="1" t="s">
        <v>1</v>
      </c>
      <c r="BB125" s="1" t="s">
        <v>1</v>
      </c>
      <c r="BC125" s="1" t="n">
        <v>3</v>
      </c>
      <c r="BD125" s="1" t="s">
        <v>1</v>
      </c>
    </row>
    <row r="126" customFormat="false" ht="15" hidden="false" customHeight="false" outlineLevel="0" collapsed="false">
      <c r="B126" s="1" t="s">
        <v>30</v>
      </c>
      <c r="C126" s="1" t="s">
        <v>1</v>
      </c>
      <c r="D126" s="1" t="s">
        <v>1</v>
      </c>
      <c r="E126" s="1" t="n">
        <v>2910</v>
      </c>
      <c r="F126" s="1" t="s">
        <v>1</v>
      </c>
      <c r="G126" s="1" t="n">
        <v>2910</v>
      </c>
      <c r="H126" s="1" t="n">
        <v>2910</v>
      </c>
      <c r="I126" s="1" t="n">
        <v>2887</v>
      </c>
      <c r="J126" s="1" t="n">
        <v>23</v>
      </c>
      <c r="K126" s="1" t="n">
        <v>2615</v>
      </c>
      <c r="L126" s="1" t="n">
        <v>295</v>
      </c>
      <c r="M126" s="1" t="n">
        <v>2910</v>
      </c>
      <c r="N126" s="1" t="n">
        <v>722</v>
      </c>
      <c r="O126" s="1" t="n">
        <v>1865</v>
      </c>
      <c r="P126" s="1" t="n">
        <v>5</v>
      </c>
      <c r="Q126" s="1" t="n">
        <v>670</v>
      </c>
      <c r="R126" s="1" t="n">
        <v>52</v>
      </c>
      <c r="S126" s="1" t="n">
        <v>90</v>
      </c>
      <c r="T126" s="1" t="n">
        <v>801</v>
      </c>
      <c r="U126" s="1" t="n">
        <v>998</v>
      </c>
      <c r="V126" s="1" t="n">
        <v>1021</v>
      </c>
      <c r="W126" s="1" t="n">
        <v>23</v>
      </c>
      <c r="X126" s="1" t="n">
        <v>806</v>
      </c>
      <c r="Y126" s="1" t="n">
        <v>2036</v>
      </c>
      <c r="Z126" s="1" t="n">
        <v>21</v>
      </c>
      <c r="AA126" s="1" t="n">
        <v>1569</v>
      </c>
      <c r="AB126" s="1" t="n">
        <v>1341</v>
      </c>
      <c r="AC126" s="1" t="n">
        <v>2910</v>
      </c>
      <c r="AD126" s="1" t="n">
        <v>2910</v>
      </c>
      <c r="AE126" s="1" t="n">
        <v>2910</v>
      </c>
      <c r="AF126" s="1" t="n">
        <v>2910</v>
      </c>
      <c r="AG126" s="1" t="n">
        <v>93</v>
      </c>
      <c r="AH126" s="1" t="n">
        <v>2817</v>
      </c>
      <c r="AI126" s="1" t="n">
        <v>2303</v>
      </c>
      <c r="AJ126" s="1" t="n">
        <v>279</v>
      </c>
      <c r="AK126" s="1" t="n">
        <v>2675</v>
      </c>
      <c r="AL126" s="1" t="n">
        <v>171</v>
      </c>
      <c r="AM126" s="1" t="n">
        <v>1840</v>
      </c>
      <c r="AN126" s="1" t="n">
        <v>434</v>
      </c>
      <c r="AO126" s="1" t="n">
        <v>2494</v>
      </c>
      <c r="AP126" s="1" t="n">
        <v>416</v>
      </c>
      <c r="AQ126" s="1" t="n">
        <v>2732</v>
      </c>
      <c r="AR126" s="1" t="n">
        <v>163</v>
      </c>
      <c r="AS126" s="1" t="n">
        <v>2776</v>
      </c>
      <c r="AT126" s="1" t="n">
        <v>129</v>
      </c>
      <c r="AU126" s="1" t="n">
        <v>2468</v>
      </c>
      <c r="AV126" s="1" t="n">
        <v>442</v>
      </c>
      <c r="AW126" s="1" t="s">
        <v>1</v>
      </c>
      <c r="AX126" s="1" t="n">
        <v>107</v>
      </c>
      <c r="AY126" s="1" t="n">
        <v>369</v>
      </c>
      <c r="AZ126" s="1" t="s">
        <v>1</v>
      </c>
      <c r="BA126" s="1" t="s">
        <v>1</v>
      </c>
      <c r="BB126" s="1" t="s">
        <v>1</v>
      </c>
      <c r="BC126" s="1" t="n">
        <v>10</v>
      </c>
      <c r="BD126" s="1" t="s">
        <v>1</v>
      </c>
    </row>
    <row r="127" customFormat="false" ht="15" hidden="false" customHeight="false" outlineLevel="0" collapsed="false">
      <c r="A127" s="1" t="s">
        <v>48</v>
      </c>
      <c r="B127" s="1" t="s">
        <v>29</v>
      </c>
      <c r="C127" s="1" t="n">
        <v>1313</v>
      </c>
      <c r="D127" s="1" t="n">
        <v>1590</v>
      </c>
      <c r="E127" s="1" t="s">
        <v>1</v>
      </c>
      <c r="F127" s="1" t="n">
        <v>2903</v>
      </c>
      <c r="G127" s="1" t="s">
        <v>1</v>
      </c>
      <c r="H127" s="1" t="n">
        <v>2903</v>
      </c>
      <c r="I127" s="1" t="n">
        <v>2881</v>
      </c>
      <c r="J127" s="1" t="n">
        <v>22</v>
      </c>
      <c r="K127" s="1" t="n">
        <v>2854</v>
      </c>
      <c r="L127" s="1" t="n">
        <v>49</v>
      </c>
      <c r="M127" s="1" t="n">
        <v>2903</v>
      </c>
      <c r="N127" s="1" t="n">
        <v>722</v>
      </c>
      <c r="O127" s="1" t="n">
        <v>1858</v>
      </c>
      <c r="P127" s="1" t="n">
        <v>1</v>
      </c>
      <c r="Q127" s="1" t="n">
        <v>666</v>
      </c>
      <c r="R127" s="1" t="n">
        <v>56</v>
      </c>
      <c r="S127" s="1" t="n">
        <v>120</v>
      </c>
      <c r="T127" s="1" t="n">
        <v>1087</v>
      </c>
      <c r="U127" s="1" t="n">
        <v>940</v>
      </c>
      <c r="V127" s="1" t="n">
        <v>756</v>
      </c>
      <c r="W127" s="1" t="n">
        <v>24</v>
      </c>
      <c r="X127" s="1" t="n">
        <v>505</v>
      </c>
      <c r="Y127" s="1" t="n">
        <v>2298</v>
      </c>
      <c r="Z127" s="1" t="n">
        <v>39</v>
      </c>
      <c r="AA127" s="1" t="n">
        <v>1276</v>
      </c>
      <c r="AB127" s="1" t="n">
        <v>1627</v>
      </c>
      <c r="AC127" s="1" t="n">
        <v>2903</v>
      </c>
      <c r="AD127" s="1" t="n">
        <v>2903</v>
      </c>
      <c r="AE127" s="1" t="n">
        <v>2903</v>
      </c>
      <c r="AF127" s="1" t="n">
        <v>2903</v>
      </c>
      <c r="AG127" s="1" t="n">
        <v>83</v>
      </c>
      <c r="AH127" s="1" t="n">
        <v>2820</v>
      </c>
      <c r="AI127" s="1" t="n">
        <v>2246</v>
      </c>
      <c r="AJ127" s="1" t="n">
        <v>242</v>
      </c>
      <c r="AK127" s="1" t="n">
        <v>2647</v>
      </c>
      <c r="AL127" s="1" t="n">
        <v>195</v>
      </c>
      <c r="AM127" s="1" t="n">
        <v>1798</v>
      </c>
      <c r="AN127" s="1" t="n">
        <v>342</v>
      </c>
      <c r="AO127" s="1" t="n">
        <v>2366</v>
      </c>
      <c r="AP127" s="1" t="n">
        <v>537</v>
      </c>
      <c r="AQ127" s="1" t="n">
        <v>2585</v>
      </c>
      <c r="AR127" s="1" t="n">
        <v>298</v>
      </c>
      <c r="AS127" s="1" t="n">
        <v>2786</v>
      </c>
      <c r="AT127" s="1" t="n">
        <v>114</v>
      </c>
      <c r="AU127" s="1" t="n">
        <v>2627</v>
      </c>
      <c r="AV127" s="1" t="n">
        <v>276</v>
      </c>
      <c r="AW127" s="1" t="s">
        <v>1</v>
      </c>
      <c r="AX127" s="1" t="n">
        <v>95</v>
      </c>
      <c r="AY127" s="1" t="n">
        <v>361</v>
      </c>
      <c r="AZ127" s="1" t="s">
        <v>1</v>
      </c>
      <c r="BA127" s="1" t="s">
        <v>1</v>
      </c>
      <c r="BB127" s="1" t="s">
        <v>1</v>
      </c>
      <c r="BC127" s="1" t="n">
        <v>6</v>
      </c>
      <c r="BD127" s="1" t="s">
        <v>1</v>
      </c>
    </row>
    <row r="128" customFormat="false" ht="15" hidden="false" customHeight="false" outlineLevel="0" collapsed="false">
      <c r="B128" s="1" t="s">
        <v>30</v>
      </c>
      <c r="C128" s="1" t="s">
        <v>1</v>
      </c>
      <c r="D128" s="1" t="s">
        <v>1</v>
      </c>
      <c r="E128" s="1" t="n">
        <v>2910</v>
      </c>
      <c r="F128" s="1" t="s">
        <v>1</v>
      </c>
      <c r="G128" s="1" t="n">
        <v>2910</v>
      </c>
      <c r="H128" s="1" t="n">
        <v>2910</v>
      </c>
      <c r="I128" s="1" t="n">
        <v>2887</v>
      </c>
      <c r="J128" s="1" t="n">
        <v>23</v>
      </c>
      <c r="K128" s="1" t="n">
        <v>2615</v>
      </c>
      <c r="L128" s="1" t="n">
        <v>295</v>
      </c>
      <c r="M128" s="1" t="n">
        <v>2910</v>
      </c>
      <c r="N128" s="1" t="n">
        <v>722</v>
      </c>
      <c r="O128" s="1" t="n">
        <v>1865</v>
      </c>
      <c r="P128" s="1" t="n">
        <v>5</v>
      </c>
      <c r="Q128" s="1" t="n">
        <v>670</v>
      </c>
      <c r="R128" s="1" t="n">
        <v>52</v>
      </c>
      <c r="S128" s="1" t="n">
        <v>90</v>
      </c>
      <c r="T128" s="1" t="n">
        <v>801</v>
      </c>
      <c r="U128" s="1" t="n">
        <v>998</v>
      </c>
      <c r="V128" s="1" t="n">
        <v>1021</v>
      </c>
      <c r="W128" s="1" t="n">
        <v>23</v>
      </c>
      <c r="X128" s="1" t="n">
        <v>806</v>
      </c>
      <c r="Y128" s="1" t="n">
        <v>2036</v>
      </c>
      <c r="Z128" s="1" t="n">
        <v>21</v>
      </c>
      <c r="AA128" s="1" t="n">
        <v>1569</v>
      </c>
      <c r="AB128" s="1" t="n">
        <v>1341</v>
      </c>
      <c r="AC128" s="1" t="n">
        <v>2910</v>
      </c>
      <c r="AD128" s="1" t="n">
        <v>2910</v>
      </c>
      <c r="AE128" s="1" t="n">
        <v>2910</v>
      </c>
      <c r="AF128" s="1" t="n">
        <v>2910</v>
      </c>
      <c r="AG128" s="1" t="n">
        <v>93</v>
      </c>
      <c r="AH128" s="1" t="n">
        <v>2817</v>
      </c>
      <c r="AI128" s="1" t="n">
        <v>2303</v>
      </c>
      <c r="AJ128" s="1" t="n">
        <v>279</v>
      </c>
      <c r="AK128" s="1" t="n">
        <v>2675</v>
      </c>
      <c r="AL128" s="1" t="n">
        <v>171</v>
      </c>
      <c r="AM128" s="1" t="n">
        <v>1840</v>
      </c>
      <c r="AN128" s="1" t="n">
        <v>434</v>
      </c>
      <c r="AO128" s="1" t="n">
        <v>2494</v>
      </c>
      <c r="AP128" s="1" t="n">
        <v>416</v>
      </c>
      <c r="AQ128" s="1" t="n">
        <v>2732</v>
      </c>
      <c r="AR128" s="1" t="n">
        <v>163</v>
      </c>
      <c r="AS128" s="1" t="n">
        <v>2776</v>
      </c>
      <c r="AT128" s="1" t="n">
        <v>129</v>
      </c>
      <c r="AU128" s="1" t="n">
        <v>2468</v>
      </c>
      <c r="AV128" s="1" t="n">
        <v>442</v>
      </c>
      <c r="AW128" s="1" t="s">
        <v>1</v>
      </c>
      <c r="AX128" s="1" t="n">
        <v>107</v>
      </c>
      <c r="AY128" s="1" t="n">
        <v>369</v>
      </c>
      <c r="AZ128" s="1" t="s">
        <v>1</v>
      </c>
      <c r="BA128" s="1" t="s">
        <v>1</v>
      </c>
      <c r="BB128" s="1" t="s">
        <v>1</v>
      </c>
      <c r="BC128" s="1" t="n">
        <v>10</v>
      </c>
      <c r="BD128" s="1" t="s">
        <v>1</v>
      </c>
    </row>
    <row r="129" customFormat="false" ht="15" hidden="false" customHeight="false" outlineLevel="0" collapsed="false">
      <c r="A129" s="1" t="s">
        <v>4</v>
      </c>
      <c r="B129" s="1" t="s">
        <v>31</v>
      </c>
    </row>
    <row r="130" customFormat="false" ht="15" hidden="false" customHeight="false" outlineLevel="0" collapsed="false">
      <c r="A130" s="1" t="s">
        <v>49</v>
      </c>
      <c r="B130" s="1" t="s">
        <v>32</v>
      </c>
      <c r="C130" s="1" t="n">
        <v>1302</v>
      </c>
      <c r="D130" s="1" t="n">
        <v>1579</v>
      </c>
      <c r="E130" s="1" t="n">
        <v>2887</v>
      </c>
      <c r="F130" s="1" t="n">
        <v>2881</v>
      </c>
      <c r="G130" s="1" t="n">
        <v>2887</v>
      </c>
      <c r="H130" s="1" t="n">
        <v>5768</v>
      </c>
      <c r="I130" s="1" t="n">
        <v>5768</v>
      </c>
      <c r="J130" s="1" t="s">
        <v>1</v>
      </c>
      <c r="K130" s="1" t="n">
        <v>5425</v>
      </c>
      <c r="L130" s="1" t="n">
        <v>343</v>
      </c>
      <c r="M130" s="1" t="n">
        <v>5768</v>
      </c>
      <c r="N130" s="1" t="n">
        <v>1427</v>
      </c>
      <c r="O130" s="1" t="n">
        <v>3698</v>
      </c>
      <c r="P130" s="1" t="n">
        <v>6</v>
      </c>
      <c r="Q130" s="1" t="n">
        <v>1321</v>
      </c>
      <c r="R130" s="1" t="n">
        <v>106</v>
      </c>
      <c r="S130" s="1" t="n">
        <v>209</v>
      </c>
      <c r="T130" s="1" t="n">
        <v>1882</v>
      </c>
      <c r="U130" s="1" t="n">
        <v>1938</v>
      </c>
      <c r="V130" s="1" t="n">
        <v>1739</v>
      </c>
      <c r="W130" s="1" t="n">
        <v>47</v>
      </c>
      <c r="X130" s="1" t="n">
        <v>1311</v>
      </c>
      <c r="Y130" s="1" t="n">
        <v>4296</v>
      </c>
      <c r="Z130" s="1" t="n">
        <v>53</v>
      </c>
      <c r="AA130" s="1" t="n">
        <v>2834</v>
      </c>
      <c r="AB130" s="1" t="n">
        <v>2934</v>
      </c>
      <c r="AC130" s="1" t="n">
        <v>5768</v>
      </c>
      <c r="AD130" s="1" t="n">
        <v>5768</v>
      </c>
      <c r="AE130" s="1" t="n">
        <v>5768</v>
      </c>
      <c r="AF130" s="1" t="n">
        <v>5768</v>
      </c>
      <c r="AG130" s="1" t="n">
        <v>176</v>
      </c>
      <c r="AH130" s="1" t="n">
        <v>5592</v>
      </c>
      <c r="AI130" s="1" t="n">
        <v>4513</v>
      </c>
      <c r="AJ130" s="1" t="n">
        <v>515</v>
      </c>
      <c r="AK130" s="1" t="n">
        <v>5285</v>
      </c>
      <c r="AL130" s="1" t="n">
        <v>358</v>
      </c>
      <c r="AM130" s="1" t="n">
        <v>3599</v>
      </c>
      <c r="AN130" s="1" t="n">
        <v>771</v>
      </c>
      <c r="AO130" s="1" t="n">
        <v>4825</v>
      </c>
      <c r="AP130" s="1" t="n">
        <v>943</v>
      </c>
      <c r="AQ130" s="1" t="n">
        <v>5272</v>
      </c>
      <c r="AR130" s="1" t="n">
        <v>461</v>
      </c>
      <c r="AS130" s="1" t="n">
        <v>5531</v>
      </c>
      <c r="AT130" s="1" t="n">
        <v>229</v>
      </c>
      <c r="AU130" s="1" t="n">
        <v>5050</v>
      </c>
      <c r="AV130" s="1" t="n">
        <v>718</v>
      </c>
      <c r="AW130" s="1" t="s">
        <v>1</v>
      </c>
      <c r="AX130" s="1" t="n">
        <v>199</v>
      </c>
      <c r="AY130" s="1" t="n">
        <v>718</v>
      </c>
      <c r="AZ130" s="1" t="s">
        <v>1</v>
      </c>
      <c r="BA130" s="1" t="s">
        <v>1</v>
      </c>
      <c r="BB130" s="1" t="s">
        <v>1</v>
      </c>
      <c r="BC130" s="1" t="n">
        <v>15</v>
      </c>
      <c r="BD130" s="1" t="s">
        <v>1</v>
      </c>
    </row>
    <row r="131" customFormat="false" ht="15" hidden="false" customHeight="false" outlineLevel="0" collapsed="false">
      <c r="B131" s="1" t="s">
        <v>33</v>
      </c>
      <c r="C131" s="1" t="n">
        <v>11</v>
      </c>
      <c r="D131" s="1" t="n">
        <v>11</v>
      </c>
      <c r="E131" s="1" t="n">
        <v>23</v>
      </c>
      <c r="F131" s="1" t="n">
        <v>22</v>
      </c>
      <c r="G131" s="1" t="n">
        <v>23</v>
      </c>
      <c r="H131" s="1" t="n">
        <v>45</v>
      </c>
      <c r="I131" s="1" t="s">
        <v>1</v>
      </c>
      <c r="J131" s="1" t="n">
        <v>45</v>
      </c>
      <c r="K131" s="1" t="n">
        <v>44</v>
      </c>
      <c r="L131" s="1" t="n">
        <v>1</v>
      </c>
      <c r="M131" s="1" t="n">
        <v>45</v>
      </c>
      <c r="N131" s="1" t="n">
        <v>17</v>
      </c>
      <c r="O131" s="1" t="n">
        <v>25</v>
      </c>
      <c r="P131" s="1" t="s">
        <v>1</v>
      </c>
      <c r="Q131" s="1" t="n">
        <v>15</v>
      </c>
      <c r="R131" s="1" t="n">
        <v>2</v>
      </c>
      <c r="S131" s="1" t="n">
        <v>1</v>
      </c>
      <c r="T131" s="1" t="n">
        <v>6</v>
      </c>
      <c r="U131" s="1" t="s">
        <v>1</v>
      </c>
      <c r="V131" s="1" t="n">
        <v>38</v>
      </c>
      <c r="W131" s="1" t="s">
        <v>1</v>
      </c>
      <c r="X131" s="1" t="s">
        <v>1</v>
      </c>
      <c r="Y131" s="1" t="n">
        <v>38</v>
      </c>
      <c r="Z131" s="1" t="n">
        <v>7</v>
      </c>
      <c r="AA131" s="1" t="n">
        <v>11</v>
      </c>
      <c r="AB131" s="1" t="n">
        <v>34</v>
      </c>
      <c r="AC131" s="1" t="n">
        <v>45</v>
      </c>
      <c r="AD131" s="1" t="n">
        <v>45</v>
      </c>
      <c r="AE131" s="1" t="n">
        <v>45</v>
      </c>
      <c r="AF131" s="1" t="n">
        <v>45</v>
      </c>
      <c r="AG131" s="1" t="s">
        <v>1</v>
      </c>
      <c r="AH131" s="1" t="n">
        <v>45</v>
      </c>
      <c r="AI131" s="1" t="n">
        <v>36</v>
      </c>
      <c r="AJ131" s="1" t="n">
        <v>6</v>
      </c>
      <c r="AK131" s="1" t="n">
        <v>37</v>
      </c>
      <c r="AL131" s="1" t="n">
        <v>8</v>
      </c>
      <c r="AM131" s="1" t="n">
        <v>39</v>
      </c>
      <c r="AN131" s="1" t="n">
        <v>5</v>
      </c>
      <c r="AO131" s="1" t="n">
        <v>35</v>
      </c>
      <c r="AP131" s="1" t="n">
        <v>10</v>
      </c>
      <c r="AQ131" s="1" t="n">
        <v>45</v>
      </c>
      <c r="AR131" s="1" t="s">
        <v>1</v>
      </c>
      <c r="AS131" s="1" t="n">
        <v>31</v>
      </c>
      <c r="AT131" s="1" t="n">
        <v>14</v>
      </c>
      <c r="AU131" s="1" t="n">
        <v>45</v>
      </c>
      <c r="AV131" s="1" t="s">
        <v>1</v>
      </c>
      <c r="AW131" s="1" t="s">
        <v>1</v>
      </c>
      <c r="AX131" s="1" t="n">
        <v>3</v>
      </c>
      <c r="AY131" s="1" t="n">
        <v>12</v>
      </c>
      <c r="AZ131" s="1" t="s">
        <v>1</v>
      </c>
      <c r="BA131" s="1" t="s">
        <v>1</v>
      </c>
      <c r="BB131" s="1" t="s">
        <v>1</v>
      </c>
      <c r="BC131" s="1" t="n">
        <v>1</v>
      </c>
      <c r="BD131" s="1" t="s">
        <v>1</v>
      </c>
    </row>
    <row r="132" customFormat="false" ht="15" hidden="false" customHeight="false" outlineLevel="0" collapsed="false">
      <c r="A132" s="1" t="s">
        <v>50</v>
      </c>
      <c r="B132" s="1" t="s">
        <v>32</v>
      </c>
      <c r="C132" s="1" t="n">
        <v>1313</v>
      </c>
      <c r="D132" s="1" t="n">
        <v>1541</v>
      </c>
      <c r="E132" s="1" t="n">
        <v>2615</v>
      </c>
      <c r="F132" s="1" t="n">
        <v>2854</v>
      </c>
      <c r="G132" s="1" t="n">
        <v>2615</v>
      </c>
      <c r="H132" s="1" t="n">
        <v>5469</v>
      </c>
      <c r="I132" s="1" t="n">
        <v>5425</v>
      </c>
      <c r="J132" s="1" t="n">
        <v>44</v>
      </c>
      <c r="K132" s="1" t="n">
        <v>5469</v>
      </c>
      <c r="L132" s="1" t="s">
        <v>1</v>
      </c>
      <c r="M132" s="1" t="n">
        <v>5469</v>
      </c>
      <c r="N132" s="1" t="n">
        <v>1364</v>
      </c>
      <c r="O132" s="1" t="n">
        <v>3493</v>
      </c>
      <c r="P132" s="1" t="n">
        <v>6</v>
      </c>
      <c r="Q132" s="1" t="n">
        <v>1259</v>
      </c>
      <c r="R132" s="1" t="n">
        <v>105</v>
      </c>
      <c r="S132" s="1" t="n">
        <v>205</v>
      </c>
      <c r="T132" s="1" t="n">
        <v>1814</v>
      </c>
      <c r="U132" s="1" t="n">
        <v>1823</v>
      </c>
      <c r="V132" s="1" t="n">
        <v>1627</v>
      </c>
      <c r="W132" s="1" t="n">
        <v>41</v>
      </c>
      <c r="X132" s="1" t="n">
        <v>1214</v>
      </c>
      <c r="Y132" s="1" t="n">
        <v>4101</v>
      </c>
      <c r="Z132" s="1" t="n">
        <v>60</v>
      </c>
      <c r="AA132" s="1" t="n">
        <v>2652</v>
      </c>
      <c r="AB132" s="1" t="n">
        <v>2817</v>
      </c>
      <c r="AC132" s="1" t="n">
        <v>5469</v>
      </c>
      <c r="AD132" s="1" t="n">
        <v>5469</v>
      </c>
      <c r="AE132" s="1" t="n">
        <v>5469</v>
      </c>
      <c r="AF132" s="1" t="n">
        <v>5469</v>
      </c>
      <c r="AG132" s="1" t="n">
        <v>166</v>
      </c>
      <c r="AH132" s="1" t="n">
        <v>5303</v>
      </c>
      <c r="AI132" s="1" t="n">
        <v>4259</v>
      </c>
      <c r="AJ132" s="1" t="n">
        <v>488</v>
      </c>
      <c r="AK132" s="1" t="n">
        <v>5011</v>
      </c>
      <c r="AL132" s="1" t="n">
        <v>340</v>
      </c>
      <c r="AM132" s="1" t="n">
        <v>3429</v>
      </c>
      <c r="AN132" s="1" t="n">
        <v>705</v>
      </c>
      <c r="AO132" s="1" t="n">
        <v>4567</v>
      </c>
      <c r="AP132" s="1" t="n">
        <v>902</v>
      </c>
      <c r="AQ132" s="1" t="n">
        <v>5005</v>
      </c>
      <c r="AR132" s="1" t="n">
        <v>432</v>
      </c>
      <c r="AS132" s="1" t="n">
        <v>5250</v>
      </c>
      <c r="AT132" s="1" t="n">
        <v>211</v>
      </c>
      <c r="AU132" s="1" t="n">
        <v>4804</v>
      </c>
      <c r="AV132" s="1" t="n">
        <v>665</v>
      </c>
      <c r="AW132" s="1" t="s">
        <v>1</v>
      </c>
      <c r="AX132" s="1" t="n">
        <v>188</v>
      </c>
      <c r="AY132" s="1" t="n">
        <v>694</v>
      </c>
      <c r="AZ132" s="1" t="s">
        <v>1</v>
      </c>
      <c r="BA132" s="1" t="s">
        <v>1</v>
      </c>
      <c r="BB132" s="1" t="s">
        <v>1</v>
      </c>
      <c r="BC132" s="1" t="n">
        <v>14</v>
      </c>
      <c r="BD132" s="1" t="s">
        <v>1</v>
      </c>
    </row>
    <row r="133" customFormat="false" ht="15" hidden="false" customHeight="false" outlineLevel="0" collapsed="false">
      <c r="B133" s="1" t="s">
        <v>33</v>
      </c>
      <c r="C133" s="1" t="s">
        <v>1</v>
      </c>
      <c r="D133" s="1" t="n">
        <v>49</v>
      </c>
      <c r="E133" s="1" t="n">
        <v>295</v>
      </c>
      <c r="F133" s="1" t="n">
        <v>49</v>
      </c>
      <c r="G133" s="1" t="n">
        <v>295</v>
      </c>
      <c r="H133" s="1" t="n">
        <v>344</v>
      </c>
      <c r="I133" s="1" t="n">
        <v>343</v>
      </c>
      <c r="J133" s="1" t="n">
        <v>1</v>
      </c>
      <c r="K133" s="1" t="s">
        <v>1</v>
      </c>
      <c r="L133" s="1" t="n">
        <v>344</v>
      </c>
      <c r="M133" s="1" t="n">
        <v>344</v>
      </c>
      <c r="N133" s="1" t="n">
        <v>80</v>
      </c>
      <c r="O133" s="1" t="n">
        <v>230</v>
      </c>
      <c r="P133" s="1" t="s">
        <v>1</v>
      </c>
      <c r="Q133" s="1" t="n">
        <v>77</v>
      </c>
      <c r="R133" s="1" t="n">
        <v>3</v>
      </c>
      <c r="S133" s="1" t="n">
        <v>5</v>
      </c>
      <c r="T133" s="1" t="n">
        <v>74</v>
      </c>
      <c r="U133" s="1" t="n">
        <v>115</v>
      </c>
      <c r="V133" s="1" t="n">
        <v>150</v>
      </c>
      <c r="W133" s="1" t="n">
        <v>6</v>
      </c>
      <c r="X133" s="1" t="n">
        <v>97</v>
      </c>
      <c r="Y133" s="1" t="n">
        <v>233</v>
      </c>
      <c r="Z133" s="1" t="s">
        <v>1</v>
      </c>
      <c r="AA133" s="1" t="n">
        <v>193</v>
      </c>
      <c r="AB133" s="1" t="n">
        <v>151</v>
      </c>
      <c r="AC133" s="1" t="n">
        <v>344</v>
      </c>
      <c r="AD133" s="1" t="n">
        <v>344</v>
      </c>
      <c r="AE133" s="1" t="n">
        <v>344</v>
      </c>
      <c r="AF133" s="1" t="n">
        <v>344</v>
      </c>
      <c r="AG133" s="1" t="n">
        <v>10</v>
      </c>
      <c r="AH133" s="1" t="n">
        <v>334</v>
      </c>
      <c r="AI133" s="1" t="n">
        <v>290</v>
      </c>
      <c r="AJ133" s="1" t="n">
        <v>33</v>
      </c>
      <c r="AK133" s="1" t="n">
        <v>311</v>
      </c>
      <c r="AL133" s="1" t="n">
        <v>26</v>
      </c>
      <c r="AM133" s="1" t="n">
        <v>209</v>
      </c>
      <c r="AN133" s="1" t="n">
        <v>71</v>
      </c>
      <c r="AO133" s="1" t="n">
        <v>293</v>
      </c>
      <c r="AP133" s="1" t="n">
        <v>51</v>
      </c>
      <c r="AQ133" s="1" t="n">
        <v>312</v>
      </c>
      <c r="AR133" s="1" t="n">
        <v>29</v>
      </c>
      <c r="AS133" s="1" t="n">
        <v>312</v>
      </c>
      <c r="AT133" s="1" t="n">
        <v>32</v>
      </c>
      <c r="AU133" s="1" t="n">
        <v>291</v>
      </c>
      <c r="AV133" s="1" t="n">
        <v>53</v>
      </c>
      <c r="AW133" s="1" t="s">
        <v>1</v>
      </c>
      <c r="AX133" s="1" t="n">
        <v>14</v>
      </c>
      <c r="AY133" s="1" t="n">
        <v>36</v>
      </c>
      <c r="AZ133" s="1" t="s">
        <v>1</v>
      </c>
      <c r="BA133" s="1" t="s">
        <v>1</v>
      </c>
      <c r="BB133" s="1" t="s">
        <v>1</v>
      </c>
      <c r="BC133" s="1" t="n">
        <v>2</v>
      </c>
      <c r="BD133" s="1" t="s">
        <v>1</v>
      </c>
    </row>
    <row r="134" customFormat="false" ht="15" hidden="false" customHeight="false" outlineLevel="0" collapsed="false">
      <c r="A134" s="1" t="s">
        <v>51</v>
      </c>
      <c r="B134" s="1" t="s">
        <v>31</v>
      </c>
    </row>
    <row r="135" customFormat="false" ht="15" hidden="false" customHeight="false" outlineLevel="0" collapsed="false">
      <c r="A135" s="1" t="s">
        <v>52</v>
      </c>
      <c r="B135" s="1" t="s">
        <v>31</v>
      </c>
    </row>
    <row r="136" customFormat="false" ht="15" hidden="false" customHeight="false" outlineLevel="0" collapsed="false">
      <c r="A136" s="1" t="s">
        <v>53</v>
      </c>
      <c r="B136" s="1" t="s">
        <v>32</v>
      </c>
      <c r="C136" s="1" t="n">
        <v>848</v>
      </c>
      <c r="D136" s="1" t="n">
        <v>1010</v>
      </c>
      <c r="E136" s="1" t="n">
        <v>1865</v>
      </c>
      <c r="F136" s="1" t="n">
        <v>1858</v>
      </c>
      <c r="G136" s="1" t="n">
        <v>1865</v>
      </c>
      <c r="H136" s="1" t="n">
        <v>3723</v>
      </c>
      <c r="I136" s="1" t="n">
        <v>3698</v>
      </c>
      <c r="J136" s="1" t="n">
        <v>25</v>
      </c>
      <c r="K136" s="1" t="n">
        <v>3493</v>
      </c>
      <c r="L136" s="1" t="n">
        <v>230</v>
      </c>
      <c r="M136" s="1" t="n">
        <v>3723</v>
      </c>
      <c r="N136" s="1" t="s">
        <v>1</v>
      </c>
      <c r="O136" s="1" t="n">
        <v>3723</v>
      </c>
      <c r="P136" s="1" t="s">
        <v>1</v>
      </c>
      <c r="Q136" s="1" t="s">
        <v>1</v>
      </c>
      <c r="R136" s="1" t="s">
        <v>1</v>
      </c>
      <c r="S136" s="1" t="n">
        <v>148</v>
      </c>
      <c r="T136" s="1" t="n">
        <v>1221</v>
      </c>
      <c r="U136" s="1" t="n">
        <v>1254</v>
      </c>
      <c r="V136" s="1" t="n">
        <v>1100</v>
      </c>
      <c r="W136" s="1" t="n">
        <v>25</v>
      </c>
      <c r="X136" s="1" t="n">
        <v>895</v>
      </c>
      <c r="Y136" s="1" t="n">
        <v>2726</v>
      </c>
      <c r="Z136" s="1" t="n">
        <v>36</v>
      </c>
      <c r="AA136" s="1" t="n">
        <v>1785</v>
      </c>
      <c r="AB136" s="1" t="n">
        <v>1938</v>
      </c>
      <c r="AC136" s="1" t="n">
        <v>3723</v>
      </c>
      <c r="AD136" s="1" t="n">
        <v>3723</v>
      </c>
      <c r="AE136" s="1" t="n">
        <v>3723</v>
      </c>
      <c r="AF136" s="1" t="n">
        <v>3723</v>
      </c>
      <c r="AG136" s="1" t="n">
        <v>151</v>
      </c>
      <c r="AH136" s="1" t="n">
        <v>3572</v>
      </c>
      <c r="AI136" s="1" t="n">
        <v>3071</v>
      </c>
      <c r="AJ136" s="1" t="n">
        <v>356</v>
      </c>
      <c r="AK136" s="1" t="n">
        <v>3366</v>
      </c>
      <c r="AL136" s="1" t="n">
        <v>249</v>
      </c>
      <c r="AM136" s="1" t="n">
        <v>2083</v>
      </c>
      <c r="AN136" s="1" t="n">
        <v>432</v>
      </c>
      <c r="AO136" s="1" t="n">
        <v>3051</v>
      </c>
      <c r="AP136" s="1" t="n">
        <v>672</v>
      </c>
      <c r="AQ136" s="1" t="n">
        <v>3352</v>
      </c>
      <c r="AR136" s="1" t="n">
        <v>346</v>
      </c>
      <c r="AS136" s="1" t="n">
        <v>3552</v>
      </c>
      <c r="AT136" s="1" t="n">
        <v>164</v>
      </c>
      <c r="AU136" s="1" t="n">
        <v>3227</v>
      </c>
      <c r="AV136" s="1" t="n">
        <v>496</v>
      </c>
      <c r="AW136" s="1" t="s">
        <v>1</v>
      </c>
      <c r="AX136" s="1" t="s">
        <v>1</v>
      </c>
      <c r="AY136" s="1" t="s">
        <v>1</v>
      </c>
      <c r="AZ136" s="1" t="s">
        <v>1</v>
      </c>
      <c r="BA136" s="1" t="s">
        <v>1</v>
      </c>
      <c r="BB136" s="1" t="s">
        <v>1</v>
      </c>
      <c r="BC136" s="1" t="s">
        <v>1</v>
      </c>
      <c r="BD136" s="1" t="s">
        <v>1</v>
      </c>
    </row>
    <row r="137" customFormat="false" ht="15" hidden="false" customHeight="false" outlineLevel="0" collapsed="false">
      <c r="B137" s="1" t="s">
        <v>33</v>
      </c>
      <c r="C137" s="1" t="n">
        <v>1</v>
      </c>
      <c r="D137" s="1" t="s">
        <v>1</v>
      </c>
      <c r="E137" s="1" t="n">
        <v>5</v>
      </c>
      <c r="F137" s="1" t="n">
        <v>1</v>
      </c>
      <c r="G137" s="1" t="n">
        <v>5</v>
      </c>
      <c r="H137" s="1" t="n">
        <v>6</v>
      </c>
      <c r="I137" s="1" t="n">
        <v>6</v>
      </c>
      <c r="J137" s="1" t="s">
        <v>1</v>
      </c>
      <c r="K137" s="1" t="n">
        <v>6</v>
      </c>
      <c r="L137" s="1" t="s">
        <v>1</v>
      </c>
      <c r="M137" s="1" t="n">
        <v>6</v>
      </c>
      <c r="N137" s="1" t="s">
        <v>1</v>
      </c>
      <c r="O137" s="1" t="s">
        <v>1</v>
      </c>
      <c r="P137" s="1" t="n">
        <v>6</v>
      </c>
      <c r="Q137" s="1" t="s">
        <v>1</v>
      </c>
      <c r="R137" s="1" t="s">
        <v>1</v>
      </c>
      <c r="S137" s="1" t="n">
        <v>1</v>
      </c>
      <c r="T137" s="1" t="s">
        <v>1</v>
      </c>
      <c r="U137" s="1" t="n">
        <v>3</v>
      </c>
      <c r="V137" s="1" t="n">
        <v>2</v>
      </c>
      <c r="W137" s="1" t="s">
        <v>1</v>
      </c>
      <c r="X137" s="1" t="n">
        <v>2</v>
      </c>
      <c r="Y137" s="1" t="n">
        <v>4</v>
      </c>
      <c r="Z137" s="1" t="s">
        <v>1</v>
      </c>
      <c r="AA137" s="1" t="n">
        <v>3</v>
      </c>
      <c r="AB137" s="1" t="n">
        <v>3</v>
      </c>
      <c r="AC137" s="1" t="n">
        <v>6</v>
      </c>
      <c r="AD137" s="1" t="n">
        <v>6</v>
      </c>
      <c r="AE137" s="1" t="n">
        <v>6</v>
      </c>
      <c r="AF137" s="1" t="n">
        <v>6</v>
      </c>
      <c r="AG137" s="1" t="s">
        <v>1</v>
      </c>
      <c r="AH137" s="1" t="n">
        <v>6</v>
      </c>
      <c r="AI137" s="1" t="n">
        <v>5</v>
      </c>
      <c r="AJ137" s="1" t="s">
        <v>1</v>
      </c>
      <c r="AK137" s="1" t="n">
        <v>5</v>
      </c>
      <c r="AL137" s="1" t="n">
        <v>1</v>
      </c>
      <c r="AM137" s="1" t="n">
        <v>2</v>
      </c>
      <c r="AN137" s="1" t="n">
        <v>1</v>
      </c>
      <c r="AO137" s="1" t="n">
        <v>4</v>
      </c>
      <c r="AP137" s="1" t="n">
        <v>2</v>
      </c>
      <c r="AQ137" s="1" t="n">
        <v>5</v>
      </c>
      <c r="AR137" s="1" t="s">
        <v>1</v>
      </c>
      <c r="AS137" s="1" t="n">
        <v>5</v>
      </c>
      <c r="AT137" s="1" t="n">
        <v>1</v>
      </c>
      <c r="AU137" s="1" t="n">
        <v>4</v>
      </c>
      <c r="AV137" s="1" t="n">
        <v>2</v>
      </c>
      <c r="AW137" s="1" t="s">
        <v>1</v>
      </c>
      <c r="AX137" s="1" t="s">
        <v>1</v>
      </c>
      <c r="AY137" s="1" t="s">
        <v>1</v>
      </c>
      <c r="AZ137" s="1" t="s">
        <v>1</v>
      </c>
      <c r="BA137" s="1" t="s">
        <v>1</v>
      </c>
      <c r="BB137" s="1" t="s">
        <v>1</v>
      </c>
      <c r="BC137" s="1" t="s">
        <v>1</v>
      </c>
      <c r="BD137" s="1" t="s">
        <v>1</v>
      </c>
    </row>
    <row r="138" customFormat="false" ht="15" hidden="false" customHeight="false" outlineLevel="0" collapsed="false">
      <c r="A138" s="1" t="s">
        <v>54</v>
      </c>
      <c r="B138" s="1" t="s">
        <v>32</v>
      </c>
      <c r="C138" s="1" t="n">
        <v>285</v>
      </c>
      <c r="D138" s="1" t="n">
        <v>381</v>
      </c>
      <c r="E138" s="1" t="n">
        <v>670</v>
      </c>
      <c r="F138" s="1" t="n">
        <v>666</v>
      </c>
      <c r="G138" s="1" t="n">
        <v>670</v>
      </c>
      <c r="H138" s="1" t="n">
        <v>1336</v>
      </c>
      <c r="I138" s="1" t="n">
        <v>1321</v>
      </c>
      <c r="J138" s="1" t="n">
        <v>15</v>
      </c>
      <c r="K138" s="1" t="n">
        <v>1259</v>
      </c>
      <c r="L138" s="1" t="n">
        <v>77</v>
      </c>
      <c r="M138" s="1" t="n">
        <v>1336</v>
      </c>
      <c r="N138" s="1" t="n">
        <v>1336</v>
      </c>
      <c r="O138" s="1" t="s">
        <v>1</v>
      </c>
      <c r="P138" s="1" t="s">
        <v>1</v>
      </c>
      <c r="Q138" s="1" t="n">
        <v>1336</v>
      </c>
      <c r="R138" s="1" t="s">
        <v>1</v>
      </c>
      <c r="S138" s="1" t="n">
        <v>34</v>
      </c>
      <c r="T138" s="1" t="n">
        <v>454</v>
      </c>
      <c r="U138" s="1" t="n">
        <v>418</v>
      </c>
      <c r="V138" s="1" t="n">
        <v>430</v>
      </c>
      <c r="W138" s="1" t="n">
        <v>13</v>
      </c>
      <c r="X138" s="1" t="n">
        <v>255</v>
      </c>
      <c r="Y138" s="1" t="n">
        <v>1038</v>
      </c>
      <c r="Z138" s="1" t="n">
        <v>16</v>
      </c>
      <c r="AA138" s="1" t="n">
        <v>690</v>
      </c>
      <c r="AB138" s="1" t="n">
        <v>646</v>
      </c>
      <c r="AC138" s="1" t="n">
        <v>1336</v>
      </c>
      <c r="AD138" s="1" t="n">
        <v>1336</v>
      </c>
      <c r="AE138" s="1" t="n">
        <v>1336</v>
      </c>
      <c r="AF138" s="1" t="n">
        <v>1336</v>
      </c>
      <c r="AG138" s="1" t="n">
        <v>9</v>
      </c>
      <c r="AH138" s="1" t="n">
        <v>1327</v>
      </c>
      <c r="AI138" s="1" t="n">
        <v>823</v>
      </c>
      <c r="AJ138" s="1" t="n">
        <v>95</v>
      </c>
      <c r="AK138" s="1" t="n">
        <v>1254</v>
      </c>
      <c r="AL138" s="1" t="n">
        <v>74</v>
      </c>
      <c r="AM138" s="1" t="n">
        <v>958</v>
      </c>
      <c r="AN138" s="1" t="n">
        <v>205</v>
      </c>
      <c r="AO138" s="1" t="n">
        <v>1162</v>
      </c>
      <c r="AP138" s="1" t="n">
        <v>174</v>
      </c>
      <c r="AQ138" s="1" t="n">
        <v>1271</v>
      </c>
      <c r="AR138" s="1" t="n">
        <v>61</v>
      </c>
      <c r="AS138" s="1" t="n">
        <v>1289</v>
      </c>
      <c r="AT138" s="1" t="n">
        <v>47</v>
      </c>
      <c r="AU138" s="1" t="n">
        <v>1197</v>
      </c>
      <c r="AV138" s="1" t="n">
        <v>139</v>
      </c>
      <c r="AW138" s="1" t="s">
        <v>1</v>
      </c>
      <c r="AX138" s="1" t="n">
        <v>183</v>
      </c>
      <c r="AY138" s="1" t="n">
        <v>678</v>
      </c>
      <c r="AZ138" s="1" t="s">
        <v>1</v>
      </c>
      <c r="BA138" s="1" t="s">
        <v>1</v>
      </c>
      <c r="BB138" s="1" t="s">
        <v>1</v>
      </c>
      <c r="BC138" s="1" t="n">
        <v>8</v>
      </c>
      <c r="BD138" s="1" t="s">
        <v>1</v>
      </c>
    </row>
    <row r="139" customFormat="false" ht="15" hidden="false" customHeight="false" outlineLevel="0" collapsed="false">
      <c r="B139" s="1" t="s">
        <v>33</v>
      </c>
      <c r="C139" s="1" t="n">
        <v>37</v>
      </c>
      <c r="D139" s="1" t="n">
        <v>19</v>
      </c>
      <c r="E139" s="1" t="n">
        <v>52</v>
      </c>
      <c r="F139" s="1" t="n">
        <v>56</v>
      </c>
      <c r="G139" s="1" t="n">
        <v>52</v>
      </c>
      <c r="H139" s="1" t="n">
        <v>108</v>
      </c>
      <c r="I139" s="1" t="n">
        <v>106</v>
      </c>
      <c r="J139" s="1" t="n">
        <v>2</v>
      </c>
      <c r="K139" s="1" t="n">
        <v>105</v>
      </c>
      <c r="L139" s="1" t="n">
        <v>3</v>
      </c>
      <c r="M139" s="1" t="n">
        <v>108</v>
      </c>
      <c r="N139" s="1" t="n">
        <v>108</v>
      </c>
      <c r="O139" s="1" t="s">
        <v>1</v>
      </c>
      <c r="P139" s="1" t="s">
        <v>1</v>
      </c>
      <c r="Q139" s="1" t="s">
        <v>1</v>
      </c>
      <c r="R139" s="1" t="n">
        <v>108</v>
      </c>
      <c r="S139" s="1" t="n">
        <v>5</v>
      </c>
      <c r="T139" s="1" t="n">
        <v>28</v>
      </c>
      <c r="U139" s="1" t="n">
        <v>38</v>
      </c>
      <c r="V139" s="1" t="n">
        <v>37</v>
      </c>
      <c r="W139" s="1" t="n">
        <v>3</v>
      </c>
      <c r="X139" s="1" t="n">
        <v>24</v>
      </c>
      <c r="Y139" s="1" t="n">
        <v>79</v>
      </c>
      <c r="Z139" s="1" t="n">
        <v>2</v>
      </c>
      <c r="AA139" s="1" t="n">
        <v>61</v>
      </c>
      <c r="AB139" s="1" t="n">
        <v>47</v>
      </c>
      <c r="AC139" s="1" t="n">
        <v>108</v>
      </c>
      <c r="AD139" s="1" t="n">
        <v>108</v>
      </c>
      <c r="AE139" s="1" t="n">
        <v>108</v>
      </c>
      <c r="AF139" s="1" t="n">
        <v>108</v>
      </c>
      <c r="AG139" s="1" t="n">
        <v>2</v>
      </c>
      <c r="AH139" s="1" t="n">
        <v>106</v>
      </c>
      <c r="AI139" s="1" t="n">
        <v>72</v>
      </c>
      <c r="AJ139" s="1" t="n">
        <v>8</v>
      </c>
      <c r="AK139" s="1" t="n">
        <v>97</v>
      </c>
      <c r="AL139" s="1" t="n">
        <v>10</v>
      </c>
      <c r="AM139" s="1" t="n">
        <v>78</v>
      </c>
      <c r="AN139" s="1" t="n">
        <v>15</v>
      </c>
      <c r="AO139" s="1" t="n">
        <v>97</v>
      </c>
      <c r="AP139" s="1" t="n">
        <v>11</v>
      </c>
      <c r="AQ139" s="1" t="n">
        <v>101</v>
      </c>
      <c r="AR139" s="1" t="n">
        <v>6</v>
      </c>
      <c r="AS139" s="1" t="n">
        <v>105</v>
      </c>
      <c r="AT139" s="1" t="n">
        <v>3</v>
      </c>
      <c r="AU139" s="1" t="n">
        <v>98</v>
      </c>
      <c r="AV139" s="1" t="n">
        <v>10</v>
      </c>
      <c r="AW139" s="1" t="s">
        <v>1</v>
      </c>
      <c r="AX139" s="1" t="n">
        <v>19</v>
      </c>
      <c r="AY139" s="1" t="n">
        <v>52</v>
      </c>
      <c r="AZ139" s="1" t="s">
        <v>1</v>
      </c>
      <c r="BA139" s="1" t="s">
        <v>1</v>
      </c>
      <c r="BB139" s="1" t="s">
        <v>1</v>
      </c>
      <c r="BC139" s="1" t="n">
        <v>8</v>
      </c>
      <c r="BD139" s="1" t="s">
        <v>1</v>
      </c>
    </row>
    <row r="140" customFormat="false" ht="15" hidden="false" customHeight="false" outlineLevel="0" collapsed="false">
      <c r="A140" s="1" t="s">
        <v>11</v>
      </c>
      <c r="B140" s="1" t="s">
        <v>55</v>
      </c>
      <c r="C140" s="1" t="n">
        <v>59</v>
      </c>
      <c r="D140" s="1" t="n">
        <v>61</v>
      </c>
      <c r="E140" s="1" t="n">
        <v>90</v>
      </c>
      <c r="F140" s="1" t="n">
        <v>120</v>
      </c>
      <c r="G140" s="1" t="n">
        <v>90</v>
      </c>
      <c r="H140" s="1" t="n">
        <v>210</v>
      </c>
      <c r="I140" s="1" t="n">
        <v>209</v>
      </c>
      <c r="J140" s="1" t="n">
        <v>1</v>
      </c>
      <c r="K140" s="1" t="n">
        <v>205</v>
      </c>
      <c r="L140" s="1" t="n">
        <v>5</v>
      </c>
      <c r="M140" s="1" t="n">
        <v>210</v>
      </c>
      <c r="N140" s="1" t="n">
        <v>39</v>
      </c>
      <c r="O140" s="1" t="n">
        <v>148</v>
      </c>
      <c r="P140" s="1" t="n">
        <v>1</v>
      </c>
      <c r="Q140" s="1" t="n">
        <v>34</v>
      </c>
      <c r="R140" s="1" t="n">
        <v>5</v>
      </c>
      <c r="S140" s="1" t="n">
        <v>210</v>
      </c>
      <c r="T140" s="1" t="s">
        <v>1</v>
      </c>
      <c r="U140" s="1" t="s">
        <v>1</v>
      </c>
      <c r="V140" s="1" t="s">
        <v>1</v>
      </c>
      <c r="W140" s="1" t="s">
        <v>1</v>
      </c>
      <c r="X140" s="1" t="n">
        <v>34</v>
      </c>
      <c r="Y140" s="1" t="n">
        <v>169</v>
      </c>
      <c r="Z140" s="1" t="n">
        <v>6</v>
      </c>
      <c r="AA140" s="1" t="n">
        <v>55</v>
      </c>
      <c r="AB140" s="1" t="n">
        <v>155</v>
      </c>
      <c r="AC140" s="1" t="n">
        <v>210</v>
      </c>
      <c r="AD140" s="1" t="n">
        <v>210</v>
      </c>
      <c r="AE140" s="1" t="n">
        <v>210</v>
      </c>
      <c r="AF140" s="1" t="n">
        <v>210</v>
      </c>
      <c r="AG140" s="1" t="n">
        <v>43</v>
      </c>
      <c r="AH140" s="1" t="n">
        <v>167</v>
      </c>
      <c r="AI140" s="1" t="n">
        <v>116</v>
      </c>
      <c r="AJ140" s="1" t="n">
        <v>8</v>
      </c>
      <c r="AK140" s="1" t="n">
        <v>170</v>
      </c>
      <c r="AL140" s="1" t="n">
        <v>8</v>
      </c>
      <c r="AM140" s="1" t="n">
        <v>67</v>
      </c>
      <c r="AN140" s="1" t="n">
        <v>14</v>
      </c>
      <c r="AO140" s="1" t="n">
        <v>5</v>
      </c>
      <c r="AP140" s="1" t="n">
        <v>205</v>
      </c>
      <c r="AQ140" s="1" t="n">
        <v>193</v>
      </c>
      <c r="AR140" s="1" t="n">
        <v>11</v>
      </c>
      <c r="AS140" s="1" t="n">
        <v>205</v>
      </c>
      <c r="AT140" s="1" t="s">
        <v>1</v>
      </c>
      <c r="AU140" s="1" t="n">
        <v>200</v>
      </c>
      <c r="AV140" s="1" t="n">
        <v>10</v>
      </c>
      <c r="AW140" s="1" t="s">
        <v>1</v>
      </c>
      <c r="AX140" s="1" t="n">
        <v>2</v>
      </c>
      <c r="AY140" s="1" t="n">
        <v>22</v>
      </c>
      <c r="AZ140" s="1" t="s">
        <v>1</v>
      </c>
      <c r="BA140" s="1" t="s">
        <v>1</v>
      </c>
      <c r="BB140" s="1" t="s">
        <v>1</v>
      </c>
      <c r="BC140" s="1" t="n">
        <v>1</v>
      </c>
      <c r="BD140" s="1" t="s">
        <v>1</v>
      </c>
    </row>
    <row r="141" customFormat="false" ht="15" hidden="false" customHeight="false" outlineLevel="0" collapsed="false">
      <c r="B141" s="1" t="s">
        <v>35</v>
      </c>
      <c r="C141" s="1" t="n">
        <v>494</v>
      </c>
      <c r="D141" s="1" t="n">
        <v>593</v>
      </c>
      <c r="E141" s="1" t="n">
        <v>801</v>
      </c>
      <c r="F141" s="1" t="n">
        <v>1087</v>
      </c>
      <c r="G141" s="1" t="n">
        <v>801</v>
      </c>
      <c r="H141" s="1" t="n">
        <v>1888</v>
      </c>
      <c r="I141" s="1" t="n">
        <v>1882</v>
      </c>
      <c r="J141" s="1" t="n">
        <v>6</v>
      </c>
      <c r="K141" s="1" t="n">
        <v>1814</v>
      </c>
      <c r="L141" s="1" t="n">
        <v>74</v>
      </c>
      <c r="M141" s="1" t="n">
        <v>1888</v>
      </c>
      <c r="N141" s="1" t="n">
        <v>482</v>
      </c>
      <c r="O141" s="1" t="n">
        <v>1221</v>
      </c>
      <c r="P141" s="1" t="s">
        <v>1</v>
      </c>
      <c r="Q141" s="1" t="n">
        <v>454</v>
      </c>
      <c r="R141" s="1" t="n">
        <v>28</v>
      </c>
      <c r="S141" s="1" t="s">
        <v>1</v>
      </c>
      <c r="T141" s="1" t="n">
        <v>1888</v>
      </c>
      <c r="U141" s="1" t="s">
        <v>1</v>
      </c>
      <c r="V141" s="1" t="s">
        <v>1</v>
      </c>
      <c r="W141" s="1" t="n">
        <v>8</v>
      </c>
      <c r="X141" s="1" t="n">
        <v>292</v>
      </c>
      <c r="Y141" s="1" t="n">
        <v>1540</v>
      </c>
      <c r="Z141" s="1" t="n">
        <v>25</v>
      </c>
      <c r="AA141" s="1" t="n">
        <v>941</v>
      </c>
      <c r="AB141" s="1" t="n">
        <v>947</v>
      </c>
      <c r="AC141" s="1" t="n">
        <v>1888</v>
      </c>
      <c r="AD141" s="1" t="n">
        <v>1888</v>
      </c>
      <c r="AE141" s="1" t="n">
        <v>1888</v>
      </c>
      <c r="AF141" s="1" t="n">
        <v>1888</v>
      </c>
      <c r="AG141" s="1" t="n">
        <v>99</v>
      </c>
      <c r="AH141" s="1" t="n">
        <v>1789</v>
      </c>
      <c r="AI141" s="1" t="n">
        <v>1357</v>
      </c>
      <c r="AJ141" s="1" t="n">
        <v>101</v>
      </c>
      <c r="AK141" s="1" t="n">
        <v>1739</v>
      </c>
      <c r="AL141" s="1" t="n">
        <v>74</v>
      </c>
      <c r="AM141" s="1" t="n">
        <v>958</v>
      </c>
      <c r="AN141" s="1" t="n">
        <v>182</v>
      </c>
      <c r="AO141" s="1" t="n">
        <v>1351</v>
      </c>
      <c r="AP141" s="1" t="n">
        <v>537</v>
      </c>
      <c r="AQ141" s="1" t="n">
        <v>1723</v>
      </c>
      <c r="AR141" s="1" t="n">
        <v>146</v>
      </c>
      <c r="AS141" s="1" t="n">
        <v>1885</v>
      </c>
      <c r="AT141" s="1" t="s">
        <v>1</v>
      </c>
      <c r="AU141" s="1" t="n">
        <v>1751</v>
      </c>
      <c r="AV141" s="1" t="n">
        <v>137</v>
      </c>
      <c r="AW141" s="1" t="s">
        <v>1</v>
      </c>
      <c r="AX141" s="1" t="n">
        <v>69</v>
      </c>
      <c r="AY141" s="1" t="n">
        <v>232</v>
      </c>
      <c r="AZ141" s="1" t="s">
        <v>1</v>
      </c>
      <c r="BA141" s="1" t="s">
        <v>1</v>
      </c>
      <c r="BB141" s="1" t="s">
        <v>1</v>
      </c>
      <c r="BC141" s="1" t="n">
        <v>5</v>
      </c>
      <c r="BD141" s="1" t="s">
        <v>1</v>
      </c>
    </row>
    <row r="142" customFormat="false" ht="15" hidden="false" customHeight="false" outlineLevel="0" collapsed="false">
      <c r="B142" s="1" t="s">
        <v>36</v>
      </c>
      <c r="C142" s="1" t="n">
        <v>452</v>
      </c>
      <c r="D142" s="1" t="n">
        <v>488</v>
      </c>
      <c r="E142" s="1" t="n">
        <v>998</v>
      </c>
      <c r="F142" s="1" t="n">
        <v>940</v>
      </c>
      <c r="G142" s="1" t="n">
        <v>998</v>
      </c>
      <c r="H142" s="1" t="n">
        <v>1938</v>
      </c>
      <c r="I142" s="1" t="n">
        <v>1938</v>
      </c>
      <c r="J142" s="1" t="s">
        <v>1</v>
      </c>
      <c r="K142" s="1" t="n">
        <v>1823</v>
      </c>
      <c r="L142" s="1" t="n">
        <v>115</v>
      </c>
      <c r="M142" s="1" t="n">
        <v>1938</v>
      </c>
      <c r="N142" s="1" t="n">
        <v>456</v>
      </c>
      <c r="O142" s="1" t="n">
        <v>1254</v>
      </c>
      <c r="P142" s="1" t="n">
        <v>3</v>
      </c>
      <c r="Q142" s="1" t="n">
        <v>418</v>
      </c>
      <c r="R142" s="1" t="n">
        <v>38</v>
      </c>
      <c r="S142" s="1" t="s">
        <v>1</v>
      </c>
      <c r="T142" s="1" t="s">
        <v>1</v>
      </c>
      <c r="U142" s="1" t="n">
        <v>1938</v>
      </c>
      <c r="V142" s="1" t="s">
        <v>1</v>
      </c>
      <c r="W142" s="1" t="n">
        <v>17</v>
      </c>
      <c r="X142" s="1" t="n">
        <v>404</v>
      </c>
      <c r="Y142" s="1" t="n">
        <v>1471</v>
      </c>
      <c r="Z142" s="1" t="n">
        <v>20</v>
      </c>
      <c r="AA142" s="1" t="n">
        <v>1053</v>
      </c>
      <c r="AB142" s="1" t="n">
        <v>885</v>
      </c>
      <c r="AC142" s="1" t="n">
        <v>1938</v>
      </c>
      <c r="AD142" s="1" t="n">
        <v>1938</v>
      </c>
      <c r="AE142" s="1" t="n">
        <v>1938</v>
      </c>
      <c r="AF142" s="1" t="n">
        <v>1938</v>
      </c>
      <c r="AG142" s="1" t="n">
        <v>27</v>
      </c>
      <c r="AH142" s="1" t="n">
        <v>1911</v>
      </c>
      <c r="AI142" s="1" t="n">
        <v>1593</v>
      </c>
      <c r="AJ142" s="1" t="n">
        <v>179</v>
      </c>
      <c r="AK142" s="1" t="n">
        <v>1797</v>
      </c>
      <c r="AL142" s="1" t="n">
        <v>123</v>
      </c>
      <c r="AM142" s="1" t="n">
        <v>1285</v>
      </c>
      <c r="AN142" s="1" t="n">
        <v>285</v>
      </c>
      <c r="AO142" s="1" t="n">
        <v>1769</v>
      </c>
      <c r="AP142" s="1" t="n">
        <v>169</v>
      </c>
      <c r="AQ142" s="1" t="n">
        <v>1792</v>
      </c>
      <c r="AR142" s="1" t="n">
        <v>136</v>
      </c>
      <c r="AS142" s="1" t="n">
        <v>1769</v>
      </c>
      <c r="AT142" s="1" t="n">
        <v>169</v>
      </c>
      <c r="AU142" s="1" t="n">
        <v>1720</v>
      </c>
      <c r="AV142" s="1" t="n">
        <v>218</v>
      </c>
      <c r="AW142" s="1" t="s">
        <v>1</v>
      </c>
      <c r="AX142" s="1" t="n">
        <v>56</v>
      </c>
      <c r="AY142" s="1" t="n">
        <v>238</v>
      </c>
      <c r="AZ142" s="1" t="s">
        <v>1</v>
      </c>
      <c r="BA142" s="1" t="s">
        <v>1</v>
      </c>
      <c r="BB142" s="1" t="s">
        <v>1</v>
      </c>
      <c r="BC142" s="1" t="n">
        <v>6</v>
      </c>
      <c r="BD142" s="1" t="s">
        <v>1</v>
      </c>
    </row>
    <row r="143" customFormat="false" ht="15" hidden="false" customHeight="false" outlineLevel="0" collapsed="false">
      <c r="B143" s="1" t="s">
        <v>56</v>
      </c>
      <c r="C143" s="1" t="n">
        <v>308</v>
      </c>
      <c r="D143" s="1" t="n">
        <v>448</v>
      </c>
      <c r="E143" s="1" t="n">
        <v>1021</v>
      </c>
      <c r="F143" s="1" t="n">
        <v>756</v>
      </c>
      <c r="G143" s="1" t="n">
        <v>1021</v>
      </c>
      <c r="H143" s="1" t="n">
        <v>1777</v>
      </c>
      <c r="I143" s="1" t="n">
        <v>1739</v>
      </c>
      <c r="J143" s="1" t="n">
        <v>38</v>
      </c>
      <c r="K143" s="1" t="n">
        <v>1627</v>
      </c>
      <c r="L143" s="1" t="n">
        <v>150</v>
      </c>
      <c r="M143" s="1" t="n">
        <v>1777</v>
      </c>
      <c r="N143" s="1" t="n">
        <v>467</v>
      </c>
      <c r="O143" s="1" t="n">
        <v>1100</v>
      </c>
      <c r="P143" s="1" t="n">
        <v>2</v>
      </c>
      <c r="Q143" s="1" t="n">
        <v>430</v>
      </c>
      <c r="R143" s="1" t="n">
        <v>37</v>
      </c>
      <c r="S143" s="1" t="s">
        <v>1</v>
      </c>
      <c r="T143" s="1" t="s">
        <v>1</v>
      </c>
      <c r="U143" s="1" t="s">
        <v>1</v>
      </c>
      <c r="V143" s="1" t="n">
        <v>1777</v>
      </c>
      <c r="W143" s="1" t="n">
        <v>22</v>
      </c>
      <c r="X143" s="1" t="n">
        <v>581</v>
      </c>
      <c r="Y143" s="1" t="n">
        <v>1154</v>
      </c>
      <c r="Z143" s="1" t="n">
        <v>9</v>
      </c>
      <c r="AA143" s="1" t="n">
        <v>796</v>
      </c>
      <c r="AB143" s="1" t="n">
        <v>981</v>
      </c>
      <c r="AC143" s="1" t="n">
        <v>1777</v>
      </c>
      <c r="AD143" s="1" t="n">
        <v>1777</v>
      </c>
      <c r="AE143" s="1" t="n">
        <v>1777</v>
      </c>
      <c r="AF143" s="1" t="n">
        <v>1777</v>
      </c>
      <c r="AG143" s="1" t="n">
        <v>7</v>
      </c>
      <c r="AH143" s="1" t="n">
        <v>1770</v>
      </c>
      <c r="AI143" s="1" t="n">
        <v>1483</v>
      </c>
      <c r="AJ143" s="1" t="n">
        <v>233</v>
      </c>
      <c r="AK143" s="1" t="n">
        <v>1616</v>
      </c>
      <c r="AL143" s="1" t="n">
        <v>161</v>
      </c>
      <c r="AM143" s="1" t="n">
        <v>1328</v>
      </c>
      <c r="AN143" s="1" t="n">
        <v>295</v>
      </c>
      <c r="AO143" s="1" t="n">
        <v>1735</v>
      </c>
      <c r="AP143" s="1" t="n">
        <v>42</v>
      </c>
      <c r="AQ143" s="1" t="n">
        <v>1609</v>
      </c>
      <c r="AR143" s="1" t="n">
        <v>168</v>
      </c>
      <c r="AS143" s="1" t="n">
        <v>1703</v>
      </c>
      <c r="AT143" s="1" t="n">
        <v>74</v>
      </c>
      <c r="AU143" s="1" t="n">
        <v>1424</v>
      </c>
      <c r="AV143" s="1" t="n">
        <v>353</v>
      </c>
      <c r="AW143" s="1" t="s">
        <v>1</v>
      </c>
      <c r="AX143" s="1" t="n">
        <v>75</v>
      </c>
      <c r="AY143" s="1" t="n">
        <v>238</v>
      </c>
      <c r="AZ143" s="1" t="s">
        <v>1</v>
      </c>
      <c r="BA143" s="1" t="s">
        <v>1</v>
      </c>
      <c r="BB143" s="1" t="s">
        <v>1</v>
      </c>
      <c r="BC143" s="1" t="n">
        <v>4</v>
      </c>
      <c r="BD143" s="1" t="s">
        <v>1</v>
      </c>
    </row>
    <row r="144" customFormat="false" ht="15" hidden="false" customHeight="false" outlineLevel="0" collapsed="false">
      <c r="A144" s="1" t="s">
        <v>57</v>
      </c>
      <c r="B144" s="1" t="s">
        <v>38</v>
      </c>
      <c r="C144" s="1" t="n">
        <v>15</v>
      </c>
      <c r="D144" s="1" t="n">
        <v>9</v>
      </c>
      <c r="E144" s="1" t="n">
        <v>23</v>
      </c>
      <c r="F144" s="1" t="n">
        <v>24</v>
      </c>
      <c r="G144" s="1" t="n">
        <v>23</v>
      </c>
      <c r="H144" s="1" t="n">
        <v>47</v>
      </c>
      <c r="I144" s="1" t="n">
        <v>47</v>
      </c>
      <c r="J144" s="1" t="s">
        <v>1</v>
      </c>
      <c r="K144" s="1" t="n">
        <v>41</v>
      </c>
      <c r="L144" s="1" t="n">
        <v>6</v>
      </c>
      <c r="M144" s="1" t="n">
        <v>47</v>
      </c>
      <c r="N144" s="1" t="n">
        <v>16</v>
      </c>
      <c r="O144" s="1" t="n">
        <v>25</v>
      </c>
      <c r="P144" s="1" t="s">
        <v>1</v>
      </c>
      <c r="Q144" s="1" t="n">
        <v>13</v>
      </c>
      <c r="R144" s="1" t="n">
        <v>3</v>
      </c>
      <c r="S144" s="1" t="s">
        <v>1</v>
      </c>
      <c r="T144" s="1" t="n">
        <v>8</v>
      </c>
      <c r="U144" s="1" t="n">
        <v>17</v>
      </c>
      <c r="V144" s="1" t="n">
        <v>22</v>
      </c>
      <c r="W144" s="1" t="n">
        <v>47</v>
      </c>
      <c r="X144" s="1" t="s">
        <v>1</v>
      </c>
      <c r="Y144" s="1" t="s">
        <v>1</v>
      </c>
      <c r="Z144" s="1" t="s">
        <v>1</v>
      </c>
      <c r="AA144" s="1" t="n">
        <v>23</v>
      </c>
      <c r="AB144" s="1" t="n">
        <v>24</v>
      </c>
      <c r="AC144" s="1" t="n">
        <v>47</v>
      </c>
      <c r="AD144" s="1" t="n">
        <v>47</v>
      </c>
      <c r="AE144" s="1" t="n">
        <v>47</v>
      </c>
      <c r="AF144" s="1" t="n">
        <v>47</v>
      </c>
      <c r="AG144" s="1" t="n">
        <v>4</v>
      </c>
      <c r="AH144" s="1" t="n">
        <v>43</v>
      </c>
      <c r="AI144" s="1" t="n">
        <v>40</v>
      </c>
      <c r="AJ144" s="1" t="n">
        <v>2</v>
      </c>
      <c r="AK144" s="1" t="n">
        <v>42</v>
      </c>
      <c r="AL144" s="1" t="n">
        <v>1</v>
      </c>
      <c r="AM144" s="1" t="n">
        <v>24</v>
      </c>
      <c r="AN144" s="1" t="n">
        <v>11</v>
      </c>
      <c r="AO144" s="1" t="n">
        <v>44</v>
      </c>
      <c r="AP144" s="1" t="n">
        <v>3</v>
      </c>
      <c r="AQ144" s="1" t="n">
        <v>37</v>
      </c>
      <c r="AR144" s="1" t="n">
        <v>10</v>
      </c>
      <c r="AS144" s="1" t="n">
        <v>47</v>
      </c>
      <c r="AT144" s="1" t="s">
        <v>1</v>
      </c>
      <c r="AU144" s="1" t="n">
        <v>29</v>
      </c>
      <c r="AV144" s="1" t="n">
        <v>18</v>
      </c>
      <c r="AW144" s="1" t="s">
        <v>1</v>
      </c>
      <c r="AX144" s="1" t="n">
        <v>6</v>
      </c>
      <c r="AY144" s="1" t="n">
        <v>5</v>
      </c>
      <c r="AZ144" s="1" t="s">
        <v>1</v>
      </c>
      <c r="BA144" s="1" t="s">
        <v>1</v>
      </c>
      <c r="BB144" s="1" t="s">
        <v>1</v>
      </c>
      <c r="BC144" s="1" t="n">
        <v>1</v>
      </c>
      <c r="BD144" s="1" t="s">
        <v>1</v>
      </c>
    </row>
    <row r="145" customFormat="false" ht="15" hidden="false" customHeight="false" outlineLevel="0" collapsed="false">
      <c r="B145" s="1" t="s">
        <v>39</v>
      </c>
      <c r="C145" s="1" t="n">
        <v>201</v>
      </c>
      <c r="D145" s="1" t="n">
        <v>304</v>
      </c>
      <c r="E145" s="1" t="n">
        <v>806</v>
      </c>
      <c r="F145" s="1" t="n">
        <v>505</v>
      </c>
      <c r="G145" s="1" t="n">
        <v>806</v>
      </c>
      <c r="H145" s="1" t="n">
        <v>1311</v>
      </c>
      <c r="I145" s="1" t="n">
        <v>1311</v>
      </c>
      <c r="J145" s="1" t="s">
        <v>1</v>
      </c>
      <c r="K145" s="1" t="n">
        <v>1214</v>
      </c>
      <c r="L145" s="1" t="n">
        <v>97</v>
      </c>
      <c r="M145" s="1" t="n">
        <v>1311</v>
      </c>
      <c r="N145" s="1" t="n">
        <v>279</v>
      </c>
      <c r="O145" s="1" t="n">
        <v>895</v>
      </c>
      <c r="P145" s="1" t="n">
        <v>2</v>
      </c>
      <c r="Q145" s="1" t="n">
        <v>255</v>
      </c>
      <c r="R145" s="1" t="n">
        <v>24</v>
      </c>
      <c r="S145" s="1" t="n">
        <v>34</v>
      </c>
      <c r="T145" s="1" t="n">
        <v>292</v>
      </c>
      <c r="U145" s="1" t="n">
        <v>404</v>
      </c>
      <c r="V145" s="1" t="n">
        <v>581</v>
      </c>
      <c r="W145" s="1" t="s">
        <v>1</v>
      </c>
      <c r="X145" s="1" t="n">
        <v>1311</v>
      </c>
      <c r="Y145" s="1" t="s">
        <v>1</v>
      </c>
      <c r="Z145" s="1" t="s">
        <v>1</v>
      </c>
      <c r="AA145" s="1" t="n">
        <v>661</v>
      </c>
      <c r="AB145" s="1" t="n">
        <v>650</v>
      </c>
      <c r="AC145" s="1" t="n">
        <v>1311</v>
      </c>
      <c r="AD145" s="1" t="n">
        <v>1311</v>
      </c>
      <c r="AE145" s="1" t="n">
        <v>1311</v>
      </c>
      <c r="AF145" s="1" t="n">
        <v>1311</v>
      </c>
      <c r="AG145" s="1" t="n">
        <v>104</v>
      </c>
      <c r="AH145" s="1" t="n">
        <v>1207</v>
      </c>
      <c r="AI145" s="1" t="n">
        <v>1067</v>
      </c>
      <c r="AJ145" s="1" t="n">
        <v>118</v>
      </c>
      <c r="AK145" s="1" t="n">
        <v>1148</v>
      </c>
      <c r="AL145" s="1" t="n">
        <v>91</v>
      </c>
      <c r="AM145" s="1" t="n">
        <v>769</v>
      </c>
      <c r="AN145" s="1" t="n">
        <v>193</v>
      </c>
      <c r="AO145" s="1" t="n">
        <v>1219</v>
      </c>
      <c r="AP145" s="1" t="n">
        <v>92</v>
      </c>
      <c r="AQ145" s="1" t="n">
        <v>1190</v>
      </c>
      <c r="AR145" s="1" t="n">
        <v>110</v>
      </c>
      <c r="AS145" s="1" t="n">
        <v>1290</v>
      </c>
      <c r="AT145" s="1" t="n">
        <v>21</v>
      </c>
      <c r="AU145" s="1" t="n">
        <v>883</v>
      </c>
      <c r="AV145" s="1" t="n">
        <v>428</v>
      </c>
      <c r="AW145" s="1" t="s">
        <v>1</v>
      </c>
      <c r="AX145" s="1" t="n">
        <v>49</v>
      </c>
      <c r="AY145" s="1" t="n">
        <v>133</v>
      </c>
      <c r="AZ145" s="1" t="s">
        <v>1</v>
      </c>
      <c r="BA145" s="1" t="s">
        <v>1</v>
      </c>
      <c r="BB145" s="1" t="s">
        <v>1</v>
      </c>
      <c r="BC145" s="1" t="n">
        <v>1</v>
      </c>
      <c r="BD145" s="1" t="s">
        <v>1</v>
      </c>
    </row>
    <row r="146" customFormat="false" ht="15" hidden="false" customHeight="false" outlineLevel="0" collapsed="false">
      <c r="B146" s="1" t="s">
        <v>40</v>
      </c>
      <c r="C146" s="1" t="n">
        <v>1072</v>
      </c>
      <c r="D146" s="1" t="n">
        <v>1226</v>
      </c>
      <c r="E146" s="1" t="n">
        <v>2036</v>
      </c>
      <c r="F146" s="1" t="n">
        <v>2298</v>
      </c>
      <c r="G146" s="1" t="n">
        <v>2036</v>
      </c>
      <c r="H146" s="1" t="n">
        <v>4334</v>
      </c>
      <c r="I146" s="1" t="n">
        <v>4296</v>
      </c>
      <c r="J146" s="1" t="n">
        <v>38</v>
      </c>
      <c r="K146" s="1" t="n">
        <v>4101</v>
      </c>
      <c r="L146" s="1" t="n">
        <v>233</v>
      </c>
      <c r="M146" s="1" t="n">
        <v>4334</v>
      </c>
      <c r="N146" s="1" t="n">
        <v>1117</v>
      </c>
      <c r="O146" s="1" t="n">
        <v>2726</v>
      </c>
      <c r="P146" s="1" t="n">
        <v>4</v>
      </c>
      <c r="Q146" s="1" t="n">
        <v>1038</v>
      </c>
      <c r="R146" s="1" t="n">
        <v>79</v>
      </c>
      <c r="S146" s="1" t="n">
        <v>169</v>
      </c>
      <c r="T146" s="1" t="n">
        <v>1540</v>
      </c>
      <c r="U146" s="1" t="n">
        <v>1471</v>
      </c>
      <c r="V146" s="1" t="n">
        <v>1154</v>
      </c>
      <c r="W146" s="1" t="s">
        <v>1</v>
      </c>
      <c r="X146" s="1" t="s">
        <v>1</v>
      </c>
      <c r="Y146" s="1" t="n">
        <v>4334</v>
      </c>
      <c r="Z146" s="1" t="s">
        <v>1</v>
      </c>
      <c r="AA146" s="1" t="n">
        <v>2093</v>
      </c>
      <c r="AB146" s="1" t="n">
        <v>2241</v>
      </c>
      <c r="AC146" s="1" t="n">
        <v>4334</v>
      </c>
      <c r="AD146" s="1" t="n">
        <v>4334</v>
      </c>
      <c r="AE146" s="1" t="n">
        <v>4334</v>
      </c>
      <c r="AF146" s="1" t="n">
        <v>4334</v>
      </c>
      <c r="AG146" s="1" t="n">
        <v>66</v>
      </c>
      <c r="AH146" s="1" t="n">
        <v>4268</v>
      </c>
      <c r="AI146" s="1" t="n">
        <v>3342</v>
      </c>
      <c r="AJ146" s="1" t="n">
        <v>400</v>
      </c>
      <c r="AK146" s="1" t="n">
        <v>4015</v>
      </c>
      <c r="AL146" s="1" t="n">
        <v>271</v>
      </c>
      <c r="AM146" s="1" t="n">
        <v>2777</v>
      </c>
      <c r="AN146" s="1" t="n">
        <v>559</v>
      </c>
      <c r="AO146" s="1" t="n">
        <v>3491</v>
      </c>
      <c r="AP146" s="1" t="n">
        <v>843</v>
      </c>
      <c r="AQ146" s="1" t="n">
        <v>3975</v>
      </c>
      <c r="AR146" s="1" t="n">
        <v>336</v>
      </c>
      <c r="AS146" s="1" t="n">
        <v>4104</v>
      </c>
      <c r="AT146" s="1" t="n">
        <v>222</v>
      </c>
      <c r="AU146" s="1" t="n">
        <v>4075</v>
      </c>
      <c r="AV146" s="1" t="n">
        <v>259</v>
      </c>
      <c r="AW146" s="1" t="s">
        <v>1</v>
      </c>
      <c r="AX146" s="1" t="n">
        <v>141</v>
      </c>
      <c r="AY146" s="1" t="n">
        <v>572</v>
      </c>
      <c r="AZ146" s="1" t="s">
        <v>1</v>
      </c>
      <c r="BA146" s="1" t="s">
        <v>1</v>
      </c>
      <c r="BB146" s="1" t="s">
        <v>1</v>
      </c>
      <c r="BC146" s="1" t="n">
        <v>13</v>
      </c>
      <c r="BD146" s="1" t="s">
        <v>1</v>
      </c>
    </row>
    <row r="147" customFormat="false" ht="15" hidden="false" customHeight="false" outlineLevel="0" collapsed="false">
      <c r="B147" s="1" t="s">
        <v>41</v>
      </c>
      <c r="C147" s="1" t="n">
        <v>17</v>
      </c>
      <c r="D147" s="1" t="n">
        <v>22</v>
      </c>
      <c r="E147" s="1" t="n">
        <v>21</v>
      </c>
      <c r="F147" s="1" t="n">
        <v>39</v>
      </c>
      <c r="G147" s="1" t="n">
        <v>21</v>
      </c>
      <c r="H147" s="1" t="n">
        <v>60</v>
      </c>
      <c r="I147" s="1" t="n">
        <v>53</v>
      </c>
      <c r="J147" s="1" t="n">
        <v>7</v>
      </c>
      <c r="K147" s="1" t="n">
        <v>60</v>
      </c>
      <c r="L147" s="1" t="s">
        <v>1</v>
      </c>
      <c r="M147" s="1" t="n">
        <v>60</v>
      </c>
      <c r="N147" s="1" t="n">
        <v>18</v>
      </c>
      <c r="O147" s="1" t="n">
        <v>36</v>
      </c>
      <c r="P147" s="1" t="s">
        <v>1</v>
      </c>
      <c r="Q147" s="1" t="n">
        <v>16</v>
      </c>
      <c r="R147" s="1" t="n">
        <v>2</v>
      </c>
      <c r="S147" s="1" t="n">
        <v>6</v>
      </c>
      <c r="T147" s="1" t="n">
        <v>25</v>
      </c>
      <c r="U147" s="1" t="n">
        <v>20</v>
      </c>
      <c r="V147" s="1" t="n">
        <v>9</v>
      </c>
      <c r="W147" s="1" t="s">
        <v>1</v>
      </c>
      <c r="X147" s="1" t="s">
        <v>1</v>
      </c>
      <c r="Y147" s="1" t="s">
        <v>1</v>
      </c>
      <c r="Z147" s="1" t="n">
        <v>60</v>
      </c>
      <c r="AA147" s="1" t="n">
        <v>16</v>
      </c>
      <c r="AB147" s="1" t="n">
        <v>44</v>
      </c>
      <c r="AC147" s="1" t="n">
        <v>60</v>
      </c>
      <c r="AD147" s="1" t="n">
        <v>60</v>
      </c>
      <c r="AE147" s="1" t="n">
        <v>60</v>
      </c>
      <c r="AF147" s="1" t="n">
        <v>60</v>
      </c>
      <c r="AG147" s="1" t="n">
        <v>1</v>
      </c>
      <c r="AH147" s="1" t="n">
        <v>59</v>
      </c>
      <c r="AI147" s="1" t="n">
        <v>48</v>
      </c>
      <c r="AJ147" s="1" t="n">
        <v>1</v>
      </c>
      <c r="AK147" s="1" t="n">
        <v>58</v>
      </c>
      <c r="AL147" s="1" t="n">
        <v>1</v>
      </c>
      <c r="AM147" s="1" t="n">
        <v>34</v>
      </c>
      <c r="AN147" s="1" t="n">
        <v>6</v>
      </c>
      <c r="AO147" s="1" t="n">
        <v>48</v>
      </c>
      <c r="AP147" s="1" t="n">
        <v>12</v>
      </c>
      <c r="AQ147" s="1" t="n">
        <v>56</v>
      </c>
      <c r="AR147" s="1" t="n">
        <v>3</v>
      </c>
      <c r="AS147" s="1" t="n">
        <v>60</v>
      </c>
      <c r="AT147" s="1" t="s">
        <v>1</v>
      </c>
      <c r="AU147" s="1" t="n">
        <v>58</v>
      </c>
      <c r="AV147" s="1" t="n">
        <v>2</v>
      </c>
      <c r="AW147" s="1" t="s">
        <v>1</v>
      </c>
      <c r="AX147" s="1" t="n">
        <v>4</v>
      </c>
      <c r="AY147" s="1" t="n">
        <v>12</v>
      </c>
      <c r="AZ147" s="1" t="s">
        <v>1</v>
      </c>
      <c r="BA147" s="1" t="s">
        <v>1</v>
      </c>
      <c r="BB147" s="1" t="s">
        <v>1</v>
      </c>
      <c r="BC147" s="1" t="n">
        <v>1</v>
      </c>
      <c r="BD147" s="1" t="s">
        <v>1</v>
      </c>
    </row>
    <row r="148" customFormat="false" ht="15" hidden="false" customHeight="false" outlineLevel="0" collapsed="false">
      <c r="A148" s="1" t="s">
        <v>13</v>
      </c>
      <c r="B148" s="1" t="s">
        <v>42</v>
      </c>
      <c r="C148" s="1" t="n">
        <v>528</v>
      </c>
      <c r="D148" s="1" t="n">
        <v>748</v>
      </c>
      <c r="E148" s="1" t="n">
        <v>1569</v>
      </c>
      <c r="F148" s="1" t="n">
        <v>1276</v>
      </c>
      <c r="G148" s="1" t="n">
        <v>1569</v>
      </c>
      <c r="H148" s="1" t="n">
        <v>2845</v>
      </c>
      <c r="I148" s="1" t="n">
        <v>2834</v>
      </c>
      <c r="J148" s="1" t="n">
        <v>11</v>
      </c>
      <c r="K148" s="1" t="n">
        <v>2652</v>
      </c>
      <c r="L148" s="1" t="n">
        <v>193</v>
      </c>
      <c r="M148" s="1" t="n">
        <v>2845</v>
      </c>
      <c r="N148" s="1" t="n">
        <v>751</v>
      </c>
      <c r="O148" s="1" t="n">
        <v>1785</v>
      </c>
      <c r="P148" s="1" t="n">
        <v>3</v>
      </c>
      <c r="Q148" s="1" t="n">
        <v>690</v>
      </c>
      <c r="R148" s="1" t="n">
        <v>61</v>
      </c>
      <c r="S148" s="1" t="n">
        <v>55</v>
      </c>
      <c r="T148" s="1" t="n">
        <v>941</v>
      </c>
      <c r="U148" s="1" t="n">
        <v>1053</v>
      </c>
      <c r="V148" s="1" t="n">
        <v>796</v>
      </c>
      <c r="W148" s="1" t="n">
        <v>23</v>
      </c>
      <c r="X148" s="1" t="n">
        <v>661</v>
      </c>
      <c r="Y148" s="1" t="n">
        <v>2093</v>
      </c>
      <c r="Z148" s="1" t="n">
        <v>16</v>
      </c>
      <c r="AA148" s="1" t="n">
        <v>2845</v>
      </c>
      <c r="AB148" s="1" t="s">
        <v>1</v>
      </c>
      <c r="AC148" s="1" t="n">
        <v>2845</v>
      </c>
      <c r="AD148" s="1" t="n">
        <v>2845</v>
      </c>
      <c r="AE148" s="1" t="n">
        <v>2845</v>
      </c>
      <c r="AF148" s="1" t="n">
        <v>2845</v>
      </c>
      <c r="AG148" s="1" t="n">
        <v>88</v>
      </c>
      <c r="AH148" s="1" t="n">
        <v>2757</v>
      </c>
      <c r="AI148" s="1" t="n">
        <v>2193</v>
      </c>
      <c r="AJ148" s="1" t="n">
        <v>254</v>
      </c>
      <c r="AK148" s="1" t="n">
        <v>2616</v>
      </c>
      <c r="AL148" s="1" t="n">
        <v>164</v>
      </c>
      <c r="AM148" s="1" t="n">
        <v>1744</v>
      </c>
      <c r="AN148" s="1" t="n">
        <v>401</v>
      </c>
      <c r="AO148" s="1" t="n">
        <v>2718</v>
      </c>
      <c r="AP148" s="1" t="n">
        <v>127</v>
      </c>
      <c r="AQ148" s="1" t="n">
        <v>2707</v>
      </c>
      <c r="AR148" s="1" t="n">
        <v>123</v>
      </c>
      <c r="AS148" s="1" t="n">
        <v>2814</v>
      </c>
      <c r="AT148" s="1" t="n">
        <v>24</v>
      </c>
      <c r="AU148" s="1" t="n">
        <v>2514</v>
      </c>
      <c r="AV148" s="1" t="n">
        <v>331</v>
      </c>
      <c r="AW148" s="1" t="s">
        <v>1</v>
      </c>
      <c r="AX148" s="1" t="n">
        <v>108</v>
      </c>
      <c r="AY148" s="1" t="n">
        <v>388</v>
      </c>
      <c r="AZ148" s="1" t="s">
        <v>1</v>
      </c>
      <c r="BA148" s="1" t="s">
        <v>1</v>
      </c>
      <c r="BB148" s="1" t="s">
        <v>1</v>
      </c>
      <c r="BC148" s="1" t="n">
        <v>8</v>
      </c>
      <c r="BD148" s="1" t="s">
        <v>1</v>
      </c>
    </row>
    <row r="149" customFormat="false" ht="15" hidden="false" customHeight="false" outlineLevel="0" collapsed="false">
      <c r="B149" s="1" t="s">
        <v>43</v>
      </c>
      <c r="C149" s="1" t="n">
        <v>785</v>
      </c>
      <c r="D149" s="1" t="n">
        <v>842</v>
      </c>
      <c r="E149" s="1" t="n">
        <v>1341</v>
      </c>
      <c r="F149" s="1" t="n">
        <v>1627</v>
      </c>
      <c r="G149" s="1" t="n">
        <v>1341</v>
      </c>
      <c r="H149" s="1" t="n">
        <v>2968</v>
      </c>
      <c r="I149" s="1" t="n">
        <v>2934</v>
      </c>
      <c r="J149" s="1" t="n">
        <v>34</v>
      </c>
      <c r="K149" s="1" t="n">
        <v>2817</v>
      </c>
      <c r="L149" s="1" t="n">
        <v>151</v>
      </c>
      <c r="M149" s="1" t="n">
        <v>2968</v>
      </c>
      <c r="N149" s="1" t="n">
        <v>693</v>
      </c>
      <c r="O149" s="1" t="n">
        <v>1938</v>
      </c>
      <c r="P149" s="1" t="n">
        <v>3</v>
      </c>
      <c r="Q149" s="1" t="n">
        <v>646</v>
      </c>
      <c r="R149" s="1" t="n">
        <v>47</v>
      </c>
      <c r="S149" s="1" t="n">
        <v>155</v>
      </c>
      <c r="T149" s="1" t="n">
        <v>947</v>
      </c>
      <c r="U149" s="1" t="n">
        <v>885</v>
      </c>
      <c r="V149" s="1" t="n">
        <v>981</v>
      </c>
      <c r="W149" s="1" t="n">
        <v>24</v>
      </c>
      <c r="X149" s="1" t="n">
        <v>650</v>
      </c>
      <c r="Y149" s="1" t="n">
        <v>2241</v>
      </c>
      <c r="Z149" s="1" t="n">
        <v>44</v>
      </c>
      <c r="AA149" s="1" t="s">
        <v>1</v>
      </c>
      <c r="AB149" s="1" t="n">
        <v>2968</v>
      </c>
      <c r="AC149" s="1" t="n">
        <v>2968</v>
      </c>
      <c r="AD149" s="1" t="n">
        <v>2968</v>
      </c>
      <c r="AE149" s="1" t="n">
        <v>2968</v>
      </c>
      <c r="AF149" s="1" t="n">
        <v>2968</v>
      </c>
      <c r="AG149" s="1" t="n">
        <v>88</v>
      </c>
      <c r="AH149" s="1" t="n">
        <v>2880</v>
      </c>
      <c r="AI149" s="1" t="n">
        <v>2356</v>
      </c>
      <c r="AJ149" s="1" t="n">
        <v>267</v>
      </c>
      <c r="AK149" s="1" t="n">
        <v>2706</v>
      </c>
      <c r="AL149" s="1" t="n">
        <v>202</v>
      </c>
      <c r="AM149" s="1" t="n">
        <v>1894</v>
      </c>
      <c r="AN149" s="1" t="n">
        <v>375</v>
      </c>
      <c r="AO149" s="1" t="n">
        <v>2142</v>
      </c>
      <c r="AP149" s="1" t="n">
        <v>826</v>
      </c>
      <c r="AQ149" s="1" t="n">
        <v>2610</v>
      </c>
      <c r="AR149" s="1" t="n">
        <v>338</v>
      </c>
      <c r="AS149" s="1" t="n">
        <v>2748</v>
      </c>
      <c r="AT149" s="1" t="n">
        <v>219</v>
      </c>
      <c r="AU149" s="1" t="n">
        <v>2581</v>
      </c>
      <c r="AV149" s="1" t="n">
        <v>387</v>
      </c>
      <c r="AW149" s="1" t="s">
        <v>1</v>
      </c>
      <c r="AX149" s="1" t="n">
        <v>94</v>
      </c>
      <c r="AY149" s="1" t="n">
        <v>342</v>
      </c>
      <c r="AZ149" s="1" t="s">
        <v>1</v>
      </c>
      <c r="BA149" s="1" t="s">
        <v>1</v>
      </c>
      <c r="BB149" s="1" t="s">
        <v>1</v>
      </c>
      <c r="BC149" s="1" t="n">
        <v>8</v>
      </c>
      <c r="BD149" s="1" t="s">
        <v>1</v>
      </c>
    </row>
    <row r="150" customFormat="false" ht="15" hidden="false" customHeight="false" outlineLevel="0" collapsed="false">
      <c r="A150" s="1" t="s">
        <v>58</v>
      </c>
      <c r="B150" s="1" t="s">
        <v>31</v>
      </c>
    </row>
    <row r="151" customFormat="false" ht="15" hidden="false" customHeight="false" outlineLevel="0" collapsed="false">
      <c r="A151" s="1" t="s">
        <v>15</v>
      </c>
      <c r="B151" s="1" t="s">
        <v>31</v>
      </c>
    </row>
    <row r="152" customFormat="false" ht="15" hidden="false" customHeight="false" outlineLevel="0" collapsed="false">
      <c r="A152" s="1" t="s">
        <v>16</v>
      </c>
      <c r="B152" s="1" t="s">
        <v>31</v>
      </c>
    </row>
    <row r="153" customFormat="false" ht="15" hidden="false" customHeight="false" outlineLevel="0" collapsed="false">
      <c r="A153" s="1" t="s">
        <v>17</v>
      </c>
      <c r="B153" s="1" t="s">
        <v>31</v>
      </c>
    </row>
    <row r="154" customFormat="false" ht="15" hidden="false" customHeight="false" outlineLevel="0" collapsed="false">
      <c r="A154" s="1" t="s">
        <v>59</v>
      </c>
      <c r="B154" s="1" t="s">
        <v>44</v>
      </c>
      <c r="C154" s="1" t="n">
        <v>29</v>
      </c>
      <c r="D154" s="1" t="n">
        <v>54</v>
      </c>
      <c r="E154" s="1" t="n">
        <v>93</v>
      </c>
      <c r="F154" s="1" t="n">
        <v>83</v>
      </c>
      <c r="G154" s="1" t="n">
        <v>93</v>
      </c>
      <c r="H154" s="1" t="n">
        <v>176</v>
      </c>
      <c r="I154" s="1" t="n">
        <v>176</v>
      </c>
      <c r="J154" s="1" t="s">
        <v>1</v>
      </c>
      <c r="K154" s="1" t="n">
        <v>166</v>
      </c>
      <c r="L154" s="1" t="n">
        <v>10</v>
      </c>
      <c r="M154" s="1" t="n">
        <v>176</v>
      </c>
      <c r="N154" s="1" t="n">
        <v>11</v>
      </c>
      <c r="O154" s="1" t="n">
        <v>151</v>
      </c>
      <c r="P154" s="1" t="s">
        <v>1</v>
      </c>
      <c r="Q154" s="1" t="n">
        <v>9</v>
      </c>
      <c r="R154" s="1" t="n">
        <v>2</v>
      </c>
      <c r="S154" s="1" t="n">
        <v>43</v>
      </c>
      <c r="T154" s="1" t="n">
        <v>99</v>
      </c>
      <c r="U154" s="1" t="n">
        <v>27</v>
      </c>
      <c r="V154" s="1" t="n">
        <v>7</v>
      </c>
      <c r="W154" s="1" t="n">
        <v>4</v>
      </c>
      <c r="X154" s="1" t="n">
        <v>104</v>
      </c>
      <c r="Y154" s="1" t="n">
        <v>66</v>
      </c>
      <c r="Z154" s="1" t="n">
        <v>1</v>
      </c>
      <c r="AA154" s="1" t="n">
        <v>88</v>
      </c>
      <c r="AB154" s="1" t="n">
        <v>88</v>
      </c>
      <c r="AC154" s="1" t="n">
        <v>176</v>
      </c>
      <c r="AD154" s="1" t="n">
        <v>176</v>
      </c>
      <c r="AE154" s="1" t="n">
        <v>176</v>
      </c>
      <c r="AF154" s="1" t="n">
        <v>176</v>
      </c>
      <c r="AG154" s="1" t="n">
        <v>176</v>
      </c>
      <c r="AH154" s="1" t="s">
        <v>1</v>
      </c>
      <c r="AI154" s="1" t="n">
        <v>121</v>
      </c>
      <c r="AJ154" s="1" t="n">
        <v>20</v>
      </c>
      <c r="AK154" s="1" t="n">
        <v>57</v>
      </c>
      <c r="AL154" s="1" t="n">
        <v>7</v>
      </c>
      <c r="AM154" s="1" t="n">
        <v>57</v>
      </c>
      <c r="AN154" s="1" t="n">
        <v>18</v>
      </c>
      <c r="AO154" s="1" t="n">
        <v>100</v>
      </c>
      <c r="AP154" s="1" t="n">
        <v>76</v>
      </c>
      <c r="AQ154" s="1" t="n">
        <v>145</v>
      </c>
      <c r="AR154" s="1" t="n">
        <v>24</v>
      </c>
      <c r="AS154" s="1" t="n">
        <v>160</v>
      </c>
      <c r="AT154" s="1" t="n">
        <v>8</v>
      </c>
      <c r="AU154" s="1" t="n">
        <v>104</v>
      </c>
      <c r="AV154" s="1" t="n">
        <v>72</v>
      </c>
      <c r="AW154" s="1" t="s">
        <v>1</v>
      </c>
      <c r="AX154" s="1" t="n">
        <v>1</v>
      </c>
      <c r="AY154" s="1" t="n">
        <v>7</v>
      </c>
      <c r="AZ154" s="1" t="s">
        <v>1</v>
      </c>
      <c r="BA154" s="1" t="s">
        <v>1</v>
      </c>
      <c r="BB154" s="1" t="s">
        <v>1</v>
      </c>
      <c r="BC154" s="1" t="s">
        <v>1</v>
      </c>
      <c r="BD154" s="1" t="s">
        <v>1</v>
      </c>
    </row>
    <row r="155" customFormat="false" ht="15" hidden="false" customHeight="false" outlineLevel="0" collapsed="false">
      <c r="B155" s="1" t="s">
        <v>45</v>
      </c>
      <c r="C155" s="1" t="n">
        <v>1284</v>
      </c>
      <c r="D155" s="1" t="n">
        <v>1536</v>
      </c>
      <c r="E155" s="1" t="n">
        <v>2817</v>
      </c>
      <c r="F155" s="1" t="n">
        <v>2820</v>
      </c>
      <c r="G155" s="1" t="n">
        <v>2817</v>
      </c>
      <c r="H155" s="1" t="n">
        <v>5637</v>
      </c>
      <c r="I155" s="1" t="n">
        <v>5592</v>
      </c>
      <c r="J155" s="1" t="n">
        <v>45</v>
      </c>
      <c r="K155" s="1" t="n">
        <v>5303</v>
      </c>
      <c r="L155" s="1" t="n">
        <v>334</v>
      </c>
      <c r="M155" s="1" t="n">
        <v>5637</v>
      </c>
      <c r="N155" s="1" t="n">
        <v>1433</v>
      </c>
      <c r="O155" s="1" t="n">
        <v>3572</v>
      </c>
      <c r="P155" s="1" t="n">
        <v>6</v>
      </c>
      <c r="Q155" s="1" t="n">
        <v>1327</v>
      </c>
      <c r="R155" s="1" t="n">
        <v>106</v>
      </c>
      <c r="S155" s="1" t="n">
        <v>167</v>
      </c>
      <c r="T155" s="1" t="n">
        <v>1789</v>
      </c>
      <c r="U155" s="1" t="n">
        <v>1911</v>
      </c>
      <c r="V155" s="1" t="n">
        <v>1770</v>
      </c>
      <c r="W155" s="1" t="n">
        <v>43</v>
      </c>
      <c r="X155" s="1" t="n">
        <v>1207</v>
      </c>
      <c r="Y155" s="1" t="n">
        <v>4268</v>
      </c>
      <c r="Z155" s="1" t="n">
        <v>59</v>
      </c>
      <c r="AA155" s="1" t="n">
        <v>2757</v>
      </c>
      <c r="AB155" s="1" t="n">
        <v>2880</v>
      </c>
      <c r="AC155" s="1" t="n">
        <v>5637</v>
      </c>
      <c r="AD155" s="1" t="n">
        <v>5637</v>
      </c>
      <c r="AE155" s="1" t="n">
        <v>5637</v>
      </c>
      <c r="AF155" s="1" t="n">
        <v>5637</v>
      </c>
      <c r="AG155" s="1" t="s">
        <v>1</v>
      </c>
      <c r="AH155" s="1" t="n">
        <v>5637</v>
      </c>
      <c r="AI155" s="1" t="n">
        <v>4428</v>
      </c>
      <c r="AJ155" s="1" t="n">
        <v>501</v>
      </c>
      <c r="AK155" s="1" t="n">
        <v>5265</v>
      </c>
      <c r="AL155" s="1" t="n">
        <v>359</v>
      </c>
      <c r="AM155" s="1" t="n">
        <v>3581</v>
      </c>
      <c r="AN155" s="1" t="n">
        <v>758</v>
      </c>
      <c r="AO155" s="1" t="n">
        <v>4760</v>
      </c>
      <c r="AP155" s="1" t="n">
        <v>877</v>
      </c>
      <c r="AQ155" s="1" t="n">
        <v>5172</v>
      </c>
      <c r="AR155" s="1" t="n">
        <v>437</v>
      </c>
      <c r="AS155" s="1" t="n">
        <v>5402</v>
      </c>
      <c r="AT155" s="1" t="n">
        <v>235</v>
      </c>
      <c r="AU155" s="1" t="n">
        <v>4991</v>
      </c>
      <c r="AV155" s="1" t="n">
        <v>646</v>
      </c>
      <c r="AW155" s="1" t="s">
        <v>1</v>
      </c>
      <c r="AX155" s="1" t="n">
        <v>201</v>
      </c>
      <c r="AY155" s="1" t="n">
        <v>723</v>
      </c>
      <c r="AZ155" s="1" t="s">
        <v>1</v>
      </c>
      <c r="BA155" s="1" t="s">
        <v>1</v>
      </c>
      <c r="BB155" s="1" t="s">
        <v>1</v>
      </c>
      <c r="BC155" s="1" t="n">
        <v>16</v>
      </c>
      <c r="BD155" s="1" t="s">
        <v>1</v>
      </c>
    </row>
    <row r="156" customFormat="false" ht="15" hidden="false" customHeight="false" outlineLevel="0" collapsed="false">
      <c r="A156" s="1" t="s">
        <v>19</v>
      </c>
      <c r="B156" s="1" t="s">
        <v>44</v>
      </c>
      <c r="C156" s="1" t="n">
        <v>1014</v>
      </c>
      <c r="D156" s="1" t="n">
        <v>1232</v>
      </c>
      <c r="E156" s="1" t="n">
        <v>2303</v>
      </c>
      <c r="F156" s="1" t="n">
        <v>2246</v>
      </c>
      <c r="G156" s="1" t="n">
        <v>2303</v>
      </c>
      <c r="H156" s="1" t="n">
        <v>4549</v>
      </c>
      <c r="I156" s="1" t="n">
        <v>4513</v>
      </c>
      <c r="J156" s="1" t="n">
        <v>36</v>
      </c>
      <c r="K156" s="1" t="n">
        <v>4259</v>
      </c>
      <c r="L156" s="1" t="n">
        <v>290</v>
      </c>
      <c r="M156" s="1" t="n">
        <v>4549</v>
      </c>
      <c r="N156" s="1" t="n">
        <v>895</v>
      </c>
      <c r="O156" s="1" t="n">
        <v>3071</v>
      </c>
      <c r="P156" s="1" t="n">
        <v>5</v>
      </c>
      <c r="Q156" s="1" t="n">
        <v>823</v>
      </c>
      <c r="R156" s="1" t="n">
        <v>72</v>
      </c>
      <c r="S156" s="1" t="n">
        <v>116</v>
      </c>
      <c r="T156" s="1" t="n">
        <v>1357</v>
      </c>
      <c r="U156" s="1" t="n">
        <v>1593</v>
      </c>
      <c r="V156" s="1" t="n">
        <v>1483</v>
      </c>
      <c r="W156" s="1" t="n">
        <v>40</v>
      </c>
      <c r="X156" s="1" t="n">
        <v>1067</v>
      </c>
      <c r="Y156" s="1" t="n">
        <v>3342</v>
      </c>
      <c r="Z156" s="1" t="n">
        <v>48</v>
      </c>
      <c r="AA156" s="1" t="n">
        <v>2193</v>
      </c>
      <c r="AB156" s="1" t="n">
        <v>2356</v>
      </c>
      <c r="AC156" s="1" t="n">
        <v>4549</v>
      </c>
      <c r="AD156" s="1" t="n">
        <v>4549</v>
      </c>
      <c r="AE156" s="1" t="n">
        <v>4549</v>
      </c>
      <c r="AF156" s="1" t="n">
        <v>4549</v>
      </c>
      <c r="AG156" s="1" t="n">
        <v>121</v>
      </c>
      <c r="AH156" s="1" t="n">
        <v>4428</v>
      </c>
      <c r="AI156" s="1" t="n">
        <v>4549</v>
      </c>
      <c r="AJ156" s="1" t="s">
        <v>1</v>
      </c>
      <c r="AK156" s="1" t="n">
        <v>4174</v>
      </c>
      <c r="AL156" s="1" t="n">
        <v>289</v>
      </c>
      <c r="AM156" s="1" t="n">
        <v>2979</v>
      </c>
      <c r="AN156" s="1" t="n">
        <v>632</v>
      </c>
      <c r="AO156" s="1" t="n">
        <v>3808</v>
      </c>
      <c r="AP156" s="1" t="n">
        <v>741</v>
      </c>
      <c r="AQ156" s="1" t="n">
        <v>4152</v>
      </c>
      <c r="AR156" s="1" t="n">
        <v>375</v>
      </c>
      <c r="AS156" s="1" t="n">
        <v>4334</v>
      </c>
      <c r="AT156" s="1" t="n">
        <v>212</v>
      </c>
      <c r="AU156" s="1" t="n">
        <v>3975</v>
      </c>
      <c r="AV156" s="1" t="n">
        <v>574</v>
      </c>
      <c r="AW156" s="1" t="s">
        <v>1</v>
      </c>
      <c r="AX156" s="1" t="n">
        <v>120</v>
      </c>
      <c r="AY156" s="1" t="n">
        <v>463</v>
      </c>
      <c r="AZ156" s="1" t="s">
        <v>1</v>
      </c>
      <c r="BA156" s="1" t="s">
        <v>1</v>
      </c>
      <c r="BB156" s="1" t="s">
        <v>1</v>
      </c>
      <c r="BC156" s="1" t="n">
        <v>9</v>
      </c>
      <c r="BD156" s="1" t="s">
        <v>1</v>
      </c>
    </row>
    <row r="157" customFormat="false" ht="15" hidden="false" customHeight="false" outlineLevel="0" collapsed="false">
      <c r="B157" s="1" t="s">
        <v>45</v>
      </c>
      <c r="C157" s="1" t="n">
        <v>96</v>
      </c>
      <c r="D157" s="1" t="n">
        <v>146</v>
      </c>
      <c r="E157" s="1" t="n">
        <v>279</v>
      </c>
      <c r="F157" s="1" t="n">
        <v>242</v>
      </c>
      <c r="G157" s="1" t="n">
        <v>279</v>
      </c>
      <c r="H157" s="1" t="n">
        <v>521</v>
      </c>
      <c r="I157" s="1" t="n">
        <v>515</v>
      </c>
      <c r="J157" s="1" t="n">
        <v>6</v>
      </c>
      <c r="K157" s="1" t="n">
        <v>488</v>
      </c>
      <c r="L157" s="1" t="n">
        <v>33</v>
      </c>
      <c r="M157" s="1" t="n">
        <v>521</v>
      </c>
      <c r="N157" s="1" t="n">
        <v>103</v>
      </c>
      <c r="O157" s="1" t="n">
        <v>356</v>
      </c>
      <c r="P157" s="1" t="s">
        <v>1</v>
      </c>
      <c r="Q157" s="1" t="n">
        <v>95</v>
      </c>
      <c r="R157" s="1" t="n">
        <v>8</v>
      </c>
      <c r="S157" s="1" t="n">
        <v>8</v>
      </c>
      <c r="T157" s="1" t="n">
        <v>101</v>
      </c>
      <c r="U157" s="1" t="n">
        <v>179</v>
      </c>
      <c r="V157" s="1" t="n">
        <v>233</v>
      </c>
      <c r="W157" s="1" t="n">
        <v>2</v>
      </c>
      <c r="X157" s="1" t="n">
        <v>118</v>
      </c>
      <c r="Y157" s="1" t="n">
        <v>400</v>
      </c>
      <c r="Z157" s="1" t="n">
        <v>1</v>
      </c>
      <c r="AA157" s="1" t="n">
        <v>254</v>
      </c>
      <c r="AB157" s="1" t="n">
        <v>267</v>
      </c>
      <c r="AC157" s="1" t="n">
        <v>521</v>
      </c>
      <c r="AD157" s="1" t="n">
        <v>521</v>
      </c>
      <c r="AE157" s="1" t="n">
        <v>521</v>
      </c>
      <c r="AF157" s="1" t="n">
        <v>521</v>
      </c>
      <c r="AG157" s="1" t="n">
        <v>20</v>
      </c>
      <c r="AH157" s="1" t="n">
        <v>501</v>
      </c>
      <c r="AI157" s="1" t="s">
        <v>1</v>
      </c>
      <c r="AJ157" s="1" t="n">
        <v>521</v>
      </c>
      <c r="AK157" s="1" t="n">
        <v>471</v>
      </c>
      <c r="AL157" s="1" t="n">
        <v>41</v>
      </c>
      <c r="AM157" s="1" t="n">
        <v>339</v>
      </c>
      <c r="AN157" s="1" t="n">
        <v>104</v>
      </c>
      <c r="AO157" s="1" t="n">
        <v>450</v>
      </c>
      <c r="AP157" s="1" t="n">
        <v>71</v>
      </c>
      <c r="AQ157" s="1" t="n">
        <v>472</v>
      </c>
      <c r="AR157" s="1" t="n">
        <v>47</v>
      </c>
      <c r="AS157" s="1" t="n">
        <v>492</v>
      </c>
      <c r="AT157" s="1" t="n">
        <v>27</v>
      </c>
      <c r="AU157" s="1" t="n">
        <v>457</v>
      </c>
      <c r="AV157" s="1" t="n">
        <v>64</v>
      </c>
      <c r="AW157" s="1" t="s">
        <v>1</v>
      </c>
      <c r="AX157" s="1" t="n">
        <v>16</v>
      </c>
      <c r="AY157" s="1" t="n">
        <v>53</v>
      </c>
      <c r="AZ157" s="1" t="s">
        <v>1</v>
      </c>
      <c r="BA157" s="1" t="s">
        <v>1</v>
      </c>
      <c r="BB157" s="1" t="s">
        <v>1</v>
      </c>
      <c r="BC157" s="1" t="n">
        <v>1</v>
      </c>
      <c r="BD157" s="1" t="s">
        <v>1</v>
      </c>
    </row>
    <row r="158" customFormat="false" ht="15" hidden="false" customHeight="false" outlineLevel="0" collapsed="false">
      <c r="A158" s="1" t="s">
        <v>60</v>
      </c>
      <c r="B158" s="1" t="s">
        <v>44</v>
      </c>
      <c r="C158" s="1" t="n">
        <v>1201</v>
      </c>
      <c r="D158" s="1" t="n">
        <v>1446</v>
      </c>
      <c r="E158" s="1" t="n">
        <v>2675</v>
      </c>
      <c r="F158" s="1" t="n">
        <v>2647</v>
      </c>
      <c r="G158" s="1" t="n">
        <v>2675</v>
      </c>
      <c r="H158" s="1" t="n">
        <v>5322</v>
      </c>
      <c r="I158" s="1" t="n">
        <v>5285</v>
      </c>
      <c r="J158" s="1" t="n">
        <v>37</v>
      </c>
      <c r="K158" s="1" t="n">
        <v>5011</v>
      </c>
      <c r="L158" s="1" t="n">
        <v>311</v>
      </c>
      <c r="M158" s="1" t="n">
        <v>5322</v>
      </c>
      <c r="N158" s="1" t="n">
        <v>1351</v>
      </c>
      <c r="O158" s="1" t="n">
        <v>3366</v>
      </c>
      <c r="P158" s="1" t="n">
        <v>5</v>
      </c>
      <c r="Q158" s="1" t="n">
        <v>1254</v>
      </c>
      <c r="R158" s="1" t="n">
        <v>97</v>
      </c>
      <c r="S158" s="1" t="n">
        <v>170</v>
      </c>
      <c r="T158" s="1" t="n">
        <v>1739</v>
      </c>
      <c r="U158" s="1" t="n">
        <v>1797</v>
      </c>
      <c r="V158" s="1" t="n">
        <v>1616</v>
      </c>
      <c r="W158" s="1" t="n">
        <v>42</v>
      </c>
      <c r="X158" s="1" t="n">
        <v>1148</v>
      </c>
      <c r="Y158" s="1" t="n">
        <v>4015</v>
      </c>
      <c r="Z158" s="1" t="n">
        <v>58</v>
      </c>
      <c r="AA158" s="1" t="n">
        <v>2616</v>
      </c>
      <c r="AB158" s="1" t="n">
        <v>2706</v>
      </c>
      <c r="AC158" s="1" t="n">
        <v>5322</v>
      </c>
      <c r="AD158" s="1" t="n">
        <v>5322</v>
      </c>
      <c r="AE158" s="1" t="n">
        <v>5322</v>
      </c>
      <c r="AF158" s="1" t="n">
        <v>5322</v>
      </c>
      <c r="AG158" s="1" t="n">
        <v>57</v>
      </c>
      <c r="AH158" s="1" t="n">
        <v>5265</v>
      </c>
      <c r="AI158" s="1" t="n">
        <v>4174</v>
      </c>
      <c r="AJ158" s="1" t="n">
        <v>471</v>
      </c>
      <c r="AK158" s="1" t="n">
        <v>5322</v>
      </c>
      <c r="AL158" s="1" t="s">
        <v>1</v>
      </c>
      <c r="AM158" s="1" t="n">
        <v>3379</v>
      </c>
      <c r="AN158" s="1" t="n">
        <v>703</v>
      </c>
      <c r="AO158" s="1" t="n">
        <v>4466</v>
      </c>
      <c r="AP158" s="1" t="n">
        <v>856</v>
      </c>
      <c r="AQ158" s="1" t="n">
        <v>4898</v>
      </c>
      <c r="AR158" s="1" t="n">
        <v>398</v>
      </c>
      <c r="AS158" s="1" t="n">
        <v>5106</v>
      </c>
      <c r="AT158" s="1" t="n">
        <v>216</v>
      </c>
      <c r="AU158" s="1" t="n">
        <v>4718</v>
      </c>
      <c r="AV158" s="1" t="n">
        <v>604</v>
      </c>
      <c r="AW158" s="1" t="s">
        <v>1</v>
      </c>
      <c r="AX158" s="1" t="n">
        <v>194</v>
      </c>
      <c r="AY158" s="1" t="n">
        <v>675</v>
      </c>
      <c r="AZ158" s="1" t="s">
        <v>1</v>
      </c>
      <c r="BA158" s="1" t="s">
        <v>1</v>
      </c>
      <c r="BB158" s="1" t="s">
        <v>1</v>
      </c>
      <c r="BC158" s="1" t="n">
        <v>12</v>
      </c>
      <c r="BD158" s="1" t="s">
        <v>1</v>
      </c>
    </row>
    <row r="159" customFormat="false" ht="15" hidden="false" customHeight="false" outlineLevel="0" collapsed="false">
      <c r="B159" s="1" t="s">
        <v>45</v>
      </c>
      <c r="C159" s="1" t="n">
        <v>86</v>
      </c>
      <c r="D159" s="1" t="n">
        <v>109</v>
      </c>
      <c r="E159" s="1" t="n">
        <v>171</v>
      </c>
      <c r="F159" s="1" t="n">
        <v>195</v>
      </c>
      <c r="G159" s="1" t="n">
        <v>171</v>
      </c>
      <c r="H159" s="1" t="n">
        <v>366</v>
      </c>
      <c r="I159" s="1" t="n">
        <v>358</v>
      </c>
      <c r="J159" s="1" t="n">
        <v>8</v>
      </c>
      <c r="K159" s="1" t="n">
        <v>340</v>
      </c>
      <c r="L159" s="1" t="n">
        <v>26</v>
      </c>
      <c r="M159" s="1" t="n">
        <v>366</v>
      </c>
      <c r="N159" s="1" t="n">
        <v>84</v>
      </c>
      <c r="O159" s="1" t="n">
        <v>249</v>
      </c>
      <c r="P159" s="1" t="n">
        <v>1</v>
      </c>
      <c r="Q159" s="1" t="n">
        <v>74</v>
      </c>
      <c r="R159" s="1" t="n">
        <v>10</v>
      </c>
      <c r="S159" s="1" t="n">
        <v>8</v>
      </c>
      <c r="T159" s="1" t="n">
        <v>74</v>
      </c>
      <c r="U159" s="1" t="n">
        <v>123</v>
      </c>
      <c r="V159" s="1" t="n">
        <v>161</v>
      </c>
      <c r="W159" s="1" t="n">
        <v>1</v>
      </c>
      <c r="X159" s="1" t="n">
        <v>91</v>
      </c>
      <c r="Y159" s="1" t="n">
        <v>271</v>
      </c>
      <c r="Z159" s="1" t="n">
        <v>1</v>
      </c>
      <c r="AA159" s="1" t="n">
        <v>164</v>
      </c>
      <c r="AB159" s="1" t="n">
        <v>202</v>
      </c>
      <c r="AC159" s="1" t="n">
        <v>366</v>
      </c>
      <c r="AD159" s="1" t="n">
        <v>366</v>
      </c>
      <c r="AE159" s="1" t="n">
        <v>366</v>
      </c>
      <c r="AF159" s="1" t="n">
        <v>366</v>
      </c>
      <c r="AG159" s="1" t="n">
        <v>7</v>
      </c>
      <c r="AH159" s="1" t="n">
        <v>359</v>
      </c>
      <c r="AI159" s="1" t="n">
        <v>289</v>
      </c>
      <c r="AJ159" s="1" t="n">
        <v>41</v>
      </c>
      <c r="AK159" s="1" t="s">
        <v>1</v>
      </c>
      <c r="AL159" s="1" t="n">
        <v>366</v>
      </c>
      <c r="AM159" s="1" t="n">
        <v>221</v>
      </c>
      <c r="AN159" s="1" t="n">
        <v>60</v>
      </c>
      <c r="AO159" s="1" t="n">
        <v>323</v>
      </c>
      <c r="AP159" s="1" t="n">
        <v>43</v>
      </c>
      <c r="AQ159" s="1" t="n">
        <v>316</v>
      </c>
      <c r="AR159" s="1" t="n">
        <v>46</v>
      </c>
      <c r="AS159" s="1" t="n">
        <v>343</v>
      </c>
      <c r="AT159" s="1" t="n">
        <v>23</v>
      </c>
      <c r="AU159" s="1" t="n">
        <v>310</v>
      </c>
      <c r="AV159" s="1" t="n">
        <v>56</v>
      </c>
      <c r="AW159" s="1" t="s">
        <v>1</v>
      </c>
      <c r="AX159" s="1" t="n">
        <v>7</v>
      </c>
      <c r="AY159" s="1" t="n">
        <v>49</v>
      </c>
      <c r="AZ159" s="1" t="s">
        <v>1</v>
      </c>
      <c r="BA159" s="1" t="s">
        <v>1</v>
      </c>
      <c r="BB159" s="1" t="s">
        <v>1</v>
      </c>
      <c r="BC159" s="1" t="n">
        <v>4</v>
      </c>
      <c r="BD159" s="1" t="s">
        <v>1</v>
      </c>
    </row>
    <row r="160" customFormat="false" ht="15" hidden="false" customHeight="false" outlineLevel="0" collapsed="false">
      <c r="A160" s="1" t="s">
        <v>21</v>
      </c>
      <c r="B160" s="1" t="s">
        <v>44</v>
      </c>
      <c r="C160" s="1" t="n">
        <v>783</v>
      </c>
      <c r="D160" s="1" t="n">
        <v>1015</v>
      </c>
      <c r="E160" s="1" t="n">
        <v>1840</v>
      </c>
      <c r="F160" s="1" t="n">
        <v>1798</v>
      </c>
      <c r="G160" s="1" t="n">
        <v>1840</v>
      </c>
      <c r="H160" s="1" t="n">
        <v>3638</v>
      </c>
      <c r="I160" s="1" t="n">
        <v>3599</v>
      </c>
      <c r="J160" s="1" t="n">
        <v>39</v>
      </c>
      <c r="K160" s="1" t="n">
        <v>3429</v>
      </c>
      <c r="L160" s="1" t="n">
        <v>209</v>
      </c>
      <c r="M160" s="1" t="n">
        <v>3638</v>
      </c>
      <c r="N160" s="1" t="n">
        <v>1036</v>
      </c>
      <c r="O160" s="1" t="n">
        <v>2083</v>
      </c>
      <c r="P160" s="1" t="n">
        <v>2</v>
      </c>
      <c r="Q160" s="1" t="n">
        <v>958</v>
      </c>
      <c r="R160" s="1" t="n">
        <v>78</v>
      </c>
      <c r="S160" s="1" t="n">
        <v>67</v>
      </c>
      <c r="T160" s="1" t="n">
        <v>958</v>
      </c>
      <c r="U160" s="1" t="n">
        <v>1285</v>
      </c>
      <c r="V160" s="1" t="n">
        <v>1328</v>
      </c>
      <c r="W160" s="1" t="n">
        <v>24</v>
      </c>
      <c r="X160" s="1" t="n">
        <v>769</v>
      </c>
      <c r="Y160" s="1" t="n">
        <v>2777</v>
      </c>
      <c r="Z160" s="1" t="n">
        <v>34</v>
      </c>
      <c r="AA160" s="1" t="n">
        <v>1744</v>
      </c>
      <c r="AB160" s="1" t="n">
        <v>1894</v>
      </c>
      <c r="AC160" s="1" t="n">
        <v>3638</v>
      </c>
      <c r="AD160" s="1" t="n">
        <v>3638</v>
      </c>
      <c r="AE160" s="1" t="n">
        <v>3638</v>
      </c>
      <c r="AF160" s="1" t="n">
        <v>3638</v>
      </c>
      <c r="AG160" s="1" t="n">
        <v>57</v>
      </c>
      <c r="AH160" s="1" t="n">
        <v>3581</v>
      </c>
      <c r="AI160" s="1" t="n">
        <v>2979</v>
      </c>
      <c r="AJ160" s="1" t="n">
        <v>339</v>
      </c>
      <c r="AK160" s="1" t="n">
        <v>3379</v>
      </c>
      <c r="AL160" s="1" t="n">
        <v>221</v>
      </c>
      <c r="AM160" s="1" t="n">
        <v>3638</v>
      </c>
      <c r="AN160" s="1" t="s">
        <v>1</v>
      </c>
      <c r="AO160" s="1" t="n">
        <v>3104</v>
      </c>
      <c r="AP160" s="1" t="n">
        <v>534</v>
      </c>
      <c r="AQ160" s="1" t="n">
        <v>3371</v>
      </c>
      <c r="AR160" s="1" t="n">
        <v>249</v>
      </c>
      <c r="AS160" s="1" t="n">
        <v>3459</v>
      </c>
      <c r="AT160" s="1" t="n">
        <v>179</v>
      </c>
      <c r="AU160" s="1" t="n">
        <v>3193</v>
      </c>
      <c r="AV160" s="1" t="n">
        <v>445</v>
      </c>
      <c r="AW160" s="1" t="s">
        <v>1</v>
      </c>
      <c r="AX160" s="1" t="n">
        <v>130</v>
      </c>
      <c r="AY160" s="1" t="n">
        <v>525</v>
      </c>
      <c r="AZ160" s="1" t="s">
        <v>1</v>
      </c>
      <c r="BA160" s="1" t="s">
        <v>1</v>
      </c>
      <c r="BB160" s="1" t="s">
        <v>1</v>
      </c>
      <c r="BC160" s="1" t="n">
        <v>11</v>
      </c>
      <c r="BD160" s="1" t="s">
        <v>1</v>
      </c>
    </row>
    <row r="161" customFormat="false" ht="15" hidden="false" customHeight="false" outlineLevel="0" collapsed="false">
      <c r="B161" s="1" t="s">
        <v>45</v>
      </c>
      <c r="C161" s="1" t="n">
        <v>170</v>
      </c>
      <c r="D161" s="1" t="n">
        <v>172</v>
      </c>
      <c r="E161" s="1" t="n">
        <v>434</v>
      </c>
      <c r="F161" s="1" t="n">
        <v>342</v>
      </c>
      <c r="G161" s="1" t="n">
        <v>434</v>
      </c>
      <c r="H161" s="1" t="n">
        <v>776</v>
      </c>
      <c r="I161" s="1" t="n">
        <v>771</v>
      </c>
      <c r="J161" s="1" t="n">
        <v>5</v>
      </c>
      <c r="K161" s="1" t="n">
        <v>705</v>
      </c>
      <c r="L161" s="1" t="n">
        <v>71</v>
      </c>
      <c r="M161" s="1" t="n">
        <v>776</v>
      </c>
      <c r="N161" s="1" t="n">
        <v>220</v>
      </c>
      <c r="O161" s="1" t="n">
        <v>432</v>
      </c>
      <c r="P161" s="1" t="n">
        <v>1</v>
      </c>
      <c r="Q161" s="1" t="n">
        <v>205</v>
      </c>
      <c r="R161" s="1" t="n">
        <v>15</v>
      </c>
      <c r="S161" s="1" t="n">
        <v>14</v>
      </c>
      <c r="T161" s="1" t="n">
        <v>182</v>
      </c>
      <c r="U161" s="1" t="n">
        <v>285</v>
      </c>
      <c r="V161" s="1" t="n">
        <v>295</v>
      </c>
      <c r="W161" s="1" t="n">
        <v>11</v>
      </c>
      <c r="X161" s="1" t="n">
        <v>193</v>
      </c>
      <c r="Y161" s="1" t="n">
        <v>559</v>
      </c>
      <c r="Z161" s="1" t="n">
        <v>6</v>
      </c>
      <c r="AA161" s="1" t="n">
        <v>401</v>
      </c>
      <c r="AB161" s="1" t="n">
        <v>375</v>
      </c>
      <c r="AC161" s="1" t="n">
        <v>776</v>
      </c>
      <c r="AD161" s="1" t="n">
        <v>776</v>
      </c>
      <c r="AE161" s="1" t="n">
        <v>776</v>
      </c>
      <c r="AF161" s="1" t="n">
        <v>776</v>
      </c>
      <c r="AG161" s="1" t="n">
        <v>18</v>
      </c>
      <c r="AH161" s="1" t="n">
        <v>758</v>
      </c>
      <c r="AI161" s="1" t="n">
        <v>632</v>
      </c>
      <c r="AJ161" s="1" t="n">
        <v>104</v>
      </c>
      <c r="AK161" s="1" t="n">
        <v>703</v>
      </c>
      <c r="AL161" s="1" t="n">
        <v>60</v>
      </c>
      <c r="AM161" s="1" t="s">
        <v>1</v>
      </c>
      <c r="AN161" s="1" t="n">
        <v>776</v>
      </c>
      <c r="AO161" s="1" t="n">
        <v>647</v>
      </c>
      <c r="AP161" s="1" t="n">
        <v>129</v>
      </c>
      <c r="AQ161" s="1" t="n">
        <v>696</v>
      </c>
      <c r="AR161" s="1" t="n">
        <v>79</v>
      </c>
      <c r="AS161" s="1" t="n">
        <v>717</v>
      </c>
      <c r="AT161" s="1" t="n">
        <v>56</v>
      </c>
      <c r="AU161" s="1" t="n">
        <v>686</v>
      </c>
      <c r="AV161" s="1" t="n">
        <v>90</v>
      </c>
      <c r="AW161" s="1" t="s">
        <v>1</v>
      </c>
      <c r="AX161" s="1" t="n">
        <v>37</v>
      </c>
      <c r="AY161" s="1" t="n">
        <v>105</v>
      </c>
      <c r="AZ161" s="1" t="s">
        <v>1</v>
      </c>
      <c r="BA161" s="1" t="s">
        <v>1</v>
      </c>
      <c r="BB161" s="1" t="s">
        <v>1</v>
      </c>
      <c r="BC161" s="1" t="n">
        <v>1</v>
      </c>
      <c r="BD161" s="1" t="s">
        <v>1</v>
      </c>
    </row>
    <row r="162" customFormat="false" ht="15" hidden="false" customHeight="false" outlineLevel="0" collapsed="false">
      <c r="A162" s="1" t="s">
        <v>22</v>
      </c>
      <c r="B162" s="1" t="s">
        <v>44</v>
      </c>
      <c r="C162" s="1" t="n">
        <v>1059</v>
      </c>
      <c r="D162" s="1" t="n">
        <v>1307</v>
      </c>
      <c r="E162" s="1" t="n">
        <v>2494</v>
      </c>
      <c r="F162" s="1" t="n">
        <v>2366</v>
      </c>
      <c r="G162" s="1" t="n">
        <v>2494</v>
      </c>
      <c r="H162" s="1" t="n">
        <v>4860</v>
      </c>
      <c r="I162" s="1" t="n">
        <v>4825</v>
      </c>
      <c r="J162" s="1" t="n">
        <v>35</v>
      </c>
      <c r="K162" s="1" t="n">
        <v>4567</v>
      </c>
      <c r="L162" s="1" t="n">
        <v>293</v>
      </c>
      <c r="M162" s="1" t="n">
        <v>4860</v>
      </c>
      <c r="N162" s="1" t="n">
        <v>1259</v>
      </c>
      <c r="O162" s="1" t="n">
        <v>3051</v>
      </c>
      <c r="P162" s="1" t="n">
        <v>4</v>
      </c>
      <c r="Q162" s="1" t="n">
        <v>1162</v>
      </c>
      <c r="R162" s="1" t="n">
        <v>97</v>
      </c>
      <c r="S162" s="1" t="n">
        <v>5</v>
      </c>
      <c r="T162" s="1" t="n">
        <v>1351</v>
      </c>
      <c r="U162" s="1" t="n">
        <v>1769</v>
      </c>
      <c r="V162" s="1" t="n">
        <v>1735</v>
      </c>
      <c r="W162" s="1" t="n">
        <v>44</v>
      </c>
      <c r="X162" s="1" t="n">
        <v>1219</v>
      </c>
      <c r="Y162" s="1" t="n">
        <v>3491</v>
      </c>
      <c r="Z162" s="1" t="n">
        <v>48</v>
      </c>
      <c r="AA162" s="1" t="n">
        <v>2718</v>
      </c>
      <c r="AB162" s="1" t="n">
        <v>2142</v>
      </c>
      <c r="AC162" s="1" t="n">
        <v>4860</v>
      </c>
      <c r="AD162" s="1" t="n">
        <v>4860</v>
      </c>
      <c r="AE162" s="1" t="n">
        <v>4860</v>
      </c>
      <c r="AF162" s="1" t="n">
        <v>4860</v>
      </c>
      <c r="AG162" s="1" t="n">
        <v>100</v>
      </c>
      <c r="AH162" s="1" t="n">
        <v>4760</v>
      </c>
      <c r="AI162" s="1" t="n">
        <v>3808</v>
      </c>
      <c r="AJ162" s="1" t="n">
        <v>450</v>
      </c>
      <c r="AK162" s="1" t="n">
        <v>4466</v>
      </c>
      <c r="AL162" s="1" t="n">
        <v>323</v>
      </c>
      <c r="AM162" s="1" t="n">
        <v>3104</v>
      </c>
      <c r="AN162" s="1" t="n">
        <v>647</v>
      </c>
      <c r="AO162" s="1" t="n">
        <v>4860</v>
      </c>
      <c r="AP162" s="1" t="s">
        <v>1</v>
      </c>
      <c r="AQ162" s="1" t="n">
        <v>4477</v>
      </c>
      <c r="AR162" s="1" t="n">
        <v>354</v>
      </c>
      <c r="AS162" s="1" t="n">
        <v>4820</v>
      </c>
      <c r="AT162" s="1" t="n">
        <v>32</v>
      </c>
      <c r="AU162" s="1" t="n">
        <v>4164</v>
      </c>
      <c r="AV162" s="1" t="n">
        <v>696</v>
      </c>
      <c r="AW162" s="1" t="s">
        <v>1</v>
      </c>
      <c r="AX162" s="1" t="n">
        <v>180</v>
      </c>
      <c r="AY162" s="1" t="n">
        <v>631</v>
      </c>
      <c r="AZ162" s="1" t="s">
        <v>1</v>
      </c>
      <c r="BA162" s="1" t="s">
        <v>1</v>
      </c>
      <c r="BB162" s="1" t="s">
        <v>1</v>
      </c>
      <c r="BC162" s="1" t="n">
        <v>14</v>
      </c>
      <c r="BD162" s="1" t="s">
        <v>1</v>
      </c>
    </row>
    <row r="163" customFormat="false" ht="15" hidden="false" customHeight="false" outlineLevel="0" collapsed="false">
      <c r="B163" s="1" t="s">
        <v>45</v>
      </c>
      <c r="C163" s="1" t="n">
        <v>254</v>
      </c>
      <c r="D163" s="1" t="n">
        <v>283</v>
      </c>
      <c r="E163" s="1" t="n">
        <v>416</v>
      </c>
      <c r="F163" s="1" t="n">
        <v>537</v>
      </c>
      <c r="G163" s="1" t="n">
        <v>416</v>
      </c>
      <c r="H163" s="1" t="n">
        <v>953</v>
      </c>
      <c r="I163" s="1" t="n">
        <v>943</v>
      </c>
      <c r="J163" s="1" t="n">
        <v>10</v>
      </c>
      <c r="K163" s="1" t="n">
        <v>902</v>
      </c>
      <c r="L163" s="1" t="n">
        <v>51</v>
      </c>
      <c r="M163" s="1" t="n">
        <v>953</v>
      </c>
      <c r="N163" s="1" t="n">
        <v>185</v>
      </c>
      <c r="O163" s="1" t="n">
        <v>672</v>
      </c>
      <c r="P163" s="1" t="n">
        <v>2</v>
      </c>
      <c r="Q163" s="1" t="n">
        <v>174</v>
      </c>
      <c r="R163" s="1" t="n">
        <v>11</v>
      </c>
      <c r="S163" s="1" t="n">
        <v>205</v>
      </c>
      <c r="T163" s="1" t="n">
        <v>537</v>
      </c>
      <c r="U163" s="1" t="n">
        <v>169</v>
      </c>
      <c r="V163" s="1" t="n">
        <v>42</v>
      </c>
      <c r="W163" s="1" t="n">
        <v>3</v>
      </c>
      <c r="X163" s="1" t="n">
        <v>92</v>
      </c>
      <c r="Y163" s="1" t="n">
        <v>843</v>
      </c>
      <c r="Z163" s="1" t="n">
        <v>12</v>
      </c>
      <c r="AA163" s="1" t="n">
        <v>127</v>
      </c>
      <c r="AB163" s="1" t="n">
        <v>826</v>
      </c>
      <c r="AC163" s="1" t="n">
        <v>953</v>
      </c>
      <c r="AD163" s="1" t="n">
        <v>953</v>
      </c>
      <c r="AE163" s="1" t="n">
        <v>953</v>
      </c>
      <c r="AF163" s="1" t="n">
        <v>953</v>
      </c>
      <c r="AG163" s="1" t="n">
        <v>76</v>
      </c>
      <c r="AH163" s="1" t="n">
        <v>877</v>
      </c>
      <c r="AI163" s="1" t="n">
        <v>741</v>
      </c>
      <c r="AJ163" s="1" t="n">
        <v>71</v>
      </c>
      <c r="AK163" s="1" t="n">
        <v>856</v>
      </c>
      <c r="AL163" s="1" t="n">
        <v>43</v>
      </c>
      <c r="AM163" s="1" t="n">
        <v>534</v>
      </c>
      <c r="AN163" s="1" t="n">
        <v>129</v>
      </c>
      <c r="AO163" s="1" t="s">
        <v>1</v>
      </c>
      <c r="AP163" s="1" t="n">
        <v>953</v>
      </c>
      <c r="AQ163" s="1" t="n">
        <v>840</v>
      </c>
      <c r="AR163" s="1" t="n">
        <v>107</v>
      </c>
      <c r="AS163" s="1" t="n">
        <v>742</v>
      </c>
      <c r="AT163" s="1" t="n">
        <v>211</v>
      </c>
      <c r="AU163" s="1" t="n">
        <v>931</v>
      </c>
      <c r="AV163" s="1" t="n">
        <v>22</v>
      </c>
      <c r="AW163" s="1" t="s">
        <v>1</v>
      </c>
      <c r="AX163" s="1" t="n">
        <v>22</v>
      </c>
      <c r="AY163" s="1" t="n">
        <v>99</v>
      </c>
      <c r="AZ163" s="1" t="s">
        <v>1</v>
      </c>
      <c r="BA163" s="1" t="s">
        <v>1</v>
      </c>
      <c r="BB163" s="1" t="s">
        <v>1</v>
      </c>
      <c r="BC163" s="1" t="n">
        <v>2</v>
      </c>
      <c r="BD163" s="1" t="s">
        <v>1</v>
      </c>
    </row>
    <row r="164" customFormat="false" ht="15" hidden="false" customHeight="false" outlineLevel="0" collapsed="false">
      <c r="A164" s="1" t="s">
        <v>23</v>
      </c>
      <c r="B164" s="1" t="s">
        <v>44</v>
      </c>
      <c r="C164" s="1" t="n">
        <v>1152</v>
      </c>
      <c r="D164" s="1" t="n">
        <v>1433</v>
      </c>
      <c r="E164" s="1" t="n">
        <v>2732</v>
      </c>
      <c r="F164" s="1" t="n">
        <v>2585</v>
      </c>
      <c r="G164" s="1" t="n">
        <v>2732</v>
      </c>
      <c r="H164" s="1" t="n">
        <v>5317</v>
      </c>
      <c r="I164" s="1" t="n">
        <v>5272</v>
      </c>
      <c r="J164" s="1" t="n">
        <v>45</v>
      </c>
      <c r="K164" s="1" t="n">
        <v>5005</v>
      </c>
      <c r="L164" s="1" t="n">
        <v>312</v>
      </c>
      <c r="M164" s="1" t="n">
        <v>5317</v>
      </c>
      <c r="N164" s="1" t="n">
        <v>1372</v>
      </c>
      <c r="O164" s="1" t="n">
        <v>3352</v>
      </c>
      <c r="P164" s="1" t="n">
        <v>5</v>
      </c>
      <c r="Q164" s="1" t="n">
        <v>1271</v>
      </c>
      <c r="R164" s="1" t="n">
        <v>101</v>
      </c>
      <c r="S164" s="1" t="n">
        <v>193</v>
      </c>
      <c r="T164" s="1" t="n">
        <v>1723</v>
      </c>
      <c r="U164" s="1" t="n">
        <v>1792</v>
      </c>
      <c r="V164" s="1" t="n">
        <v>1609</v>
      </c>
      <c r="W164" s="1" t="n">
        <v>37</v>
      </c>
      <c r="X164" s="1" t="n">
        <v>1190</v>
      </c>
      <c r="Y164" s="1" t="n">
        <v>3975</v>
      </c>
      <c r="Z164" s="1" t="n">
        <v>56</v>
      </c>
      <c r="AA164" s="1" t="n">
        <v>2707</v>
      </c>
      <c r="AB164" s="1" t="n">
        <v>2610</v>
      </c>
      <c r="AC164" s="1" t="n">
        <v>5317</v>
      </c>
      <c r="AD164" s="1" t="n">
        <v>5317</v>
      </c>
      <c r="AE164" s="1" t="n">
        <v>5317</v>
      </c>
      <c r="AF164" s="1" t="n">
        <v>5317</v>
      </c>
      <c r="AG164" s="1" t="n">
        <v>145</v>
      </c>
      <c r="AH164" s="1" t="n">
        <v>5172</v>
      </c>
      <c r="AI164" s="1" t="n">
        <v>4152</v>
      </c>
      <c r="AJ164" s="1" t="n">
        <v>472</v>
      </c>
      <c r="AK164" s="1" t="n">
        <v>4898</v>
      </c>
      <c r="AL164" s="1" t="n">
        <v>316</v>
      </c>
      <c r="AM164" s="1" t="n">
        <v>3371</v>
      </c>
      <c r="AN164" s="1" t="n">
        <v>696</v>
      </c>
      <c r="AO164" s="1" t="n">
        <v>4477</v>
      </c>
      <c r="AP164" s="1" t="n">
        <v>840</v>
      </c>
      <c r="AQ164" s="1" t="n">
        <v>5317</v>
      </c>
      <c r="AR164" s="1" t="s">
        <v>1</v>
      </c>
      <c r="AS164" s="1" t="n">
        <v>5102</v>
      </c>
      <c r="AT164" s="1" t="n">
        <v>210</v>
      </c>
      <c r="AU164" s="1" t="n">
        <v>4680</v>
      </c>
      <c r="AV164" s="1" t="n">
        <v>637</v>
      </c>
      <c r="AW164" s="1" t="s">
        <v>1</v>
      </c>
      <c r="AX164" s="1" t="n">
        <v>185</v>
      </c>
      <c r="AY164" s="1" t="n">
        <v>692</v>
      </c>
      <c r="AZ164" s="1" t="s">
        <v>1</v>
      </c>
      <c r="BA164" s="1" t="s">
        <v>1</v>
      </c>
      <c r="BB164" s="1" t="s">
        <v>1</v>
      </c>
      <c r="BC164" s="1" t="n">
        <v>14</v>
      </c>
      <c r="BD164" s="1" t="s">
        <v>1</v>
      </c>
    </row>
    <row r="165" customFormat="false" ht="15" hidden="false" customHeight="false" outlineLevel="0" collapsed="false">
      <c r="B165" s="1" t="s">
        <v>45</v>
      </c>
      <c r="C165" s="1" t="n">
        <v>147</v>
      </c>
      <c r="D165" s="1" t="n">
        <v>151</v>
      </c>
      <c r="E165" s="1" t="n">
        <v>163</v>
      </c>
      <c r="F165" s="1" t="n">
        <v>298</v>
      </c>
      <c r="G165" s="1" t="n">
        <v>163</v>
      </c>
      <c r="H165" s="1" t="n">
        <v>461</v>
      </c>
      <c r="I165" s="1" t="n">
        <v>461</v>
      </c>
      <c r="J165" s="1" t="s">
        <v>1</v>
      </c>
      <c r="K165" s="1" t="n">
        <v>432</v>
      </c>
      <c r="L165" s="1" t="n">
        <v>29</v>
      </c>
      <c r="M165" s="1" t="n">
        <v>461</v>
      </c>
      <c r="N165" s="1" t="n">
        <v>67</v>
      </c>
      <c r="O165" s="1" t="n">
        <v>346</v>
      </c>
      <c r="P165" s="1" t="s">
        <v>1</v>
      </c>
      <c r="Q165" s="1" t="n">
        <v>61</v>
      </c>
      <c r="R165" s="1" t="n">
        <v>6</v>
      </c>
      <c r="S165" s="1" t="n">
        <v>11</v>
      </c>
      <c r="T165" s="1" t="n">
        <v>146</v>
      </c>
      <c r="U165" s="1" t="n">
        <v>136</v>
      </c>
      <c r="V165" s="1" t="n">
        <v>168</v>
      </c>
      <c r="W165" s="1" t="n">
        <v>10</v>
      </c>
      <c r="X165" s="1" t="n">
        <v>110</v>
      </c>
      <c r="Y165" s="1" t="n">
        <v>336</v>
      </c>
      <c r="Z165" s="1" t="n">
        <v>3</v>
      </c>
      <c r="AA165" s="1" t="n">
        <v>123</v>
      </c>
      <c r="AB165" s="1" t="n">
        <v>338</v>
      </c>
      <c r="AC165" s="1" t="n">
        <v>461</v>
      </c>
      <c r="AD165" s="1" t="n">
        <v>461</v>
      </c>
      <c r="AE165" s="1" t="n">
        <v>461</v>
      </c>
      <c r="AF165" s="1" t="n">
        <v>461</v>
      </c>
      <c r="AG165" s="1" t="n">
        <v>24</v>
      </c>
      <c r="AH165" s="1" t="n">
        <v>437</v>
      </c>
      <c r="AI165" s="1" t="n">
        <v>375</v>
      </c>
      <c r="AJ165" s="1" t="n">
        <v>47</v>
      </c>
      <c r="AK165" s="1" t="n">
        <v>398</v>
      </c>
      <c r="AL165" s="1" t="n">
        <v>46</v>
      </c>
      <c r="AM165" s="1" t="n">
        <v>249</v>
      </c>
      <c r="AN165" s="1" t="n">
        <v>79</v>
      </c>
      <c r="AO165" s="1" t="n">
        <v>354</v>
      </c>
      <c r="AP165" s="1" t="n">
        <v>107</v>
      </c>
      <c r="AQ165" s="1" t="s">
        <v>1</v>
      </c>
      <c r="AR165" s="1" t="n">
        <v>461</v>
      </c>
      <c r="AS165" s="1" t="n">
        <v>427</v>
      </c>
      <c r="AT165" s="1" t="n">
        <v>33</v>
      </c>
      <c r="AU165" s="1" t="n">
        <v>389</v>
      </c>
      <c r="AV165" s="1" t="n">
        <v>72</v>
      </c>
      <c r="AW165" s="1" t="s">
        <v>1</v>
      </c>
      <c r="AX165" s="1" t="n">
        <v>15</v>
      </c>
      <c r="AY165" s="1" t="n">
        <v>35</v>
      </c>
      <c r="AZ165" s="1" t="s">
        <v>1</v>
      </c>
      <c r="BA165" s="1" t="s">
        <v>1</v>
      </c>
      <c r="BB165" s="1" t="s">
        <v>1</v>
      </c>
      <c r="BC165" s="1" t="n">
        <v>2</v>
      </c>
      <c r="BD165" s="1" t="s">
        <v>1</v>
      </c>
    </row>
    <row r="166" customFormat="false" ht="15" hidden="false" customHeight="false" outlineLevel="0" collapsed="false">
      <c r="A166" s="1" t="s">
        <v>24</v>
      </c>
      <c r="B166" s="1" t="s">
        <v>44</v>
      </c>
      <c r="C166" s="1" t="n">
        <v>1260</v>
      </c>
      <c r="D166" s="1" t="n">
        <v>1526</v>
      </c>
      <c r="E166" s="1" t="n">
        <v>2776</v>
      </c>
      <c r="F166" s="1" t="n">
        <v>2786</v>
      </c>
      <c r="G166" s="1" t="n">
        <v>2776</v>
      </c>
      <c r="H166" s="1" t="n">
        <v>5562</v>
      </c>
      <c r="I166" s="1" t="n">
        <v>5531</v>
      </c>
      <c r="J166" s="1" t="n">
        <v>31</v>
      </c>
      <c r="K166" s="1" t="n">
        <v>5250</v>
      </c>
      <c r="L166" s="1" t="n">
        <v>312</v>
      </c>
      <c r="M166" s="1" t="n">
        <v>5562</v>
      </c>
      <c r="N166" s="1" t="n">
        <v>1394</v>
      </c>
      <c r="O166" s="1" t="n">
        <v>3552</v>
      </c>
      <c r="P166" s="1" t="n">
        <v>5</v>
      </c>
      <c r="Q166" s="1" t="n">
        <v>1289</v>
      </c>
      <c r="R166" s="1" t="n">
        <v>105</v>
      </c>
      <c r="S166" s="1" t="n">
        <v>205</v>
      </c>
      <c r="T166" s="1" t="n">
        <v>1885</v>
      </c>
      <c r="U166" s="1" t="n">
        <v>1769</v>
      </c>
      <c r="V166" s="1" t="n">
        <v>1703</v>
      </c>
      <c r="W166" s="1" t="n">
        <v>47</v>
      </c>
      <c r="X166" s="1" t="n">
        <v>1290</v>
      </c>
      <c r="Y166" s="1" t="n">
        <v>4104</v>
      </c>
      <c r="Z166" s="1" t="n">
        <v>60</v>
      </c>
      <c r="AA166" s="1" t="n">
        <v>2814</v>
      </c>
      <c r="AB166" s="1" t="n">
        <v>2748</v>
      </c>
      <c r="AC166" s="1" t="n">
        <v>5562</v>
      </c>
      <c r="AD166" s="1" t="n">
        <v>5562</v>
      </c>
      <c r="AE166" s="1" t="n">
        <v>5562</v>
      </c>
      <c r="AF166" s="1" t="n">
        <v>5562</v>
      </c>
      <c r="AG166" s="1" t="n">
        <v>160</v>
      </c>
      <c r="AH166" s="1" t="n">
        <v>5402</v>
      </c>
      <c r="AI166" s="1" t="n">
        <v>4334</v>
      </c>
      <c r="AJ166" s="1" t="n">
        <v>492</v>
      </c>
      <c r="AK166" s="1" t="n">
        <v>5106</v>
      </c>
      <c r="AL166" s="1" t="n">
        <v>343</v>
      </c>
      <c r="AM166" s="1" t="n">
        <v>3459</v>
      </c>
      <c r="AN166" s="1" t="n">
        <v>717</v>
      </c>
      <c r="AO166" s="1" t="n">
        <v>4820</v>
      </c>
      <c r="AP166" s="1" t="n">
        <v>742</v>
      </c>
      <c r="AQ166" s="1" t="n">
        <v>5102</v>
      </c>
      <c r="AR166" s="1" t="n">
        <v>427</v>
      </c>
      <c r="AS166" s="1" t="n">
        <v>5562</v>
      </c>
      <c r="AT166" s="1" t="s">
        <v>1</v>
      </c>
      <c r="AU166" s="1" t="n">
        <v>4844</v>
      </c>
      <c r="AV166" s="1" t="n">
        <v>718</v>
      </c>
      <c r="AW166" s="1" t="s">
        <v>1</v>
      </c>
      <c r="AX166" s="1" t="n">
        <v>195</v>
      </c>
      <c r="AY166" s="1" t="n">
        <v>698</v>
      </c>
      <c r="AZ166" s="1" t="s">
        <v>1</v>
      </c>
      <c r="BA166" s="1" t="s">
        <v>1</v>
      </c>
      <c r="BB166" s="1" t="s">
        <v>1</v>
      </c>
      <c r="BC166" s="1" t="n">
        <v>16</v>
      </c>
      <c r="BD166" s="1" t="s">
        <v>1</v>
      </c>
    </row>
    <row r="167" customFormat="false" ht="15" hidden="false" customHeight="false" outlineLevel="0" collapsed="false">
      <c r="B167" s="1" t="s">
        <v>45</v>
      </c>
      <c r="C167" s="1" t="n">
        <v>53</v>
      </c>
      <c r="D167" s="1" t="n">
        <v>61</v>
      </c>
      <c r="E167" s="1" t="n">
        <v>129</v>
      </c>
      <c r="F167" s="1" t="n">
        <v>114</v>
      </c>
      <c r="G167" s="1" t="n">
        <v>129</v>
      </c>
      <c r="H167" s="1" t="n">
        <v>243</v>
      </c>
      <c r="I167" s="1" t="n">
        <v>229</v>
      </c>
      <c r="J167" s="1" t="n">
        <v>14</v>
      </c>
      <c r="K167" s="1" t="n">
        <v>211</v>
      </c>
      <c r="L167" s="1" t="n">
        <v>32</v>
      </c>
      <c r="M167" s="1" t="n">
        <v>243</v>
      </c>
      <c r="N167" s="1" t="n">
        <v>50</v>
      </c>
      <c r="O167" s="1" t="n">
        <v>164</v>
      </c>
      <c r="P167" s="1" t="n">
        <v>1</v>
      </c>
      <c r="Q167" s="1" t="n">
        <v>47</v>
      </c>
      <c r="R167" s="1" t="n">
        <v>3</v>
      </c>
      <c r="S167" s="1" t="s">
        <v>1</v>
      </c>
      <c r="T167" s="1" t="s">
        <v>1</v>
      </c>
      <c r="U167" s="1" t="n">
        <v>169</v>
      </c>
      <c r="V167" s="1" t="n">
        <v>74</v>
      </c>
      <c r="W167" s="1" t="s">
        <v>1</v>
      </c>
      <c r="X167" s="1" t="n">
        <v>21</v>
      </c>
      <c r="Y167" s="1" t="n">
        <v>222</v>
      </c>
      <c r="Z167" s="1" t="s">
        <v>1</v>
      </c>
      <c r="AA167" s="1" t="n">
        <v>24</v>
      </c>
      <c r="AB167" s="1" t="n">
        <v>219</v>
      </c>
      <c r="AC167" s="1" t="n">
        <v>243</v>
      </c>
      <c r="AD167" s="1" t="n">
        <v>243</v>
      </c>
      <c r="AE167" s="1" t="n">
        <v>243</v>
      </c>
      <c r="AF167" s="1" t="n">
        <v>243</v>
      </c>
      <c r="AG167" s="1" t="n">
        <v>8</v>
      </c>
      <c r="AH167" s="1" t="n">
        <v>235</v>
      </c>
      <c r="AI167" s="1" t="n">
        <v>212</v>
      </c>
      <c r="AJ167" s="1" t="n">
        <v>27</v>
      </c>
      <c r="AK167" s="1" t="n">
        <v>216</v>
      </c>
      <c r="AL167" s="1" t="n">
        <v>23</v>
      </c>
      <c r="AM167" s="1" t="n">
        <v>179</v>
      </c>
      <c r="AN167" s="1" t="n">
        <v>56</v>
      </c>
      <c r="AO167" s="1" t="n">
        <v>32</v>
      </c>
      <c r="AP167" s="1" t="n">
        <v>211</v>
      </c>
      <c r="AQ167" s="1" t="n">
        <v>210</v>
      </c>
      <c r="AR167" s="1" t="n">
        <v>33</v>
      </c>
      <c r="AS167" s="1" t="s">
        <v>1</v>
      </c>
      <c r="AT167" s="1" t="n">
        <v>243</v>
      </c>
      <c r="AU167" s="1" t="n">
        <v>243</v>
      </c>
      <c r="AV167" s="1" t="s">
        <v>1</v>
      </c>
      <c r="AW167" s="1" t="s">
        <v>1</v>
      </c>
      <c r="AX167" s="1" t="n">
        <v>7</v>
      </c>
      <c r="AY167" s="1" t="n">
        <v>32</v>
      </c>
      <c r="AZ167" s="1" t="s">
        <v>1</v>
      </c>
      <c r="BA167" s="1" t="s">
        <v>1</v>
      </c>
      <c r="BB167" s="1" t="s">
        <v>1</v>
      </c>
      <c r="BC167" s="1" t="s">
        <v>1</v>
      </c>
      <c r="BD167" s="1" t="s">
        <v>1</v>
      </c>
    </row>
    <row r="168" customFormat="false" ht="15" hidden="false" customHeight="false" outlineLevel="0" collapsed="false">
      <c r="A168" s="1" t="s">
        <v>25</v>
      </c>
      <c r="B168" s="1" t="s">
        <v>44</v>
      </c>
      <c r="C168" s="1" t="n">
        <v>1220</v>
      </c>
      <c r="D168" s="1" t="n">
        <v>1407</v>
      </c>
      <c r="E168" s="1" t="n">
        <v>2468</v>
      </c>
      <c r="F168" s="1" t="n">
        <v>2627</v>
      </c>
      <c r="G168" s="1" t="n">
        <v>2468</v>
      </c>
      <c r="H168" s="1" t="n">
        <v>5095</v>
      </c>
      <c r="I168" s="1" t="n">
        <v>5050</v>
      </c>
      <c r="J168" s="1" t="n">
        <v>45</v>
      </c>
      <c r="K168" s="1" t="n">
        <v>4804</v>
      </c>
      <c r="L168" s="1" t="n">
        <v>291</v>
      </c>
      <c r="M168" s="1" t="n">
        <v>5095</v>
      </c>
      <c r="N168" s="1" t="n">
        <v>1295</v>
      </c>
      <c r="O168" s="1" t="n">
        <v>3227</v>
      </c>
      <c r="P168" s="1" t="n">
        <v>4</v>
      </c>
      <c r="Q168" s="1" t="n">
        <v>1197</v>
      </c>
      <c r="R168" s="1" t="n">
        <v>98</v>
      </c>
      <c r="S168" s="1" t="n">
        <v>200</v>
      </c>
      <c r="T168" s="1" t="n">
        <v>1751</v>
      </c>
      <c r="U168" s="1" t="n">
        <v>1720</v>
      </c>
      <c r="V168" s="1" t="n">
        <v>1424</v>
      </c>
      <c r="W168" s="1" t="n">
        <v>29</v>
      </c>
      <c r="X168" s="1" t="n">
        <v>883</v>
      </c>
      <c r="Y168" s="1" t="n">
        <v>4075</v>
      </c>
      <c r="Z168" s="1" t="n">
        <v>58</v>
      </c>
      <c r="AA168" s="1" t="n">
        <v>2514</v>
      </c>
      <c r="AB168" s="1" t="n">
        <v>2581</v>
      </c>
      <c r="AC168" s="1" t="n">
        <v>5095</v>
      </c>
      <c r="AD168" s="1" t="n">
        <v>5095</v>
      </c>
      <c r="AE168" s="1" t="n">
        <v>5095</v>
      </c>
      <c r="AF168" s="1" t="n">
        <v>5095</v>
      </c>
      <c r="AG168" s="1" t="n">
        <v>104</v>
      </c>
      <c r="AH168" s="1" t="n">
        <v>4991</v>
      </c>
      <c r="AI168" s="1" t="n">
        <v>3975</v>
      </c>
      <c r="AJ168" s="1" t="n">
        <v>457</v>
      </c>
      <c r="AK168" s="1" t="n">
        <v>4718</v>
      </c>
      <c r="AL168" s="1" t="n">
        <v>310</v>
      </c>
      <c r="AM168" s="1" t="n">
        <v>3193</v>
      </c>
      <c r="AN168" s="1" t="n">
        <v>686</v>
      </c>
      <c r="AO168" s="1" t="n">
        <v>4164</v>
      </c>
      <c r="AP168" s="1" t="n">
        <v>931</v>
      </c>
      <c r="AQ168" s="1" t="n">
        <v>4680</v>
      </c>
      <c r="AR168" s="1" t="n">
        <v>389</v>
      </c>
      <c r="AS168" s="1" t="n">
        <v>4844</v>
      </c>
      <c r="AT168" s="1" t="n">
        <v>243</v>
      </c>
      <c r="AU168" s="1" t="n">
        <v>5095</v>
      </c>
      <c r="AV168" s="1" t="s">
        <v>1</v>
      </c>
      <c r="AW168" s="1" t="s">
        <v>1</v>
      </c>
      <c r="AX168" s="1" t="n">
        <v>171</v>
      </c>
      <c r="AY168" s="1" t="n">
        <v>661</v>
      </c>
      <c r="AZ168" s="1" t="s">
        <v>1</v>
      </c>
      <c r="BA168" s="1" t="s">
        <v>1</v>
      </c>
      <c r="BB168" s="1" t="s">
        <v>1</v>
      </c>
      <c r="BC168" s="1" t="n">
        <v>14</v>
      </c>
      <c r="BD168" s="1" t="s">
        <v>1</v>
      </c>
    </row>
    <row r="169" customFormat="false" ht="15" hidden="false" customHeight="false" outlineLevel="0" collapsed="false">
      <c r="B169" s="1" t="s">
        <v>45</v>
      </c>
      <c r="C169" s="1" t="n">
        <v>93</v>
      </c>
      <c r="D169" s="1" t="n">
        <v>183</v>
      </c>
      <c r="E169" s="1" t="n">
        <v>442</v>
      </c>
      <c r="F169" s="1" t="n">
        <v>276</v>
      </c>
      <c r="G169" s="1" t="n">
        <v>442</v>
      </c>
      <c r="H169" s="1" t="n">
        <v>718</v>
      </c>
      <c r="I169" s="1" t="n">
        <v>718</v>
      </c>
      <c r="J169" s="1" t="s">
        <v>1</v>
      </c>
      <c r="K169" s="1" t="n">
        <v>665</v>
      </c>
      <c r="L169" s="1" t="n">
        <v>53</v>
      </c>
      <c r="M169" s="1" t="n">
        <v>718</v>
      </c>
      <c r="N169" s="1" t="n">
        <v>149</v>
      </c>
      <c r="O169" s="1" t="n">
        <v>496</v>
      </c>
      <c r="P169" s="1" t="n">
        <v>2</v>
      </c>
      <c r="Q169" s="1" t="n">
        <v>139</v>
      </c>
      <c r="R169" s="1" t="n">
        <v>10</v>
      </c>
      <c r="S169" s="1" t="n">
        <v>10</v>
      </c>
      <c r="T169" s="1" t="n">
        <v>137</v>
      </c>
      <c r="U169" s="1" t="n">
        <v>218</v>
      </c>
      <c r="V169" s="1" t="n">
        <v>353</v>
      </c>
      <c r="W169" s="1" t="n">
        <v>18</v>
      </c>
      <c r="X169" s="1" t="n">
        <v>428</v>
      </c>
      <c r="Y169" s="1" t="n">
        <v>259</v>
      </c>
      <c r="Z169" s="1" t="n">
        <v>2</v>
      </c>
      <c r="AA169" s="1" t="n">
        <v>331</v>
      </c>
      <c r="AB169" s="1" t="n">
        <v>387</v>
      </c>
      <c r="AC169" s="1" t="n">
        <v>718</v>
      </c>
      <c r="AD169" s="1" t="n">
        <v>718</v>
      </c>
      <c r="AE169" s="1" t="n">
        <v>718</v>
      </c>
      <c r="AF169" s="1" t="n">
        <v>718</v>
      </c>
      <c r="AG169" s="1" t="n">
        <v>72</v>
      </c>
      <c r="AH169" s="1" t="n">
        <v>646</v>
      </c>
      <c r="AI169" s="1" t="n">
        <v>574</v>
      </c>
      <c r="AJ169" s="1" t="n">
        <v>64</v>
      </c>
      <c r="AK169" s="1" t="n">
        <v>604</v>
      </c>
      <c r="AL169" s="1" t="n">
        <v>56</v>
      </c>
      <c r="AM169" s="1" t="n">
        <v>445</v>
      </c>
      <c r="AN169" s="1" t="n">
        <v>90</v>
      </c>
      <c r="AO169" s="1" t="n">
        <v>696</v>
      </c>
      <c r="AP169" s="1" t="n">
        <v>22</v>
      </c>
      <c r="AQ169" s="1" t="n">
        <v>637</v>
      </c>
      <c r="AR169" s="1" t="n">
        <v>72</v>
      </c>
      <c r="AS169" s="1" t="n">
        <v>718</v>
      </c>
      <c r="AT169" s="1" t="s">
        <v>1</v>
      </c>
      <c r="AU169" s="1" t="s">
        <v>1</v>
      </c>
      <c r="AV169" s="1" t="n">
        <v>718</v>
      </c>
      <c r="AW169" s="1" t="s">
        <v>1</v>
      </c>
      <c r="AX169" s="1" t="n">
        <v>31</v>
      </c>
      <c r="AY169" s="1" t="n">
        <v>69</v>
      </c>
      <c r="AZ169" s="1" t="s">
        <v>1</v>
      </c>
      <c r="BA169" s="1" t="s">
        <v>1</v>
      </c>
      <c r="BB169" s="1" t="s">
        <v>1</v>
      </c>
      <c r="BC169" s="1" t="n">
        <v>2</v>
      </c>
      <c r="BD169" s="1" t="s">
        <v>1</v>
      </c>
    </row>
    <row r="170" customFormat="false" ht="15" hidden="false" customHeight="false" outlineLevel="0" collapsed="false">
      <c r="A170" s="1" t="s">
        <v>26</v>
      </c>
      <c r="B170" s="1" t="s">
        <v>31</v>
      </c>
      <c r="C170" s="1" t="s">
        <v>1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s">
        <v>1</v>
      </c>
      <c r="L170" s="1" t="s">
        <v>1</v>
      </c>
      <c r="M170" s="1" t="s">
        <v>1</v>
      </c>
      <c r="N170" s="1" t="s">
        <v>1</v>
      </c>
      <c r="O170" s="1" t="s">
        <v>1</v>
      </c>
      <c r="P170" s="1" t="s">
        <v>1</v>
      </c>
      <c r="Q170" s="1" t="s">
        <v>1</v>
      </c>
      <c r="R170" s="1" t="s">
        <v>1</v>
      </c>
      <c r="S170" s="1" t="s">
        <v>1</v>
      </c>
      <c r="T170" s="1" t="s">
        <v>1</v>
      </c>
      <c r="U170" s="1" t="s">
        <v>1</v>
      </c>
      <c r="V170" s="1" t="s">
        <v>1</v>
      </c>
      <c r="W170" s="1" t="s">
        <v>1</v>
      </c>
      <c r="X170" s="1" t="s">
        <v>1</v>
      </c>
      <c r="Y170" s="1" t="s">
        <v>1</v>
      </c>
      <c r="Z170" s="1" t="s">
        <v>1</v>
      </c>
      <c r="AA170" s="1" t="s">
        <v>1</v>
      </c>
      <c r="AB170" s="1" t="s">
        <v>1</v>
      </c>
      <c r="AC170" s="1" t="s">
        <v>1</v>
      </c>
      <c r="AD170" s="1" t="s">
        <v>1</v>
      </c>
      <c r="AE170" s="1" t="s">
        <v>1</v>
      </c>
      <c r="AF170" s="1" t="s">
        <v>1</v>
      </c>
      <c r="AG170" s="1" t="s">
        <v>1</v>
      </c>
      <c r="AH170" s="1" t="s">
        <v>1</v>
      </c>
      <c r="AI170" s="1" t="s">
        <v>1</v>
      </c>
      <c r="AJ170" s="1" t="s">
        <v>1</v>
      </c>
      <c r="AK170" s="1" t="s">
        <v>1</v>
      </c>
      <c r="AL170" s="1" t="s">
        <v>1</v>
      </c>
      <c r="AM170" s="1" t="s">
        <v>1</v>
      </c>
      <c r="AN170" s="1" t="s">
        <v>1</v>
      </c>
      <c r="AO170" s="1" t="s">
        <v>1</v>
      </c>
      <c r="AP170" s="1" t="s">
        <v>1</v>
      </c>
      <c r="AQ170" s="1" t="s">
        <v>1</v>
      </c>
      <c r="AR170" s="1" t="s">
        <v>1</v>
      </c>
      <c r="AS170" s="1" t="s">
        <v>1</v>
      </c>
      <c r="AT170" s="1" t="s">
        <v>1</v>
      </c>
      <c r="AU170" s="1" t="s">
        <v>1</v>
      </c>
      <c r="AV170" s="1" t="s">
        <v>1</v>
      </c>
      <c r="AW170" s="1" t="s">
        <v>1</v>
      </c>
      <c r="AX170" s="1" t="s">
        <v>1</v>
      </c>
      <c r="AY170" s="1" t="s">
        <v>1</v>
      </c>
      <c r="AZ170" s="1" t="s">
        <v>1</v>
      </c>
      <c r="BA170" s="1" t="s">
        <v>1</v>
      </c>
      <c r="BB170" s="1" t="s">
        <v>1</v>
      </c>
      <c r="BC170" s="1" t="s">
        <v>1</v>
      </c>
      <c r="BD170" s="1" t="s">
        <v>1</v>
      </c>
    </row>
    <row r="171" customFormat="false" ht="15" hidden="false" customHeight="false" outlineLevel="0" collapsed="false">
      <c r="A171" s="1" t="s">
        <v>61</v>
      </c>
      <c r="C171" s="1" t="n">
        <v>47</v>
      </c>
      <c r="D171" s="1" t="n">
        <v>48</v>
      </c>
      <c r="E171" s="1" t="n">
        <v>107</v>
      </c>
      <c r="F171" s="1" t="n">
        <v>95</v>
      </c>
      <c r="G171" s="1" t="n">
        <v>107</v>
      </c>
      <c r="H171" s="1" t="n">
        <v>202</v>
      </c>
      <c r="I171" s="1" t="n">
        <v>199</v>
      </c>
      <c r="J171" s="1" t="n">
        <v>3</v>
      </c>
      <c r="K171" s="1" t="n">
        <v>188</v>
      </c>
      <c r="L171" s="1" t="n">
        <v>14</v>
      </c>
      <c r="M171" s="1" t="n">
        <v>202</v>
      </c>
      <c r="N171" s="1" t="n">
        <v>202</v>
      </c>
      <c r="O171" s="1" t="s">
        <v>1</v>
      </c>
      <c r="P171" s="1" t="s">
        <v>1</v>
      </c>
      <c r="Q171" s="1" t="n">
        <v>183</v>
      </c>
      <c r="R171" s="1" t="n">
        <v>19</v>
      </c>
      <c r="S171" s="1" t="n">
        <v>2</v>
      </c>
      <c r="T171" s="1" t="n">
        <v>69</v>
      </c>
      <c r="U171" s="1" t="n">
        <v>56</v>
      </c>
      <c r="V171" s="1" t="n">
        <v>75</v>
      </c>
      <c r="W171" s="1" t="n">
        <v>6</v>
      </c>
      <c r="X171" s="1" t="n">
        <v>49</v>
      </c>
      <c r="Y171" s="1" t="n">
        <v>141</v>
      </c>
      <c r="Z171" s="1" t="n">
        <v>4</v>
      </c>
      <c r="AA171" s="1" t="n">
        <v>108</v>
      </c>
      <c r="AB171" s="1" t="n">
        <v>94</v>
      </c>
      <c r="AC171" s="1" t="n">
        <v>202</v>
      </c>
      <c r="AD171" s="1" t="n">
        <v>202</v>
      </c>
      <c r="AE171" s="1" t="n">
        <v>202</v>
      </c>
      <c r="AF171" s="1" t="n">
        <v>202</v>
      </c>
      <c r="AG171" s="1" t="n">
        <v>1</v>
      </c>
      <c r="AH171" s="1" t="n">
        <v>201</v>
      </c>
      <c r="AI171" s="1" t="n">
        <v>120</v>
      </c>
      <c r="AJ171" s="1" t="n">
        <v>16</v>
      </c>
      <c r="AK171" s="1" t="n">
        <v>194</v>
      </c>
      <c r="AL171" s="1" t="n">
        <v>7</v>
      </c>
      <c r="AM171" s="1" t="n">
        <v>130</v>
      </c>
      <c r="AN171" s="1" t="n">
        <v>37</v>
      </c>
      <c r="AO171" s="1" t="n">
        <v>180</v>
      </c>
      <c r="AP171" s="1" t="n">
        <v>22</v>
      </c>
      <c r="AQ171" s="1" t="n">
        <v>185</v>
      </c>
      <c r="AR171" s="1" t="n">
        <v>15</v>
      </c>
      <c r="AS171" s="1" t="n">
        <v>195</v>
      </c>
      <c r="AT171" s="1" t="n">
        <v>7</v>
      </c>
      <c r="AU171" s="1" t="n">
        <v>171</v>
      </c>
      <c r="AV171" s="1" t="n">
        <v>31</v>
      </c>
      <c r="AW171" s="1" t="s">
        <v>1</v>
      </c>
      <c r="AX171" s="1" t="n">
        <v>202</v>
      </c>
      <c r="AY171" s="1" t="n">
        <v>104</v>
      </c>
      <c r="AZ171" s="1" t="s">
        <v>1</v>
      </c>
      <c r="BA171" s="1" t="s">
        <v>1</v>
      </c>
      <c r="BB171" s="1" t="s">
        <v>1</v>
      </c>
      <c r="BC171" s="1" t="n">
        <v>4</v>
      </c>
      <c r="BD171" s="1" t="s">
        <v>1</v>
      </c>
    </row>
    <row r="172" customFormat="false" ht="15" hidden="false" customHeight="false" outlineLevel="0" collapsed="false">
      <c r="A172" s="1" t="s">
        <v>82</v>
      </c>
      <c r="C172" s="1" t="n">
        <v>158</v>
      </c>
      <c r="D172" s="1" t="n">
        <v>203</v>
      </c>
      <c r="E172" s="1" t="n">
        <v>369</v>
      </c>
      <c r="F172" s="1" t="n">
        <v>361</v>
      </c>
      <c r="G172" s="1" t="n">
        <v>369</v>
      </c>
      <c r="H172" s="1" t="n">
        <v>730</v>
      </c>
      <c r="I172" s="1" t="n">
        <v>718</v>
      </c>
      <c r="J172" s="1" t="n">
        <v>12</v>
      </c>
      <c r="K172" s="1" t="n">
        <v>694</v>
      </c>
      <c r="L172" s="1" t="n">
        <v>36</v>
      </c>
      <c r="M172" s="1" t="n">
        <v>730</v>
      </c>
      <c r="N172" s="1" t="n">
        <v>730</v>
      </c>
      <c r="O172" s="1" t="s">
        <v>1</v>
      </c>
      <c r="P172" s="1" t="s">
        <v>1</v>
      </c>
      <c r="Q172" s="1" t="n">
        <v>678</v>
      </c>
      <c r="R172" s="1" t="n">
        <v>52</v>
      </c>
      <c r="S172" s="1" t="n">
        <v>22</v>
      </c>
      <c r="T172" s="1" t="n">
        <v>232</v>
      </c>
      <c r="U172" s="1" t="n">
        <v>238</v>
      </c>
      <c r="V172" s="1" t="n">
        <v>238</v>
      </c>
      <c r="W172" s="1" t="n">
        <v>5</v>
      </c>
      <c r="X172" s="1" t="n">
        <v>133</v>
      </c>
      <c r="Y172" s="1" t="n">
        <v>572</v>
      </c>
      <c r="Z172" s="1" t="n">
        <v>12</v>
      </c>
      <c r="AA172" s="1" t="n">
        <v>388</v>
      </c>
      <c r="AB172" s="1" t="n">
        <v>342</v>
      </c>
      <c r="AC172" s="1" t="n">
        <v>730</v>
      </c>
      <c r="AD172" s="1" t="n">
        <v>730</v>
      </c>
      <c r="AE172" s="1" t="n">
        <v>730</v>
      </c>
      <c r="AF172" s="1" t="n">
        <v>730</v>
      </c>
      <c r="AG172" s="1" t="n">
        <v>7</v>
      </c>
      <c r="AH172" s="1" t="n">
        <v>723</v>
      </c>
      <c r="AI172" s="1" t="n">
        <v>463</v>
      </c>
      <c r="AJ172" s="1" t="n">
        <v>53</v>
      </c>
      <c r="AK172" s="1" t="n">
        <v>675</v>
      </c>
      <c r="AL172" s="1" t="n">
        <v>49</v>
      </c>
      <c r="AM172" s="1" t="n">
        <v>525</v>
      </c>
      <c r="AN172" s="1" t="n">
        <v>105</v>
      </c>
      <c r="AO172" s="1" t="n">
        <v>631</v>
      </c>
      <c r="AP172" s="1" t="n">
        <v>99</v>
      </c>
      <c r="AQ172" s="1" t="n">
        <v>692</v>
      </c>
      <c r="AR172" s="1" t="n">
        <v>35</v>
      </c>
      <c r="AS172" s="1" t="n">
        <v>698</v>
      </c>
      <c r="AT172" s="1" t="n">
        <v>32</v>
      </c>
      <c r="AU172" s="1" t="n">
        <v>661</v>
      </c>
      <c r="AV172" s="1" t="n">
        <v>69</v>
      </c>
      <c r="AW172" s="1" t="s">
        <v>1</v>
      </c>
      <c r="AX172" s="1" t="n">
        <v>104</v>
      </c>
      <c r="AY172" s="1" t="n">
        <v>730</v>
      </c>
      <c r="AZ172" s="1" t="s">
        <v>1</v>
      </c>
      <c r="BA172" s="1" t="s">
        <v>1</v>
      </c>
      <c r="BB172" s="1" t="s">
        <v>1</v>
      </c>
      <c r="BC172" s="1" t="n">
        <v>16</v>
      </c>
      <c r="BD172" s="1" t="s">
        <v>1</v>
      </c>
    </row>
    <row r="173" customFormat="false" ht="15" hidden="false" customHeight="false" outlineLevel="0" collapsed="false">
      <c r="A173" s="1" t="s">
        <v>77</v>
      </c>
      <c r="C173" s="1" t="s">
        <v>1</v>
      </c>
      <c r="D173" s="1" t="s">
        <v>1</v>
      </c>
      <c r="E173" s="1" t="s">
        <v>1</v>
      </c>
      <c r="F173" s="1" t="s">
        <v>1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s">
        <v>1</v>
      </c>
      <c r="M173" s="1" t="s">
        <v>1</v>
      </c>
      <c r="N173" s="1" t="s">
        <v>1</v>
      </c>
      <c r="O173" s="1" t="s">
        <v>1</v>
      </c>
      <c r="P173" s="1" t="s">
        <v>1</v>
      </c>
      <c r="Q173" s="1" t="s">
        <v>1</v>
      </c>
      <c r="R173" s="1" t="s">
        <v>1</v>
      </c>
      <c r="S173" s="1" t="s">
        <v>1</v>
      </c>
      <c r="T173" s="1" t="s">
        <v>1</v>
      </c>
      <c r="U173" s="1" t="s">
        <v>1</v>
      </c>
      <c r="V173" s="1" t="s">
        <v>1</v>
      </c>
      <c r="W173" s="1" t="s">
        <v>1</v>
      </c>
      <c r="X173" s="1" t="s">
        <v>1</v>
      </c>
      <c r="Y173" s="1" t="s">
        <v>1</v>
      </c>
      <c r="Z173" s="1" t="s">
        <v>1</v>
      </c>
      <c r="AA173" s="1" t="s">
        <v>1</v>
      </c>
      <c r="AB173" s="1" t="s">
        <v>1</v>
      </c>
      <c r="AC173" s="1" t="s">
        <v>1</v>
      </c>
      <c r="AD173" s="1" t="s">
        <v>1</v>
      </c>
      <c r="AE173" s="1" t="s">
        <v>1</v>
      </c>
      <c r="AF173" s="1" t="s">
        <v>1</v>
      </c>
      <c r="AG173" s="1" t="s">
        <v>1</v>
      </c>
      <c r="AH173" s="1" t="s">
        <v>1</v>
      </c>
      <c r="AI173" s="1" t="s">
        <v>1</v>
      </c>
      <c r="AJ173" s="1" t="s">
        <v>1</v>
      </c>
      <c r="AK173" s="1" t="s">
        <v>1</v>
      </c>
      <c r="AL173" s="1" t="s">
        <v>1</v>
      </c>
      <c r="AM173" s="1" t="s">
        <v>1</v>
      </c>
      <c r="AN173" s="1" t="s">
        <v>1</v>
      </c>
      <c r="AO173" s="1" t="s">
        <v>1</v>
      </c>
      <c r="AP173" s="1" t="s">
        <v>1</v>
      </c>
      <c r="AQ173" s="1" t="s">
        <v>1</v>
      </c>
      <c r="AR173" s="1" t="s">
        <v>1</v>
      </c>
      <c r="AS173" s="1" t="s">
        <v>1</v>
      </c>
      <c r="AT173" s="1" t="s">
        <v>1</v>
      </c>
      <c r="AU173" s="1" t="s">
        <v>1</v>
      </c>
      <c r="AV173" s="1" t="s">
        <v>1</v>
      </c>
      <c r="AW173" s="1" t="s">
        <v>1</v>
      </c>
      <c r="AX173" s="1" t="s">
        <v>1</v>
      </c>
      <c r="AY173" s="1" t="s">
        <v>1</v>
      </c>
      <c r="AZ173" s="1" t="s">
        <v>1</v>
      </c>
      <c r="BA173" s="1" t="s">
        <v>1</v>
      </c>
      <c r="BB173" s="1" t="s">
        <v>1</v>
      </c>
      <c r="BC173" s="1" t="s">
        <v>1</v>
      </c>
      <c r="BD173" s="1" t="s">
        <v>1</v>
      </c>
    </row>
    <row r="174" customFormat="false" ht="15" hidden="false" customHeight="false" outlineLevel="0" collapsed="false">
      <c r="A174" s="1" t="s">
        <v>78</v>
      </c>
      <c r="C174" s="1" t="s">
        <v>1</v>
      </c>
      <c r="D174" s="1" t="s">
        <v>1</v>
      </c>
      <c r="E174" s="1" t="s">
        <v>1</v>
      </c>
      <c r="F174" s="1" t="s">
        <v>1</v>
      </c>
      <c r="G174" s="1" t="s">
        <v>1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s">
        <v>1</v>
      </c>
      <c r="N174" s="1" t="s">
        <v>1</v>
      </c>
      <c r="O174" s="1" t="s">
        <v>1</v>
      </c>
      <c r="P174" s="1" t="s">
        <v>1</v>
      </c>
      <c r="Q174" s="1" t="s">
        <v>1</v>
      </c>
      <c r="R174" s="1" t="s">
        <v>1</v>
      </c>
      <c r="S174" s="1" t="s">
        <v>1</v>
      </c>
      <c r="T174" s="1" t="s">
        <v>1</v>
      </c>
      <c r="U174" s="1" t="s">
        <v>1</v>
      </c>
      <c r="V174" s="1" t="s">
        <v>1</v>
      </c>
      <c r="W174" s="1" t="s">
        <v>1</v>
      </c>
      <c r="X174" s="1" t="s">
        <v>1</v>
      </c>
      <c r="Y174" s="1" t="s">
        <v>1</v>
      </c>
      <c r="Z174" s="1" t="s">
        <v>1</v>
      </c>
      <c r="AA174" s="1" t="s">
        <v>1</v>
      </c>
      <c r="AB174" s="1" t="s">
        <v>1</v>
      </c>
      <c r="AC174" s="1" t="s">
        <v>1</v>
      </c>
      <c r="AD174" s="1" t="s">
        <v>1</v>
      </c>
      <c r="AE174" s="1" t="s">
        <v>1</v>
      </c>
      <c r="AF174" s="1" t="s">
        <v>1</v>
      </c>
      <c r="AG174" s="1" t="s">
        <v>1</v>
      </c>
      <c r="AH174" s="1" t="s">
        <v>1</v>
      </c>
      <c r="AI174" s="1" t="s">
        <v>1</v>
      </c>
      <c r="AJ174" s="1" t="s">
        <v>1</v>
      </c>
      <c r="AK174" s="1" t="s">
        <v>1</v>
      </c>
      <c r="AL174" s="1" t="s">
        <v>1</v>
      </c>
      <c r="AM174" s="1" t="s">
        <v>1</v>
      </c>
      <c r="AN174" s="1" t="s">
        <v>1</v>
      </c>
      <c r="AO174" s="1" t="s">
        <v>1</v>
      </c>
      <c r="AP174" s="1" t="s">
        <v>1</v>
      </c>
      <c r="AQ174" s="1" t="s">
        <v>1</v>
      </c>
      <c r="AR174" s="1" t="s">
        <v>1</v>
      </c>
      <c r="AS174" s="1" t="s">
        <v>1</v>
      </c>
      <c r="AT174" s="1" t="s">
        <v>1</v>
      </c>
      <c r="AU174" s="1" t="s">
        <v>1</v>
      </c>
      <c r="AV174" s="1" t="s">
        <v>1</v>
      </c>
      <c r="AW174" s="1" t="s">
        <v>1</v>
      </c>
      <c r="AX174" s="1" t="s">
        <v>1</v>
      </c>
      <c r="AY174" s="1" t="s">
        <v>1</v>
      </c>
      <c r="AZ174" s="1" t="s">
        <v>1</v>
      </c>
      <c r="BA174" s="1" t="s">
        <v>1</v>
      </c>
      <c r="BB174" s="1" t="s">
        <v>1</v>
      </c>
      <c r="BC174" s="1" t="s">
        <v>1</v>
      </c>
      <c r="BD174" s="1" t="s">
        <v>1</v>
      </c>
    </row>
    <row r="175" customFormat="false" ht="15" hidden="false" customHeight="false" outlineLevel="0" collapsed="false">
      <c r="A175" s="1" t="s">
        <v>79</v>
      </c>
      <c r="C175" s="1" t="s">
        <v>1</v>
      </c>
      <c r="D175" s="1" t="s">
        <v>1</v>
      </c>
      <c r="E175" s="1" t="s">
        <v>1</v>
      </c>
      <c r="F175" s="1" t="s">
        <v>1</v>
      </c>
      <c r="G175" s="1" t="s">
        <v>1</v>
      </c>
      <c r="H175" s="1" t="s">
        <v>1</v>
      </c>
      <c r="I175" s="1" t="s">
        <v>1</v>
      </c>
      <c r="J175" s="1" t="s">
        <v>1</v>
      </c>
      <c r="K175" s="1" t="s">
        <v>1</v>
      </c>
      <c r="L175" s="1" t="s">
        <v>1</v>
      </c>
      <c r="M175" s="1" t="s">
        <v>1</v>
      </c>
      <c r="N175" s="1" t="s">
        <v>1</v>
      </c>
      <c r="O175" s="1" t="s">
        <v>1</v>
      </c>
      <c r="P175" s="1" t="s">
        <v>1</v>
      </c>
      <c r="Q175" s="1" t="s">
        <v>1</v>
      </c>
      <c r="R175" s="1" t="s">
        <v>1</v>
      </c>
      <c r="S175" s="1" t="s">
        <v>1</v>
      </c>
      <c r="T175" s="1" t="s">
        <v>1</v>
      </c>
      <c r="U175" s="1" t="s">
        <v>1</v>
      </c>
      <c r="V175" s="1" t="s">
        <v>1</v>
      </c>
      <c r="W175" s="1" t="s">
        <v>1</v>
      </c>
      <c r="X175" s="1" t="s">
        <v>1</v>
      </c>
      <c r="Y175" s="1" t="s">
        <v>1</v>
      </c>
      <c r="Z175" s="1" t="s">
        <v>1</v>
      </c>
      <c r="AA175" s="1" t="s">
        <v>1</v>
      </c>
      <c r="AB175" s="1" t="s">
        <v>1</v>
      </c>
      <c r="AC175" s="1" t="s">
        <v>1</v>
      </c>
      <c r="AD175" s="1" t="s">
        <v>1</v>
      </c>
      <c r="AE175" s="1" t="s">
        <v>1</v>
      </c>
      <c r="AF175" s="1" t="s">
        <v>1</v>
      </c>
      <c r="AG175" s="1" t="s">
        <v>1</v>
      </c>
      <c r="AH175" s="1" t="s">
        <v>1</v>
      </c>
      <c r="AI175" s="1" t="s">
        <v>1</v>
      </c>
      <c r="AJ175" s="1" t="s">
        <v>1</v>
      </c>
      <c r="AK175" s="1" t="s">
        <v>1</v>
      </c>
      <c r="AL175" s="1" t="s">
        <v>1</v>
      </c>
      <c r="AM175" s="1" t="s">
        <v>1</v>
      </c>
      <c r="AN175" s="1" t="s">
        <v>1</v>
      </c>
      <c r="AO175" s="1" t="s">
        <v>1</v>
      </c>
      <c r="AP175" s="1" t="s">
        <v>1</v>
      </c>
      <c r="AQ175" s="1" t="s">
        <v>1</v>
      </c>
      <c r="AR175" s="1" t="s">
        <v>1</v>
      </c>
      <c r="AS175" s="1" t="s">
        <v>1</v>
      </c>
      <c r="AT175" s="1" t="s">
        <v>1</v>
      </c>
      <c r="AU175" s="1" t="s">
        <v>1</v>
      </c>
      <c r="AV175" s="1" t="s">
        <v>1</v>
      </c>
      <c r="AW175" s="1" t="s">
        <v>1</v>
      </c>
      <c r="AX175" s="1" t="s">
        <v>1</v>
      </c>
      <c r="AY175" s="1" t="s">
        <v>1</v>
      </c>
      <c r="AZ175" s="1" t="s">
        <v>1</v>
      </c>
      <c r="BA175" s="1" t="s">
        <v>1</v>
      </c>
      <c r="BB175" s="1" t="s">
        <v>1</v>
      </c>
      <c r="BC175" s="1" t="s">
        <v>1</v>
      </c>
      <c r="BD175" s="1" t="s">
        <v>1</v>
      </c>
    </row>
    <row r="176" customFormat="false" ht="15" hidden="false" customHeight="false" outlineLevel="0" collapsed="false">
      <c r="A176" s="1" t="s">
        <v>83</v>
      </c>
      <c r="C176" s="1" t="n">
        <v>3</v>
      </c>
      <c r="D176" s="1" t="n">
        <v>3</v>
      </c>
      <c r="E176" s="1" t="n">
        <v>10</v>
      </c>
      <c r="F176" s="1" t="n">
        <v>6</v>
      </c>
      <c r="G176" s="1" t="n">
        <v>10</v>
      </c>
      <c r="H176" s="1" t="n">
        <v>16</v>
      </c>
      <c r="I176" s="1" t="n">
        <v>15</v>
      </c>
      <c r="J176" s="1" t="n">
        <v>1</v>
      </c>
      <c r="K176" s="1" t="n">
        <v>14</v>
      </c>
      <c r="L176" s="1" t="n">
        <v>2</v>
      </c>
      <c r="M176" s="1" t="n">
        <v>16</v>
      </c>
      <c r="N176" s="1" t="n">
        <v>16</v>
      </c>
      <c r="O176" s="1" t="s">
        <v>1</v>
      </c>
      <c r="P176" s="1" t="s">
        <v>1</v>
      </c>
      <c r="Q176" s="1" t="n">
        <v>8</v>
      </c>
      <c r="R176" s="1" t="n">
        <v>8</v>
      </c>
      <c r="S176" s="1" t="n">
        <v>1</v>
      </c>
      <c r="T176" s="1" t="n">
        <v>5</v>
      </c>
      <c r="U176" s="1" t="n">
        <v>6</v>
      </c>
      <c r="V176" s="1" t="n">
        <v>4</v>
      </c>
      <c r="W176" s="1" t="n">
        <v>1</v>
      </c>
      <c r="X176" s="1" t="n">
        <v>1</v>
      </c>
      <c r="Y176" s="1" t="n">
        <v>13</v>
      </c>
      <c r="Z176" s="1" t="n">
        <v>1</v>
      </c>
      <c r="AA176" s="1" t="n">
        <v>8</v>
      </c>
      <c r="AB176" s="1" t="n">
        <v>8</v>
      </c>
      <c r="AC176" s="1" t="n">
        <v>16</v>
      </c>
      <c r="AD176" s="1" t="n">
        <v>16</v>
      </c>
      <c r="AE176" s="1" t="n">
        <v>16</v>
      </c>
      <c r="AF176" s="1" t="n">
        <v>16</v>
      </c>
      <c r="AG176" s="1" t="s">
        <v>1</v>
      </c>
      <c r="AH176" s="1" t="n">
        <v>16</v>
      </c>
      <c r="AI176" s="1" t="n">
        <v>9</v>
      </c>
      <c r="AJ176" s="1" t="n">
        <v>1</v>
      </c>
      <c r="AK176" s="1" t="n">
        <v>12</v>
      </c>
      <c r="AL176" s="1" t="n">
        <v>4</v>
      </c>
      <c r="AM176" s="1" t="n">
        <v>11</v>
      </c>
      <c r="AN176" s="1" t="n">
        <v>1</v>
      </c>
      <c r="AO176" s="1" t="n">
        <v>14</v>
      </c>
      <c r="AP176" s="1" t="n">
        <v>2</v>
      </c>
      <c r="AQ176" s="1" t="n">
        <v>14</v>
      </c>
      <c r="AR176" s="1" t="n">
        <v>2</v>
      </c>
      <c r="AS176" s="1" t="n">
        <v>16</v>
      </c>
      <c r="AT176" s="1" t="s">
        <v>1</v>
      </c>
      <c r="AU176" s="1" t="n">
        <v>14</v>
      </c>
      <c r="AV176" s="1" t="n">
        <v>2</v>
      </c>
      <c r="AW176" s="1" t="s">
        <v>1</v>
      </c>
      <c r="AX176" s="1" t="n">
        <v>4</v>
      </c>
      <c r="AY176" s="1" t="n">
        <v>16</v>
      </c>
      <c r="AZ176" s="1" t="s">
        <v>1</v>
      </c>
      <c r="BA176" s="1" t="s">
        <v>1</v>
      </c>
      <c r="BB176" s="1" t="s">
        <v>1</v>
      </c>
      <c r="BC176" s="1" t="n">
        <v>16</v>
      </c>
      <c r="BD176" s="1" t="s">
        <v>1</v>
      </c>
    </row>
    <row r="177" customFormat="false" ht="15" hidden="false" customHeight="false" outlineLevel="0" collapsed="false">
      <c r="A177" s="1" t="s">
        <v>84</v>
      </c>
      <c r="C177" s="1" t="s">
        <v>1</v>
      </c>
      <c r="D177" s="1" t="s">
        <v>1</v>
      </c>
      <c r="E177" s="1" t="s">
        <v>1</v>
      </c>
      <c r="F177" s="1" t="s">
        <v>1</v>
      </c>
      <c r="G177" s="1" t="s">
        <v>1</v>
      </c>
      <c r="H177" s="1" t="s">
        <v>1</v>
      </c>
      <c r="I177" s="1" t="s">
        <v>1</v>
      </c>
      <c r="J177" s="1" t="s">
        <v>1</v>
      </c>
      <c r="K177" s="1" t="s">
        <v>1</v>
      </c>
      <c r="L177" s="1" t="s">
        <v>1</v>
      </c>
      <c r="M177" s="1" t="s">
        <v>1</v>
      </c>
      <c r="N177" s="1" t="s">
        <v>1</v>
      </c>
      <c r="O177" s="1" t="s">
        <v>1</v>
      </c>
      <c r="P177" s="1" t="s">
        <v>1</v>
      </c>
      <c r="Q177" s="1" t="s">
        <v>1</v>
      </c>
      <c r="R177" s="1" t="s">
        <v>1</v>
      </c>
      <c r="S177" s="1" t="s">
        <v>1</v>
      </c>
      <c r="T177" s="1" t="s">
        <v>1</v>
      </c>
      <c r="U177" s="1" t="s">
        <v>1</v>
      </c>
      <c r="V177" s="1" t="s">
        <v>1</v>
      </c>
      <c r="W177" s="1" t="s">
        <v>1</v>
      </c>
      <c r="X177" s="1" t="s">
        <v>1</v>
      </c>
      <c r="Y177" s="1" t="s">
        <v>1</v>
      </c>
      <c r="Z177" s="1" t="s">
        <v>1</v>
      </c>
      <c r="AA177" s="1" t="s">
        <v>1</v>
      </c>
      <c r="AB177" s="1" t="s">
        <v>1</v>
      </c>
      <c r="AC177" s="1" t="s">
        <v>1</v>
      </c>
      <c r="AD177" s="1" t="s">
        <v>1</v>
      </c>
      <c r="AE177" s="1" t="s">
        <v>1</v>
      </c>
      <c r="AF177" s="1" t="s">
        <v>1</v>
      </c>
      <c r="AG177" s="1" t="s">
        <v>1</v>
      </c>
      <c r="AH177" s="1" t="s">
        <v>1</v>
      </c>
      <c r="AI177" s="1" t="s">
        <v>1</v>
      </c>
      <c r="AJ177" s="1" t="s">
        <v>1</v>
      </c>
      <c r="AK177" s="1" t="s">
        <v>1</v>
      </c>
      <c r="AL177" s="1" t="s">
        <v>1</v>
      </c>
      <c r="AM177" s="1" t="s">
        <v>1</v>
      </c>
      <c r="AN177" s="1" t="s">
        <v>1</v>
      </c>
      <c r="AO177" s="1" t="s">
        <v>1</v>
      </c>
      <c r="AP177" s="1" t="s">
        <v>1</v>
      </c>
      <c r="AQ177" s="1" t="s">
        <v>1</v>
      </c>
      <c r="AR177" s="1" t="s">
        <v>1</v>
      </c>
      <c r="AS177" s="1" t="s">
        <v>1</v>
      </c>
      <c r="AT177" s="1" t="s">
        <v>1</v>
      </c>
      <c r="AU177" s="1" t="s">
        <v>1</v>
      </c>
      <c r="AV177" s="1" t="s">
        <v>1</v>
      </c>
      <c r="AW177" s="1" t="s">
        <v>1</v>
      </c>
      <c r="AX177" s="1" t="s">
        <v>1</v>
      </c>
      <c r="AY177" s="1" t="s">
        <v>1</v>
      </c>
      <c r="AZ177" s="1" t="s">
        <v>1</v>
      </c>
      <c r="BA177" s="1" t="s">
        <v>1</v>
      </c>
      <c r="BB177" s="1" t="s">
        <v>1</v>
      </c>
      <c r="BC177" s="1" t="s">
        <v>1</v>
      </c>
      <c r="BD177" s="1" t="s">
        <v>1</v>
      </c>
    </row>
    <row r="178" customFormat="false" ht="15" hidden="false" customHeight="false" outlineLevel="0" collapsed="false">
      <c r="A178" s="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1.85"/>
    <col collapsed="false" customWidth="false" hidden="false" outlineLevel="0" max="2" min="2" style="6" width="8.99"/>
    <col collapsed="false" customWidth="true" hidden="false" outlineLevel="0" max="3" min="3" style="6" width="13.7"/>
    <col collapsed="false" customWidth="true" hidden="false" outlineLevel="0" max="4" min="4" style="6" width="9.99"/>
    <col collapsed="false" customWidth="true" hidden="false" outlineLevel="0" max="5" min="5" style="6" width="9.28"/>
    <col collapsed="false" customWidth="true" hidden="false" outlineLevel="0" max="6" min="6" style="6" width="12.14"/>
    <col collapsed="false" customWidth="false" hidden="false" outlineLevel="0" max="7" min="7" style="6" width="8.99"/>
    <col collapsed="false" customWidth="true" hidden="false" outlineLevel="0" max="8" min="8" style="6" width="10.99"/>
    <col collapsed="false" customWidth="false" hidden="false" outlineLevel="0" max="257" min="9" style="6" width="8.99"/>
  </cols>
  <sheetData>
    <row r="1" s="3" customFormat="true" ht="15.75" hidden="false" customHeight="false" outlineLevel="0" collapsed="false">
      <c r="A1" s="73" t="s">
        <v>244</v>
      </c>
      <c r="B1" s="74"/>
      <c r="C1" s="74"/>
      <c r="D1" s="74"/>
      <c r="E1" s="74"/>
      <c r="F1" s="74"/>
    </row>
    <row r="2" s="33" customFormat="true" ht="15" hidden="false" customHeight="false" outlineLevel="0" collapsed="false">
      <c r="A2" s="33" t="s">
        <v>1</v>
      </c>
      <c r="B2" s="33" t="s">
        <v>1</v>
      </c>
      <c r="C2" s="33" t="s">
        <v>245</v>
      </c>
      <c r="D2" s="33" t="s">
        <v>246</v>
      </c>
      <c r="E2" s="33" t="s">
        <v>247</v>
      </c>
      <c r="F2" s="33" t="s">
        <v>248</v>
      </c>
      <c r="G2" s="33" t="s">
        <v>249</v>
      </c>
      <c r="H2" s="33" t="s">
        <v>250</v>
      </c>
      <c r="I2" s="33" t="s">
        <v>165</v>
      </c>
    </row>
    <row r="3" s="5" customFormat="true" ht="15" hidden="false" customHeight="false" outlineLevel="0" collapsed="false">
      <c r="A3" s="75"/>
      <c r="C3" s="5" t="s">
        <v>31</v>
      </c>
      <c r="D3" s="76"/>
      <c r="E3" s="76"/>
      <c r="F3" s="76" t="s">
        <v>31</v>
      </c>
      <c r="G3" s="76" t="s">
        <v>31</v>
      </c>
    </row>
    <row r="4" s="1" customFormat="true" ht="15" hidden="false" customHeight="false" outlineLevel="0" collapsed="false">
      <c r="A4" s="45"/>
      <c r="B4" s="45"/>
      <c r="C4" s="44" t="s">
        <v>134</v>
      </c>
      <c r="D4" s="44" t="s">
        <v>134</v>
      </c>
      <c r="E4" s="44" t="s">
        <v>134</v>
      </c>
      <c r="F4" s="44" t="s">
        <v>134</v>
      </c>
      <c r="G4" s="44" t="s">
        <v>134</v>
      </c>
      <c r="H4" s="44" t="s">
        <v>134</v>
      </c>
      <c r="I4" s="44" t="s">
        <v>134</v>
      </c>
    </row>
    <row r="5" s="1" customFormat="true" ht="15" hidden="false" customHeight="false" outlineLevel="0" collapsed="false">
      <c r="A5" s="45" t="s">
        <v>2</v>
      </c>
      <c r="B5" s="45" t="s">
        <v>28</v>
      </c>
      <c r="C5" s="45"/>
      <c r="D5" s="45" t="n">
        <v>1.02400536585037</v>
      </c>
      <c r="E5" s="45" t="s">
        <v>1</v>
      </c>
      <c r="F5" s="45"/>
      <c r="H5" s="1" t="n">
        <v>0.143836017121463</v>
      </c>
      <c r="I5" s="1" t="n">
        <v>12.354021463813</v>
      </c>
    </row>
    <row r="6" s="1" customFormat="true" ht="15" hidden="false" customHeight="false" outlineLevel="0" collapsed="false">
      <c r="A6" s="45"/>
      <c r="B6" s="45" t="s">
        <v>29</v>
      </c>
      <c r="C6" s="45"/>
      <c r="D6" s="45" t="n">
        <v>0.77201794429168</v>
      </c>
      <c r="E6" s="45" t="n">
        <v>2.74911325374355</v>
      </c>
      <c r="F6" s="45"/>
      <c r="H6" s="1" t="n">
        <v>0</v>
      </c>
      <c r="I6" s="1" t="n">
        <v>5.20802328833366</v>
      </c>
    </row>
    <row r="7" s="1" customFormat="true" ht="15" hidden="false" customHeight="false" outlineLevel="0" collapsed="false">
      <c r="A7" s="45"/>
      <c r="B7" s="45" t="s">
        <v>30</v>
      </c>
      <c r="C7" s="45"/>
      <c r="D7" s="45" t="n">
        <v>0.807811002906179</v>
      </c>
      <c r="E7" s="45" t="n">
        <v>10.1570055557899</v>
      </c>
      <c r="F7" s="45"/>
      <c r="H7" s="1" t="n">
        <v>0.244691654797958</v>
      </c>
      <c r="I7" s="1" t="n">
        <v>7.69270148732267</v>
      </c>
    </row>
    <row r="8" s="1" customFormat="true" ht="15" hidden="false" customHeight="false" outlineLevel="0" collapsed="false">
      <c r="A8" s="45" t="s">
        <v>48</v>
      </c>
      <c r="B8" s="45" t="s">
        <v>29</v>
      </c>
      <c r="C8" s="45"/>
      <c r="D8" s="45" t="n">
        <v>0.913175893150774</v>
      </c>
      <c r="E8" s="45" t="n">
        <v>1.20911897276143</v>
      </c>
      <c r="F8" s="45"/>
      <c r="H8" s="1" t="n">
        <v>0.0812346410247059</v>
      </c>
      <c r="I8" s="1" t="n">
        <v>9.18433047506758</v>
      </c>
    </row>
    <row r="9" s="1" customFormat="true" ht="15" hidden="false" customHeight="false" outlineLevel="0" collapsed="false">
      <c r="A9" s="46"/>
      <c r="B9" s="1" t="s">
        <v>30</v>
      </c>
      <c r="D9" s="1" t="n">
        <v>0.807811002906179</v>
      </c>
      <c r="E9" s="1" t="n">
        <v>10.1570055557899</v>
      </c>
      <c r="H9" s="1" t="n">
        <v>0.244691654797958</v>
      </c>
      <c r="I9" s="1" t="n">
        <v>7.69270148732267</v>
      </c>
    </row>
    <row r="10" s="40" customFormat="true" ht="15" hidden="false" customHeight="false" outlineLevel="0" collapsed="false">
      <c r="A10" s="46" t="s">
        <v>251</v>
      </c>
      <c r="D10" s="77" t="n">
        <v>0.86695923786837</v>
      </c>
      <c r="E10" s="40" t="n">
        <v>5.13396897501233</v>
      </c>
      <c r="F10" s="77"/>
      <c r="H10" s="40" t="n">
        <v>0.152923031757837</v>
      </c>
      <c r="I10" s="40" t="n">
        <v>8.52568596395515</v>
      </c>
    </row>
    <row r="11" s="1" customFormat="true" ht="15" hidden="false" customHeight="false" outlineLevel="0" collapsed="false">
      <c r="A11" s="45"/>
      <c r="B11" s="78"/>
      <c r="C11" s="78"/>
      <c r="D11" s="78"/>
      <c r="E11" s="78"/>
      <c r="F11" s="78"/>
    </row>
    <row r="12" s="1" customFormat="true" ht="15" hidden="false" customHeight="false" outlineLevel="0" collapsed="false">
      <c r="A12" s="77"/>
      <c r="B12" s="78"/>
      <c r="C12" s="78"/>
      <c r="D12" s="78"/>
      <c r="E12" s="78"/>
      <c r="F12" s="78"/>
    </row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30.28"/>
    <col collapsed="false" customWidth="true" hidden="false" outlineLevel="0" max="2" min="2" style="79" width="21.28"/>
    <col collapsed="false" customWidth="true" hidden="false" outlineLevel="0" max="3" min="3" style="79" width="20.28"/>
    <col collapsed="false" customWidth="true" hidden="false" outlineLevel="0" max="4" min="4" style="79" width="20.85"/>
    <col collapsed="false" customWidth="true" hidden="false" outlineLevel="0" max="5" min="5" style="79" width="18.99"/>
    <col collapsed="false" customWidth="true" hidden="false" outlineLevel="0" max="6" min="6" style="79" width="11.56"/>
    <col collapsed="false" customWidth="true" hidden="false" outlineLevel="0" max="7" min="7" style="79" width="14.28"/>
    <col collapsed="false" customWidth="true" hidden="false" outlineLevel="0" max="9" min="8" style="79" width="9.28"/>
    <col collapsed="false" customWidth="true" hidden="false" outlineLevel="0" max="10" min="10" style="79" width="6.28"/>
    <col collapsed="false" customWidth="true" hidden="false" outlineLevel="0" max="11" min="11" style="79" width="10.28"/>
    <col collapsed="false" customWidth="true" hidden="false" outlineLevel="0" max="12" min="12" style="79" width="9.28"/>
    <col collapsed="false" customWidth="false" hidden="false" outlineLevel="0" max="257" min="13" style="79" width="9.14"/>
  </cols>
  <sheetData>
    <row r="1" s="81" customFormat="true" ht="15.75" hidden="false" customHeight="true" outlineLevel="0" collapsed="false">
      <c r="A1" s="80" t="s">
        <v>25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83" customFormat="true" ht="30" hidden="false" customHeight="true" outlineLevel="0" collapsed="false">
      <c r="A2" s="82" t="s">
        <v>1</v>
      </c>
      <c r="B2" s="82" t="s">
        <v>253</v>
      </c>
      <c r="C2" s="82" t="s">
        <v>254</v>
      </c>
      <c r="D2" s="82" t="s">
        <v>255</v>
      </c>
      <c r="E2" s="82" t="s">
        <v>246</v>
      </c>
      <c r="F2" s="82" t="s">
        <v>247</v>
      </c>
      <c r="G2" s="82" t="s">
        <v>250</v>
      </c>
      <c r="H2" s="82" t="s">
        <v>165</v>
      </c>
      <c r="I2" s="82"/>
      <c r="J2" s="82"/>
      <c r="K2" s="82"/>
      <c r="L2" s="82"/>
    </row>
    <row r="3" customFormat="false" ht="15" hidden="false" customHeight="false" outlineLevel="0" collapsed="false">
      <c r="A3" s="79" t="s">
        <v>253</v>
      </c>
      <c r="B3" s="79" t="n">
        <v>1</v>
      </c>
      <c r="C3" s="79" t="n">
        <v>0.129152898657689</v>
      </c>
      <c r="D3" s="79" t="n">
        <v>0.198006128139945</v>
      </c>
      <c r="E3" s="79" t="n">
        <v>0.156400790521737</v>
      </c>
      <c r="F3" s="79" t="n">
        <v>0.08513228872752</v>
      </c>
      <c r="G3" s="79" t="n">
        <v>-0.00102210497688332</v>
      </c>
      <c r="H3" s="79" t="n">
        <v>0.202630933455058</v>
      </c>
    </row>
    <row r="4" customFormat="false" ht="15" hidden="false" customHeight="false" outlineLevel="0" collapsed="false">
      <c r="A4" s="79" t="s">
        <v>254</v>
      </c>
      <c r="B4" s="79" t="n">
        <v>0.129152898657689</v>
      </c>
      <c r="C4" s="79" t="n">
        <v>1</v>
      </c>
      <c r="D4" s="79" t="n">
        <v>-0.0102892348709372</v>
      </c>
      <c r="E4" s="79" t="n">
        <v>0.370402123089491</v>
      </c>
      <c r="F4" s="79" t="n">
        <v>0.921413553700626</v>
      </c>
      <c r="G4" s="79" t="n">
        <v>-0.00791391434111239</v>
      </c>
      <c r="H4" s="79" t="n">
        <v>-0.00880277902426931</v>
      </c>
    </row>
    <row r="5" customFormat="false" ht="15" hidden="false" customHeight="false" outlineLevel="0" collapsed="false">
      <c r="A5" s="79" t="s">
        <v>255</v>
      </c>
      <c r="B5" s="79" t="n">
        <v>0.198006128139945</v>
      </c>
      <c r="C5" s="79" t="n">
        <v>-0.0102892348709372</v>
      </c>
      <c r="D5" s="79" t="n">
        <v>1</v>
      </c>
      <c r="E5" s="79" t="n">
        <v>0.0147678293368736</v>
      </c>
      <c r="F5" s="79" t="n">
        <v>-0.0173281223453185</v>
      </c>
      <c r="G5" s="79" t="n">
        <v>0.207498984846776</v>
      </c>
      <c r="H5" s="79" t="n">
        <v>0.977264559639157</v>
      </c>
    </row>
    <row r="6" customFormat="false" ht="15" hidden="false" customHeight="false" outlineLevel="0" collapsed="false">
      <c r="A6" s="79" t="s">
        <v>246</v>
      </c>
      <c r="B6" s="79" t="n">
        <v>0.156400790521737</v>
      </c>
      <c r="C6" s="79" t="n">
        <v>0.370402123089491</v>
      </c>
      <c r="D6" s="79" t="n">
        <v>0.0147678293368736</v>
      </c>
      <c r="E6" s="79" t="n">
        <v>1</v>
      </c>
      <c r="F6" s="79" t="n">
        <v>-0.0175581156091687</v>
      </c>
      <c r="G6" s="79" t="n">
        <v>-0.0029313306738964</v>
      </c>
      <c r="H6" s="79" t="n">
        <v>0.015731576412016</v>
      </c>
    </row>
    <row r="7" customFormat="false" ht="15" hidden="false" customHeight="false" outlineLevel="0" collapsed="false">
      <c r="A7" s="79" t="s">
        <v>247</v>
      </c>
      <c r="B7" s="79" t="n">
        <v>0.08513228872752</v>
      </c>
      <c r="C7" s="79" t="n">
        <v>0.921413553700626</v>
      </c>
      <c r="D7" s="79" t="n">
        <v>-0.0173281223453185</v>
      </c>
      <c r="E7" s="79" t="n">
        <v>-0.0175581156091687</v>
      </c>
      <c r="F7" s="79" t="n">
        <v>1</v>
      </c>
      <c r="G7" s="79" t="n">
        <v>-0.00729198793672671</v>
      </c>
      <c r="H7" s="79" t="n">
        <v>-0.0161329946037726</v>
      </c>
    </row>
    <row r="8" customFormat="false" ht="15" hidden="false" customHeight="false" outlineLevel="0" collapsed="false">
      <c r="A8" s="79" t="s">
        <v>250</v>
      </c>
      <c r="B8" s="79" t="n">
        <v>-0.00102210497688332</v>
      </c>
      <c r="C8" s="79" t="n">
        <v>-0.00791391434111239</v>
      </c>
      <c r="D8" s="79" t="n">
        <v>0.207498984846776</v>
      </c>
      <c r="E8" s="79" t="n">
        <v>-0.0029313306738964</v>
      </c>
      <c r="F8" s="79" t="n">
        <v>-0.00729198793672671</v>
      </c>
      <c r="G8" s="79" t="n">
        <v>1</v>
      </c>
      <c r="H8" s="79" t="n">
        <v>-0.00462749062260955</v>
      </c>
    </row>
    <row r="9" customFormat="false" ht="15" hidden="false" customHeight="false" outlineLevel="0" collapsed="false">
      <c r="A9" s="79" t="s">
        <v>165</v>
      </c>
      <c r="B9" s="79" t="n">
        <v>0.202630933455058</v>
      </c>
      <c r="C9" s="79" t="n">
        <v>-0.00880277902426931</v>
      </c>
      <c r="D9" s="79" t="n">
        <v>0.977264559639157</v>
      </c>
      <c r="E9" s="79" t="n">
        <v>0.015731576412016</v>
      </c>
      <c r="F9" s="79" t="n">
        <v>-0.0161329946037726</v>
      </c>
      <c r="G9" s="79" t="n">
        <v>-0.00462749062260955</v>
      </c>
      <c r="H9" s="79" t="n">
        <v>1</v>
      </c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2.42"/>
    <col collapsed="false" customWidth="true" hidden="false" outlineLevel="0" max="2" min="2" style="6" width="12.99"/>
    <col collapsed="false" customWidth="true" hidden="false" outlineLevel="0" max="3" min="3" style="6" width="8.14"/>
    <col collapsed="false" customWidth="true" hidden="false" outlineLevel="0" max="4" min="4" style="6" width="8.99"/>
    <col collapsed="false" customWidth="true" hidden="false" outlineLevel="0" max="5" min="5" style="6" width="13.14"/>
    <col collapsed="false" customWidth="false" hidden="false" outlineLevel="0" max="257" min="6" style="6" width="9.14"/>
  </cols>
  <sheetData>
    <row r="1" s="11" customFormat="true" ht="15.75" hidden="false" customHeight="false" outlineLevel="0" collapsed="false">
      <c r="A1" s="36"/>
      <c r="B1" s="36"/>
      <c r="C1" s="85" t="s">
        <v>256</v>
      </c>
      <c r="D1" s="85" t="s">
        <v>257</v>
      </c>
      <c r="E1" s="85" t="s">
        <v>258</v>
      </c>
    </row>
    <row r="2" customFormat="false" ht="15" hidden="false" customHeight="false" outlineLevel="0" collapsed="false">
      <c r="A2" s="36" t="s">
        <v>259</v>
      </c>
      <c r="B2" s="36" t="s">
        <v>55</v>
      </c>
      <c r="C2" s="34" t="n">
        <v>431.95</v>
      </c>
      <c r="D2" s="34" t="n">
        <v>31.71</v>
      </c>
      <c r="E2" s="34" t="n">
        <v>73.42</v>
      </c>
    </row>
    <row r="3" customFormat="false" ht="15" hidden="false" customHeight="false" outlineLevel="0" collapsed="false">
      <c r="A3" s="36"/>
      <c r="B3" s="36" t="s">
        <v>35</v>
      </c>
      <c r="C3" s="34" t="n">
        <v>2539.34</v>
      </c>
      <c r="D3" s="34" t="n">
        <v>97.66</v>
      </c>
      <c r="E3" s="34" t="n">
        <v>38.46</v>
      </c>
    </row>
    <row r="4" customFormat="false" ht="15" hidden="false" customHeight="false" outlineLevel="0" collapsed="false">
      <c r="A4" s="36"/>
      <c r="B4" s="36" t="s">
        <v>36</v>
      </c>
      <c r="C4" s="34" t="n">
        <v>2221.83</v>
      </c>
      <c r="D4" s="34" t="n">
        <v>65.44</v>
      </c>
      <c r="E4" s="34" t="n">
        <v>29.45</v>
      </c>
    </row>
    <row r="5" customFormat="false" ht="15" hidden="false" customHeight="false" outlineLevel="0" collapsed="false">
      <c r="A5" s="36"/>
      <c r="B5" s="36" t="s">
        <v>56</v>
      </c>
      <c r="C5" s="34" t="n">
        <v>1899.55</v>
      </c>
      <c r="D5" s="34" t="n">
        <v>52.44</v>
      </c>
      <c r="E5" s="34" t="n">
        <v>27.6</v>
      </c>
    </row>
    <row r="6" customFormat="false" ht="15" hidden="false" customHeight="false" outlineLevel="0" collapsed="false">
      <c r="A6" s="36" t="s">
        <v>260</v>
      </c>
      <c r="B6" s="36" t="s">
        <v>39</v>
      </c>
      <c r="C6" s="34" t="n">
        <v>320.26</v>
      </c>
      <c r="D6" s="34" t="n">
        <v>24.98</v>
      </c>
      <c r="E6" s="34" t="n">
        <v>77.99</v>
      </c>
    </row>
    <row r="7" customFormat="false" ht="15" hidden="false" customHeight="false" outlineLevel="0" collapsed="false">
      <c r="A7" s="36"/>
      <c r="B7" s="36" t="s">
        <v>146</v>
      </c>
      <c r="C7" s="34" t="n">
        <v>5977.71</v>
      </c>
      <c r="D7" s="34" t="n">
        <v>203.53</v>
      </c>
      <c r="E7" s="34" t="n">
        <v>34.05</v>
      </c>
    </row>
    <row r="8" customFormat="false" ht="15" hidden="false" customHeight="false" outlineLevel="0" collapsed="false">
      <c r="A8" s="36"/>
      <c r="B8" s="36" t="s">
        <v>147</v>
      </c>
      <c r="C8" s="34" t="n">
        <v>701.67</v>
      </c>
      <c r="D8" s="34" t="n">
        <v>14.55</v>
      </c>
      <c r="E8" s="34" t="n">
        <v>20.74</v>
      </c>
    </row>
    <row r="9" customFormat="false" ht="15" hidden="false" customHeight="false" outlineLevel="0" collapsed="false">
      <c r="A9" s="36"/>
      <c r="B9" s="36" t="s">
        <v>41</v>
      </c>
      <c r="C9" s="34" t="n">
        <v>93.02</v>
      </c>
      <c r="D9" s="34" t="n">
        <v>4.19</v>
      </c>
      <c r="E9" s="34" t="n">
        <v>45.04</v>
      </c>
    </row>
    <row r="10" customFormat="false" ht="15" hidden="false" customHeight="false" outlineLevel="0" collapsed="false">
      <c r="A10" s="36" t="s">
        <v>261</v>
      </c>
      <c r="B10" s="36" t="s">
        <v>38</v>
      </c>
      <c r="C10" s="34" t="n">
        <v>49.47</v>
      </c>
      <c r="D10" s="34" t="n">
        <v>0</v>
      </c>
      <c r="E10" s="34" t="n">
        <v>0</v>
      </c>
    </row>
    <row r="11" customFormat="false" ht="15" hidden="false" customHeight="false" outlineLevel="0" collapsed="false">
      <c r="A11" s="36"/>
      <c r="B11" s="36" t="s">
        <v>39</v>
      </c>
      <c r="C11" s="34" t="n">
        <v>1196.29</v>
      </c>
      <c r="D11" s="34" t="n">
        <v>46.77</v>
      </c>
      <c r="E11" s="34" t="n">
        <v>39.1</v>
      </c>
    </row>
    <row r="12" customFormat="false" ht="15" hidden="false" customHeight="false" outlineLevel="0" collapsed="false">
      <c r="A12" s="36"/>
      <c r="B12" s="36" t="s">
        <v>40</v>
      </c>
      <c r="C12" s="34" t="n">
        <v>5717.94</v>
      </c>
      <c r="D12" s="34" t="n">
        <v>197.12</v>
      </c>
      <c r="E12" s="34" t="n">
        <v>34.47</v>
      </c>
    </row>
    <row r="13" customFormat="false" ht="15" hidden="false" customHeight="false" outlineLevel="0" collapsed="false">
      <c r="A13" s="36"/>
      <c r="B13" s="36" t="s">
        <v>41</v>
      </c>
      <c r="C13" s="34" t="n">
        <v>52.17</v>
      </c>
      <c r="D13" s="34" t="n">
        <v>1.35</v>
      </c>
      <c r="E13" s="34" t="n">
        <v>25.89</v>
      </c>
    </row>
    <row r="14" customFormat="false" ht="15" hidden="false" customHeight="false" outlineLevel="0" collapsed="false">
      <c r="A14" s="36" t="s">
        <v>262</v>
      </c>
      <c r="B14" s="36" t="s">
        <v>42</v>
      </c>
      <c r="C14" s="34" t="n">
        <v>3221.6</v>
      </c>
      <c r="D14" s="34" t="n">
        <v>113.74</v>
      </c>
      <c r="E14" s="34" t="n">
        <v>35.31</v>
      </c>
    </row>
    <row r="15" customFormat="false" ht="15" hidden="false" customHeight="false" outlineLevel="0" collapsed="false">
      <c r="A15" s="36"/>
      <c r="B15" s="36" t="s">
        <v>43</v>
      </c>
      <c r="C15" s="34" t="n">
        <v>3871.07</v>
      </c>
      <c r="D15" s="34" t="n">
        <v>133.51</v>
      </c>
      <c r="E15" s="34" t="n">
        <v>34.49</v>
      </c>
    </row>
    <row r="16" customFormat="false" ht="15" hidden="false" customHeight="false" outlineLevel="0" collapsed="false">
      <c r="A16" s="36" t="s">
        <v>263</v>
      </c>
      <c r="B16" s="36" t="s">
        <v>31</v>
      </c>
      <c r="C16" s="34"/>
      <c r="D16" s="34"/>
      <c r="E16" s="34"/>
    </row>
    <row r="17" customFormat="false" ht="15" hidden="false" customHeight="false" outlineLevel="0" collapsed="false">
      <c r="A17" s="36" t="s">
        <v>264</v>
      </c>
      <c r="B17" s="36" t="s">
        <v>31</v>
      </c>
      <c r="C17" s="34"/>
      <c r="D17" s="34"/>
      <c r="E17" s="34"/>
    </row>
    <row r="18" customFormat="false" ht="15" hidden="false" customHeight="false" outlineLevel="0" collapsed="false">
      <c r="A18" s="36" t="s">
        <v>265</v>
      </c>
      <c r="B18" s="36" t="s">
        <v>31</v>
      </c>
      <c r="C18" s="34"/>
      <c r="D18" s="34"/>
      <c r="E18" s="34"/>
    </row>
    <row r="19" customFormat="false" ht="15" hidden="false" customHeight="false" outlineLevel="0" collapsed="false">
      <c r="A19" s="36" t="s">
        <v>266</v>
      </c>
      <c r="B19" s="36" t="s">
        <v>31</v>
      </c>
      <c r="C19" s="34"/>
      <c r="D19" s="34"/>
      <c r="E19" s="34"/>
    </row>
    <row r="20" customFormat="false" ht="15" hidden="false" customHeight="false" outlineLevel="0" collapsed="false">
      <c r="A20" s="36" t="s">
        <v>267</v>
      </c>
      <c r="B20" s="36" t="s">
        <v>44</v>
      </c>
      <c r="C20" s="34" t="n">
        <v>4964.41</v>
      </c>
      <c r="D20" s="34" t="n">
        <v>151.16</v>
      </c>
      <c r="E20" s="34" t="n">
        <v>30.45</v>
      </c>
    </row>
    <row r="21" customFormat="false" ht="15" hidden="false" customHeight="false" outlineLevel="0" collapsed="false">
      <c r="A21" s="36"/>
      <c r="B21" s="36" t="s">
        <v>45</v>
      </c>
      <c r="C21" s="34" t="n">
        <v>588.77</v>
      </c>
      <c r="D21" s="34" t="n">
        <v>14.76</v>
      </c>
      <c r="E21" s="34" t="n">
        <v>25.07</v>
      </c>
    </row>
    <row r="22" customFormat="false" ht="15" hidden="false" customHeight="false" outlineLevel="0" collapsed="false">
      <c r="A22" s="36" t="s">
        <v>268</v>
      </c>
      <c r="B22" s="36" t="s">
        <v>44</v>
      </c>
      <c r="C22" s="34" t="n">
        <v>6634.54</v>
      </c>
      <c r="D22" s="34" t="n">
        <v>221.82</v>
      </c>
      <c r="E22" s="34" t="n">
        <v>33.43</v>
      </c>
    </row>
    <row r="23" customFormat="false" ht="15" hidden="false" customHeight="false" outlineLevel="0" collapsed="false">
      <c r="A23" s="36"/>
      <c r="B23" s="36" t="s">
        <v>45</v>
      </c>
      <c r="C23" s="34" t="n">
        <v>439.27</v>
      </c>
      <c r="D23" s="34" t="n">
        <v>24.5</v>
      </c>
      <c r="E23" s="34" t="n">
        <v>55.76</v>
      </c>
    </row>
    <row r="24" customFormat="false" ht="15" hidden="false" customHeight="false" outlineLevel="0" collapsed="false">
      <c r="A24" s="36" t="s">
        <v>269</v>
      </c>
      <c r="B24" s="36" t="s">
        <v>44</v>
      </c>
      <c r="C24" s="34" t="n">
        <v>3996.56</v>
      </c>
      <c r="D24" s="34" t="n">
        <v>116.33</v>
      </c>
      <c r="E24" s="34" t="n">
        <v>29.11</v>
      </c>
    </row>
    <row r="25" customFormat="false" ht="15" hidden="false" customHeight="false" outlineLevel="0" collapsed="false">
      <c r="A25" s="36"/>
      <c r="B25" s="36" t="s">
        <v>45</v>
      </c>
      <c r="C25" s="34" t="n">
        <v>950.62</v>
      </c>
      <c r="D25" s="34" t="n">
        <v>39.98</v>
      </c>
      <c r="E25" s="34" t="n">
        <v>42.06</v>
      </c>
    </row>
    <row r="26" customFormat="false" ht="15" hidden="false" customHeight="false" outlineLevel="0" collapsed="false">
      <c r="A26" s="36" t="s">
        <v>270</v>
      </c>
      <c r="B26" s="36" t="s">
        <v>44</v>
      </c>
      <c r="C26" s="34" t="n">
        <v>6192.72</v>
      </c>
      <c r="D26" s="34" t="n">
        <v>224.03</v>
      </c>
      <c r="E26" s="34" t="n">
        <v>36.18</v>
      </c>
    </row>
    <row r="27" customFormat="false" ht="15" hidden="false" customHeight="false" outlineLevel="0" collapsed="false">
      <c r="A27" s="36"/>
      <c r="B27" s="36" t="s">
        <v>45</v>
      </c>
      <c r="C27" s="34" t="n">
        <v>899.95</v>
      </c>
      <c r="D27" s="34" t="n">
        <v>23.22</v>
      </c>
      <c r="E27" s="34" t="n">
        <v>25.81</v>
      </c>
    </row>
    <row r="28" customFormat="false" ht="15" hidden="false" customHeight="false" outlineLevel="0" collapsed="false">
      <c r="A28" s="36" t="s">
        <v>271</v>
      </c>
      <c r="B28" s="36" t="s">
        <v>44</v>
      </c>
      <c r="C28" s="34" t="n">
        <v>6096.42</v>
      </c>
      <c r="D28" s="34" t="n">
        <v>195.44</v>
      </c>
      <c r="E28" s="34" t="n">
        <v>32.06</v>
      </c>
    </row>
    <row r="29" customFormat="false" ht="15" hidden="false" customHeight="false" outlineLevel="0" collapsed="false">
      <c r="A29" s="36"/>
      <c r="B29" s="36" t="s">
        <v>45</v>
      </c>
      <c r="C29" s="34" t="n">
        <v>442.9</v>
      </c>
      <c r="D29" s="34" t="n">
        <v>9.83</v>
      </c>
      <c r="E29" s="34" t="n">
        <v>22.2</v>
      </c>
    </row>
    <row r="30" customFormat="false" ht="15" hidden="false" customHeight="false" outlineLevel="0" collapsed="false">
      <c r="A30" s="36" t="s">
        <v>272</v>
      </c>
      <c r="B30" s="36" t="s">
        <v>44</v>
      </c>
      <c r="C30" s="34" t="n">
        <v>6865.48</v>
      </c>
      <c r="D30" s="34" t="n">
        <v>237.77</v>
      </c>
      <c r="E30" s="34" t="n">
        <v>34.63</v>
      </c>
    </row>
    <row r="31" customFormat="false" ht="15" hidden="false" customHeight="false" outlineLevel="0" collapsed="false">
      <c r="A31" s="36"/>
      <c r="B31" s="36" t="s">
        <v>45</v>
      </c>
      <c r="C31" s="34" t="n">
        <v>227.19</v>
      </c>
      <c r="D31" s="34" t="n">
        <v>9.48</v>
      </c>
      <c r="E31" s="34" t="n">
        <v>41.74</v>
      </c>
    </row>
    <row r="32" customFormat="false" ht="15" hidden="false" customHeight="false" outlineLevel="0" collapsed="false">
      <c r="A32" s="36" t="s">
        <v>273</v>
      </c>
      <c r="B32" s="36" t="s">
        <v>44</v>
      </c>
      <c r="C32" s="34" t="n">
        <v>6406.47</v>
      </c>
      <c r="D32" s="34" t="n">
        <v>220.33</v>
      </c>
      <c r="E32" s="34" t="n">
        <v>34.39</v>
      </c>
    </row>
    <row r="33" customFormat="false" ht="15" hidden="false" customHeight="false" outlineLevel="0" collapsed="false">
      <c r="A33" s="36"/>
      <c r="B33" s="36" t="s">
        <v>45</v>
      </c>
      <c r="C33" s="34" t="n">
        <v>686.2</v>
      </c>
      <c r="D33" s="34" t="n">
        <v>26.92</v>
      </c>
      <c r="E33" s="34" t="n">
        <v>39.23</v>
      </c>
    </row>
    <row r="34" customFormat="false" ht="15" hidden="false" customHeight="false" outlineLevel="0" collapsed="false">
      <c r="A34" s="36" t="s">
        <v>274</v>
      </c>
      <c r="B34" s="36" t="s">
        <v>28</v>
      </c>
      <c r="C34" s="34" t="n">
        <v>2310.75</v>
      </c>
      <c r="D34" s="34" t="n">
        <v>91.23</v>
      </c>
      <c r="E34" s="34" t="n">
        <v>39.48</v>
      </c>
    </row>
    <row r="35" customFormat="false" ht="15" hidden="false" customHeight="false" outlineLevel="0" collapsed="false">
      <c r="A35" s="36"/>
      <c r="B35" s="36" t="s">
        <v>29</v>
      </c>
      <c r="C35" s="34" t="n">
        <v>1705.73</v>
      </c>
      <c r="D35" s="34" t="n">
        <v>58.7</v>
      </c>
      <c r="E35" s="34" t="n">
        <v>34.42</v>
      </c>
    </row>
    <row r="36" customFormat="false" ht="15" hidden="false" customHeight="false" outlineLevel="0" collapsed="false">
      <c r="A36" s="36"/>
      <c r="B36" s="36" t="s">
        <v>30</v>
      </c>
      <c r="C36" s="34" t="n">
        <v>3076.19</v>
      </c>
      <c r="D36" s="34" t="n">
        <v>97.32</v>
      </c>
      <c r="E36" s="34" t="n">
        <v>31.64</v>
      </c>
    </row>
    <row r="37" customFormat="false" ht="15" hidden="false" customHeight="false" outlineLevel="0" collapsed="false">
      <c r="A37" s="36" t="s">
        <v>275</v>
      </c>
      <c r="B37" s="36" t="s">
        <v>29</v>
      </c>
      <c r="C37" s="34" t="n">
        <v>4016.48</v>
      </c>
      <c r="D37" s="34" t="n">
        <v>149.94</v>
      </c>
      <c r="E37" s="34" t="n">
        <v>37.33</v>
      </c>
    </row>
    <row r="38" customFormat="false" ht="15" hidden="false" customHeight="false" outlineLevel="0" collapsed="false">
      <c r="A38" s="36"/>
      <c r="B38" s="36" t="s">
        <v>30</v>
      </c>
      <c r="C38" s="34" t="n">
        <v>3076.19</v>
      </c>
      <c r="D38" s="34" t="n">
        <v>97.32</v>
      </c>
      <c r="E38" s="34" t="n">
        <v>31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8.41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276</v>
      </c>
    </row>
    <row r="2" s="86" customFormat="true" ht="30" hidden="false" customHeight="true" outlineLevel="0" collapsed="false">
      <c r="A2" s="86" t="s">
        <v>1</v>
      </c>
      <c r="B2" s="86" t="s">
        <v>1</v>
      </c>
      <c r="C2" s="86" t="s">
        <v>277</v>
      </c>
      <c r="D2" s="86" t="s">
        <v>278</v>
      </c>
      <c r="E2" s="86" t="s">
        <v>279</v>
      </c>
      <c r="F2" s="87" t="s">
        <v>280</v>
      </c>
      <c r="G2" s="87"/>
      <c r="H2" s="87"/>
      <c r="I2" s="4"/>
      <c r="J2" s="4"/>
    </row>
    <row r="3" s="86" customFormat="true" ht="30" hidden="false" customHeight="true" outlineLevel="0" collapsed="false">
      <c r="C3" s="86" t="s">
        <v>31</v>
      </c>
      <c r="D3" s="86" t="s">
        <v>31</v>
      </c>
      <c r="E3" s="86" t="s">
        <v>31</v>
      </c>
      <c r="F3" s="86" t="s">
        <v>31</v>
      </c>
      <c r="G3" s="88"/>
      <c r="H3" s="88"/>
      <c r="I3" s="4"/>
      <c r="J3" s="4"/>
    </row>
    <row r="4" s="37" customFormat="true" ht="15" hidden="false" customHeight="false" outlineLevel="0" collapsed="false">
      <c r="C4" s="37" t="s">
        <v>134</v>
      </c>
      <c r="D4" s="37" t="s">
        <v>134</v>
      </c>
      <c r="E4" s="37" t="s">
        <v>134</v>
      </c>
      <c r="F4" s="37" t="s">
        <v>134</v>
      </c>
    </row>
    <row r="5" customFormat="false" ht="15" hidden="false" customHeight="false" outlineLevel="0" collapsed="false">
      <c r="A5" s="1" t="s">
        <v>193</v>
      </c>
      <c r="B5" s="1" t="s">
        <v>281</v>
      </c>
      <c r="C5" s="1" t="s">
        <v>1</v>
      </c>
      <c r="D5" s="1" t="s">
        <v>1</v>
      </c>
      <c r="E5" s="1" t="s">
        <v>1</v>
      </c>
    </row>
    <row r="6" customFormat="false" ht="15" hidden="false" customHeight="false" outlineLevel="0" collapsed="false">
      <c r="B6" s="1" t="s">
        <v>282</v>
      </c>
      <c r="C6" s="1" t="s">
        <v>1</v>
      </c>
      <c r="D6" s="1" t="s">
        <v>1</v>
      </c>
      <c r="E6" s="1" t="s">
        <v>1</v>
      </c>
    </row>
    <row r="7" customFormat="false" ht="15" hidden="false" customHeight="false" outlineLevel="0" collapsed="false">
      <c r="B7" s="1" t="s">
        <v>283</v>
      </c>
      <c r="C7" s="1" t="s">
        <v>1</v>
      </c>
      <c r="D7" s="1" t="s">
        <v>1</v>
      </c>
      <c r="E7" s="1" t="s">
        <v>1</v>
      </c>
    </row>
    <row r="8" customFormat="false" ht="15" hidden="false" customHeight="false" outlineLevel="0" collapsed="false">
      <c r="B8" s="1" t="s">
        <v>284</v>
      </c>
      <c r="C8" s="1" t="s">
        <v>1</v>
      </c>
      <c r="D8" s="1" t="s">
        <v>1</v>
      </c>
      <c r="E8" s="1" t="s">
        <v>1</v>
      </c>
    </row>
    <row r="9" customFormat="false" ht="15" hidden="false" customHeight="false" outlineLevel="0" collapsed="false">
      <c r="B9" s="1" t="s">
        <v>285</v>
      </c>
      <c r="C9" s="1" t="s">
        <v>1</v>
      </c>
      <c r="D9" s="1" t="s">
        <v>1</v>
      </c>
      <c r="E9" s="1" t="s">
        <v>1</v>
      </c>
    </row>
    <row r="10" customFormat="false" ht="15" hidden="false" customHeight="false" outlineLevel="0" collapsed="false">
      <c r="B10" s="1" t="s">
        <v>286</v>
      </c>
      <c r="C10" s="1" t="s">
        <v>1</v>
      </c>
      <c r="D10" s="1" t="s">
        <v>1</v>
      </c>
      <c r="E10" s="1" t="s">
        <v>1</v>
      </c>
    </row>
    <row r="11" customFormat="false" ht="15" hidden="false" customHeight="false" outlineLevel="0" collapsed="false">
      <c r="B11" s="1" t="s">
        <v>287</v>
      </c>
      <c r="C11" s="1" t="s">
        <v>1</v>
      </c>
      <c r="D11" s="1" t="s">
        <v>1</v>
      </c>
      <c r="E11" s="1" t="s">
        <v>1</v>
      </c>
    </row>
    <row r="12" customFormat="false" ht="15" hidden="false" customHeight="false" outlineLevel="0" collapsed="false">
      <c r="B12" s="1" t="s">
        <v>288</v>
      </c>
      <c r="C12" s="1" t="s">
        <v>1</v>
      </c>
      <c r="D12" s="1" t="s">
        <v>1</v>
      </c>
      <c r="E12" s="1" t="s">
        <v>1</v>
      </c>
    </row>
    <row r="13" customFormat="false" ht="15" hidden="false" customHeight="false" outlineLevel="0" collapsed="false">
      <c r="B13" s="1" t="s">
        <v>289</v>
      </c>
      <c r="C13" s="1" t="s">
        <v>1</v>
      </c>
      <c r="D13" s="1" t="s">
        <v>1</v>
      </c>
      <c r="E13" s="1" t="s">
        <v>1</v>
      </c>
    </row>
    <row r="14" customFormat="false" ht="15" hidden="false" customHeight="false" outlineLevel="0" collapsed="false">
      <c r="B14" s="1" t="s">
        <v>290</v>
      </c>
      <c r="C14" s="1" t="s">
        <v>1</v>
      </c>
      <c r="D14" s="1" t="s">
        <v>1</v>
      </c>
      <c r="E14" s="1" t="s">
        <v>1</v>
      </c>
    </row>
    <row r="15" customFormat="false" ht="15" hidden="false" customHeight="false" outlineLevel="0" collapsed="false">
      <c r="B15" s="1" t="s">
        <v>291</v>
      </c>
      <c r="C15" s="1" t="s">
        <v>1</v>
      </c>
      <c r="D15" s="1" t="s">
        <v>1</v>
      </c>
      <c r="E15" s="1" t="s">
        <v>1</v>
      </c>
    </row>
    <row r="16" customFormat="false" ht="15" hidden="false" customHeight="false" outlineLevel="0" collapsed="false">
      <c r="B16" s="1" t="s">
        <v>292</v>
      </c>
      <c r="C16" s="1" t="s">
        <v>1</v>
      </c>
      <c r="D16" s="1" t="s">
        <v>1</v>
      </c>
      <c r="E16" s="1" t="s">
        <v>1</v>
      </c>
    </row>
    <row r="17" customFormat="false" ht="15" hidden="false" customHeight="false" outlineLevel="0" collapsed="false">
      <c r="A17" s="1" t="s">
        <v>11</v>
      </c>
      <c r="B17" s="1" t="s">
        <v>55</v>
      </c>
      <c r="C17" s="1" t="s">
        <v>1</v>
      </c>
      <c r="D17" s="1" t="s">
        <v>1</v>
      </c>
      <c r="E17" s="1" t="s">
        <v>1</v>
      </c>
    </row>
    <row r="18" customFormat="false" ht="15" hidden="false" customHeight="false" outlineLevel="0" collapsed="false">
      <c r="B18" s="1" t="s">
        <v>35</v>
      </c>
      <c r="C18" s="1" t="s">
        <v>1</v>
      </c>
      <c r="D18" s="1" t="s">
        <v>1</v>
      </c>
      <c r="E18" s="1" t="s">
        <v>1</v>
      </c>
    </row>
    <row r="19" customFormat="false" ht="15" hidden="false" customHeight="false" outlineLevel="0" collapsed="false">
      <c r="B19" s="1" t="s">
        <v>36</v>
      </c>
      <c r="C19" s="1" t="s">
        <v>1</v>
      </c>
      <c r="D19" s="1" t="s">
        <v>1</v>
      </c>
      <c r="E19" s="1" t="s">
        <v>1</v>
      </c>
    </row>
    <row r="20" customFormat="false" ht="15" hidden="false" customHeight="false" outlineLevel="0" collapsed="false">
      <c r="B20" s="1" t="s">
        <v>56</v>
      </c>
      <c r="C20" s="1" t="s">
        <v>1</v>
      </c>
      <c r="D20" s="1" t="s">
        <v>1</v>
      </c>
      <c r="E20" s="1" t="s">
        <v>1</v>
      </c>
    </row>
    <row r="21" customFormat="false" ht="15" hidden="false" customHeight="false" outlineLevel="0" collapsed="false">
      <c r="A21" s="1" t="s">
        <v>57</v>
      </c>
      <c r="B21" s="1" t="s">
        <v>38</v>
      </c>
      <c r="C21" s="1" t="s">
        <v>1</v>
      </c>
      <c r="D21" s="1" t="s">
        <v>1</v>
      </c>
      <c r="E21" s="1" t="s">
        <v>1</v>
      </c>
    </row>
    <row r="22" customFormat="false" ht="15" hidden="false" customHeight="false" outlineLevel="0" collapsed="false">
      <c r="B22" s="1" t="s">
        <v>39</v>
      </c>
      <c r="C22" s="1" t="s">
        <v>1</v>
      </c>
      <c r="D22" s="1" t="s">
        <v>1</v>
      </c>
      <c r="E22" s="1" t="s">
        <v>1</v>
      </c>
    </row>
    <row r="23" customFormat="false" ht="15" hidden="false" customHeight="false" outlineLevel="0" collapsed="false">
      <c r="B23" s="1" t="s">
        <v>40</v>
      </c>
      <c r="C23" s="1" t="s">
        <v>1</v>
      </c>
      <c r="D23" s="1" t="s">
        <v>1</v>
      </c>
      <c r="E23" s="1" t="s">
        <v>1</v>
      </c>
    </row>
    <row r="24" customFormat="false" ht="15" hidden="false" customHeight="false" outlineLevel="0" collapsed="false">
      <c r="B24" s="1" t="s">
        <v>41</v>
      </c>
      <c r="C24" s="1" t="s">
        <v>1</v>
      </c>
      <c r="D24" s="1" t="s">
        <v>1</v>
      </c>
      <c r="E24" s="1" t="s">
        <v>1</v>
      </c>
    </row>
    <row r="25" customFormat="false" ht="15" hidden="false" customHeight="false" outlineLevel="0" collapsed="false">
      <c r="A25" s="1" t="s">
        <v>13</v>
      </c>
      <c r="B25" s="1" t="s">
        <v>42</v>
      </c>
      <c r="C25" s="1" t="s">
        <v>1</v>
      </c>
      <c r="D25" s="1" t="s">
        <v>1</v>
      </c>
      <c r="E25" s="1" t="s">
        <v>1</v>
      </c>
    </row>
    <row r="26" customFormat="false" ht="15" hidden="false" customHeight="false" outlineLevel="0" collapsed="false">
      <c r="B26" s="1" t="s">
        <v>43</v>
      </c>
      <c r="C26" s="1" t="s">
        <v>1</v>
      </c>
      <c r="D26" s="1" t="s">
        <v>1</v>
      </c>
      <c r="E26" s="1" t="s">
        <v>1</v>
      </c>
    </row>
    <row r="27" customFormat="false" ht="15" hidden="false" customHeight="false" outlineLevel="0" collapsed="false">
      <c r="A27" s="1" t="s">
        <v>58</v>
      </c>
      <c r="B27" s="1" t="s">
        <v>31</v>
      </c>
      <c r="C27" s="1" t="s">
        <v>1</v>
      </c>
      <c r="D27" s="1" t="s">
        <v>1</v>
      </c>
      <c r="E27" s="1" t="s">
        <v>1</v>
      </c>
    </row>
    <row r="28" customFormat="false" ht="15" hidden="false" customHeight="false" outlineLevel="0" collapsed="false">
      <c r="A28" s="1" t="s">
        <v>15</v>
      </c>
      <c r="B28" s="1" t="s">
        <v>31</v>
      </c>
      <c r="C28" s="1" t="s">
        <v>1</v>
      </c>
      <c r="D28" s="1" t="s">
        <v>1</v>
      </c>
      <c r="E28" s="1" t="s">
        <v>1</v>
      </c>
    </row>
    <row r="29" customFormat="false" ht="15" hidden="false" customHeight="false" outlineLevel="0" collapsed="false">
      <c r="A29" s="1" t="s">
        <v>17</v>
      </c>
      <c r="B29" s="1" t="s">
        <v>31</v>
      </c>
      <c r="C29" s="1" t="s">
        <v>1</v>
      </c>
      <c r="D29" s="1" t="s">
        <v>1</v>
      </c>
      <c r="E29" s="1" t="s">
        <v>1</v>
      </c>
    </row>
    <row r="30" customFormat="false" ht="15" hidden="false" customHeight="false" outlineLevel="0" collapsed="false">
      <c r="A30" s="1" t="s">
        <v>16</v>
      </c>
      <c r="B30" s="1" t="s">
        <v>31</v>
      </c>
      <c r="C30" s="1" t="s">
        <v>1</v>
      </c>
      <c r="D30" s="1" t="s">
        <v>1</v>
      </c>
      <c r="E30" s="1" t="s">
        <v>1</v>
      </c>
    </row>
    <row r="31" customFormat="false" ht="15" hidden="false" customHeight="false" outlineLevel="0" collapsed="false">
      <c r="A31" s="1" t="s">
        <v>59</v>
      </c>
      <c r="B31" s="1" t="s">
        <v>44</v>
      </c>
      <c r="C31" s="1" t="s">
        <v>1</v>
      </c>
      <c r="D31" s="1" t="s">
        <v>1</v>
      </c>
      <c r="E31" s="1" t="s">
        <v>1</v>
      </c>
    </row>
    <row r="32" customFormat="false" ht="15" hidden="false" customHeight="false" outlineLevel="0" collapsed="false">
      <c r="B32" s="1" t="s">
        <v>45</v>
      </c>
      <c r="C32" s="1" t="s">
        <v>1</v>
      </c>
      <c r="D32" s="1" t="s">
        <v>1</v>
      </c>
      <c r="E32" s="1" t="s">
        <v>1</v>
      </c>
    </row>
    <row r="33" customFormat="false" ht="15" hidden="false" customHeight="false" outlineLevel="0" collapsed="false">
      <c r="A33" s="1" t="s">
        <v>19</v>
      </c>
      <c r="B33" s="1" t="s">
        <v>44</v>
      </c>
      <c r="C33" s="1" t="s">
        <v>1</v>
      </c>
      <c r="D33" s="1" t="s">
        <v>1</v>
      </c>
      <c r="E33" s="1" t="s">
        <v>1</v>
      </c>
    </row>
    <row r="34" customFormat="false" ht="15" hidden="false" customHeight="false" outlineLevel="0" collapsed="false">
      <c r="B34" s="1" t="s">
        <v>45</v>
      </c>
      <c r="C34" s="1" t="s">
        <v>1</v>
      </c>
      <c r="D34" s="1" t="s">
        <v>1</v>
      </c>
      <c r="E34" s="1" t="s">
        <v>1</v>
      </c>
    </row>
    <row r="35" customFormat="false" ht="15" hidden="false" customHeight="false" outlineLevel="0" collapsed="false">
      <c r="A35" s="1" t="s">
        <v>60</v>
      </c>
      <c r="B35" s="1" t="s">
        <v>44</v>
      </c>
      <c r="C35" s="1" t="s">
        <v>1</v>
      </c>
      <c r="D35" s="1" t="s">
        <v>1</v>
      </c>
      <c r="E35" s="1" t="s">
        <v>1</v>
      </c>
    </row>
    <row r="36" customFormat="false" ht="15" hidden="false" customHeight="false" outlineLevel="0" collapsed="false">
      <c r="B36" s="1" t="s">
        <v>45</v>
      </c>
      <c r="C36" s="1" t="s">
        <v>1</v>
      </c>
      <c r="D36" s="1" t="s">
        <v>1</v>
      </c>
      <c r="E36" s="1" t="s">
        <v>1</v>
      </c>
    </row>
    <row r="37" customFormat="false" ht="15" hidden="false" customHeight="false" outlineLevel="0" collapsed="false">
      <c r="A37" s="1" t="s">
        <v>293</v>
      </c>
      <c r="B37" s="1" t="s">
        <v>44</v>
      </c>
      <c r="C37" s="1" t="s">
        <v>1</v>
      </c>
      <c r="D37" s="1" t="s">
        <v>1</v>
      </c>
      <c r="E37" s="1" t="s">
        <v>1</v>
      </c>
    </row>
    <row r="38" customFormat="false" ht="15" hidden="false" customHeight="false" outlineLevel="0" collapsed="false">
      <c r="B38" s="1" t="s">
        <v>45</v>
      </c>
      <c r="C38" s="1" t="s">
        <v>1</v>
      </c>
      <c r="D38" s="1" t="s">
        <v>1</v>
      </c>
      <c r="E38" s="1" t="s">
        <v>1</v>
      </c>
    </row>
    <row r="39" customFormat="false" ht="15" hidden="false" customHeight="false" outlineLevel="0" collapsed="false">
      <c r="A39" s="1" t="s">
        <v>22</v>
      </c>
      <c r="B39" s="1" t="s">
        <v>44</v>
      </c>
      <c r="C39" s="1" t="s">
        <v>1</v>
      </c>
      <c r="D39" s="1" t="s">
        <v>1</v>
      </c>
      <c r="E39" s="1" t="s">
        <v>1</v>
      </c>
    </row>
    <row r="40" customFormat="false" ht="15" hidden="false" customHeight="false" outlineLevel="0" collapsed="false">
      <c r="B40" s="1" t="s">
        <v>45</v>
      </c>
      <c r="C40" s="1" t="s">
        <v>1</v>
      </c>
      <c r="D40" s="1" t="s">
        <v>1</v>
      </c>
      <c r="E40" s="1" t="s">
        <v>1</v>
      </c>
    </row>
    <row r="41" customFormat="false" ht="15" hidden="false" customHeight="false" outlineLevel="0" collapsed="false">
      <c r="A41" s="1" t="s">
        <v>23</v>
      </c>
      <c r="B41" s="1" t="s">
        <v>44</v>
      </c>
      <c r="C41" s="1" t="s">
        <v>1</v>
      </c>
      <c r="D41" s="1" t="s">
        <v>1</v>
      </c>
      <c r="E41" s="1" t="s">
        <v>1</v>
      </c>
    </row>
    <row r="42" customFormat="false" ht="15" hidden="false" customHeight="false" outlineLevel="0" collapsed="false">
      <c r="B42" s="1" t="s">
        <v>45</v>
      </c>
      <c r="C42" s="1" t="s">
        <v>1</v>
      </c>
      <c r="D42" s="1" t="s">
        <v>1</v>
      </c>
      <c r="E42" s="1" t="s">
        <v>1</v>
      </c>
    </row>
    <row r="43" customFormat="false" ht="15" hidden="false" customHeight="false" outlineLevel="0" collapsed="false">
      <c r="A43" s="1" t="s">
        <v>24</v>
      </c>
      <c r="B43" s="1" t="s">
        <v>44</v>
      </c>
      <c r="C43" s="1" t="s">
        <v>1</v>
      </c>
      <c r="D43" s="1" t="s">
        <v>1</v>
      </c>
      <c r="E43" s="1" t="s">
        <v>1</v>
      </c>
    </row>
    <row r="44" customFormat="false" ht="15" hidden="false" customHeight="false" outlineLevel="0" collapsed="false">
      <c r="B44" s="1" t="s">
        <v>45</v>
      </c>
      <c r="C44" s="1" t="s">
        <v>1</v>
      </c>
      <c r="D44" s="1" t="s">
        <v>1</v>
      </c>
      <c r="E44" s="1" t="s">
        <v>1</v>
      </c>
    </row>
    <row r="45" customFormat="false" ht="15" hidden="false" customHeight="false" outlineLevel="0" collapsed="false">
      <c r="A45" s="1" t="s">
        <v>25</v>
      </c>
      <c r="B45" s="1" t="s">
        <v>44</v>
      </c>
      <c r="C45" s="1" t="s">
        <v>1</v>
      </c>
      <c r="D45" s="1" t="s">
        <v>1</v>
      </c>
      <c r="E45" s="1" t="s">
        <v>1</v>
      </c>
    </row>
    <row r="46" customFormat="false" ht="15" hidden="false" customHeight="false" outlineLevel="0" collapsed="false">
      <c r="B46" s="1" t="s">
        <v>45</v>
      </c>
      <c r="C46" s="1" t="s">
        <v>1</v>
      </c>
      <c r="D46" s="1" t="s">
        <v>1</v>
      </c>
      <c r="E46" s="1" t="s">
        <v>1</v>
      </c>
    </row>
    <row r="47" customFormat="false" ht="15" hidden="false" customHeight="false" outlineLevel="0" collapsed="false">
      <c r="A47" s="1" t="s">
        <v>2</v>
      </c>
      <c r="B47" s="1" t="s">
        <v>28</v>
      </c>
      <c r="C47" s="1" t="s">
        <v>1</v>
      </c>
      <c r="D47" s="1" t="s">
        <v>1</v>
      </c>
      <c r="E47" s="1" t="s">
        <v>1</v>
      </c>
    </row>
    <row r="48" customFormat="false" ht="15" hidden="false" customHeight="false" outlineLevel="0" collapsed="false">
      <c r="B48" s="1" t="s">
        <v>29</v>
      </c>
      <c r="C48" s="1" t="s">
        <v>1</v>
      </c>
      <c r="D48" s="1" t="s">
        <v>1</v>
      </c>
      <c r="E48" s="1" t="s">
        <v>1</v>
      </c>
    </row>
    <row r="49" customFormat="false" ht="15" hidden="false" customHeight="false" outlineLevel="0" collapsed="false">
      <c r="B49" s="1" t="s">
        <v>30</v>
      </c>
      <c r="C49" s="1" t="s">
        <v>1</v>
      </c>
      <c r="D49" s="1" t="s">
        <v>1</v>
      </c>
      <c r="E49" s="1" t="s">
        <v>1</v>
      </c>
    </row>
    <row r="50" customFormat="false" ht="15" hidden="false" customHeight="false" outlineLevel="0" collapsed="false">
      <c r="A50" s="1" t="s">
        <v>48</v>
      </c>
      <c r="B50" s="1" t="s">
        <v>29</v>
      </c>
      <c r="C50" s="1" t="s">
        <v>1</v>
      </c>
      <c r="D50" s="1" t="s">
        <v>1</v>
      </c>
      <c r="E50" s="1" t="s">
        <v>1</v>
      </c>
    </row>
    <row r="51" customFormat="false" ht="15" hidden="false" customHeight="false" outlineLevel="0" collapsed="false">
      <c r="B51" s="1" t="s">
        <v>30</v>
      </c>
      <c r="C51" s="1" t="s">
        <v>1</v>
      </c>
      <c r="D51" s="1" t="s">
        <v>1</v>
      </c>
      <c r="E51" s="1" t="s">
        <v>1</v>
      </c>
    </row>
    <row r="52" customFormat="false" ht="15" hidden="false" customHeight="false" outlineLevel="0" collapsed="false">
      <c r="A52" s="1" t="s">
        <v>148</v>
      </c>
      <c r="C52" s="1" t="s">
        <v>1</v>
      </c>
      <c r="D52" s="1" t="s">
        <v>1</v>
      </c>
      <c r="E52" s="1" t="s">
        <v>1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22.28"/>
    <col collapsed="false" customWidth="true" hidden="false" outlineLevel="0" max="6" min="6" style="1" width="10.71"/>
    <col collapsed="false" customWidth="true" hidden="false" outlineLevel="0" max="7" min="7" style="0" width="8.96"/>
    <col collapsed="false" customWidth="true" hidden="false" outlineLevel="0" max="8" min="8" style="1" width="10.71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A1" s="2" t="s">
        <v>294</v>
      </c>
    </row>
    <row r="2" s="4" customFormat="true" ht="60" hidden="false" customHeight="true" outlineLevel="0" collapsed="false">
      <c r="A2" s="4" t="s">
        <v>1</v>
      </c>
      <c r="B2" s="4" t="s">
        <v>1</v>
      </c>
      <c r="C2" s="89" t="s">
        <v>295</v>
      </c>
      <c r="D2" s="89"/>
      <c r="E2" s="4" t="s">
        <v>296</v>
      </c>
      <c r="F2" s="89" t="s">
        <v>297</v>
      </c>
      <c r="G2" s="89"/>
      <c r="H2" s="4" t="s">
        <v>298</v>
      </c>
      <c r="I2" s="89" t="s">
        <v>299</v>
      </c>
      <c r="J2" s="89"/>
      <c r="K2" s="4" t="s">
        <v>300</v>
      </c>
    </row>
    <row r="3" s="33" customFormat="true" ht="15" hidden="false" customHeight="false" outlineLevel="0" collapsed="false">
      <c r="C3" s="33" t="s">
        <v>192</v>
      </c>
      <c r="D3" s="33" t="s">
        <v>301</v>
      </c>
      <c r="E3" s="33" t="s">
        <v>192</v>
      </c>
      <c r="F3" s="33" t="s">
        <v>192</v>
      </c>
      <c r="G3" s="33" t="s">
        <v>301</v>
      </c>
      <c r="H3" s="33" t="s">
        <v>192</v>
      </c>
      <c r="I3" s="33" t="s">
        <v>192</v>
      </c>
      <c r="J3" s="33" t="s">
        <v>301</v>
      </c>
      <c r="K3" s="33" t="s">
        <v>192</v>
      </c>
    </row>
    <row r="4" customFormat="false" ht="15" hidden="false" customHeight="false" outlineLevel="0" collapsed="false">
      <c r="A4" s="1" t="s">
        <v>193</v>
      </c>
      <c r="B4" s="1" t="s">
        <v>281</v>
      </c>
      <c r="C4" s="1" t="s">
        <v>1</v>
      </c>
      <c r="D4" s="39"/>
      <c r="E4" s="1" t="s">
        <v>1</v>
      </c>
      <c r="F4" s="1" t="s">
        <v>1</v>
      </c>
      <c r="G4" s="39"/>
      <c r="H4" s="1" t="s">
        <v>1</v>
      </c>
      <c r="I4" s="1" t="s">
        <v>1</v>
      </c>
      <c r="K4" s="1" t="n">
        <v>46.04774</v>
      </c>
    </row>
    <row r="5" customFormat="false" ht="15" hidden="false" customHeight="false" outlineLevel="0" collapsed="false">
      <c r="B5" s="1" t="s">
        <v>282</v>
      </c>
      <c r="C5" s="1" t="n">
        <v>1.478641</v>
      </c>
      <c r="D5" s="39" t="n">
        <f aca="false">(C5/K5)*1000</f>
        <v>69.2138200241553</v>
      </c>
      <c r="E5" s="1" t="n">
        <v>1.478641</v>
      </c>
      <c r="F5" s="1" t="n">
        <v>1.987264</v>
      </c>
      <c r="G5" s="39" t="n">
        <f aca="false">(F5/K5)*1000</f>
        <v>93.021993057465</v>
      </c>
      <c r="H5" s="1" t="n">
        <v>1.987264</v>
      </c>
      <c r="I5" s="1" t="s">
        <v>1</v>
      </c>
      <c r="K5" s="1" t="n">
        <v>21.363378</v>
      </c>
    </row>
    <row r="6" customFormat="false" ht="15" hidden="false" customHeight="false" outlineLevel="0" collapsed="false">
      <c r="B6" s="1" t="s">
        <v>283</v>
      </c>
      <c r="C6" s="1" t="n">
        <v>1.365711</v>
      </c>
      <c r="D6" s="39" t="n">
        <f aca="false">(C6/K6)*1000</f>
        <v>22.8060420278388</v>
      </c>
      <c r="E6" s="1" t="n">
        <v>1.365711</v>
      </c>
      <c r="F6" s="1" t="n">
        <v>6.326786</v>
      </c>
      <c r="G6" s="39" t="n">
        <f aca="false">(F6/K6)*1000</f>
        <v>105.651157102156</v>
      </c>
      <c r="H6" s="1" t="n">
        <v>6.326786</v>
      </c>
      <c r="I6" s="1" t="s">
        <v>1</v>
      </c>
      <c r="K6" s="1" t="n">
        <v>59.8837359999999</v>
      </c>
    </row>
    <row r="7" customFormat="false" ht="15" hidden="false" customHeight="false" outlineLevel="0" collapsed="false">
      <c r="B7" s="1" t="s">
        <v>284</v>
      </c>
      <c r="C7" s="1" t="n">
        <v>7.142562</v>
      </c>
      <c r="D7" s="39" t="n">
        <f aca="false">(C7/K7)*1000</f>
        <v>58.563981654337</v>
      </c>
      <c r="E7" s="1" t="n">
        <v>3.93812</v>
      </c>
      <c r="F7" s="1" t="n">
        <v>9.611446</v>
      </c>
      <c r="G7" s="39" t="n">
        <f aca="false">(F7/K7)*1000</f>
        <v>78.8070929192705</v>
      </c>
      <c r="H7" s="1" t="n">
        <v>6.230522</v>
      </c>
      <c r="I7" s="1" t="s">
        <v>1</v>
      </c>
      <c r="K7" s="1" t="n">
        <v>121.961687</v>
      </c>
    </row>
    <row r="8" customFormat="false" ht="15" hidden="false" customHeight="false" outlineLevel="0" collapsed="false">
      <c r="B8" s="1" t="s">
        <v>285</v>
      </c>
      <c r="C8" s="1" t="n">
        <v>2.684094</v>
      </c>
      <c r="D8" s="39" t="n">
        <f aca="false">(C8/K8)*1000</f>
        <v>15.7184991752996</v>
      </c>
      <c r="E8" s="1" t="n">
        <v>0.993632</v>
      </c>
      <c r="F8" s="1" t="n">
        <v>15.774106</v>
      </c>
      <c r="G8" s="39" t="n">
        <f aca="false">(F8/K8)*1000</f>
        <v>92.3757782522105</v>
      </c>
      <c r="H8" s="1" t="n">
        <v>11.95103</v>
      </c>
      <c r="I8" s="1" t="s">
        <v>1</v>
      </c>
      <c r="K8" s="1" t="n">
        <v>170.760196</v>
      </c>
    </row>
    <row r="9" customFormat="false" ht="15" hidden="false" customHeight="false" outlineLevel="0" collapsed="false">
      <c r="B9" s="1" t="s">
        <v>286</v>
      </c>
      <c r="C9" s="1" t="n">
        <v>6.986946</v>
      </c>
      <c r="D9" s="39" t="n">
        <f aca="false">(C9/K9)*1000</f>
        <v>23.8868689451217</v>
      </c>
      <c r="E9" s="1" t="n">
        <v>4.531928</v>
      </c>
      <c r="F9" s="1" t="n">
        <v>15.032031</v>
      </c>
      <c r="G9" s="39" t="n">
        <f aca="false">(F9/K9)*1000</f>
        <v>51.3912880500302</v>
      </c>
      <c r="H9" s="1" t="n">
        <v>13.110818</v>
      </c>
      <c r="I9" s="1" t="s">
        <v>1</v>
      </c>
      <c r="K9" s="1" t="n">
        <v>292.501542</v>
      </c>
    </row>
    <row r="10" customFormat="false" ht="15" hidden="false" customHeight="false" outlineLevel="0" collapsed="false">
      <c r="B10" s="1" t="s">
        <v>287</v>
      </c>
      <c r="C10" s="1" t="s">
        <v>1</v>
      </c>
      <c r="D10" s="39"/>
      <c r="E10" s="1" t="s">
        <v>1</v>
      </c>
      <c r="F10" s="1" t="s">
        <v>1</v>
      </c>
      <c r="G10" s="39"/>
      <c r="H10" s="1" t="s">
        <v>1</v>
      </c>
      <c r="I10" s="1" t="s">
        <v>1</v>
      </c>
      <c r="K10" s="1" t="n">
        <v>45.239859</v>
      </c>
    </row>
    <row r="11" customFormat="false" ht="15" hidden="false" customHeight="false" outlineLevel="0" collapsed="false">
      <c r="B11" s="1" t="s">
        <v>288</v>
      </c>
      <c r="C11" s="1" t="n">
        <v>1.082924</v>
      </c>
      <c r="D11" s="39" t="n">
        <f aca="false">(C11/K11)*1000</f>
        <v>27.5698227393119</v>
      </c>
      <c r="E11" s="1" t="n">
        <v>1.082924</v>
      </c>
      <c r="F11" s="1" t="n">
        <v>1.810467</v>
      </c>
      <c r="G11" s="39" t="n">
        <f aca="false">(F11/K11)*1000</f>
        <v>46.0921119721918</v>
      </c>
      <c r="H11" s="1" t="n">
        <v>1.810467</v>
      </c>
      <c r="I11" s="1" t="s">
        <v>1</v>
      </c>
      <c r="K11" s="1" t="n">
        <v>39.279324</v>
      </c>
    </row>
    <row r="12" customFormat="false" ht="15" hidden="false" customHeight="false" outlineLevel="0" collapsed="false">
      <c r="B12" s="1" t="s">
        <v>289</v>
      </c>
      <c r="C12" s="1" t="n">
        <v>5.259471</v>
      </c>
      <c r="D12" s="39" t="n">
        <f aca="false">(C12/K12)*1000</f>
        <v>72.4323791914007</v>
      </c>
      <c r="E12" s="1" t="n">
        <v>4.531928</v>
      </c>
      <c r="F12" s="1" t="n">
        <v>3.373077</v>
      </c>
      <c r="G12" s="39" t="n">
        <f aca="false">(F12/K12)*1000</f>
        <v>46.4533395670006</v>
      </c>
      <c r="H12" s="1" t="n">
        <v>2.58664</v>
      </c>
      <c r="I12" s="1" t="s">
        <v>1</v>
      </c>
      <c r="K12" s="1" t="n">
        <v>72.612153</v>
      </c>
    </row>
    <row r="13" customFormat="false" ht="15" hidden="false" customHeight="false" outlineLevel="0" collapsed="false">
      <c r="B13" s="1" t="s">
        <v>290</v>
      </c>
      <c r="C13" s="1" t="n">
        <v>3.057647</v>
      </c>
      <c r="D13" s="39" t="n">
        <f aca="false">(C13/K13)*1000</f>
        <v>24.2941708726998</v>
      </c>
      <c r="E13" s="1" t="n">
        <v>3.057647</v>
      </c>
      <c r="F13" s="1" t="n">
        <v>10.097904</v>
      </c>
      <c r="G13" s="39" t="n">
        <f aca="false">(F13/K13)*1000</f>
        <v>80.2316962134998</v>
      </c>
      <c r="H13" s="1" t="n">
        <v>9.370361</v>
      </c>
      <c r="I13" s="1" t="s">
        <v>1</v>
      </c>
      <c r="K13" s="1" t="n">
        <v>125.859286</v>
      </c>
    </row>
    <row r="14" customFormat="false" ht="15" hidden="false" customHeight="false" outlineLevel="0" collapsed="false">
      <c r="B14" s="1" t="s">
        <v>291</v>
      </c>
      <c r="C14" s="1" t="n">
        <v>0.594143</v>
      </c>
      <c r="D14" s="39" t="n">
        <f aca="false">(C14/K14)*1000</f>
        <v>4.15564714756872</v>
      </c>
      <c r="E14" s="1" t="n">
        <v>0.594143</v>
      </c>
      <c r="F14" s="1" t="n">
        <v>12.899868</v>
      </c>
      <c r="G14" s="39" t="n">
        <f aca="false">(F14/K14)*1000</f>
        <v>90.2262580863749</v>
      </c>
      <c r="H14" s="1" t="n">
        <v>10.61003</v>
      </c>
      <c r="I14" s="1" t="s">
        <v>1</v>
      </c>
      <c r="K14" s="1" t="n">
        <v>142.972437</v>
      </c>
    </row>
    <row r="15" customFormat="false" ht="15" hidden="false" customHeight="false" outlineLevel="0" collapsed="false">
      <c r="B15" s="1" t="s">
        <v>292</v>
      </c>
      <c r="C15" s="1" t="n">
        <v>4.364461</v>
      </c>
      <c r="D15" s="39" t="n">
        <f aca="false">(C15/K15)*1000</f>
        <v>15.1614194775427</v>
      </c>
      <c r="E15" s="1" t="n">
        <v>4.364461</v>
      </c>
      <c r="F15" s="1" t="n">
        <v>15.697398</v>
      </c>
      <c r="G15" s="39" t="n">
        <f aca="false">(F15/K15)*1000</f>
        <v>54.5301781328644</v>
      </c>
      <c r="H15" s="1" t="n">
        <v>12.413928</v>
      </c>
      <c r="I15" s="1" t="s">
        <v>1</v>
      </c>
      <c r="K15" s="1" t="n">
        <v>287.866251999999</v>
      </c>
    </row>
    <row r="16" customFormat="false" ht="15" hidden="false" customHeight="false" outlineLevel="0" collapsed="false">
      <c r="A16" s="1" t="s">
        <v>11</v>
      </c>
      <c r="B16" s="1" t="s">
        <v>55</v>
      </c>
      <c r="C16" s="1" t="n">
        <v>0.599376</v>
      </c>
      <c r="D16" s="39" t="n">
        <f aca="false">(C16/K16)*1000</f>
        <v>15.5994317769245</v>
      </c>
      <c r="E16" s="1" t="n">
        <v>0.599376</v>
      </c>
      <c r="F16" s="1" t="n">
        <v>1.575753</v>
      </c>
      <c r="G16" s="39" t="n">
        <f aca="false">(F16/K16)*1000</f>
        <v>41.0107368676492</v>
      </c>
      <c r="H16" s="1" t="n">
        <v>1.575753</v>
      </c>
      <c r="I16" s="1" t="s">
        <v>1</v>
      </c>
      <c r="K16" s="1" t="n">
        <v>38.422938</v>
      </c>
    </row>
    <row r="17" customFormat="false" ht="15" hidden="false" customHeight="false" outlineLevel="0" collapsed="false">
      <c r="B17" s="1" t="s">
        <v>35</v>
      </c>
      <c r="C17" s="1" t="n">
        <v>10.478035</v>
      </c>
      <c r="D17" s="39" t="n">
        <f aca="false">(C17/K17)*1000</f>
        <v>21.164237973775</v>
      </c>
      <c r="E17" s="1" t="n">
        <v>10.478035</v>
      </c>
      <c r="F17" s="1" t="n">
        <v>28.163426</v>
      </c>
      <c r="G17" s="39" t="n">
        <f aca="false">(F17/K17)*1000</f>
        <v>56.8863770755493</v>
      </c>
      <c r="H17" s="1" t="n">
        <v>26.459506</v>
      </c>
      <c r="I17" s="1" t="s">
        <v>1</v>
      </c>
      <c r="K17" s="1" t="n">
        <v>495.082081999999</v>
      </c>
    </row>
    <row r="18" customFormat="false" ht="15" hidden="false" customHeight="false" outlineLevel="0" collapsed="false">
      <c r="B18" s="1" t="s">
        <v>36</v>
      </c>
      <c r="C18" s="1" t="n">
        <v>11.459705</v>
      </c>
      <c r="D18" s="39" t="n">
        <f aca="false">(C18/K18)*1000</f>
        <v>25.1604352211311</v>
      </c>
      <c r="E18" s="1" t="n">
        <v>8.065323</v>
      </c>
      <c r="F18" s="1" t="n">
        <v>26.247792</v>
      </c>
      <c r="G18" s="39" t="n">
        <f aca="false">(F18/K18)*1000</f>
        <v>57.6285227511287</v>
      </c>
      <c r="H18" s="1" t="n">
        <v>19.592834</v>
      </c>
      <c r="I18" s="1" t="s">
        <v>1</v>
      </c>
      <c r="K18" s="1" t="n">
        <v>455.465293000001</v>
      </c>
    </row>
    <row r="19" customFormat="false" ht="15" hidden="false" customHeight="false" outlineLevel="0" collapsed="false">
      <c r="B19" s="1" t="s">
        <v>56</v>
      </c>
      <c r="C19" s="1" t="n">
        <v>11.479484</v>
      </c>
      <c r="D19" s="39" t="n">
        <f aca="false">(C19/K19)*1000</f>
        <v>25.1901979445638</v>
      </c>
      <c r="E19" s="1" t="n">
        <v>6.796401</v>
      </c>
      <c r="F19" s="1" t="n">
        <v>36.623376</v>
      </c>
      <c r="G19" s="39" t="n">
        <f aca="false">(F19/K19)*1000</f>
        <v>80.3651184006344</v>
      </c>
      <c r="H19" s="1" t="n">
        <v>28.769753</v>
      </c>
      <c r="I19" s="1" t="s">
        <v>1</v>
      </c>
      <c r="K19" s="1" t="n">
        <v>455.712338000001</v>
      </c>
    </row>
    <row r="20" customFormat="false" ht="15" hidden="false" customHeight="false" outlineLevel="0" collapsed="false">
      <c r="A20" s="1" t="s">
        <v>57</v>
      </c>
      <c r="B20" s="1" t="s">
        <v>38</v>
      </c>
      <c r="C20" s="1" t="n">
        <v>1.677067</v>
      </c>
      <c r="D20" s="39" t="n">
        <f aca="false">(C20/K20)*1000</f>
        <v>91.031962123966</v>
      </c>
      <c r="E20" s="1" t="n">
        <v>1.677067</v>
      </c>
      <c r="F20" s="1" t="n">
        <v>1.082924</v>
      </c>
      <c r="G20" s="39" t="n">
        <f aca="false">(F20/K20)*1000</f>
        <v>58.7816089346065</v>
      </c>
      <c r="H20" s="1" t="n">
        <v>1.082924</v>
      </c>
      <c r="I20" s="1" t="s">
        <v>1</v>
      </c>
      <c r="K20" s="1" t="n">
        <v>18.422837</v>
      </c>
    </row>
    <row r="21" customFormat="false" ht="15" hidden="false" customHeight="false" outlineLevel="0" collapsed="false">
      <c r="B21" s="1" t="s">
        <v>39</v>
      </c>
      <c r="C21" s="1" t="n">
        <v>5.529691</v>
      </c>
      <c r="D21" s="39" t="n">
        <f aca="false">(C21/K21)*1000</f>
        <v>21.9208675808053</v>
      </c>
      <c r="E21" s="1" t="n">
        <v>5.063564</v>
      </c>
      <c r="F21" s="1" t="n">
        <v>18.633636</v>
      </c>
      <c r="G21" s="39" t="n">
        <f aca="false">(F21/K21)*1000</f>
        <v>73.867683981786</v>
      </c>
      <c r="H21" s="1" t="n">
        <v>11.679597</v>
      </c>
      <c r="I21" s="1" t="s">
        <v>1</v>
      </c>
      <c r="K21" s="1" t="n">
        <v>252.256941</v>
      </c>
    </row>
    <row r="22" customFormat="false" ht="15" hidden="false" customHeight="false" outlineLevel="0" collapsed="false">
      <c r="B22" s="1" t="s">
        <v>40</v>
      </c>
      <c r="C22" s="1" t="n">
        <v>26.215699</v>
      </c>
      <c r="D22" s="39" t="n">
        <f aca="false">(C22/K22)*1000</f>
        <v>22.845568046426</v>
      </c>
      <c r="E22" s="1" t="n">
        <v>18.604361</v>
      </c>
      <c r="F22" s="1" t="n">
        <v>71.833517</v>
      </c>
      <c r="G22" s="39" t="n">
        <f aca="false">(F22/K22)*1000</f>
        <v>62.5990365787156</v>
      </c>
      <c r="H22" s="1" t="n">
        <v>62.5750549999999</v>
      </c>
      <c r="I22" s="1" t="s">
        <v>1</v>
      </c>
      <c r="K22" s="1" t="n">
        <v>1147.517932</v>
      </c>
    </row>
    <row r="23" customFormat="false" ht="15" hidden="false" customHeight="false" outlineLevel="0" collapsed="false">
      <c r="B23" s="1" t="s">
        <v>41</v>
      </c>
      <c r="C23" s="1" t="n">
        <v>0.594143</v>
      </c>
      <c r="D23" s="39" t="n">
        <f aca="false">(C23/K23)*1000</f>
        <v>40.8683240309196</v>
      </c>
      <c r="E23" s="1" t="n">
        <v>0.594143</v>
      </c>
      <c r="F23" s="1" t="n">
        <v>0.466127</v>
      </c>
      <c r="G23" s="39" t="n">
        <f aca="false">(F23/K23)*1000</f>
        <v>32.0627008574711</v>
      </c>
      <c r="H23" s="1" t="n">
        <v>0.466127</v>
      </c>
      <c r="I23" s="1" t="s">
        <v>1</v>
      </c>
      <c r="K23" s="1" t="n">
        <v>14.537983</v>
      </c>
    </row>
    <row r="24" customFormat="false" ht="15" hidden="false" customHeight="false" outlineLevel="0" collapsed="false">
      <c r="A24" s="1" t="s">
        <v>13</v>
      </c>
      <c r="B24" s="1" t="s">
        <v>42</v>
      </c>
      <c r="C24" s="1" t="n">
        <v>17.881135</v>
      </c>
      <c r="D24" s="39" t="n">
        <f aca="false">(C24/K24)*1000</f>
        <v>23.7326925145052</v>
      </c>
      <c r="E24" s="1" t="n">
        <v>14.450616</v>
      </c>
      <c r="F24" s="1" t="n">
        <v>54.735285</v>
      </c>
      <c r="G24" s="39" t="n">
        <f aca="false">(F24/K24)*1000</f>
        <v>72.6472725919696</v>
      </c>
      <c r="H24" s="1" t="n">
        <v>44.247815</v>
      </c>
      <c r="I24" s="1" t="s">
        <v>1</v>
      </c>
      <c r="K24" s="1" t="n">
        <v>753.43895300001</v>
      </c>
    </row>
    <row r="25" customFormat="false" ht="15" hidden="false" customHeight="false" outlineLevel="0" collapsed="false">
      <c r="B25" s="1" t="s">
        <v>43</v>
      </c>
      <c r="C25" s="1" t="n">
        <v>16.135465</v>
      </c>
      <c r="D25" s="39" t="n">
        <f aca="false">(C25/K25)*1000</f>
        <v>23.3426576570393</v>
      </c>
      <c r="E25" s="1" t="n">
        <v>11.488519</v>
      </c>
      <c r="F25" s="1" t="n">
        <v>37.875062</v>
      </c>
      <c r="G25" s="39" t="n">
        <f aca="false">(F25/K25)*1000</f>
        <v>54.792632626648</v>
      </c>
      <c r="H25" s="1" t="n">
        <v>32.150031</v>
      </c>
      <c r="I25" s="1" t="s">
        <v>1</v>
      </c>
      <c r="K25" s="1" t="n">
        <v>691.243698000007</v>
      </c>
    </row>
    <row r="26" customFormat="false" ht="15" hidden="false" customHeight="false" outlineLevel="0" collapsed="false">
      <c r="A26" s="1" t="s">
        <v>58</v>
      </c>
      <c r="B26" s="1" t="s">
        <v>31</v>
      </c>
      <c r="D26" s="39"/>
      <c r="G26" s="39"/>
    </row>
    <row r="27" customFormat="false" ht="15" hidden="false" customHeight="false" outlineLevel="0" collapsed="false">
      <c r="A27" s="1" t="s">
        <v>15</v>
      </c>
      <c r="B27" s="1" t="s">
        <v>31</v>
      </c>
      <c r="D27" s="39"/>
      <c r="G27" s="39"/>
    </row>
    <row r="28" customFormat="false" ht="15" hidden="false" customHeight="false" outlineLevel="0" collapsed="false">
      <c r="A28" s="1" t="s">
        <v>16</v>
      </c>
      <c r="B28" s="1" t="s">
        <v>31</v>
      </c>
      <c r="D28" s="39"/>
      <c r="G28" s="39"/>
    </row>
    <row r="29" customFormat="false" ht="15" hidden="false" customHeight="false" outlineLevel="0" collapsed="false">
      <c r="A29" s="1" t="s">
        <v>17</v>
      </c>
      <c r="B29" s="1" t="s">
        <v>31</v>
      </c>
      <c r="D29" s="39"/>
      <c r="G29" s="39"/>
    </row>
    <row r="30" customFormat="false" ht="15" hidden="false" customHeight="false" outlineLevel="0" collapsed="false">
      <c r="A30" s="1" t="s">
        <v>59</v>
      </c>
      <c r="B30" s="1" t="s">
        <v>44</v>
      </c>
      <c r="C30" s="1" t="n">
        <v>1.082924</v>
      </c>
      <c r="D30" s="39" t="n">
        <f aca="false">(C30/K30)*1000</f>
        <v>100.701800391863</v>
      </c>
      <c r="E30" s="1" t="n">
        <v>1.082924</v>
      </c>
      <c r="F30" s="1" t="n">
        <v>2.095438</v>
      </c>
      <c r="G30" s="39" t="n">
        <f aca="false">(F30/K30)*1000</f>
        <v>194.856129524808</v>
      </c>
      <c r="H30" s="1" t="n">
        <v>2.095438</v>
      </c>
      <c r="I30" s="1" t="s">
        <v>1</v>
      </c>
      <c r="K30" s="1" t="n">
        <v>10.75377</v>
      </c>
    </row>
    <row r="31" customFormat="false" ht="15" hidden="false" customHeight="false" outlineLevel="0" collapsed="false">
      <c r="B31" s="1" t="s">
        <v>45</v>
      </c>
      <c r="C31" s="1" t="n">
        <v>32.933676</v>
      </c>
      <c r="D31" s="39" t="n">
        <f aca="false">(C31/K31)*1000</f>
        <v>22.9674403217495</v>
      </c>
      <c r="E31" s="1" t="n">
        <v>24.856211</v>
      </c>
      <c r="F31" s="1" t="n">
        <v>90.5149090000001</v>
      </c>
      <c r="G31" s="39" t="n">
        <f aca="false">(F31/K31)*1000</f>
        <v>63.1237087134181</v>
      </c>
      <c r="H31" s="1" t="n">
        <v>74.302408</v>
      </c>
      <c r="I31" s="1" t="s">
        <v>1</v>
      </c>
      <c r="K31" s="1" t="n">
        <v>1433.92888099998</v>
      </c>
    </row>
    <row r="32" customFormat="false" ht="15" hidden="false" customHeight="false" outlineLevel="0" collapsed="false">
      <c r="A32" s="1" t="s">
        <v>19</v>
      </c>
      <c r="B32" s="1" t="s">
        <v>44</v>
      </c>
      <c r="C32" s="1" t="n">
        <v>20.333501</v>
      </c>
      <c r="D32" s="39" t="n">
        <f aca="false">(C32/K32)*1000</f>
        <v>23.0171127377083</v>
      </c>
      <c r="E32" s="1" t="n">
        <v>13.959956</v>
      </c>
      <c r="F32" s="1" t="n">
        <v>56.969936</v>
      </c>
      <c r="G32" s="39" t="n">
        <f aca="false">(F32/K32)*1000</f>
        <v>64.488817718701</v>
      </c>
      <c r="H32" s="1" t="n">
        <v>45.122555</v>
      </c>
      <c r="I32" s="1" t="s">
        <v>1</v>
      </c>
      <c r="K32" s="1" t="n">
        <v>883.407977000008</v>
      </c>
    </row>
    <row r="33" customFormat="false" ht="15" hidden="false" customHeight="false" outlineLevel="0" collapsed="false">
      <c r="B33" s="1" t="s">
        <v>45</v>
      </c>
      <c r="C33" s="1" t="n">
        <v>3.461149</v>
      </c>
      <c r="D33" s="39" t="n">
        <f aca="false">(C33/K33)*1000</f>
        <v>32.6932788827749</v>
      </c>
      <c r="E33" s="1" t="n">
        <v>3.461149</v>
      </c>
      <c r="F33" s="1" t="n">
        <v>7.207867</v>
      </c>
      <c r="G33" s="39" t="n">
        <f aca="false">(F33/K33)*1000</f>
        <v>68.083981932286</v>
      </c>
      <c r="H33" s="1" t="n">
        <v>5.726879</v>
      </c>
      <c r="I33" s="1" t="s">
        <v>1</v>
      </c>
      <c r="K33" s="1" t="n">
        <v>105.867295</v>
      </c>
    </row>
    <row r="34" customFormat="false" ht="15" hidden="false" customHeight="false" outlineLevel="0" collapsed="false">
      <c r="A34" s="1" t="s">
        <v>60</v>
      </c>
      <c r="B34" s="1" t="s">
        <v>44</v>
      </c>
      <c r="C34" s="1" t="n">
        <v>27.761313</v>
      </c>
      <c r="D34" s="39" t="n">
        <f aca="false">(C34/K34)*1000</f>
        <v>20.4201545098388</v>
      </c>
      <c r="E34" s="1" t="n">
        <v>21.37431</v>
      </c>
      <c r="F34" s="1" t="n">
        <v>78.519464</v>
      </c>
      <c r="G34" s="39" t="n">
        <f aca="false">(F34/K34)*1000</f>
        <v>57.7558988982157</v>
      </c>
      <c r="H34" s="1" t="n">
        <v>65.7904709999999</v>
      </c>
      <c r="I34" s="1" t="s">
        <v>1</v>
      </c>
      <c r="K34" s="1" t="n">
        <v>1359.50553099998</v>
      </c>
    </row>
    <row r="35" customFormat="false" ht="15" hidden="false" customHeight="false" outlineLevel="0" collapsed="false">
      <c r="B35" s="1" t="s">
        <v>45</v>
      </c>
      <c r="C35" s="1" t="n">
        <v>6.255287</v>
      </c>
      <c r="D35" s="39" t="n">
        <f aca="false">(C35/K35)*1000</f>
        <v>82.2162221080463</v>
      </c>
      <c r="E35" s="1" t="n">
        <v>4.564825</v>
      </c>
      <c r="F35" s="1" t="n">
        <v>14.090883</v>
      </c>
      <c r="G35" s="39" t="n">
        <f aca="false">(F35/K35)*1000</f>
        <v>185.203199537686</v>
      </c>
      <c r="H35" s="1" t="n">
        <v>10.607375</v>
      </c>
      <c r="I35" s="1" t="s">
        <v>1</v>
      </c>
      <c r="K35" s="1" t="n">
        <v>76.083367</v>
      </c>
    </row>
    <row r="36" customFormat="false" ht="15" hidden="false" customHeight="false" outlineLevel="0" collapsed="false">
      <c r="A36" s="1" t="s">
        <v>293</v>
      </c>
      <c r="B36" s="1" t="s">
        <v>44</v>
      </c>
      <c r="C36" s="1" t="n">
        <v>19.809554</v>
      </c>
      <c r="D36" s="39" t="n">
        <f aca="false">(C36/K36)*1000</f>
        <v>19.4386445240454</v>
      </c>
      <c r="E36" s="1" t="n">
        <v>17.60337</v>
      </c>
      <c r="F36" s="1" t="n">
        <v>55.6254499999999</v>
      </c>
      <c r="G36" s="39" t="n">
        <f aca="false">(F36/K36)*1000</f>
        <v>54.5839320279527</v>
      </c>
      <c r="H36" s="1" t="n">
        <v>46.085879</v>
      </c>
      <c r="I36" s="1" t="s">
        <v>1</v>
      </c>
      <c r="K36" s="1" t="n">
        <v>1019.08103600001</v>
      </c>
    </row>
    <row r="37" customFormat="false" ht="15" hidden="false" customHeight="false" outlineLevel="0" collapsed="false">
      <c r="B37" s="1" t="s">
        <v>45</v>
      </c>
      <c r="C37" s="1" t="n">
        <v>6.805936</v>
      </c>
      <c r="D37" s="39" t="n">
        <f aca="false">(C37/K37)*1000</f>
        <v>29.8028386187693</v>
      </c>
      <c r="E37" s="1" t="n">
        <v>2.448635</v>
      </c>
      <c r="F37" s="1" t="n">
        <v>24.104384</v>
      </c>
      <c r="G37" s="39" t="n">
        <f aca="false">(F37/K37)*1000</f>
        <v>105.551839799382</v>
      </c>
      <c r="H37" s="1" t="n">
        <v>18.158997</v>
      </c>
      <c r="I37" s="1" t="s">
        <v>1</v>
      </c>
      <c r="K37" s="1" t="n">
        <v>228.365361</v>
      </c>
    </row>
    <row r="38" customFormat="false" ht="15" hidden="false" customHeight="false" outlineLevel="0" collapsed="false">
      <c r="A38" s="1" t="s">
        <v>22</v>
      </c>
      <c r="B38" s="1" t="s">
        <v>44</v>
      </c>
      <c r="C38" s="1" t="n">
        <v>31.808069</v>
      </c>
      <c r="D38" s="39" t="n">
        <f aca="false">(C38/K38)*1000</f>
        <v>25.0722650428541</v>
      </c>
      <c r="E38" s="1" t="n">
        <v>23.730604</v>
      </c>
      <c r="F38" s="1" t="n">
        <v>82.1999</v>
      </c>
      <c r="G38" s="39" t="n">
        <f aca="false">(F38/K38)*1000</f>
        <v>64.7929202900088</v>
      </c>
      <c r="H38" s="1" t="n">
        <v>65.987399</v>
      </c>
      <c r="I38" s="1" t="s">
        <v>1</v>
      </c>
      <c r="K38" s="1" t="n">
        <v>1268.65558199999</v>
      </c>
    </row>
    <row r="39" customFormat="false" ht="15" hidden="false" customHeight="false" outlineLevel="0" collapsed="false">
      <c r="B39" s="1" t="s">
        <v>45</v>
      </c>
      <c r="C39" s="1" t="n">
        <v>2.208531</v>
      </c>
      <c r="D39" s="39" t="n">
        <f aca="false">(C39/K39)*1000</f>
        <v>12.5465419185046</v>
      </c>
      <c r="E39" s="1" t="n">
        <v>2.208531</v>
      </c>
      <c r="F39" s="1" t="n">
        <v>10.410447</v>
      </c>
      <c r="G39" s="39" t="n">
        <f aca="false">(F39/K39)*1000</f>
        <v>59.1411710661388</v>
      </c>
      <c r="H39" s="1" t="n">
        <v>10.410447</v>
      </c>
      <c r="I39" s="1" t="s">
        <v>1</v>
      </c>
      <c r="K39" s="1" t="n">
        <v>176.027069</v>
      </c>
    </row>
    <row r="40" customFormat="false" ht="15" hidden="false" customHeight="false" outlineLevel="0" collapsed="false">
      <c r="A40" s="1" t="s">
        <v>23</v>
      </c>
      <c r="B40" s="1" t="s">
        <v>44</v>
      </c>
      <c r="C40" s="1" t="n">
        <v>31.740006</v>
      </c>
      <c r="D40" s="39" t="n">
        <f aca="false">(C40/K40)*1000</f>
        <v>23.2216139308356</v>
      </c>
      <c r="E40" s="1" t="n">
        <v>24.128668</v>
      </c>
      <c r="F40" s="1" t="n">
        <v>86.5373440000001</v>
      </c>
      <c r="G40" s="39" t="n">
        <f aca="false">(F40/K40)*1000</f>
        <v>63.3124263734516</v>
      </c>
      <c r="H40" s="1" t="n">
        <v>72.015305</v>
      </c>
      <c r="I40" s="1" t="s">
        <v>1</v>
      </c>
      <c r="K40" s="1" t="n">
        <v>1366.83031999998</v>
      </c>
    </row>
    <row r="41" customFormat="false" ht="15" hidden="false" customHeight="false" outlineLevel="0" collapsed="false">
      <c r="B41" s="1" t="s">
        <v>45</v>
      </c>
      <c r="C41" s="1" t="n">
        <v>2.276594</v>
      </c>
      <c r="D41" s="39" t="n">
        <f aca="false">(C41/K41)*1000</f>
        <v>30.9148465377189</v>
      </c>
      <c r="E41" s="1" t="n">
        <v>1.810467</v>
      </c>
      <c r="F41" s="1" t="n">
        <v>6.073003</v>
      </c>
      <c r="G41" s="39" t="n">
        <f aca="false">(F41/K41)*1000</f>
        <v>82.4679129296248</v>
      </c>
      <c r="H41" s="1" t="n">
        <v>4.382541</v>
      </c>
      <c r="I41" s="1" t="s">
        <v>1</v>
      </c>
      <c r="K41" s="1" t="n">
        <v>73.640799</v>
      </c>
    </row>
    <row r="42" customFormat="false" ht="15" hidden="false" customHeight="false" outlineLevel="0" collapsed="false">
      <c r="A42" s="1" t="s">
        <v>24</v>
      </c>
      <c r="B42" s="1" t="s">
        <v>44</v>
      </c>
      <c r="C42" s="1" t="n">
        <v>34.0166</v>
      </c>
      <c r="D42" s="39" t="n">
        <f aca="false">(C42/K42)*1000</f>
        <v>24.354151898846</v>
      </c>
      <c r="E42" s="1" t="n">
        <v>25.939135</v>
      </c>
      <c r="F42" s="1" t="n">
        <v>92.6103470000001</v>
      </c>
      <c r="G42" s="39" t="n">
        <f aca="false">(F42/K42)*1000</f>
        <v>66.3042884427849</v>
      </c>
      <c r="H42" s="1" t="n">
        <v>76.397846</v>
      </c>
      <c r="I42" s="1" t="s">
        <v>1</v>
      </c>
      <c r="K42" s="1" t="n">
        <v>1396.74746799998</v>
      </c>
    </row>
    <row r="43" customFormat="false" ht="15" hidden="false" customHeight="false" outlineLevel="0" collapsed="false">
      <c r="B43" s="1" t="s">
        <v>45</v>
      </c>
      <c r="C43" s="1" t="s">
        <v>1</v>
      </c>
      <c r="D43" s="39"/>
      <c r="E43" s="1" t="s">
        <v>1</v>
      </c>
      <c r="F43" s="1" t="s">
        <v>1</v>
      </c>
      <c r="G43" s="39"/>
      <c r="H43" s="1" t="s">
        <v>1</v>
      </c>
      <c r="I43" s="1" t="s">
        <v>1</v>
      </c>
      <c r="K43" s="1" t="n">
        <v>47.935183</v>
      </c>
    </row>
    <row r="44" customFormat="false" ht="15" hidden="false" customHeight="false" outlineLevel="0" collapsed="false">
      <c r="A44" s="1" t="s">
        <v>25</v>
      </c>
      <c r="B44" s="1" t="s">
        <v>44</v>
      </c>
      <c r="C44" s="1" t="n">
        <v>28.483223</v>
      </c>
      <c r="D44" s="39" t="n">
        <f aca="false">(C44/K44)*1000</f>
        <v>21.7095177635115</v>
      </c>
      <c r="E44" s="1" t="n">
        <v>22.09622</v>
      </c>
      <c r="F44" s="1" t="n">
        <v>81.931502</v>
      </c>
      <c r="G44" s="39" t="n">
        <f aca="false">(F44/K44)*1000</f>
        <v>62.4470551685875</v>
      </c>
      <c r="H44" s="1" t="n">
        <v>67.38705</v>
      </c>
      <c r="I44" s="1" t="s">
        <v>1</v>
      </c>
      <c r="K44" s="1" t="n">
        <v>1312.01546299999</v>
      </c>
    </row>
    <row r="45" customFormat="false" ht="15" hidden="false" customHeight="false" outlineLevel="0" collapsed="false">
      <c r="B45" s="1" t="s">
        <v>45</v>
      </c>
      <c r="C45" s="1" t="n">
        <v>5.533377</v>
      </c>
      <c r="D45" s="39" t="n">
        <f aca="false">(C45/K45)*1000</f>
        <v>41.7087079587456</v>
      </c>
      <c r="E45" s="1" t="n">
        <v>3.842915</v>
      </c>
      <c r="F45" s="1" t="n">
        <v>10.678845</v>
      </c>
      <c r="G45" s="39" t="n">
        <f aca="false">(F45/K45)*1000</f>
        <v>80.493490221561</v>
      </c>
      <c r="H45" s="1" t="n">
        <v>9.010796</v>
      </c>
      <c r="I45" s="1" t="s">
        <v>1</v>
      </c>
      <c r="K45" s="1" t="n">
        <v>132.667188</v>
      </c>
    </row>
    <row r="46" customFormat="false" ht="15" hidden="false" customHeight="false" outlineLevel="0" collapsed="false">
      <c r="A46" s="1" t="s">
        <v>2</v>
      </c>
      <c r="B46" s="1" t="s">
        <v>28</v>
      </c>
      <c r="C46" s="1" t="n">
        <v>5.563553</v>
      </c>
      <c r="D46" s="39" t="n">
        <f aca="false">(C46/K46)*1000</f>
        <v>12.393291126673</v>
      </c>
      <c r="E46" s="1" t="n">
        <v>4.108467</v>
      </c>
      <c r="F46" s="1" t="n">
        <v>28.904017</v>
      </c>
      <c r="G46" s="39" t="n">
        <f aca="false">(F46/K46)*1000</f>
        <v>64.3861750595899</v>
      </c>
      <c r="H46" s="1" t="n">
        <v>21.974753</v>
      </c>
      <c r="I46" s="1" t="s">
        <v>1</v>
      </c>
      <c r="K46" s="1" t="n">
        <v>448.916509999998</v>
      </c>
    </row>
    <row r="47" customFormat="false" ht="15" hidden="false" customHeight="false" outlineLevel="0" collapsed="false">
      <c r="B47" s="1" t="s">
        <v>29</v>
      </c>
      <c r="C47" s="1" t="n">
        <v>8.972655</v>
      </c>
      <c r="D47" s="39" t="n">
        <f aca="false">(C47/K47)*1000</f>
        <v>25.0736982134032</v>
      </c>
      <c r="E47" s="1" t="n">
        <v>7.996278</v>
      </c>
      <c r="F47" s="1" t="n">
        <v>22.750715</v>
      </c>
      <c r="G47" s="39" t="n">
        <f aca="false">(F47/K47)*1000</f>
        <v>63.5758938741259</v>
      </c>
      <c r="H47" s="1" t="n">
        <v>21.774338</v>
      </c>
      <c r="I47" s="1" t="s">
        <v>1</v>
      </c>
      <c r="K47" s="1" t="n">
        <v>357.851279999998</v>
      </c>
    </row>
    <row r="48" customFormat="false" ht="15" hidden="false" customHeight="false" outlineLevel="0" collapsed="false">
      <c r="B48" s="1" t="s">
        <v>30</v>
      </c>
      <c r="C48" s="1" t="n">
        <v>19.480392</v>
      </c>
      <c r="D48" s="39" t="n">
        <f aca="false">(C48/K48)*1000</f>
        <v>30.5376049234253</v>
      </c>
      <c r="E48" s="1" t="n">
        <v>13.83439</v>
      </c>
      <c r="F48" s="1" t="n">
        <v>40.955615</v>
      </c>
      <c r="G48" s="39" t="n">
        <f aca="false">(F48/K48)*1000</f>
        <v>64.2023215069753</v>
      </c>
      <c r="H48" s="1" t="n">
        <v>32.648755</v>
      </c>
      <c r="I48" s="1" t="s">
        <v>1</v>
      </c>
      <c r="K48" s="1" t="n">
        <v>637.914861000008</v>
      </c>
    </row>
    <row r="49" customFormat="false" ht="15" hidden="false" customHeight="false" outlineLevel="0" collapsed="false">
      <c r="A49" s="1" t="s">
        <v>48</v>
      </c>
      <c r="B49" s="1" t="s">
        <v>29</v>
      </c>
      <c r="C49" s="1" t="n">
        <v>14.536208</v>
      </c>
      <c r="D49" s="39" t="n">
        <f aca="false">(C49/K49)*1000</f>
        <v>18.0178338552657</v>
      </c>
      <c r="E49" s="1" t="n">
        <v>12.104745</v>
      </c>
      <c r="F49" s="1" t="n">
        <v>51.654732</v>
      </c>
      <c r="G49" s="39" t="n">
        <f aca="false">(F49/K49)*1000</f>
        <v>64.0267653719783</v>
      </c>
      <c r="H49" s="1" t="n">
        <v>43.749091</v>
      </c>
      <c r="I49" s="1" t="s">
        <v>1</v>
      </c>
      <c r="K49" s="1" t="n">
        <v>806.767790000008</v>
      </c>
    </row>
    <row r="50" customFormat="false" ht="15" hidden="false" customHeight="false" outlineLevel="0" collapsed="false">
      <c r="B50" s="1" t="s">
        <v>30</v>
      </c>
      <c r="C50" s="1" t="n">
        <v>19.480392</v>
      </c>
      <c r="D50" s="39" t="n">
        <f aca="false">(C50/K50)*1000</f>
        <v>30.5376049234253</v>
      </c>
      <c r="E50" s="1" t="n">
        <v>13.83439</v>
      </c>
      <c r="F50" s="1" t="n">
        <v>40.955615</v>
      </c>
      <c r="G50" s="39" t="n">
        <f aca="false">(F50/K50)*1000</f>
        <v>64.2023215069753</v>
      </c>
      <c r="H50" s="1" t="n">
        <v>32.648755</v>
      </c>
      <c r="I50" s="1" t="s">
        <v>1</v>
      </c>
      <c r="K50" s="1" t="n">
        <v>637.914861000008</v>
      </c>
    </row>
    <row r="51" s="40" customFormat="true" ht="15" hidden="false" customHeight="false" outlineLevel="0" collapsed="false">
      <c r="A51" s="40" t="s">
        <v>148</v>
      </c>
      <c r="C51" s="40" t="n">
        <v>34.0166</v>
      </c>
      <c r="D51" s="40" t="n">
        <f aca="false">(C51/K51)*1000</f>
        <v>23.5460708110909</v>
      </c>
      <c r="E51" s="40" t="n">
        <v>25.939135</v>
      </c>
      <c r="F51" s="40" t="n">
        <v>92.6103470000001</v>
      </c>
      <c r="G51" s="40" t="n">
        <f aca="false">(F51/K51)*1000</f>
        <v>64.1042840349037</v>
      </c>
      <c r="H51" s="40" t="n">
        <v>76.397846</v>
      </c>
      <c r="I51" s="40" t="s">
        <v>1</v>
      </c>
      <c r="K51" s="40" t="n">
        <v>1444.68265099998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9.56"/>
    <col collapsed="false" customWidth="true" hidden="false" outlineLevel="0" max="2" min="2" style="90" width="21.13"/>
    <col collapsed="false" customWidth="true" hidden="false" outlineLevel="0" max="3" min="3" style="90" width="9.41"/>
    <col collapsed="false" customWidth="true" hidden="false" outlineLevel="0" max="4" min="4" style="90" width="6.28"/>
    <col collapsed="false" customWidth="true" hidden="false" outlineLevel="0" max="5" min="5" style="90" width="12.85"/>
    <col collapsed="false" customWidth="true" hidden="false" outlineLevel="0" max="6" min="6" style="90" width="13.85"/>
    <col collapsed="false" customWidth="true" hidden="false" outlineLevel="0" max="7" min="7" style="90" width="6.41"/>
    <col collapsed="false" customWidth="true" hidden="false" outlineLevel="0" max="8" min="8" style="90" width="19.28"/>
    <col collapsed="false" customWidth="true" hidden="false" outlineLevel="0" max="9" min="9" style="90" width="17.42"/>
    <col collapsed="false" customWidth="false" hidden="false" outlineLevel="0" max="257" min="10" style="90" width="9.14"/>
  </cols>
  <sheetData>
    <row r="1" s="91" customFormat="true" ht="15.75" hidden="false" customHeight="false" outlineLevel="0" collapsed="false">
      <c r="A1" s="91" t="s">
        <v>302</v>
      </c>
    </row>
    <row r="2" s="92" customFormat="true" ht="75" hidden="false" customHeight="true" outlineLevel="0" collapsed="false">
      <c r="A2" s="92" t="s">
        <v>1</v>
      </c>
      <c r="B2" s="92" t="s">
        <v>1</v>
      </c>
      <c r="C2" s="93" t="s">
        <v>303</v>
      </c>
      <c r="D2" s="93"/>
      <c r="E2" s="92" t="s">
        <v>304</v>
      </c>
      <c r="F2" s="93" t="s">
        <v>305</v>
      </c>
      <c r="G2" s="93"/>
      <c r="H2" s="92" t="s">
        <v>306</v>
      </c>
    </row>
    <row r="3" s="94" customFormat="true" ht="15" hidden="false" customHeight="false" outlineLevel="0" collapsed="false"/>
    <row r="4" customFormat="false" ht="15" hidden="false" customHeight="false" outlineLevel="0" collapsed="false">
      <c r="C4" s="90" t="s">
        <v>46</v>
      </c>
      <c r="D4" s="90" t="s">
        <v>134</v>
      </c>
      <c r="E4" s="90" t="s">
        <v>46</v>
      </c>
      <c r="F4" s="90" t="s">
        <v>46</v>
      </c>
      <c r="G4" s="90" t="s">
        <v>134</v>
      </c>
      <c r="H4" s="90" t="s">
        <v>46</v>
      </c>
    </row>
    <row r="5" customFormat="false" ht="15" hidden="false" customHeight="false" outlineLevel="0" collapsed="false">
      <c r="A5" s="90" t="s">
        <v>210</v>
      </c>
      <c r="B5" s="90" t="s">
        <v>307</v>
      </c>
      <c r="C5" s="95" t="n">
        <v>822.340684000003</v>
      </c>
      <c r="D5" s="95" t="n">
        <f aca="false">(C5/E5)*100</f>
        <v>63.4420469283465</v>
      </c>
      <c r="E5" s="90" t="n">
        <v>1296.20767899999</v>
      </c>
      <c r="F5" s="95" t="n">
        <v>182.065265</v>
      </c>
      <c r="G5" s="95" t="n">
        <f aca="false">(F5/H5)*100</f>
        <v>89.1514849063717</v>
      </c>
      <c r="H5" s="90" t="n">
        <v>204.220115</v>
      </c>
    </row>
    <row r="6" customFormat="false" ht="15" hidden="false" customHeight="false" outlineLevel="0" collapsed="false">
      <c r="B6" s="90" t="s">
        <v>308</v>
      </c>
      <c r="C6" s="95" t="s">
        <v>1</v>
      </c>
      <c r="D6" s="95"/>
      <c r="E6" s="90" t="s">
        <v>1</v>
      </c>
      <c r="F6" s="95" t="n">
        <v>263.53508</v>
      </c>
      <c r="G6" s="95" t="n">
        <f aca="false">(F6/H6)*100</f>
        <v>79.9720424609769</v>
      </c>
      <c r="H6" s="90" t="n">
        <v>329.534011999999</v>
      </c>
    </row>
    <row r="7" customFormat="false" ht="15" hidden="false" customHeight="false" outlineLevel="0" collapsed="false">
      <c r="A7" s="90" t="s">
        <v>11</v>
      </c>
      <c r="B7" s="90" t="s">
        <v>55</v>
      </c>
      <c r="C7" s="95" t="n">
        <v>70.209777</v>
      </c>
      <c r="D7" s="95" t="n">
        <f aca="false">(C7/E7)*100</f>
        <v>63.2167325615332</v>
      </c>
      <c r="E7" s="90" t="n">
        <v>111.062015</v>
      </c>
      <c r="F7" s="95" t="n">
        <v>11.710581</v>
      </c>
      <c r="G7" s="95" t="n">
        <f aca="false">(F7/H7)*100</f>
        <v>70.7001228889499</v>
      </c>
      <c r="H7" s="90" t="n">
        <v>16.563735</v>
      </c>
    </row>
    <row r="8" customFormat="false" ht="15" hidden="false" customHeight="false" outlineLevel="0" collapsed="false">
      <c r="B8" s="90" t="s">
        <v>35</v>
      </c>
      <c r="C8" s="95" t="n">
        <v>268.725345</v>
      </c>
      <c r="D8" s="95" t="n">
        <f aca="false">(C8/E8)*100</f>
        <v>65.8189043466021</v>
      </c>
      <c r="E8" s="90" t="n">
        <v>408.279882</v>
      </c>
      <c r="F8" s="95" t="n">
        <v>162.106375</v>
      </c>
      <c r="G8" s="95" t="n">
        <f aca="false">(F8/H8)*100</f>
        <v>84.3577702875257</v>
      </c>
      <c r="H8" s="90" t="n">
        <v>192.165315</v>
      </c>
    </row>
    <row r="9" customFormat="false" ht="15" hidden="false" customHeight="false" outlineLevel="0" collapsed="false">
      <c r="B9" s="90" t="s">
        <v>36</v>
      </c>
      <c r="C9" s="95" t="n">
        <v>239.091482</v>
      </c>
      <c r="D9" s="95" t="n">
        <f aca="false">(C9/E9)*100</f>
        <v>61.2135774974848</v>
      </c>
      <c r="E9" s="90" t="n">
        <v>390.585702999999</v>
      </c>
      <c r="F9" s="95" t="n">
        <v>134.235113</v>
      </c>
      <c r="G9" s="95" t="n">
        <f aca="false">(F9/H9)*100</f>
        <v>83.3661056945322</v>
      </c>
      <c r="H9" s="90" t="n">
        <v>161.018812</v>
      </c>
    </row>
    <row r="10" customFormat="false" ht="15" hidden="false" customHeight="false" outlineLevel="0" collapsed="false">
      <c r="B10" s="90" t="s">
        <v>56</v>
      </c>
      <c r="C10" s="95" t="n">
        <v>244.31408</v>
      </c>
      <c r="D10" s="95" t="n">
        <f aca="false">(C10/E10)*100</f>
        <v>63.2479108507173</v>
      </c>
      <c r="E10" s="90" t="n">
        <v>386.280079</v>
      </c>
      <c r="F10" s="95" t="n">
        <v>137.548276</v>
      </c>
      <c r="G10" s="95" t="n">
        <f aca="false">(F10/H10)*100</f>
        <v>83.8676961517294</v>
      </c>
      <c r="H10" s="90" t="n">
        <v>164.006265</v>
      </c>
    </row>
    <row r="11" customFormat="false" ht="15" hidden="false" customHeight="false" outlineLevel="0" collapsed="false">
      <c r="A11" s="90" t="s">
        <v>57</v>
      </c>
      <c r="B11" s="90" t="s">
        <v>38</v>
      </c>
      <c r="C11" s="95" t="n">
        <v>4.361161</v>
      </c>
      <c r="D11" s="95" t="n">
        <f aca="false">(C11/E11)*100</f>
        <v>56.7017248337366</v>
      </c>
      <c r="E11" s="90" t="n">
        <v>7.691408</v>
      </c>
      <c r="F11" s="95" t="n">
        <v>6.579426</v>
      </c>
      <c r="G11" s="95" t="n">
        <f aca="false">(F11/H11)*100</f>
        <v>72.8775093566603</v>
      </c>
      <c r="H11" s="90" t="n">
        <v>9.028061</v>
      </c>
    </row>
    <row r="12" customFormat="false" ht="15" hidden="false" customHeight="false" outlineLevel="0" collapsed="false">
      <c r="B12" s="90" t="s">
        <v>39</v>
      </c>
      <c r="C12" s="95" t="n">
        <v>179.724842</v>
      </c>
      <c r="D12" s="95" t="n">
        <f aca="false">(C12/E12)*100</f>
        <v>61.0926162190702</v>
      </c>
      <c r="E12" s="90" t="n">
        <v>294.184228999999</v>
      </c>
      <c r="F12" s="95" t="n">
        <v>74.900187</v>
      </c>
      <c r="G12" s="95" t="n">
        <f aca="false">(F12/H12)*100</f>
        <v>82.2485559210159</v>
      </c>
      <c r="H12" s="90" t="n">
        <v>91.0656560000001</v>
      </c>
    </row>
    <row r="13" customFormat="false" ht="15" hidden="false" customHeight="false" outlineLevel="0" collapsed="false">
      <c r="B13" s="90" t="s">
        <v>40</v>
      </c>
      <c r="C13" s="95" t="n">
        <v>614.096826000004</v>
      </c>
      <c r="D13" s="95" t="n">
        <f aca="false">(C13/E13)*100</f>
        <v>64.0434162835367</v>
      </c>
      <c r="E13" s="90" t="n">
        <v>958.875809000005</v>
      </c>
      <c r="F13" s="95" t="n">
        <v>358.796129999999</v>
      </c>
      <c r="G13" s="95" t="n">
        <f aca="false">(F13/H13)*100</f>
        <v>84.2351551704006</v>
      </c>
      <c r="H13" s="90" t="n">
        <v>425.945829</v>
      </c>
    </row>
    <row r="14" customFormat="false" ht="15" hidden="false" customHeight="false" outlineLevel="0" collapsed="false">
      <c r="B14" s="90" t="s">
        <v>41</v>
      </c>
      <c r="C14" s="95" t="n">
        <v>9.845116</v>
      </c>
      <c r="D14" s="95" t="n">
        <f aca="false">(C14/E14)*100</f>
        <v>83.4280393548602</v>
      </c>
      <c r="E14" s="90" t="n">
        <v>11.800728</v>
      </c>
      <c r="F14" s="95" t="n">
        <v>3.118569</v>
      </c>
      <c r="G14" s="95" t="n">
        <f aca="false">(F14/H14)*100</f>
        <v>62.2134201262993</v>
      </c>
      <c r="H14" s="90" t="n">
        <v>5.012695</v>
      </c>
    </row>
    <row r="15" customFormat="false" ht="15" hidden="false" customHeight="false" outlineLevel="0" collapsed="false">
      <c r="A15" s="90" t="s">
        <v>13</v>
      </c>
      <c r="B15" s="90" t="s">
        <v>42</v>
      </c>
      <c r="C15" s="95" t="n">
        <v>356.545146</v>
      </c>
      <c r="D15" s="95" t="n">
        <f aca="false">(C15/E15)*100</f>
        <v>62.4003184438968</v>
      </c>
      <c r="E15" s="90" t="n">
        <v>571.383536000003</v>
      </c>
      <c r="F15" s="95" t="n">
        <v>235.926589</v>
      </c>
      <c r="G15" s="95" t="n">
        <f aca="false">(F15/H15)*100</f>
        <v>82.3278851233968</v>
      </c>
      <c r="H15" s="90" t="n">
        <v>286.569476</v>
      </c>
    </row>
    <row r="16" customFormat="false" ht="15" hidden="false" customHeight="false" outlineLevel="0" collapsed="false">
      <c r="B16" s="90" t="s">
        <v>43</v>
      </c>
      <c r="C16" s="95" t="n">
        <v>465.795537999999</v>
      </c>
      <c r="D16" s="95" t="n">
        <f aca="false">(C16/E16)*100</f>
        <v>64.2632481959139</v>
      </c>
      <c r="E16" s="90" t="n">
        <v>724.824143000005</v>
      </c>
      <c r="F16" s="95" t="n">
        <v>209.673756</v>
      </c>
      <c r="G16" s="95" t="n">
        <f aca="false">(F16/H16)*100</f>
        <v>84.8247474718808</v>
      </c>
      <c r="H16" s="90" t="n">
        <v>247.184651</v>
      </c>
    </row>
    <row r="17" customFormat="false" ht="15" hidden="false" customHeight="false" outlineLevel="0" collapsed="false">
      <c r="A17" s="90" t="s">
        <v>58</v>
      </c>
      <c r="B17" s="90" t="s">
        <v>31</v>
      </c>
      <c r="C17" s="95"/>
      <c r="D17" s="95"/>
      <c r="F17" s="95"/>
      <c r="G17" s="95"/>
    </row>
    <row r="18" customFormat="false" ht="15" hidden="false" customHeight="false" outlineLevel="0" collapsed="false">
      <c r="A18" s="90" t="s">
        <v>15</v>
      </c>
      <c r="B18" s="90" t="s">
        <v>31</v>
      </c>
      <c r="C18" s="95"/>
      <c r="D18" s="95"/>
      <c r="F18" s="95"/>
      <c r="G18" s="95"/>
    </row>
    <row r="19" customFormat="false" ht="15" hidden="false" customHeight="false" outlineLevel="0" collapsed="false">
      <c r="A19" s="90" t="s">
        <v>17</v>
      </c>
      <c r="B19" s="90" t="s">
        <v>31</v>
      </c>
      <c r="C19" s="95"/>
      <c r="D19" s="95"/>
      <c r="F19" s="95"/>
      <c r="G19" s="95"/>
    </row>
    <row r="20" customFormat="false" ht="15" hidden="false" customHeight="false" outlineLevel="0" collapsed="false">
      <c r="A20" s="90" t="s">
        <v>16</v>
      </c>
      <c r="B20" s="90" t="s">
        <v>31</v>
      </c>
      <c r="C20" s="95"/>
      <c r="D20" s="95"/>
      <c r="F20" s="95"/>
      <c r="G20" s="95"/>
    </row>
    <row r="21" customFormat="false" ht="15" hidden="false" customHeight="false" outlineLevel="0" collapsed="false">
      <c r="A21" s="90" t="s">
        <v>59</v>
      </c>
      <c r="B21" s="90" t="s">
        <v>44</v>
      </c>
      <c r="C21" s="95" t="n">
        <v>12.677018</v>
      </c>
      <c r="D21" s="95" t="n">
        <f aca="false">(C21/E21)*100</f>
        <v>59.9922550141874</v>
      </c>
      <c r="E21" s="90" t="n">
        <v>21.131091</v>
      </c>
      <c r="F21" s="95" t="n">
        <v>0.976377</v>
      </c>
      <c r="G21" s="95" t="n">
        <f aca="false">(F21/H21)*100</f>
        <v>100</v>
      </c>
      <c r="H21" s="90" t="n">
        <v>0.976377</v>
      </c>
    </row>
    <row r="22" customFormat="false" ht="15" hidden="false" customHeight="false" outlineLevel="0" collapsed="false">
      <c r="B22" s="90" t="s">
        <v>45</v>
      </c>
      <c r="C22" s="95" t="n">
        <v>809.663666000004</v>
      </c>
      <c r="D22" s="95" t="n">
        <f aca="false">(C22/E22)*100</f>
        <v>63.4992182916631</v>
      </c>
      <c r="E22" s="90" t="n">
        <v>1275.07658799999</v>
      </c>
      <c r="F22" s="95" t="n">
        <v>444.623968000001</v>
      </c>
      <c r="G22" s="95" t="n">
        <f aca="false">(F22/H22)*100</f>
        <v>83.4539295231455</v>
      </c>
      <c r="H22" s="90" t="n">
        <v>532.77775</v>
      </c>
    </row>
    <row r="23" customFormat="false" ht="15" hidden="false" customHeight="false" outlineLevel="0" collapsed="false">
      <c r="A23" s="90" t="s">
        <v>19</v>
      </c>
      <c r="B23" s="90" t="s">
        <v>44</v>
      </c>
      <c r="C23" s="95" t="n">
        <v>447.213816</v>
      </c>
      <c r="D23" s="95" t="n">
        <f aca="false">(C23/E23)*100</f>
        <v>62.1748161371817</v>
      </c>
      <c r="E23" s="90" t="n">
        <v>719.284501000009</v>
      </c>
      <c r="F23" s="95" t="n">
        <v>261.95038</v>
      </c>
      <c r="G23" s="95" t="n">
        <f aca="false">(F23/H23)*100</f>
        <v>83.9971888703667</v>
      </c>
      <c r="H23" s="90" t="n">
        <v>311.856126999999</v>
      </c>
    </row>
    <row r="24" customFormat="false" ht="15" hidden="false" customHeight="false" outlineLevel="0" collapsed="false">
      <c r="B24" s="90" t="s">
        <v>45</v>
      </c>
      <c r="C24" s="95" t="n">
        <v>50.626972</v>
      </c>
      <c r="D24" s="95" t="n">
        <f aca="false">(C24/E24)*100</f>
        <v>69.4362130782089</v>
      </c>
      <c r="E24" s="90" t="n">
        <v>72.911482</v>
      </c>
      <c r="F24" s="95" t="n">
        <v>38.722592</v>
      </c>
      <c r="G24" s="95" t="n">
        <f aca="false">(F24/H24)*100</f>
        <v>90.1140769710739</v>
      </c>
      <c r="H24" s="90" t="n">
        <v>42.970636</v>
      </c>
    </row>
    <row r="25" customFormat="false" ht="15" hidden="false" customHeight="false" outlineLevel="0" collapsed="false">
      <c r="A25" s="90" t="s">
        <v>60</v>
      </c>
      <c r="B25" s="90" t="s">
        <v>44</v>
      </c>
      <c r="C25" s="95" t="n">
        <v>761.969614000006</v>
      </c>
      <c r="D25" s="95" t="n">
        <f aca="false">(C25/E25)*100</f>
        <v>63.5394119994783</v>
      </c>
      <c r="E25" s="90" t="n">
        <v>1199.20784599999</v>
      </c>
      <c r="F25" s="95" t="n">
        <v>422.463019000001</v>
      </c>
      <c r="G25" s="95" t="n">
        <f aca="false">(F25/H25)*100</f>
        <v>83.7445331466439</v>
      </c>
      <c r="H25" s="90" t="n">
        <v>504.466385</v>
      </c>
    </row>
    <row r="26" customFormat="false" ht="15" hidden="false" customHeight="false" outlineLevel="0" collapsed="false">
      <c r="B26" s="90" t="s">
        <v>45</v>
      </c>
      <c r="C26" s="95" t="n">
        <v>50.993497</v>
      </c>
      <c r="D26" s="95" t="n">
        <f aca="false">(C26/E26)*100</f>
        <v>61.9933013652677</v>
      </c>
      <c r="E26" s="90" t="n">
        <v>82.2564630000001</v>
      </c>
      <c r="F26" s="95" t="n">
        <v>21.771615</v>
      </c>
      <c r="G26" s="95" t="n">
        <f aca="false">(F26/H26)*100</f>
        <v>77.972891728399</v>
      </c>
      <c r="H26" s="90" t="n">
        <v>27.922031</v>
      </c>
    </row>
    <row r="27" customFormat="false" ht="15" hidden="false" customHeight="false" outlineLevel="0" collapsed="false">
      <c r="A27" s="90" t="s">
        <v>293</v>
      </c>
      <c r="B27" s="90" t="s">
        <v>44</v>
      </c>
      <c r="C27" s="95" t="n">
        <v>372.254454</v>
      </c>
      <c r="D27" s="95" t="n">
        <f aca="false">(C27/E27)*100</f>
        <v>62.1957331958572</v>
      </c>
      <c r="E27" s="90" t="n">
        <v>598.520887000004</v>
      </c>
      <c r="F27" s="95" t="n">
        <v>237.809462</v>
      </c>
      <c r="G27" s="95" t="n">
        <f aca="false">(F27/H27)*100</f>
        <v>86.4968111716874</v>
      </c>
      <c r="H27" s="90" t="n">
        <v>274.934369</v>
      </c>
    </row>
    <row r="28" customFormat="false" ht="15" hidden="false" customHeight="false" outlineLevel="0" collapsed="false">
      <c r="B28" s="90" t="s">
        <v>45</v>
      </c>
      <c r="C28" s="95" t="n">
        <v>66.694062</v>
      </c>
      <c r="D28" s="95" t="n">
        <f aca="false">(C28/E28)*100</f>
        <v>63.3844529316845</v>
      </c>
      <c r="E28" s="90" t="n">
        <v>105.221484</v>
      </c>
      <c r="F28" s="95" t="n">
        <v>55.2291029999999</v>
      </c>
      <c r="G28" s="95" t="n">
        <f aca="false">(F28/H28)*100</f>
        <v>79.5130008027301</v>
      </c>
      <c r="H28" s="90" t="n">
        <v>69.459211</v>
      </c>
    </row>
    <row r="29" customFormat="false" ht="15" hidden="false" customHeight="false" outlineLevel="0" collapsed="false">
      <c r="A29" s="90" t="s">
        <v>22</v>
      </c>
      <c r="B29" s="90" t="s">
        <v>44</v>
      </c>
      <c r="C29" s="95" t="n">
        <v>755.967834000006</v>
      </c>
      <c r="D29" s="95" t="n">
        <f aca="false">(C29/E29)*100</f>
        <v>63.5290137215944</v>
      </c>
      <c r="E29" s="90" t="n">
        <v>1189.956824</v>
      </c>
      <c r="F29" s="95" t="n">
        <v>380.750957</v>
      </c>
      <c r="G29" s="95" t="n">
        <f aca="false">(F29/H29)*100</f>
        <v>82.6677356871683</v>
      </c>
      <c r="H29" s="90" t="n">
        <v>460.579879</v>
      </c>
    </row>
    <row r="30" customFormat="false" ht="15" hidden="false" customHeight="false" outlineLevel="0" collapsed="false">
      <c r="B30" s="90" t="s">
        <v>45</v>
      </c>
      <c r="C30" s="95" t="n">
        <v>66.3728499999999</v>
      </c>
      <c r="D30" s="95" t="n">
        <f aca="false">(C30/E30)*100</f>
        <v>62.4680620217125</v>
      </c>
      <c r="E30" s="90" t="n">
        <v>106.250855</v>
      </c>
      <c r="F30" s="95" t="n">
        <v>64.8493879999999</v>
      </c>
      <c r="G30" s="95" t="n">
        <f aca="false">(F30/H30)*100</f>
        <v>88.6232380550053</v>
      </c>
      <c r="H30" s="90" t="n">
        <v>73.174248</v>
      </c>
    </row>
    <row r="31" customFormat="false" ht="15" hidden="false" customHeight="false" outlineLevel="0" collapsed="false">
      <c r="A31" s="90" t="s">
        <v>23</v>
      </c>
      <c r="B31" s="90" t="s">
        <v>44</v>
      </c>
      <c r="C31" s="95" t="n">
        <v>649.550692000006</v>
      </c>
      <c r="D31" s="95" t="n">
        <f aca="false">(C31/E31)*100</f>
        <v>64.1591162087258</v>
      </c>
      <c r="E31" s="90" t="n">
        <v>1012.40592200001</v>
      </c>
      <c r="F31" s="95" t="n">
        <v>419.210291000001</v>
      </c>
      <c r="G31" s="95" t="n">
        <f aca="false">(F31/H31)*100</f>
        <v>84.0689802178876</v>
      </c>
      <c r="H31" s="90" t="n">
        <v>498.650382</v>
      </c>
    </row>
    <row r="32" customFormat="false" ht="15" hidden="false" customHeight="false" outlineLevel="0" collapsed="false">
      <c r="B32" s="90" t="s">
        <v>45</v>
      </c>
      <c r="C32" s="95" t="n">
        <v>61.878221</v>
      </c>
      <c r="D32" s="95" t="n">
        <f aca="false">(C32/E32)*100</f>
        <v>58.5676001365568</v>
      </c>
      <c r="E32" s="90" t="n">
        <v>105.652649</v>
      </c>
      <c r="F32" s="95" t="n">
        <v>22.946926</v>
      </c>
      <c r="G32" s="95" t="n">
        <f aca="false">(F32/H32)*100</f>
        <v>76.5659236663941</v>
      </c>
      <c r="H32" s="90" t="n">
        <v>29.970155</v>
      </c>
    </row>
    <row r="33" customFormat="false" ht="15" hidden="false" customHeight="false" outlineLevel="0" collapsed="false">
      <c r="A33" s="90" t="s">
        <v>24</v>
      </c>
      <c r="B33" s="90" t="s">
        <v>44</v>
      </c>
      <c r="C33" s="95" t="n">
        <v>813.033858000004</v>
      </c>
      <c r="D33" s="95" t="n">
        <f aca="false">(C33/E33)*100</f>
        <v>63.7196363536841</v>
      </c>
      <c r="E33" s="90" t="n">
        <v>1275.95495599999</v>
      </c>
      <c r="F33" s="95" t="n">
        <v>428.080201000001</v>
      </c>
      <c r="G33" s="95" t="n">
        <f aca="false">(F33/H33)*100</f>
        <v>83.3620672813981</v>
      </c>
      <c r="H33" s="90" t="n">
        <v>513.519176</v>
      </c>
    </row>
    <row r="34" customFormat="false" ht="15" hidden="false" customHeight="false" outlineLevel="0" collapsed="false">
      <c r="B34" s="90" t="s">
        <v>45</v>
      </c>
      <c r="C34" s="95" t="n">
        <v>9.306826</v>
      </c>
      <c r="D34" s="95" t="n">
        <f aca="false">(C34/E34)*100</f>
        <v>47.3549161880671</v>
      </c>
      <c r="E34" s="90" t="n">
        <v>19.653347</v>
      </c>
      <c r="F34" s="95" t="n">
        <v>17.520144</v>
      </c>
      <c r="G34" s="95" t="n">
        <f aca="false">(F34/H34)*100</f>
        <v>86.5835751220747</v>
      </c>
      <c r="H34" s="90" t="n">
        <v>20.234951</v>
      </c>
    </row>
    <row r="35" customFormat="false" ht="15" hidden="false" customHeight="false" outlineLevel="0" collapsed="false">
      <c r="A35" s="90" t="s">
        <v>25</v>
      </c>
      <c r="B35" s="90" t="s">
        <v>44</v>
      </c>
      <c r="C35" s="95" t="n">
        <v>733.811735000004</v>
      </c>
      <c r="D35" s="95" t="n">
        <f aca="false">(C35/E35)*100</f>
        <v>64.326952329696</v>
      </c>
      <c r="E35" s="90" t="n">
        <v>1140.75315</v>
      </c>
      <c r="F35" s="95" t="n">
        <v>406.388359000001</v>
      </c>
      <c r="G35" s="95" t="n">
        <f aca="false">(F35/H35)*100</f>
        <v>83.4121049886764</v>
      </c>
      <c r="H35" s="90" t="n">
        <v>487.205495</v>
      </c>
    </row>
    <row r="36" customFormat="false" ht="15" hidden="false" customHeight="false" outlineLevel="0" collapsed="false">
      <c r="B36" s="90" t="s">
        <v>45</v>
      </c>
      <c r="C36" s="95" t="n">
        <v>88.528949</v>
      </c>
      <c r="D36" s="95" t="n">
        <f aca="false">(C36/E36)*100</f>
        <v>56.9484527530233</v>
      </c>
      <c r="E36" s="90" t="n">
        <v>155.454529</v>
      </c>
      <c r="F36" s="95" t="n">
        <v>39.211986</v>
      </c>
      <c r="G36" s="95" t="n">
        <f aca="false">(F36/H36)*100</f>
        <v>84.2387505609188</v>
      </c>
      <c r="H36" s="90" t="n">
        <v>46.548632</v>
      </c>
    </row>
    <row r="37" customFormat="false" ht="15" hidden="false" customHeight="false" outlineLevel="0" collapsed="false">
      <c r="A37" s="90" t="s">
        <v>2</v>
      </c>
      <c r="B37" s="90" t="s">
        <v>28</v>
      </c>
      <c r="C37" s="95" t="n">
        <v>293.526153999999</v>
      </c>
      <c r="D37" s="95" t="n">
        <f aca="false">(C37/E37)*100</f>
        <v>66.6483732615748</v>
      </c>
      <c r="E37" s="90" t="n">
        <v>440.410079999998</v>
      </c>
      <c r="F37" s="95" t="n">
        <v>140.04529</v>
      </c>
      <c r="G37" s="95" t="n">
        <f aca="false">(F37/H37)*100</f>
        <v>84.0218118960084</v>
      </c>
      <c r="H37" s="90" t="n">
        <v>166.677303</v>
      </c>
    </row>
    <row r="38" customFormat="false" ht="15" hidden="false" customHeight="false" outlineLevel="0" collapsed="false">
      <c r="B38" s="90" t="s">
        <v>29</v>
      </c>
      <c r="C38" s="95" t="n">
        <v>217.989258999999</v>
      </c>
      <c r="D38" s="95" t="n">
        <f aca="false">(C38/E38)*100</f>
        <v>64.1783300900729</v>
      </c>
      <c r="E38" s="90" t="n">
        <v>339.661780999998</v>
      </c>
      <c r="F38" s="95" t="n">
        <v>104.046317</v>
      </c>
      <c r="G38" s="95" t="n">
        <f aca="false">(F38/H38)*100</f>
        <v>76.9929830381081</v>
      </c>
      <c r="H38" s="90" t="n">
        <v>135.137402</v>
      </c>
    </row>
    <row r="39" customFormat="false" ht="15" hidden="false" customHeight="false" outlineLevel="0" collapsed="false">
      <c r="B39" s="90" t="s">
        <v>30</v>
      </c>
      <c r="C39" s="95" t="n">
        <v>310.825271</v>
      </c>
      <c r="D39" s="95" t="n">
        <f aca="false">(C39/E39)*100</f>
        <v>60.2216045002321</v>
      </c>
      <c r="E39" s="90" t="n">
        <v>516.135818000003</v>
      </c>
      <c r="F39" s="95" t="n">
        <v>201.508737999999</v>
      </c>
      <c r="G39" s="95" t="n">
        <f aca="false">(F39/H39)*100</f>
        <v>86.8799000456248</v>
      </c>
      <c r="H39" s="90" t="n">
        <v>231.939421999999</v>
      </c>
    </row>
    <row r="40" customFormat="false" ht="15" hidden="false" customHeight="false" outlineLevel="0" collapsed="false">
      <c r="A40" s="90" t="s">
        <v>48</v>
      </c>
      <c r="B40" s="90" t="s">
        <v>29</v>
      </c>
      <c r="C40" s="95" t="n">
        <v>511.515412999999</v>
      </c>
      <c r="D40" s="95" t="n">
        <f aca="false">(C40/E40)*100</f>
        <v>65.5728579087913</v>
      </c>
      <c r="E40" s="90" t="n">
        <v>780.071861000007</v>
      </c>
      <c r="F40" s="95" t="n">
        <v>244.091607</v>
      </c>
      <c r="G40" s="95" t="n">
        <f aca="false">(F40/H40)*100</f>
        <v>80.8746568527868</v>
      </c>
      <c r="H40" s="90" t="n">
        <v>301.814705</v>
      </c>
    </row>
    <row r="41" customFormat="false" ht="15" hidden="false" customHeight="false" outlineLevel="0" collapsed="false">
      <c r="B41" s="90" t="s">
        <v>30</v>
      </c>
      <c r="C41" s="95" t="n">
        <v>310.825271</v>
      </c>
      <c r="D41" s="95" t="n">
        <f aca="false">(C41/E41)*100</f>
        <v>60.2216045002321</v>
      </c>
      <c r="E41" s="90" t="n">
        <v>516.135818000003</v>
      </c>
      <c r="F41" s="95" t="n">
        <v>201.508737999999</v>
      </c>
      <c r="G41" s="95" t="n">
        <f aca="false">(F41/H41)*100</f>
        <v>86.8799000456248</v>
      </c>
      <c r="H41" s="90" t="n">
        <v>231.939421999999</v>
      </c>
    </row>
    <row r="42" s="40" customFormat="true" ht="15" hidden="false" customHeight="false" outlineLevel="0" collapsed="false">
      <c r="A42" s="40" t="s">
        <v>148</v>
      </c>
      <c r="C42" s="96" t="n">
        <v>822</v>
      </c>
      <c r="D42" s="96" t="n">
        <f aca="false">(C42/E42)*100</f>
        <v>63.4259259259259</v>
      </c>
      <c r="E42" s="97" t="n">
        <v>1296</v>
      </c>
      <c r="F42" s="96" t="n">
        <v>446</v>
      </c>
      <c r="G42" s="96" t="n">
        <f aca="false">(F42/H42)*100</f>
        <v>83.5205992509363</v>
      </c>
      <c r="H42" s="97" t="n">
        <v>534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5" min="5" style="1" width="15.85"/>
    <col collapsed="false" customWidth="true" hidden="false" outlineLevel="0" max="6" min="6" style="1" width="17.99"/>
    <col collapsed="false" customWidth="true" hidden="false" outlineLevel="0" max="7" min="7" style="1" width="14.28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309</v>
      </c>
    </row>
    <row r="2" s="4" customFormat="true" ht="60" hidden="false" customHeight="true" outlineLevel="0" collapsed="false">
      <c r="A2" s="4" t="s">
        <v>1</v>
      </c>
      <c r="B2" s="4" t="s">
        <v>1</v>
      </c>
      <c r="C2" s="89" t="s">
        <v>61</v>
      </c>
      <c r="D2" s="89"/>
      <c r="E2" s="89" t="s">
        <v>310</v>
      </c>
      <c r="F2" s="89"/>
      <c r="G2" s="4" t="s">
        <v>311</v>
      </c>
    </row>
    <row r="3" s="5" customFormat="true" ht="45" hidden="false" customHeight="false" outlineLevel="0" collapsed="false">
      <c r="C3" s="5" t="s">
        <v>46</v>
      </c>
      <c r="D3" s="5" t="s">
        <v>134</v>
      </c>
      <c r="E3" s="5" t="s">
        <v>46</v>
      </c>
      <c r="F3" s="4" t="s">
        <v>312</v>
      </c>
      <c r="G3" s="5" t="s">
        <v>46</v>
      </c>
    </row>
    <row r="4" customFormat="false" ht="15" hidden="false" customHeight="false" outlineLevel="0" collapsed="false">
      <c r="A4" s="1" t="s">
        <v>193</v>
      </c>
      <c r="B4" s="1" t="s">
        <v>281</v>
      </c>
      <c r="C4" s="1" t="n">
        <v>25.06726</v>
      </c>
      <c r="D4" s="39" t="n">
        <f aca="false">(C4/G4)*100</f>
        <v>54.4375467721109</v>
      </c>
      <c r="E4" s="1" t="n">
        <v>12.824045</v>
      </c>
      <c r="F4" s="98" t="n">
        <f aca="false">(E4/C4)*100</f>
        <v>51.1585430557628</v>
      </c>
      <c r="G4" s="1" t="n">
        <v>46.04774</v>
      </c>
    </row>
    <row r="5" customFormat="false" ht="15" hidden="false" customHeight="false" outlineLevel="0" collapsed="false">
      <c r="B5" s="1" t="s">
        <v>282</v>
      </c>
      <c r="C5" s="1" t="n">
        <v>8.384059</v>
      </c>
      <c r="D5" s="39" t="n">
        <f aca="false">(C5/G5)*100</f>
        <v>39.2450061034355</v>
      </c>
      <c r="E5" s="1" t="n">
        <v>3.582739</v>
      </c>
      <c r="F5" s="39" t="n">
        <f aca="false">(E5/C5)*100</f>
        <v>42.7327503301205</v>
      </c>
      <c r="G5" s="1" t="n">
        <v>21.363378</v>
      </c>
    </row>
    <row r="6" customFormat="false" ht="15" hidden="false" customHeight="false" outlineLevel="0" collapsed="false">
      <c r="B6" s="1" t="s">
        <v>283</v>
      </c>
      <c r="C6" s="1" t="n">
        <v>10.692791</v>
      </c>
      <c r="D6" s="39" t="n">
        <f aca="false">(C6/G6)*100</f>
        <v>17.855918341501</v>
      </c>
      <c r="E6" s="1" t="n">
        <v>3.693402</v>
      </c>
      <c r="F6" s="39" t="n">
        <f aca="false">(E6/C6)*100</f>
        <v>34.541047328055</v>
      </c>
      <c r="G6" s="1" t="n">
        <v>59.8837359999999</v>
      </c>
    </row>
    <row r="7" customFormat="false" ht="15" hidden="false" customHeight="false" outlineLevel="0" collapsed="false">
      <c r="B7" s="1" t="s">
        <v>284</v>
      </c>
      <c r="C7" s="1" t="n">
        <v>14.605028</v>
      </c>
      <c r="D7" s="39" t="n">
        <f aca="false">(C7/G7)*100</f>
        <v>11.9750950968725</v>
      </c>
      <c r="E7" s="1" t="n">
        <v>6.796064</v>
      </c>
      <c r="F7" s="39" t="n">
        <f aca="false">(E7/C7)*100</f>
        <v>46.5323585822636</v>
      </c>
      <c r="G7" s="1" t="n">
        <v>121.961687</v>
      </c>
    </row>
    <row r="8" customFormat="false" ht="15" hidden="false" customHeight="false" outlineLevel="0" collapsed="false">
      <c r="B8" s="1" t="s">
        <v>285</v>
      </c>
      <c r="C8" s="1" t="n">
        <v>20.334533</v>
      </c>
      <c r="D8" s="39" t="n">
        <f aca="false">(C8/G8)*100</f>
        <v>11.9082394353776</v>
      </c>
      <c r="E8" s="1" t="n">
        <v>7.392068</v>
      </c>
      <c r="F8" s="39" t="n">
        <f aca="false">(E8/C8)*100</f>
        <v>36.3522880018931</v>
      </c>
      <c r="G8" s="1" t="n">
        <v>170.760196</v>
      </c>
    </row>
    <row r="9" customFormat="false" ht="15" hidden="false" customHeight="false" outlineLevel="0" collapsed="false">
      <c r="B9" s="1" t="s">
        <v>286</v>
      </c>
      <c r="C9" s="1" t="n">
        <v>20.479061</v>
      </c>
      <c r="D9" s="39" t="n">
        <f aca="false">(C9/G9)*100</f>
        <v>7.00135146637963</v>
      </c>
      <c r="E9" s="1" t="n">
        <v>10.803673</v>
      </c>
      <c r="F9" s="39" t="n">
        <f aca="false">(E9/C9)*100</f>
        <v>52.7547283540002</v>
      </c>
      <c r="G9" s="1" t="n">
        <v>292.501542</v>
      </c>
    </row>
    <row r="10" s="3" customFormat="true" ht="15.75" hidden="false" customHeight="false" outlineLevel="0" collapsed="false">
      <c r="B10" s="3" t="s">
        <v>287</v>
      </c>
      <c r="C10" s="3" t="n">
        <v>22.689059</v>
      </c>
      <c r="D10" s="39" t="n">
        <f aca="false">(C10/G10)*100</f>
        <v>50.1528066212585</v>
      </c>
      <c r="E10" s="3" t="n">
        <v>6.689874</v>
      </c>
      <c r="F10" s="39" t="n">
        <f aca="false">(E10/C10)*100</f>
        <v>29.4850218336512</v>
      </c>
      <c r="G10" s="3" t="n">
        <v>45.239859</v>
      </c>
    </row>
    <row r="11" customFormat="false" ht="15" hidden="false" customHeight="false" outlineLevel="0" collapsed="false">
      <c r="B11" s="1" t="s">
        <v>288</v>
      </c>
      <c r="C11" s="1" t="n">
        <v>17.928919</v>
      </c>
      <c r="D11" s="39" t="n">
        <f aca="false">(C11/G11)*100</f>
        <v>45.6446730091384</v>
      </c>
      <c r="E11" s="1" t="n">
        <v>9.531968</v>
      </c>
      <c r="F11" s="39" t="n">
        <f aca="false">(E11/C11)*100</f>
        <v>53.1653246913548</v>
      </c>
      <c r="G11" s="1" t="n">
        <v>39.279324</v>
      </c>
    </row>
    <row r="12" customFormat="false" ht="15" hidden="false" customHeight="false" outlineLevel="0" collapsed="false">
      <c r="B12" s="1" t="s">
        <v>289</v>
      </c>
      <c r="C12" s="1" t="n">
        <v>16.611051</v>
      </c>
      <c r="D12" s="39" t="n">
        <f aca="false">(C12/G12)*100</f>
        <v>22.876406102433</v>
      </c>
      <c r="E12" s="1" t="n">
        <v>3.263336</v>
      </c>
      <c r="F12" s="39" t="n">
        <f aca="false">(E12/C12)*100</f>
        <v>19.6455720953479</v>
      </c>
      <c r="G12" s="1" t="n">
        <v>72.612153</v>
      </c>
    </row>
    <row r="13" customFormat="false" ht="15" hidden="false" customHeight="false" outlineLevel="0" collapsed="false">
      <c r="B13" s="1" t="s">
        <v>290</v>
      </c>
      <c r="C13" s="1" t="n">
        <v>12.891076</v>
      </c>
      <c r="D13" s="39" t="n">
        <f aca="false">(C13/G13)*100</f>
        <v>10.2424512403479</v>
      </c>
      <c r="E13" s="1" t="n">
        <v>3.730925</v>
      </c>
      <c r="F13" s="39" t="n">
        <f aca="false">(E13/C13)*100</f>
        <v>28.9419207519993</v>
      </c>
      <c r="G13" s="1" t="n">
        <v>125.859286</v>
      </c>
    </row>
    <row r="14" customFormat="false" ht="15" hidden="false" customHeight="false" outlineLevel="0" collapsed="false">
      <c r="B14" s="1" t="s">
        <v>291</v>
      </c>
      <c r="C14" s="1" t="n">
        <v>12.214338</v>
      </c>
      <c r="D14" s="39" t="n">
        <f aca="false">(C14/G14)*100</f>
        <v>8.54314178053773</v>
      </c>
      <c r="E14" s="1" t="n">
        <v>5.987266</v>
      </c>
      <c r="F14" s="39" t="n">
        <f aca="false">(E14/C14)*100</f>
        <v>49.0183422138801</v>
      </c>
      <c r="G14" s="1" t="n">
        <v>142.972437</v>
      </c>
    </row>
    <row r="15" customFormat="false" ht="15" hidden="false" customHeight="false" outlineLevel="0" collapsed="false">
      <c r="B15" s="1" t="s">
        <v>292</v>
      </c>
      <c r="C15" s="1" t="n">
        <v>27.524429</v>
      </c>
      <c r="D15" s="39" t="n">
        <f aca="false">(C15/G15)*100</f>
        <v>9.56153380563696</v>
      </c>
      <c r="E15" s="1" t="n">
        <v>12.18114</v>
      </c>
      <c r="F15" s="39" t="n">
        <f aca="false">(E15/C15)*100</f>
        <v>44.2557409637816</v>
      </c>
      <c r="G15" s="1" t="n">
        <v>287.866251999999</v>
      </c>
    </row>
    <row r="16" customFormat="false" ht="15" hidden="false" customHeight="false" outlineLevel="0" collapsed="false">
      <c r="A16" s="1" t="s">
        <v>11</v>
      </c>
      <c r="B16" s="1" t="s">
        <v>55</v>
      </c>
      <c r="C16" s="1" t="n">
        <v>2.418005</v>
      </c>
      <c r="D16" s="39" t="n">
        <f aca="false">(C16/G16)*100</f>
        <v>6.72147838416772</v>
      </c>
      <c r="E16" s="1" t="s">
        <v>1</v>
      </c>
      <c r="F16" s="39"/>
      <c r="G16" s="1" t="n">
        <v>35.974303</v>
      </c>
    </row>
    <row r="17" customFormat="false" ht="15" hidden="false" customHeight="false" outlineLevel="0" collapsed="false">
      <c r="B17" s="1" t="s">
        <v>35</v>
      </c>
      <c r="C17" s="1" t="n">
        <v>72.483607</v>
      </c>
      <c r="D17" s="39" t="n">
        <f aca="false">(C17/G17)*100</f>
        <v>14.7469363258814</v>
      </c>
      <c r="E17" s="1" t="n">
        <v>23.153612</v>
      </c>
      <c r="F17" s="39" t="n">
        <f aca="false">(E17/C17)*100</f>
        <v>31.9432392485656</v>
      </c>
      <c r="G17" s="1" t="n">
        <v>491.516376</v>
      </c>
    </row>
    <row r="18" customFormat="false" ht="15" hidden="false" customHeight="false" outlineLevel="0" collapsed="false">
      <c r="B18" s="1" t="s">
        <v>36</v>
      </c>
      <c r="C18" s="1" t="n">
        <v>59.8617249999999</v>
      </c>
      <c r="D18" s="39" t="n">
        <f aca="false">(C18/G18)*100</f>
        <v>13.3796991142579</v>
      </c>
      <c r="E18" s="1" t="n">
        <v>29.521835</v>
      </c>
      <c r="F18" s="39" t="n">
        <f aca="false">(E18/C18)*100</f>
        <v>49.3167128077249</v>
      </c>
      <c r="G18" s="1" t="n">
        <v>447.407109000001</v>
      </c>
    </row>
    <row r="19" customFormat="false" ht="15" hidden="false" customHeight="false" outlineLevel="0" collapsed="false">
      <c r="B19" s="1" t="s">
        <v>56</v>
      </c>
      <c r="C19" s="1" t="n">
        <v>74.658267</v>
      </c>
      <c r="D19" s="39" t="n">
        <f aca="false">(C19/G19)*100</f>
        <v>16.5374459506352</v>
      </c>
      <c r="E19" s="1" t="n">
        <v>33.801053</v>
      </c>
      <c r="F19" s="39" t="n">
        <f aca="false">(E19/C19)*100</f>
        <v>45.2743605741612</v>
      </c>
      <c r="G19" s="1" t="n">
        <v>451.449802000001</v>
      </c>
    </row>
    <row r="20" customFormat="false" ht="15" hidden="false" customHeight="false" outlineLevel="0" collapsed="false">
      <c r="A20" s="1" t="s">
        <v>57</v>
      </c>
      <c r="B20" s="1" t="s">
        <v>38</v>
      </c>
      <c r="C20" s="1" t="n">
        <v>6.90377</v>
      </c>
      <c r="D20" s="39" t="n">
        <f aca="false">(C20/G20)*100</f>
        <v>37.4739786277217</v>
      </c>
      <c r="E20" s="1" t="n">
        <v>6.022158</v>
      </c>
      <c r="F20" s="39" t="n">
        <f aca="false">(E20/C20)*100</f>
        <v>87.2299917291567</v>
      </c>
      <c r="G20" s="1" t="n">
        <v>18.422837</v>
      </c>
    </row>
    <row r="21" customFormat="false" ht="15" hidden="false" customHeight="false" outlineLevel="0" collapsed="false">
      <c r="B21" s="1" t="s">
        <v>39</v>
      </c>
      <c r="C21" s="1" t="n">
        <v>45.895296</v>
      </c>
      <c r="D21" s="39" t="n">
        <f aca="false">(C21/G21)*100</f>
        <v>18.3301321741581</v>
      </c>
      <c r="E21" s="1" t="n">
        <v>17.298243</v>
      </c>
      <c r="F21" s="39" t="n">
        <f aca="false">(E21/C21)*100</f>
        <v>37.6906665990345</v>
      </c>
      <c r="G21" s="1" t="n">
        <v>250.381697</v>
      </c>
    </row>
    <row r="22" customFormat="false" ht="15" hidden="false" customHeight="false" outlineLevel="0" collapsed="false">
      <c r="B22" s="1" t="s">
        <v>40</v>
      </c>
      <c r="C22" s="1" t="n">
        <v>150.101719</v>
      </c>
      <c r="D22" s="39" t="n">
        <f aca="false">(C22/G22)*100</f>
        <v>13.2709112829273</v>
      </c>
      <c r="E22" s="1" t="n">
        <v>61.7903879999999</v>
      </c>
      <c r="F22" s="39" t="n">
        <f aca="false">(E22/C22)*100</f>
        <v>41.165676457043</v>
      </c>
      <c r="G22" s="1" t="n">
        <v>1131.058115</v>
      </c>
    </row>
    <row r="23" customFormat="false" ht="15" hidden="false" customHeight="false" outlineLevel="0" collapsed="false">
      <c r="B23" s="1" t="s">
        <v>41</v>
      </c>
      <c r="C23" s="1" t="n">
        <v>4.560965</v>
      </c>
      <c r="D23" s="39" t="n">
        <f aca="false">(C23/G23)*100</f>
        <v>31.3727495760588</v>
      </c>
      <c r="E23" s="1" t="s">
        <v>1</v>
      </c>
      <c r="F23" s="39"/>
      <c r="G23" s="1" t="n">
        <v>14.537983</v>
      </c>
    </row>
    <row r="24" customFormat="false" ht="15" hidden="false" customHeight="false" outlineLevel="0" collapsed="false">
      <c r="A24" s="1" t="s">
        <v>13</v>
      </c>
      <c r="B24" s="1" t="s">
        <v>42</v>
      </c>
      <c r="C24" s="1" t="n">
        <v>118.021641</v>
      </c>
      <c r="D24" s="39" t="n">
        <f aca="false">(C24/G24)*100</f>
        <v>15.9098469263624</v>
      </c>
      <c r="E24" s="1" t="n">
        <v>50.786376</v>
      </c>
      <c r="F24" s="39" t="n">
        <f aca="false">(E24/C24)*100</f>
        <v>43.0314098072911</v>
      </c>
      <c r="G24" s="1" t="n">
        <v>741.81506300001</v>
      </c>
    </row>
    <row r="25" customFormat="false" ht="15" hidden="false" customHeight="false" outlineLevel="0" collapsed="false">
      <c r="B25" s="1" t="s">
        <v>43</v>
      </c>
      <c r="C25" s="1" t="n">
        <v>91.3999630000001</v>
      </c>
      <c r="D25" s="39" t="n">
        <f aca="false">(C25/G25)*100</f>
        <v>13.352172379677</v>
      </c>
      <c r="E25" s="1" t="n">
        <v>35.690124</v>
      </c>
      <c r="F25" s="39" t="n">
        <f aca="false">(E25/C25)*100</f>
        <v>39.048291518455</v>
      </c>
      <c r="G25" s="1" t="n">
        <v>684.532527000007</v>
      </c>
    </row>
    <row r="26" customFormat="false" ht="15" hidden="false" customHeight="false" outlineLevel="0" collapsed="false">
      <c r="A26" s="1" t="s">
        <v>58</v>
      </c>
      <c r="B26" s="1" t="s">
        <v>31</v>
      </c>
      <c r="D26" s="39"/>
      <c r="F26" s="39"/>
    </row>
    <row r="27" customFormat="false" ht="15" hidden="false" customHeight="false" outlineLevel="0" collapsed="false">
      <c r="A27" s="1" t="s">
        <v>15</v>
      </c>
      <c r="B27" s="1" t="s">
        <v>31</v>
      </c>
      <c r="D27" s="39"/>
      <c r="F27" s="39"/>
    </row>
    <row r="28" customFormat="false" ht="15" hidden="false" customHeight="false" outlineLevel="0" collapsed="false">
      <c r="A28" s="1" t="s">
        <v>17</v>
      </c>
      <c r="B28" s="1" t="s">
        <v>31</v>
      </c>
      <c r="D28" s="39"/>
      <c r="F28" s="39"/>
    </row>
    <row r="29" customFormat="false" ht="15" hidden="false" customHeight="false" outlineLevel="0" collapsed="false">
      <c r="A29" s="1" t="s">
        <v>16</v>
      </c>
      <c r="B29" s="1" t="s">
        <v>31</v>
      </c>
      <c r="D29" s="39"/>
      <c r="F29" s="39"/>
    </row>
    <row r="30" customFormat="false" ht="15" hidden="false" customHeight="false" outlineLevel="0" collapsed="false">
      <c r="A30" s="1" t="s">
        <v>59</v>
      </c>
      <c r="B30" s="1" t="s">
        <v>44</v>
      </c>
      <c r="C30" s="1" t="n">
        <v>1.082924</v>
      </c>
      <c r="D30" s="39" t="n">
        <f aca="false">(C30/G30)*100</f>
        <v>10.0701800391863</v>
      </c>
      <c r="E30" s="1" t="n">
        <v>1.082924</v>
      </c>
      <c r="F30" s="39" t="n">
        <f aca="false">(E30/C30)*100</f>
        <v>100</v>
      </c>
      <c r="G30" s="1" t="n">
        <v>10.75377</v>
      </c>
    </row>
    <row r="31" customFormat="false" ht="15" hidden="false" customHeight="false" outlineLevel="0" collapsed="false">
      <c r="B31" s="1" t="s">
        <v>45</v>
      </c>
      <c r="C31" s="1" t="n">
        <v>208.33868</v>
      </c>
      <c r="D31" s="39" t="n">
        <f aca="false">(C31/G31)*100</f>
        <v>14.7174053076894</v>
      </c>
      <c r="E31" s="1" t="n">
        <v>85.393576</v>
      </c>
      <c r="F31" s="39" t="n">
        <f aca="false">(E31/C31)*100</f>
        <v>40.9878645674438</v>
      </c>
      <c r="G31" s="1" t="n">
        <v>1415.59381999998</v>
      </c>
    </row>
    <row r="32" customFormat="false" ht="15" hidden="false" customHeight="false" outlineLevel="0" collapsed="false">
      <c r="A32" s="1" t="s">
        <v>19</v>
      </c>
      <c r="B32" s="1" t="s">
        <v>44</v>
      </c>
      <c r="C32" s="1" t="n">
        <v>123.426994</v>
      </c>
      <c r="D32" s="39" t="n">
        <f aca="false">(C32/G32)*100</f>
        <v>14.1968540383219</v>
      </c>
      <c r="E32" s="1" t="n">
        <v>55.6117639999999</v>
      </c>
      <c r="F32" s="39" t="n">
        <f aca="false">(E32/C32)*100</f>
        <v>45.0564031398187</v>
      </c>
      <c r="G32" s="1" t="n">
        <v>869.396795000009</v>
      </c>
    </row>
    <row r="33" customFormat="false" ht="15" hidden="false" customHeight="false" outlineLevel="0" collapsed="false">
      <c r="B33" s="1" t="s">
        <v>45</v>
      </c>
      <c r="C33" s="1" t="n">
        <v>18.911003</v>
      </c>
      <c r="D33" s="39" t="n">
        <f aca="false">(C33/G33)*100</f>
        <v>17.8629320792602</v>
      </c>
      <c r="E33" s="1" t="n">
        <v>6.929464</v>
      </c>
      <c r="F33" s="39" t="n">
        <f aca="false">(E33/C33)*100</f>
        <v>36.6424985496539</v>
      </c>
      <c r="G33" s="1" t="n">
        <v>105.867295</v>
      </c>
    </row>
    <row r="34" customFormat="false" ht="15" hidden="false" customHeight="false" outlineLevel="0" collapsed="false">
      <c r="A34" s="1" t="s">
        <v>60</v>
      </c>
      <c r="B34" s="1" t="s">
        <v>44</v>
      </c>
      <c r="C34" s="1" t="n">
        <v>199.569567</v>
      </c>
      <c r="D34" s="39" t="n">
        <f aca="false">(C34/G34)*100</f>
        <v>14.8682482675848</v>
      </c>
      <c r="E34" s="1" t="n">
        <v>80.643555</v>
      </c>
      <c r="F34" s="39" t="n">
        <f aca="false">(E34/C34)*100</f>
        <v>40.408743784066</v>
      </c>
      <c r="G34" s="1" t="n">
        <v>1342.25339399998</v>
      </c>
    </row>
    <row r="35" customFormat="false" ht="15" hidden="false" customHeight="false" outlineLevel="0" collapsed="false">
      <c r="B35" s="1" t="s">
        <v>45</v>
      </c>
      <c r="C35" s="1" t="n">
        <v>8.486326</v>
      </c>
      <c r="D35" s="39" t="n">
        <f aca="false">(C35/G35)*100</f>
        <v>11.3150344991962</v>
      </c>
      <c r="E35" s="1" t="n">
        <v>4.467234</v>
      </c>
      <c r="F35" s="39" t="n">
        <f aca="false">(E35/C35)*100</f>
        <v>52.6403770017791</v>
      </c>
      <c r="G35" s="1" t="n">
        <v>75.000443</v>
      </c>
    </row>
    <row r="36" customFormat="false" ht="15" hidden="false" customHeight="false" outlineLevel="0" collapsed="false">
      <c r="A36" s="1" t="s">
        <v>293</v>
      </c>
      <c r="B36" s="1" t="s">
        <v>44</v>
      </c>
      <c r="C36" s="1" t="n">
        <v>130.740853</v>
      </c>
      <c r="D36" s="39" t="n">
        <f aca="false">(C36/G36)*100</f>
        <v>13.0049615235842</v>
      </c>
      <c r="E36" s="1" t="n">
        <v>57.3497369999999</v>
      </c>
      <c r="F36" s="39" t="n">
        <f aca="false">(E36/C36)*100</f>
        <v>43.8652002675857</v>
      </c>
      <c r="G36" s="1" t="n">
        <v>1005.31518500001</v>
      </c>
    </row>
    <row r="37" customFormat="false" ht="15" hidden="false" customHeight="false" outlineLevel="0" collapsed="false">
      <c r="B37" s="1" t="s">
        <v>45</v>
      </c>
      <c r="C37" s="1" t="n">
        <v>39.419037</v>
      </c>
      <c r="D37" s="39" t="n">
        <f aca="false">(C37/G37)*100</f>
        <v>17.5207838931544</v>
      </c>
      <c r="E37" s="1" t="n">
        <v>17.14545</v>
      </c>
      <c r="F37" s="39" t="n">
        <f aca="false">(E37/C37)*100</f>
        <v>43.4953547951971</v>
      </c>
      <c r="G37" s="1" t="n">
        <v>224.984437</v>
      </c>
    </row>
    <row r="38" customFormat="false" ht="15" hidden="false" customHeight="false" outlineLevel="0" collapsed="false">
      <c r="A38" s="1" t="s">
        <v>22</v>
      </c>
      <c r="B38" s="1" t="s">
        <v>44</v>
      </c>
      <c r="C38" s="1" t="n">
        <v>186.05972</v>
      </c>
      <c r="D38" s="39" t="n">
        <f aca="false">(C38/G38)*100</f>
        <v>14.8414315014404</v>
      </c>
      <c r="E38" s="1" t="n">
        <v>77.38163</v>
      </c>
      <c r="F38" s="39" t="n">
        <f aca="false">(E38/C38)*100</f>
        <v>41.5896734661322</v>
      </c>
      <c r="G38" s="1" t="n">
        <v>1253.65076799999</v>
      </c>
    </row>
    <row r="39" customFormat="false" ht="15" hidden="false" customHeight="false" outlineLevel="0" collapsed="false">
      <c r="B39" s="1" t="s">
        <v>45</v>
      </c>
      <c r="C39" s="1" t="n">
        <v>23.361884</v>
      </c>
      <c r="D39" s="39" t="n">
        <f aca="false">(C39/G39)*100</f>
        <v>13.5276861087809</v>
      </c>
      <c r="E39" s="1" t="n">
        <v>9.09487</v>
      </c>
      <c r="F39" s="39" t="n">
        <f aca="false">(E39/C39)*100</f>
        <v>38.9303790738795</v>
      </c>
      <c r="G39" s="1" t="n">
        <v>172.696822</v>
      </c>
    </row>
    <row r="40" customFormat="false" ht="15" hidden="false" customHeight="false" outlineLevel="0" collapsed="false">
      <c r="A40" s="1" t="s">
        <v>23</v>
      </c>
      <c r="B40" s="1" t="s">
        <v>44</v>
      </c>
      <c r="C40" s="1" t="n">
        <v>190.172554</v>
      </c>
      <c r="D40" s="39" t="n">
        <f aca="false">(C40/G40)*100</f>
        <v>14.0569736933633</v>
      </c>
      <c r="E40" s="1" t="n">
        <v>75.291457</v>
      </c>
      <c r="F40" s="39" t="n">
        <f aca="false">(E40/C40)*100</f>
        <v>39.5911268037132</v>
      </c>
      <c r="G40" s="1" t="n">
        <v>1352.86981499998</v>
      </c>
    </row>
    <row r="41" customFormat="false" ht="15" hidden="false" customHeight="false" outlineLevel="0" collapsed="false">
      <c r="B41" s="1" t="s">
        <v>45</v>
      </c>
      <c r="C41" s="1" t="n">
        <v>17.73507</v>
      </c>
      <c r="D41" s="39" t="n">
        <f aca="false">(C41/G41)*100</f>
        <v>25.242102978407</v>
      </c>
      <c r="E41" s="1" t="n">
        <v>11.185043</v>
      </c>
      <c r="F41" s="39" t="n">
        <f aca="false">(E41/C41)*100</f>
        <v>63.0673744169039</v>
      </c>
      <c r="G41" s="1" t="n">
        <v>70.259875</v>
      </c>
    </row>
    <row r="42" customFormat="false" ht="15" hidden="false" customHeight="false" outlineLevel="0" collapsed="false">
      <c r="A42" s="1" t="s">
        <v>24</v>
      </c>
      <c r="B42" s="1" t="s">
        <v>44</v>
      </c>
      <c r="C42" s="1" t="n">
        <v>202.084875</v>
      </c>
      <c r="D42" s="39" t="n">
        <f aca="false">(C42/G42)*100</f>
        <v>14.6606976238573</v>
      </c>
      <c r="E42" s="1" t="n">
        <v>80.244066</v>
      </c>
      <c r="F42" s="39" t="n">
        <f aca="false">(E42/C42)*100</f>
        <v>39.7081008660346</v>
      </c>
      <c r="G42" s="1" t="n">
        <v>1378.41240699998</v>
      </c>
    </row>
    <row r="43" customFormat="false" ht="15" hidden="false" customHeight="false" outlineLevel="0" collapsed="false">
      <c r="B43" s="1" t="s">
        <v>45</v>
      </c>
      <c r="C43" s="1" t="n">
        <v>7.336729</v>
      </c>
      <c r="D43" s="39" t="n">
        <f aca="false">(C43/G43)*100</f>
        <v>15.3055199559789</v>
      </c>
      <c r="E43" s="1" t="n">
        <v>6.232434</v>
      </c>
      <c r="F43" s="39" t="n">
        <f aca="false">(E43/C43)*100</f>
        <v>84.9484013925007</v>
      </c>
      <c r="G43" s="1" t="n">
        <v>47.935183</v>
      </c>
    </row>
    <row r="44" customFormat="false" ht="15" hidden="false" customHeight="false" outlineLevel="0" collapsed="false">
      <c r="A44" s="1" t="s">
        <v>25</v>
      </c>
      <c r="B44" s="1" t="s">
        <v>44</v>
      </c>
      <c r="C44" s="1" t="n">
        <v>183.458833</v>
      </c>
      <c r="D44" s="39" t="n">
        <f aca="false">(C44/G44)*100</f>
        <v>14.170272067108</v>
      </c>
      <c r="E44" s="1" t="n">
        <v>69.964154</v>
      </c>
      <c r="F44" s="39" t="n">
        <f aca="false">(E44/C44)*100</f>
        <v>38.1361599525709</v>
      </c>
      <c r="G44" s="1" t="n">
        <v>1294.67403399999</v>
      </c>
    </row>
    <row r="45" customFormat="false" ht="15" hidden="false" customHeight="false" outlineLevel="0" collapsed="false">
      <c r="B45" s="1" t="s">
        <v>45</v>
      </c>
      <c r="C45" s="1" t="n">
        <v>25.962771</v>
      </c>
      <c r="D45" s="39" t="n">
        <f aca="false">(C45/G45)*100</f>
        <v>19.7175285522022</v>
      </c>
      <c r="E45" s="1" t="n">
        <v>16.512346</v>
      </c>
      <c r="F45" s="39" t="n">
        <f aca="false">(E45/C45)*100</f>
        <v>63.6000910688616</v>
      </c>
      <c r="G45" s="1" t="n">
        <v>131.673556</v>
      </c>
    </row>
    <row r="46" customFormat="false" ht="15" hidden="false" customHeight="false" outlineLevel="0" collapsed="false">
      <c r="A46" s="1" t="s">
        <v>2</v>
      </c>
      <c r="B46" s="1" t="s">
        <v>28</v>
      </c>
      <c r="C46" s="1" t="n">
        <v>64.6378419999999</v>
      </c>
      <c r="D46" s="39" t="n">
        <f aca="false">(C46/G46)*100</f>
        <v>14.5631524387323</v>
      </c>
      <c r="E46" s="1" t="n">
        <v>31.008605</v>
      </c>
      <c r="F46" s="39" t="n">
        <f aca="false">(E46/C46)*100</f>
        <v>47.972834551005</v>
      </c>
      <c r="G46" s="1" t="n">
        <v>443.845123999998</v>
      </c>
    </row>
    <row r="47" customFormat="false" ht="15" hidden="false" customHeight="false" outlineLevel="0" collapsed="false">
      <c r="B47" s="1" t="s">
        <v>29</v>
      </c>
      <c r="C47" s="1" t="n">
        <v>45.954837</v>
      </c>
      <c r="D47" s="39" t="n">
        <f aca="false">(C47/G47)*100</f>
        <v>12.9818749303569</v>
      </c>
      <c r="E47" s="1" t="n">
        <v>15.229731</v>
      </c>
      <c r="F47" s="39" t="n">
        <f aca="false">(E47/C47)*100</f>
        <v>33.1406485023546</v>
      </c>
      <c r="G47" s="1" t="n">
        <v>353.992294999998</v>
      </c>
    </row>
    <row r="48" customFormat="false" ht="15" hidden="false" customHeight="false" outlineLevel="0" collapsed="false">
      <c r="B48" s="1" t="s">
        <v>30</v>
      </c>
      <c r="C48" s="1" t="n">
        <v>98.8289250000001</v>
      </c>
      <c r="D48" s="39" t="n">
        <f aca="false">(C48/G48)*100</f>
        <v>15.7243159395107</v>
      </c>
      <c r="E48" s="1" t="n">
        <v>40.238164</v>
      </c>
      <c r="F48" s="39" t="n">
        <f aca="false">(E48/C48)*100</f>
        <v>40.7149667974229</v>
      </c>
      <c r="G48" s="1" t="n">
        <v>628.510171000008</v>
      </c>
    </row>
    <row r="49" customFormat="false" ht="15" hidden="false" customHeight="false" outlineLevel="0" collapsed="false">
      <c r="A49" s="1" t="s">
        <v>48</v>
      </c>
      <c r="B49" s="1" t="s">
        <v>29</v>
      </c>
      <c r="C49" s="1" t="n">
        <v>110.592679</v>
      </c>
      <c r="D49" s="39" t="n">
        <f aca="false">(C49/G49)*100</f>
        <v>13.8615557964948</v>
      </c>
      <c r="E49" s="1" t="n">
        <v>46.238336</v>
      </c>
      <c r="F49" s="39" t="n">
        <f aca="false">(E49/C49)*100</f>
        <v>41.8095812653204</v>
      </c>
      <c r="G49" s="1" t="n">
        <v>797.837419000008</v>
      </c>
    </row>
    <row r="50" customFormat="false" ht="15" hidden="false" customHeight="false" outlineLevel="0" collapsed="false">
      <c r="B50" s="1" t="s">
        <v>30</v>
      </c>
      <c r="C50" s="1" t="n">
        <v>98.8289250000001</v>
      </c>
      <c r="D50" s="39" t="n">
        <f aca="false">(C50/G50)*100</f>
        <v>15.7243159395107</v>
      </c>
      <c r="E50" s="1" t="n">
        <v>40.238164</v>
      </c>
      <c r="F50" s="39" t="n">
        <f aca="false">(E50/C50)*100</f>
        <v>40.7149667974229</v>
      </c>
      <c r="G50" s="1" t="n">
        <v>628.510171000008</v>
      </c>
    </row>
    <row r="51" s="40" customFormat="true" ht="15" hidden="false" customHeight="false" outlineLevel="0" collapsed="false">
      <c r="A51" s="40" t="s">
        <v>148</v>
      </c>
      <c r="C51" s="40" t="n">
        <f aca="false">SUM(C49:C50)</f>
        <v>209.421604</v>
      </c>
      <c r="D51" s="40" t="n">
        <f aca="false">(C51/G51)*100</f>
        <v>14.6823681315995</v>
      </c>
      <c r="E51" s="40" t="n">
        <f aca="false">SUM(E49:E50)</f>
        <v>86.4764999999999</v>
      </c>
      <c r="F51" s="40" t="n">
        <f aca="false">(E51/C51)*100</f>
        <v>41.2930176964932</v>
      </c>
      <c r="G51" s="40" t="n">
        <f aca="false">SUM(G49:G50)</f>
        <v>1426.34759000002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6" min="5" style="1" width="13.7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313</v>
      </c>
    </row>
    <row r="2" s="4" customFormat="true" ht="45" hidden="false" customHeight="true" outlineLevel="0" collapsed="false">
      <c r="A2" s="4" t="s">
        <v>1</v>
      </c>
      <c r="B2" s="4" t="s">
        <v>1</v>
      </c>
      <c r="C2" s="89" t="s">
        <v>314</v>
      </c>
      <c r="D2" s="89"/>
      <c r="E2" s="89" t="s">
        <v>315</v>
      </c>
      <c r="F2" s="89"/>
      <c r="G2" s="4" t="s">
        <v>316</v>
      </c>
    </row>
    <row r="3" s="33" customFormat="true" ht="15" hidden="false" customHeight="false" outlineLevel="0" collapsed="false">
      <c r="C3" s="33" t="s">
        <v>46</v>
      </c>
      <c r="D3" s="33" t="s">
        <v>134</v>
      </c>
      <c r="E3" s="33" t="s">
        <v>46</v>
      </c>
      <c r="F3" s="33" t="s">
        <v>317</v>
      </c>
      <c r="G3" s="33" t="s">
        <v>46</v>
      </c>
    </row>
    <row r="4" customFormat="false" ht="15" hidden="false" customHeight="false" outlineLevel="0" collapsed="false">
      <c r="A4" s="1" t="s">
        <v>193</v>
      </c>
      <c r="B4" s="1" t="s">
        <v>194</v>
      </c>
      <c r="C4" s="1" t="n">
        <v>34.79999</v>
      </c>
      <c r="D4" s="99" t="n">
        <f aca="false">(C4/G4)*100</f>
        <v>8.06707739693047</v>
      </c>
      <c r="E4" s="1" t="n">
        <v>11.920479</v>
      </c>
      <c r="F4" s="99" t="n">
        <f aca="false">(E4/C4)*100</f>
        <v>34.2542598431781</v>
      </c>
      <c r="G4" s="1" t="n">
        <v>431.382870000001</v>
      </c>
    </row>
    <row r="5" customFormat="false" ht="15" hidden="false" customHeight="false" outlineLevel="0" collapsed="false">
      <c r="B5" s="1" t="s">
        <v>195</v>
      </c>
      <c r="C5" s="1" t="n">
        <v>12.280733</v>
      </c>
      <c r="D5" s="99" t="n">
        <f aca="false">(C5/G5)*100</f>
        <v>4.23488785637972</v>
      </c>
      <c r="E5" s="1" t="n">
        <v>0.976377</v>
      </c>
      <c r="F5" s="99" t="n">
        <f aca="false">(E5/C5)*100</f>
        <v>7.95047820028332</v>
      </c>
      <c r="G5" s="1" t="n">
        <v>289.989568</v>
      </c>
    </row>
    <row r="6" customFormat="false" ht="15" hidden="false" customHeight="false" outlineLevel="0" collapsed="false">
      <c r="B6" s="1" t="s">
        <v>196</v>
      </c>
      <c r="C6" s="1" t="n">
        <v>79.6631520000001</v>
      </c>
      <c r="D6" s="99" t="n">
        <f aca="false">(C6/G6)*100</f>
        <v>9.7188009042621</v>
      </c>
      <c r="E6" s="1" t="n">
        <v>26.117543</v>
      </c>
      <c r="F6" s="99" t="n">
        <f aca="false">(E6/C6)*100</f>
        <v>32.784973157979</v>
      </c>
      <c r="G6" s="1" t="n">
        <v>819.680872000006</v>
      </c>
    </row>
    <row r="7" customFormat="false" ht="15" hidden="false" customHeight="false" outlineLevel="0" collapsed="false">
      <c r="B7" s="1" t="s">
        <v>197</v>
      </c>
      <c r="C7" s="1" t="n">
        <v>118.736912</v>
      </c>
      <c r="D7" s="99" t="n">
        <f aca="false">(C7/G7)*100</f>
        <v>13.1579723402543</v>
      </c>
      <c r="E7" s="1" t="n">
        <v>54.92881</v>
      </c>
      <c r="F7" s="99" t="n">
        <f aca="false">(E7/C7)*100</f>
        <v>46.2609386371779</v>
      </c>
      <c r="G7" s="1" t="n">
        <v>902.395209000003</v>
      </c>
    </row>
    <row r="8" customFormat="false" ht="15" hidden="false" customHeight="false" outlineLevel="0" collapsed="false">
      <c r="B8" s="1" t="s">
        <v>198</v>
      </c>
      <c r="C8" s="1" t="n">
        <v>77.1737580000001</v>
      </c>
      <c r="D8" s="99" t="n">
        <f aca="false">(C8/G8)*100</f>
        <v>14.6254536436744</v>
      </c>
      <c r="E8" s="1" t="n">
        <v>35.699456</v>
      </c>
      <c r="F8" s="99" t="n">
        <f aca="false">(E8/C8)*100</f>
        <v>46.2585429622333</v>
      </c>
      <c r="G8" s="1" t="n">
        <v>527.667448000001</v>
      </c>
    </row>
    <row r="9" customFormat="false" ht="15" hidden="false" customHeight="false" outlineLevel="0" collapsed="false">
      <c r="B9" s="1" t="s">
        <v>199</v>
      </c>
      <c r="C9" s="1" t="n">
        <v>34.34784</v>
      </c>
      <c r="D9" s="99" t="n">
        <f aca="false">(C9/G9)*100</f>
        <v>7.97633420741496</v>
      </c>
      <c r="E9" s="1" t="n">
        <v>4.647356</v>
      </c>
      <c r="F9" s="99" t="n">
        <f aca="false">(E9/C9)*100</f>
        <v>13.530271481409</v>
      </c>
      <c r="G9" s="1" t="n">
        <v>430.621876</v>
      </c>
    </row>
    <row r="10" customFormat="false" ht="15" hidden="false" customHeight="false" outlineLevel="0" collapsed="false">
      <c r="B10" s="1" t="s">
        <v>200</v>
      </c>
      <c r="C10" s="1" t="n">
        <v>27.417273</v>
      </c>
      <c r="D10" s="99" t="n">
        <f aca="false">(C10/G10)*100</f>
        <v>9.36739512104306</v>
      </c>
      <c r="E10" s="1" t="n">
        <v>5.151694</v>
      </c>
      <c r="F10" s="99" t="n">
        <f aca="false">(E10/C10)*100</f>
        <v>18.7899577029415</v>
      </c>
      <c r="G10" s="1" t="n">
        <v>292.688336999999</v>
      </c>
    </row>
    <row r="11" customFormat="false" ht="15" hidden="false" customHeight="false" outlineLevel="0" collapsed="false">
      <c r="B11" s="1" t="s">
        <v>201</v>
      </c>
      <c r="C11" s="1" t="n">
        <v>74.936362</v>
      </c>
      <c r="D11" s="99" t="n">
        <f aca="false">(C11/G11)*100</f>
        <v>9.5266644170408</v>
      </c>
      <c r="E11" s="1" t="n">
        <v>28.459961</v>
      </c>
      <c r="F11" s="99" t="n">
        <f aca="false">(E11/C11)*100</f>
        <v>37.9788399655697</v>
      </c>
      <c r="G11" s="1" t="n">
        <v>786.596008000007</v>
      </c>
    </row>
    <row r="12" customFormat="false" ht="15" hidden="false" customHeight="false" outlineLevel="0" collapsed="false">
      <c r="B12" s="1" t="s">
        <v>202</v>
      </c>
      <c r="C12" s="1" t="n">
        <v>115.656601</v>
      </c>
      <c r="D12" s="99" t="n">
        <f aca="false">(C12/G12)*100</f>
        <v>13.336579062693</v>
      </c>
      <c r="E12" s="1" t="n">
        <v>48.798274</v>
      </c>
      <c r="F12" s="99" t="n">
        <f aca="false">(E12/C12)*100</f>
        <v>42.1923812199875</v>
      </c>
      <c r="G12" s="1" t="n">
        <v>867.213402000004</v>
      </c>
    </row>
    <row r="13" customFormat="false" ht="15" hidden="false" customHeight="false" outlineLevel="0" collapsed="false">
      <c r="B13" s="1" t="s">
        <v>203</v>
      </c>
      <c r="C13" s="1" t="n">
        <v>69.601933</v>
      </c>
      <c r="D13" s="99" t="n">
        <f aca="false">(C13/G13)*100</f>
        <v>16.3236968322731</v>
      </c>
      <c r="E13" s="1" t="n">
        <v>42.144001</v>
      </c>
      <c r="F13" s="99" t="n">
        <f aca="false">(E13/C13)*100</f>
        <v>60.5500439190388</v>
      </c>
      <c r="G13" s="1" t="n">
        <v>426.385847</v>
      </c>
    </row>
    <row r="14" customFormat="false" ht="15" hidden="false" customHeight="false" outlineLevel="0" collapsed="false">
      <c r="A14" s="1" t="s">
        <v>11</v>
      </c>
      <c r="B14" s="1" t="s">
        <v>55</v>
      </c>
      <c r="C14" s="1" t="n">
        <v>20.457057</v>
      </c>
      <c r="D14" s="99" t="n">
        <f aca="false">(C14/G14)*100</f>
        <v>9.86957801730124</v>
      </c>
      <c r="E14" s="1" t="n">
        <v>11.415208</v>
      </c>
      <c r="F14" s="99" t="n">
        <f aca="false">(E14/C14)*100</f>
        <v>55.8008319574023</v>
      </c>
      <c r="G14" s="1" t="n">
        <v>207.273877</v>
      </c>
    </row>
    <row r="15" customFormat="false" ht="15" hidden="false" customHeight="false" outlineLevel="0" collapsed="false">
      <c r="B15" s="1" t="s">
        <v>35</v>
      </c>
      <c r="C15" s="1" t="n">
        <v>186.820124</v>
      </c>
      <c r="D15" s="99" t="n">
        <f aca="false">(C15/G15)*100</f>
        <v>9.91280480463044</v>
      </c>
      <c r="E15" s="1" t="n">
        <v>105.521861</v>
      </c>
      <c r="F15" s="99" t="n">
        <f aca="false">(E15/C15)*100</f>
        <v>56.4831340118371</v>
      </c>
      <c r="G15" s="1" t="n">
        <v>1884.63434599996</v>
      </c>
    </row>
    <row r="16" customFormat="false" ht="15" hidden="false" customHeight="false" outlineLevel="0" collapsed="false">
      <c r="B16" s="1" t="s">
        <v>36</v>
      </c>
      <c r="C16" s="1" t="n">
        <v>214.938506</v>
      </c>
      <c r="D16" s="99" t="n">
        <f aca="false">(C16/G16)*100</f>
        <v>10.9407286228559</v>
      </c>
      <c r="E16" s="1" t="n">
        <v>79.160241</v>
      </c>
      <c r="F16" s="99" t="n">
        <f aca="false">(E16/C16)*100</f>
        <v>36.8292505950515</v>
      </c>
      <c r="G16" s="1" t="n">
        <v>1964.57213599997</v>
      </c>
    </row>
    <row r="17" customFormat="false" ht="15" hidden="false" customHeight="false" outlineLevel="0" collapsed="false">
      <c r="B17" s="1" t="s">
        <v>56</v>
      </c>
      <c r="C17" s="1" t="n">
        <v>222.398867</v>
      </c>
      <c r="D17" s="99" t="n">
        <f aca="false">(C17/G17)*100</f>
        <v>12.9441563238153</v>
      </c>
      <c r="E17" s="1" t="n">
        <v>62.7466409999999</v>
      </c>
      <c r="F17" s="99" t="n">
        <f aca="false">(E17/C17)*100</f>
        <v>28.2135614476849</v>
      </c>
      <c r="G17" s="1" t="n">
        <v>1718.14107799996</v>
      </c>
    </row>
    <row r="18" customFormat="false" ht="15" hidden="false" customHeight="false" outlineLevel="0" collapsed="false">
      <c r="A18" s="1" t="s">
        <v>57</v>
      </c>
      <c r="B18" s="1" t="s">
        <v>38</v>
      </c>
      <c r="C18" s="1" t="n">
        <v>7.174775</v>
      </c>
      <c r="D18" s="99" t="n">
        <f aca="false">(C18/G18)*100</f>
        <v>12.9956979539892</v>
      </c>
      <c r="E18" s="1" t="n">
        <v>4.118602</v>
      </c>
      <c r="F18" s="99" t="n">
        <f aca="false">(E18/C18)*100</f>
        <v>57.4039185897816</v>
      </c>
      <c r="G18" s="1" t="n">
        <v>55.2088469999999</v>
      </c>
    </row>
    <row r="19" customFormat="false" ht="15" hidden="false" customHeight="false" outlineLevel="0" collapsed="false">
      <c r="B19" s="1" t="s">
        <v>39</v>
      </c>
      <c r="C19" s="1" t="n">
        <v>155.150881</v>
      </c>
      <c r="D19" s="99" t="n">
        <f aca="false">(C19/G19)*100</f>
        <v>12.5864176275998</v>
      </c>
      <c r="E19" s="1" t="n">
        <v>52.518905</v>
      </c>
      <c r="F19" s="99" t="n">
        <f aca="false">(E19/C19)*100</f>
        <v>33.850213844419</v>
      </c>
      <c r="G19" s="1" t="n">
        <v>1232.68499099999</v>
      </c>
    </row>
    <row r="20" customFormat="false" ht="15" hidden="false" customHeight="false" outlineLevel="0" collapsed="false">
      <c r="B20" s="1" t="s">
        <v>40</v>
      </c>
      <c r="C20" s="1" t="n">
        <v>477.465012999999</v>
      </c>
      <c r="D20" s="99" t="n">
        <f aca="false">(C20/G20)*100</f>
        <v>10.894945212809</v>
      </c>
      <c r="E20" s="1" t="n">
        <v>199.047438</v>
      </c>
      <c r="F20" s="99" t="n">
        <f aca="false">(E20/C20)*100</f>
        <v>41.6883818877846</v>
      </c>
      <c r="G20" s="1" t="n">
        <v>4382.44528700019</v>
      </c>
    </row>
    <row r="21" customFormat="false" ht="15" hidden="false" customHeight="false" outlineLevel="0" collapsed="false">
      <c r="B21" s="1" t="s">
        <v>41</v>
      </c>
      <c r="C21" s="1" t="n">
        <v>1.921213</v>
      </c>
      <c r="D21" s="99" t="n">
        <f aca="false">(C21/G21)*100</f>
        <v>3.92596167018745</v>
      </c>
      <c r="E21" s="1" t="n">
        <v>1.455086</v>
      </c>
      <c r="F21" s="99" t="n">
        <f aca="false">(E21/C21)*100</f>
        <v>75.7378801829886</v>
      </c>
      <c r="G21" s="1" t="n">
        <v>48.936112</v>
      </c>
    </row>
    <row r="22" customFormat="false" ht="15" hidden="false" customHeight="false" outlineLevel="0" collapsed="false">
      <c r="A22" s="1" t="s">
        <v>13</v>
      </c>
      <c r="B22" s="1" t="s">
        <v>42</v>
      </c>
      <c r="C22" s="1" t="n">
        <v>250.805126</v>
      </c>
      <c r="D22" s="99" t="n">
        <f aca="false">(C22/G22)*100</f>
        <v>8.95813194609133</v>
      </c>
      <c r="E22" s="1" t="n">
        <v>71.363655</v>
      </c>
      <c r="F22" s="99" t="n">
        <f aca="false">(E22/C22)*100</f>
        <v>28.4538263384616</v>
      </c>
      <c r="G22" s="1" t="n">
        <v>2799.74806699999</v>
      </c>
    </row>
    <row r="23" customFormat="false" ht="15" hidden="false" customHeight="false" outlineLevel="0" collapsed="false">
      <c r="B23" s="1" t="s">
        <v>43</v>
      </c>
      <c r="C23" s="1" t="n">
        <v>393.809428</v>
      </c>
      <c r="D23" s="99" t="n">
        <f aca="false">(C23/G23)*100</f>
        <v>13.2378551628904</v>
      </c>
      <c r="E23" s="1" t="n">
        <v>187.480296</v>
      </c>
      <c r="F23" s="99" t="n">
        <f aca="false">(E23/C23)*100</f>
        <v>47.6068582085851</v>
      </c>
      <c r="G23" s="1" t="n">
        <v>2974.87337000003</v>
      </c>
    </row>
    <row r="24" customFormat="false" ht="15" hidden="false" customHeight="false" outlineLevel="0" collapsed="false">
      <c r="A24" s="1" t="s">
        <v>58</v>
      </c>
      <c r="B24" s="1" t="s">
        <v>31</v>
      </c>
      <c r="D24" s="99"/>
      <c r="F24" s="99"/>
    </row>
    <row r="25" customFormat="false" ht="15" hidden="false" customHeight="false" outlineLevel="0" collapsed="false">
      <c r="A25" s="1" t="s">
        <v>15</v>
      </c>
      <c r="B25" s="1" t="s">
        <v>31</v>
      </c>
      <c r="D25" s="99"/>
      <c r="F25" s="99"/>
    </row>
    <row r="26" customFormat="false" ht="15" hidden="false" customHeight="false" outlineLevel="0" collapsed="false">
      <c r="A26" s="1" t="s">
        <v>17</v>
      </c>
      <c r="B26" s="1" t="s">
        <v>31</v>
      </c>
      <c r="D26" s="99"/>
      <c r="F26" s="99"/>
    </row>
    <row r="27" customFormat="false" ht="15" hidden="false" customHeight="false" outlineLevel="0" collapsed="false">
      <c r="A27" s="1" t="s">
        <v>16</v>
      </c>
      <c r="B27" s="1" t="s">
        <v>31</v>
      </c>
      <c r="D27" s="99"/>
      <c r="F27" s="99"/>
    </row>
    <row r="28" customFormat="false" ht="15" hidden="false" customHeight="false" outlineLevel="0" collapsed="false">
      <c r="A28" s="1" t="s">
        <v>59</v>
      </c>
      <c r="B28" s="1" t="s">
        <v>44</v>
      </c>
      <c r="C28" s="1" t="n">
        <v>29.437639</v>
      </c>
      <c r="D28" s="99" t="n">
        <f aca="false">(C28/G28)*100</f>
        <v>17.8091001491826</v>
      </c>
      <c r="E28" s="1" t="n">
        <v>19.116514</v>
      </c>
      <c r="F28" s="99" t="n">
        <f aca="false">(E28/C28)*100</f>
        <v>64.9390190565215</v>
      </c>
      <c r="G28" s="1" t="n">
        <v>165.295488</v>
      </c>
    </row>
    <row r="29" customFormat="false" ht="15" hidden="false" customHeight="false" outlineLevel="0" collapsed="false">
      <c r="B29" s="1" t="s">
        <v>45</v>
      </c>
      <c r="C29" s="1" t="n">
        <v>615.176915000004</v>
      </c>
      <c r="D29" s="99" t="n">
        <f aca="false">(C29/G29)*100</f>
        <v>10.9670381181835</v>
      </c>
      <c r="E29" s="1" t="n">
        <v>239.727437</v>
      </c>
      <c r="F29" s="99" t="n">
        <f aca="false">(E29/C29)*100</f>
        <v>38.9688610145585</v>
      </c>
      <c r="G29" s="1" t="n">
        <v>5609.32594900015</v>
      </c>
    </row>
    <row r="30" customFormat="false" ht="15" hidden="false" customHeight="false" outlineLevel="0" collapsed="false">
      <c r="A30" s="1" t="s">
        <v>19</v>
      </c>
      <c r="B30" s="1" t="s">
        <v>44</v>
      </c>
      <c r="C30" s="1" t="n">
        <v>497.233471999999</v>
      </c>
      <c r="D30" s="99" t="n">
        <f aca="false">(C30/G30)*100</f>
        <v>11.0944757537195</v>
      </c>
      <c r="E30" s="1" t="n">
        <v>199.537154</v>
      </c>
      <c r="F30" s="99" t="n">
        <f aca="false">(E30/C30)*100</f>
        <v>40.1294694014485</v>
      </c>
      <c r="G30" s="1" t="n">
        <v>4481.81133600024</v>
      </c>
    </row>
    <row r="31" customFormat="false" ht="15" hidden="false" customHeight="false" outlineLevel="0" collapsed="false">
      <c r="B31" s="1" t="s">
        <v>45</v>
      </c>
      <c r="C31" s="1" t="n">
        <v>80.415618</v>
      </c>
      <c r="D31" s="99" t="n">
        <f aca="false">(C31/G31)*100</f>
        <v>14.9767568163651</v>
      </c>
      <c r="E31" s="1" t="n">
        <v>27.777159</v>
      </c>
      <c r="F31" s="99" t="n">
        <f aca="false">(E31/C31)*100</f>
        <v>34.5419953124031</v>
      </c>
      <c r="G31" s="1" t="n">
        <v>536.936127000004</v>
      </c>
    </row>
    <row r="32" customFormat="false" ht="15" hidden="false" customHeight="false" outlineLevel="0" collapsed="false">
      <c r="A32" s="1" t="s">
        <v>60</v>
      </c>
      <c r="B32" s="1" t="s">
        <v>44</v>
      </c>
      <c r="C32" s="1" t="n">
        <v>272.97561</v>
      </c>
      <c r="D32" s="99" t="n">
        <f aca="false">(C32/G32)*100</f>
        <v>5.14954511005614</v>
      </c>
      <c r="E32" s="1" t="n">
        <v>218.295866</v>
      </c>
      <c r="F32" s="99" t="n">
        <f aca="false">(E32/C32)*100</f>
        <v>79.9690001608569</v>
      </c>
      <c r="G32" s="1" t="n">
        <v>5300.96550600027</v>
      </c>
    </row>
    <row r="33" customFormat="false" ht="15" hidden="false" customHeight="false" outlineLevel="0" collapsed="false">
      <c r="B33" s="1" t="s">
        <v>45</v>
      </c>
      <c r="C33" s="1" t="n">
        <v>355.093895</v>
      </c>
      <c r="D33" s="99" t="n">
        <f aca="false">(C33/G33)*100</f>
        <v>100</v>
      </c>
      <c r="E33" s="1" t="n">
        <v>26.594936</v>
      </c>
      <c r="F33" s="99" t="n">
        <f aca="false">(E33/C33)*100</f>
        <v>7.48955033428552</v>
      </c>
      <c r="G33" s="1" t="n">
        <v>355.093895</v>
      </c>
    </row>
    <row r="34" customFormat="false" ht="15" hidden="false" customHeight="false" outlineLevel="0" collapsed="false">
      <c r="A34" s="1" t="s">
        <v>293</v>
      </c>
      <c r="B34" s="1" t="s">
        <v>44</v>
      </c>
      <c r="C34" s="1" t="n">
        <v>355.818756000001</v>
      </c>
      <c r="D34" s="99" t="n">
        <f aca="false">(C34/G34)*100</f>
        <v>9.97608989915269</v>
      </c>
      <c r="E34" s="1" t="n">
        <v>124.346419</v>
      </c>
      <c r="F34" s="99" t="n">
        <f aca="false">(E34/C34)*100</f>
        <v>34.9465611082064</v>
      </c>
      <c r="G34" s="1" t="n">
        <v>3566.71561300006</v>
      </c>
    </row>
    <row r="35" customFormat="false" ht="15" hidden="false" customHeight="false" outlineLevel="0" collapsed="false">
      <c r="B35" s="1" t="s">
        <v>45</v>
      </c>
      <c r="C35" s="1" t="n">
        <v>95.6328410000001</v>
      </c>
      <c r="D35" s="99" t="n">
        <f aca="false">(C35/G35)*100</f>
        <v>11.9678829707518</v>
      </c>
      <c r="E35" s="1" t="n">
        <v>38.400004</v>
      </c>
      <c r="F35" s="99" t="n">
        <f aca="false">(E35/C35)*100</f>
        <v>40.1535744399771</v>
      </c>
      <c r="G35" s="1" t="n">
        <v>799.079012000006</v>
      </c>
    </row>
    <row r="36" customFormat="false" ht="15" hidden="false" customHeight="false" outlineLevel="0" collapsed="false">
      <c r="A36" s="1" t="s">
        <v>22</v>
      </c>
      <c r="B36" s="1" t="s">
        <v>44</v>
      </c>
      <c r="C36" s="1" t="n">
        <v>533.829564</v>
      </c>
      <c r="D36" s="99" t="n">
        <f aca="false">(C36/G36)*100</f>
        <v>10.9726352774548</v>
      </c>
      <c r="E36" s="1" t="n">
        <v>191.780577</v>
      </c>
      <c r="F36" s="99" t="n">
        <f aca="false">(E36/C36)*100</f>
        <v>35.9254319979925</v>
      </c>
      <c r="G36" s="1" t="n">
        <v>4865.09895300036</v>
      </c>
    </row>
    <row r="37" customFormat="false" ht="15" hidden="false" customHeight="false" outlineLevel="0" collapsed="false">
      <c r="B37" s="1" t="s">
        <v>45</v>
      </c>
      <c r="C37" s="1" t="n">
        <v>110.78499</v>
      </c>
      <c r="D37" s="99" t="n">
        <f aca="false">(C37/G37)*100</f>
        <v>12.180566390484</v>
      </c>
      <c r="E37" s="1" t="n">
        <v>67.063374</v>
      </c>
      <c r="F37" s="99" t="n">
        <f aca="false">(E37/C37)*100</f>
        <v>60.5347114261597</v>
      </c>
      <c r="G37" s="1" t="n">
        <v>909.522484000004</v>
      </c>
    </row>
    <row r="38" customFormat="false" ht="15" hidden="false" customHeight="false" outlineLevel="0" collapsed="false">
      <c r="A38" s="1" t="s">
        <v>23</v>
      </c>
      <c r="B38" s="1" t="s">
        <v>44</v>
      </c>
      <c r="C38" s="1" t="n">
        <v>340.925418</v>
      </c>
      <c r="D38" s="99" t="n">
        <f aca="false">(C38/G38)*100</f>
        <v>6.49106060987007</v>
      </c>
      <c r="E38" s="1" t="s">
        <v>1</v>
      </c>
      <c r="F38" s="99"/>
      <c r="G38" s="1" t="n">
        <v>5252.22977400029</v>
      </c>
    </row>
    <row r="39" customFormat="false" ht="15" hidden="false" customHeight="false" outlineLevel="0" collapsed="false">
      <c r="B39" s="1" t="s">
        <v>45</v>
      </c>
      <c r="C39" s="1" t="n">
        <v>298.865707999999</v>
      </c>
      <c r="D39" s="99" t="n">
        <f aca="false">(C39/G39)*100</f>
        <v>61.5489975938561</v>
      </c>
      <c r="E39" s="1" t="n">
        <v>258.843951</v>
      </c>
      <c r="F39" s="99" t="n">
        <f aca="false">(E39/C39)*100</f>
        <v>86.608782497054</v>
      </c>
      <c r="G39" s="1" t="n">
        <v>485.573639999999</v>
      </c>
    </row>
    <row r="40" customFormat="false" ht="15" hidden="false" customHeight="false" outlineLevel="0" collapsed="false">
      <c r="A40" s="1" t="s">
        <v>24</v>
      </c>
      <c r="B40" s="1" t="s">
        <v>44</v>
      </c>
      <c r="C40" s="1" t="n">
        <v>611.735986000004</v>
      </c>
      <c r="D40" s="99" t="n">
        <f aca="false">(C40/G40)*100</f>
        <v>11.0208517098608</v>
      </c>
      <c r="E40" s="1" t="n">
        <v>247.038876</v>
      </c>
      <c r="F40" s="99" t="n">
        <f aca="false">(E40/C40)*100</f>
        <v>40.3832505612966</v>
      </c>
      <c r="G40" s="1" t="n">
        <v>5550.71424700015</v>
      </c>
    </row>
    <row r="41" customFormat="false" ht="15" hidden="false" customHeight="false" outlineLevel="0" collapsed="false">
      <c r="B41" s="1" t="s">
        <v>45</v>
      </c>
      <c r="C41" s="1" t="n">
        <v>31.884936</v>
      </c>
      <c r="D41" s="99" t="n">
        <f aca="false">(C41/G41)*100</f>
        <v>14.6036446996326</v>
      </c>
      <c r="E41" s="1" t="n">
        <v>10.811443</v>
      </c>
      <c r="F41" s="99" t="n">
        <f aca="false">(E41/C41)*100</f>
        <v>33.9076829258807</v>
      </c>
      <c r="G41" s="1" t="n">
        <v>218.335468</v>
      </c>
    </row>
    <row r="42" customFormat="false" ht="15" hidden="false" customHeight="false" outlineLevel="0" collapsed="false">
      <c r="A42" s="1" t="s">
        <v>25</v>
      </c>
      <c r="B42" s="1" t="s">
        <v>44</v>
      </c>
      <c r="C42" s="1" t="n">
        <v>545.488619000001</v>
      </c>
      <c r="D42" s="99" t="n">
        <f aca="false">(C42/G42)*100</f>
        <v>10.6945690177236</v>
      </c>
      <c r="E42" s="1" t="n">
        <v>217.495516</v>
      </c>
      <c r="F42" s="99" t="n">
        <f aca="false">(E42/C42)*100</f>
        <v>39.8716872221306</v>
      </c>
      <c r="G42" s="1" t="n">
        <v>5100.61338700033</v>
      </c>
    </row>
    <row r="43" customFormat="false" ht="15" hidden="false" customHeight="false" outlineLevel="0" collapsed="false">
      <c r="B43" s="1" t="s">
        <v>45</v>
      </c>
      <c r="C43" s="1" t="n">
        <v>99.1259350000001</v>
      </c>
      <c r="D43" s="99" t="n">
        <f aca="false">(C43/G43)*100</f>
        <v>14.7069363637421</v>
      </c>
      <c r="E43" s="1" t="n">
        <v>41.348435</v>
      </c>
      <c r="F43" s="99" t="n">
        <f aca="false">(E43/C43)*100</f>
        <v>41.7130340309021</v>
      </c>
      <c r="G43" s="1" t="n">
        <v>674.008050000008</v>
      </c>
    </row>
    <row r="44" customFormat="false" ht="15" hidden="false" customHeight="false" outlineLevel="0" collapsed="false">
      <c r="A44" s="1" t="s">
        <v>2</v>
      </c>
      <c r="B44" s="1" t="s">
        <v>28</v>
      </c>
      <c r="C44" s="1" t="n">
        <v>209.763434</v>
      </c>
      <c r="D44" s="99" t="n">
        <f aca="false">(C44/G44)*100</f>
        <v>11.5513812724892</v>
      </c>
      <c r="E44" s="1" t="n">
        <v>106.326722</v>
      </c>
      <c r="F44" s="99" t="n">
        <f aca="false">(E44/C44)*100</f>
        <v>50.6888736384817</v>
      </c>
      <c r="G44" s="1" t="n">
        <v>1815.91646099998</v>
      </c>
    </row>
    <row r="45" customFormat="false" ht="15" hidden="false" customHeight="false" outlineLevel="0" collapsed="false">
      <c r="B45" s="1" t="s">
        <v>29</v>
      </c>
      <c r="C45" s="1" t="n">
        <v>177.356575</v>
      </c>
      <c r="D45" s="99" t="n">
        <f aca="false">(C45/G45)*100</f>
        <v>12.4394592001434</v>
      </c>
      <c r="E45" s="1" t="n">
        <v>73.386759</v>
      </c>
      <c r="F45" s="99" t="n">
        <f aca="false">(E45/C45)*100</f>
        <v>41.3780876181218</v>
      </c>
      <c r="G45" s="1" t="n">
        <v>1425.75792199998</v>
      </c>
    </row>
    <row r="46" customFormat="false" ht="15" hidden="false" customHeight="false" outlineLevel="0" collapsed="false">
      <c r="B46" s="1" t="s">
        <v>30</v>
      </c>
      <c r="C46" s="1" t="n">
        <v>257.494545</v>
      </c>
      <c r="D46" s="99" t="n">
        <f aca="false">(C46/G46)*100</f>
        <v>10.1658084243556</v>
      </c>
      <c r="E46" s="1" t="n">
        <v>79.13047</v>
      </c>
      <c r="F46" s="99" t="n">
        <f aca="false">(E46/C46)*100</f>
        <v>30.7309306300062</v>
      </c>
      <c r="G46" s="1" t="n">
        <v>2532.94705400001</v>
      </c>
    </row>
    <row r="47" customFormat="false" ht="15" hidden="false" customHeight="false" outlineLevel="0" collapsed="false">
      <c r="A47" s="1" t="s">
        <v>48</v>
      </c>
      <c r="B47" s="1" t="s">
        <v>29</v>
      </c>
      <c r="C47" s="1" t="n">
        <v>387.120008999998</v>
      </c>
      <c r="D47" s="99" t="n">
        <f aca="false">(C47/G47)*100</f>
        <v>11.94197699282</v>
      </c>
      <c r="E47" s="1" t="n">
        <v>179.713481</v>
      </c>
      <c r="F47" s="99" t="n">
        <f aca="false">(E47/C47)*100</f>
        <v>46.4231961205603</v>
      </c>
      <c r="G47" s="1" t="n">
        <v>3241.67438299999</v>
      </c>
    </row>
    <row r="48" customFormat="false" ht="15" hidden="false" customHeight="false" outlineLevel="0" collapsed="false">
      <c r="B48" s="1" t="s">
        <v>30</v>
      </c>
      <c r="C48" s="1" t="n">
        <v>257.494545</v>
      </c>
      <c r="D48" s="99" t="n">
        <f aca="false">(C48/G48)*100</f>
        <v>10.1658084243556</v>
      </c>
      <c r="E48" s="1" t="n">
        <v>79.13047</v>
      </c>
      <c r="F48" s="99" t="n">
        <f aca="false">(E48/C48)*100</f>
        <v>30.7309306300062</v>
      </c>
      <c r="G48" s="1" t="n">
        <v>2532.94705400001</v>
      </c>
    </row>
    <row r="49" s="42" customFormat="true" ht="15" hidden="false" customHeight="false" outlineLevel="0" collapsed="false">
      <c r="A49" s="42" t="s">
        <v>148</v>
      </c>
      <c r="C49" s="40" t="n">
        <f aca="false">SUM(C47:C48)</f>
        <v>644.614553999998</v>
      </c>
      <c r="D49" s="100" t="n">
        <f aca="false">(C49/G49)*100</f>
        <v>11.1628885292762</v>
      </c>
      <c r="E49" s="40" t="n">
        <f aca="false">SUM(E47:E48)</f>
        <v>258.843951</v>
      </c>
      <c r="F49" s="100" t="n">
        <f aca="false">(E49/C49)*100</f>
        <v>40.1548412758923</v>
      </c>
      <c r="G49" s="40" t="n">
        <f aca="false">SUM(G47:G48)</f>
        <v>5774.621437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5.99"/>
    <col collapsed="false" customWidth="true" hidden="false" outlineLevel="0" max="2" min="2" style="6" width="21.13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6.28"/>
    <col collapsed="false" customWidth="true" hidden="false" outlineLevel="0" max="8" min="8" style="101" width="7.99"/>
    <col collapsed="false" customWidth="true" hidden="false" outlineLevel="0" max="9" min="9" style="101" width="21.13"/>
    <col collapsed="false" customWidth="false" hidden="false" outlineLevel="0" max="257" min="10" style="6" width="9.14"/>
  </cols>
  <sheetData>
    <row r="1" s="11" customFormat="true" ht="15.75" hidden="false" customHeight="false" outlineLevel="0" collapsed="false">
      <c r="A1" s="2" t="s">
        <v>318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4" t="s">
        <v>1</v>
      </c>
      <c r="B2" s="4" t="s">
        <v>1</v>
      </c>
      <c r="C2" s="89" t="s">
        <v>319</v>
      </c>
      <c r="D2" s="89"/>
      <c r="E2" s="89" t="s">
        <v>320</v>
      </c>
      <c r="F2" s="89"/>
      <c r="G2" s="4" t="s">
        <v>321</v>
      </c>
    </row>
    <row r="3" s="33" customFormat="true" ht="15" hidden="false" customHeight="false" outlineLevel="0" collapsed="false">
      <c r="C3" s="33" t="s">
        <v>46</v>
      </c>
      <c r="D3" s="33" t="s">
        <v>134</v>
      </c>
      <c r="E3" s="33" t="s">
        <v>46</v>
      </c>
      <c r="F3" s="33" t="s">
        <v>322</v>
      </c>
      <c r="G3" s="33" t="s">
        <v>46</v>
      </c>
    </row>
    <row r="4" customFormat="false" ht="15" hidden="false" customHeight="false" outlineLevel="0" collapsed="false">
      <c r="A4" s="1" t="s">
        <v>323</v>
      </c>
      <c r="B4" s="1" t="s">
        <v>324</v>
      </c>
      <c r="C4" s="1" t="n">
        <v>97.0625620000001</v>
      </c>
      <c r="D4" s="99" t="n">
        <f aca="false">(C4/G4)*100</f>
        <v>8.25355179964411</v>
      </c>
      <c r="E4" s="1" t="n">
        <v>20.38871</v>
      </c>
      <c r="F4" s="99" t="n">
        <f aca="false">(E4/G4)*100</f>
        <v>1.73371968187819</v>
      </c>
      <c r="G4" s="1" t="n">
        <v>1176.00960599999</v>
      </c>
      <c r="H4" s="1"/>
      <c r="I4" s="1"/>
    </row>
    <row r="5" customFormat="false" ht="15" hidden="false" customHeight="false" outlineLevel="0" collapsed="false">
      <c r="A5" s="1"/>
      <c r="B5" s="1" t="s">
        <v>325</v>
      </c>
      <c r="C5" s="1" t="n">
        <v>29.279937</v>
      </c>
      <c r="D5" s="99" t="n">
        <f aca="false">(C5/G5)*100</f>
        <v>5.36197300887222</v>
      </c>
      <c r="E5" s="1" t="n">
        <v>11.928526</v>
      </c>
      <c r="F5" s="99" t="n">
        <f aca="false">(E5/G5)*100</f>
        <v>2.18444576733995</v>
      </c>
      <c r="G5" s="1" t="n">
        <v>546.066475000001</v>
      </c>
      <c r="H5" s="1"/>
      <c r="I5" s="1"/>
    </row>
    <row r="6" customFormat="false" ht="15" hidden="false" customHeight="false" outlineLevel="0" collapsed="false">
      <c r="A6" s="1"/>
      <c r="B6" s="1" t="s">
        <v>326</v>
      </c>
      <c r="C6" s="1" t="n">
        <v>86.3398530000001</v>
      </c>
      <c r="D6" s="99" t="n">
        <f aca="false">(C6/G6)*100</f>
        <v>7.68949697434746</v>
      </c>
      <c r="E6" s="1" t="n">
        <v>8.576287</v>
      </c>
      <c r="F6" s="99" t="n">
        <f aca="false">(E6/G6)*100</f>
        <v>0.763811040280963</v>
      </c>
      <c r="G6" s="1" t="n">
        <v>1122.828363</v>
      </c>
      <c r="H6" s="1"/>
      <c r="I6" s="1"/>
    </row>
    <row r="7" customFormat="false" ht="15" hidden="false" customHeight="false" outlineLevel="0" collapsed="false">
      <c r="A7" s="1"/>
      <c r="B7" s="1" t="s">
        <v>327</v>
      </c>
      <c r="C7" s="1" t="n">
        <v>42.233037</v>
      </c>
      <c r="D7" s="99" t="n">
        <f aca="false">(C7/G7)*100</f>
        <v>7.95377485479249</v>
      </c>
      <c r="E7" s="1" t="n">
        <v>8.72859</v>
      </c>
      <c r="F7" s="99" t="n">
        <f aca="false">(E7/G7)*100</f>
        <v>1.64386093426796</v>
      </c>
      <c r="G7" s="1" t="n">
        <v>530.981047000001</v>
      </c>
      <c r="H7" s="1"/>
      <c r="I7" s="1"/>
    </row>
    <row r="8" customFormat="false" ht="15" hidden="false" customHeight="false" outlineLevel="0" collapsed="false">
      <c r="A8" s="1" t="s">
        <v>328</v>
      </c>
      <c r="B8" s="1" t="s">
        <v>44</v>
      </c>
      <c r="C8" s="1" t="n">
        <v>5.236925</v>
      </c>
      <c r="D8" s="99" t="n">
        <f aca="false">(C8/G8)*100</f>
        <v>19.8043062976289</v>
      </c>
      <c r="E8" s="1" t="n">
        <v>1.365711</v>
      </c>
      <c r="F8" s="99" t="n">
        <f aca="false">(E8/G8)*100</f>
        <v>5.1646641794643</v>
      </c>
      <c r="G8" s="1" t="n">
        <v>26.443365</v>
      </c>
      <c r="H8" s="1"/>
      <c r="I8" s="1"/>
    </row>
    <row r="9" customFormat="false" ht="15" hidden="false" customHeight="false" outlineLevel="0" collapsed="false">
      <c r="A9" s="1"/>
      <c r="B9" s="1" t="s">
        <v>45</v>
      </c>
      <c r="C9" s="1" t="n">
        <v>249.678464000001</v>
      </c>
      <c r="D9" s="99" t="n">
        <f aca="false">(C9/G9)*100</f>
        <v>7.49738488732524</v>
      </c>
      <c r="E9" s="1" t="n">
        <v>48.256402</v>
      </c>
      <c r="F9" s="99" t="n">
        <f aca="false">(E9/G9)*100</f>
        <v>1.44905096448963</v>
      </c>
      <c r="G9" s="1" t="n">
        <v>3330.20736900005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55</v>
      </c>
      <c r="C10" s="1" t="n">
        <v>6.347223</v>
      </c>
      <c r="D10" s="99" t="n">
        <f aca="false">(C10/G10)*100</f>
        <v>5.11130335693729</v>
      </c>
      <c r="E10" s="1" t="n">
        <v>0.727543</v>
      </c>
      <c r="F10" s="99" t="n">
        <f aca="false">(E10/G10)*100</f>
        <v>0.585877158911264</v>
      </c>
      <c r="G10" s="1" t="n">
        <v>124.180127</v>
      </c>
      <c r="H10" s="1"/>
      <c r="I10" s="1"/>
    </row>
    <row r="11" customFormat="false" ht="15" hidden="false" customHeight="false" outlineLevel="0" collapsed="false">
      <c r="A11" s="1"/>
      <c r="B11" s="1" t="s">
        <v>35</v>
      </c>
      <c r="C11" s="1" t="n">
        <v>73.4738310000001</v>
      </c>
      <c r="D11" s="99" t="n">
        <f aca="false">(C11/G11)*100</f>
        <v>6.79975554621757</v>
      </c>
      <c r="E11" s="1" t="n">
        <v>17.043153</v>
      </c>
      <c r="F11" s="99" t="n">
        <f aca="false">(E11/G11)*100</f>
        <v>1.57728639652374</v>
      </c>
      <c r="G11" s="1" t="n">
        <v>1080.536359</v>
      </c>
      <c r="H11" s="1"/>
      <c r="I11" s="1"/>
    </row>
    <row r="12" customFormat="false" ht="15" hidden="false" customHeight="false" outlineLevel="0" collapsed="false">
      <c r="A12" s="1"/>
      <c r="B12" s="1" t="s">
        <v>36</v>
      </c>
      <c r="C12" s="1" t="n">
        <v>92.0241000000001</v>
      </c>
      <c r="D12" s="99" t="n">
        <f aca="false">(C12/G12)*100</f>
        <v>7.78662275791509</v>
      </c>
      <c r="E12" s="1" t="n">
        <v>11.93038</v>
      </c>
      <c r="F12" s="99" t="n">
        <f aca="false">(E12/G12)*100</f>
        <v>1.00948956217529</v>
      </c>
      <c r="G12" s="1" t="n">
        <v>1181.82301699999</v>
      </c>
      <c r="H12" s="1"/>
      <c r="I12" s="1"/>
    </row>
    <row r="13" customFormat="false" ht="15" hidden="false" customHeight="false" outlineLevel="0" collapsed="false">
      <c r="A13" s="1"/>
      <c r="B13" s="1" t="s">
        <v>56</v>
      </c>
      <c r="C13" s="1" t="n">
        <v>83.0702350000001</v>
      </c>
      <c r="D13" s="99" t="n">
        <f aca="false">(C13/G13)*100</f>
        <v>8.39647969543287</v>
      </c>
      <c r="E13" s="1" t="n">
        <v>19.921037</v>
      </c>
      <c r="F13" s="99" t="n">
        <f aca="false">(E13/G13)*100</f>
        <v>2.01355615139968</v>
      </c>
      <c r="G13" s="1" t="n">
        <v>989.345988000004</v>
      </c>
      <c r="H13" s="1"/>
      <c r="I13" s="1"/>
    </row>
    <row r="14" customFormat="false" ht="15" hidden="false" customHeight="false" outlineLevel="0" collapsed="false">
      <c r="A14" s="1" t="s">
        <v>57</v>
      </c>
      <c r="B14" s="1" t="s">
        <v>38</v>
      </c>
      <c r="C14" s="1" t="n">
        <v>1.082924</v>
      </c>
      <c r="D14" s="99" t="n">
        <f aca="false">(C14/G14)*100</f>
        <v>3.66180372281102</v>
      </c>
      <c r="E14" s="1" t="s">
        <v>1</v>
      </c>
      <c r="F14" s="99"/>
      <c r="G14" s="1" t="n">
        <v>29.573513</v>
      </c>
      <c r="H14" s="1"/>
      <c r="I14" s="1"/>
    </row>
    <row r="15" customFormat="false" ht="15" hidden="false" customHeight="false" outlineLevel="0" collapsed="false">
      <c r="A15" s="1"/>
      <c r="B15" s="1" t="s">
        <v>39</v>
      </c>
      <c r="C15" s="1" t="n">
        <v>48.27056</v>
      </c>
      <c r="D15" s="99" t="n">
        <f aca="false">(C15/G15)*100</f>
        <v>6.4620440968494</v>
      </c>
      <c r="E15" s="1" t="n">
        <v>12.739603</v>
      </c>
      <c r="F15" s="99" t="n">
        <f aca="false">(E15/G15)*100</f>
        <v>1.70546760514804</v>
      </c>
      <c r="G15" s="1" t="n">
        <v>746.985927000011</v>
      </c>
      <c r="H15" s="1"/>
      <c r="I15" s="1"/>
    </row>
    <row r="16" customFormat="false" ht="15" hidden="false" customHeight="false" outlineLevel="0" collapsed="false">
      <c r="A16" s="1"/>
      <c r="B16" s="1" t="s">
        <v>40</v>
      </c>
      <c r="C16" s="1" t="n">
        <v>203.871443</v>
      </c>
      <c r="D16" s="99" t="n">
        <f aca="false">(C16/G16)*100</f>
        <v>8.02725972589379</v>
      </c>
      <c r="E16" s="1" t="n">
        <v>36.88251</v>
      </c>
      <c r="F16" s="99" t="n">
        <f aca="false">(E16/G16)*100</f>
        <v>1.45221656724563</v>
      </c>
      <c r="G16" s="1" t="n">
        <v>2539.73896399995</v>
      </c>
      <c r="H16" s="1"/>
      <c r="I16" s="1"/>
    </row>
    <row r="17" customFormat="false" ht="15" hidden="false" customHeight="false" outlineLevel="0" collapsed="false">
      <c r="A17" s="1"/>
      <c r="B17" s="1" t="s">
        <v>41</v>
      </c>
      <c r="C17" s="1" t="n">
        <v>1.690462</v>
      </c>
      <c r="D17" s="99" t="n">
        <f aca="false">(C17/G17)*100</f>
        <v>6.27730904334556</v>
      </c>
      <c r="E17" s="1" t="s">
        <v>1</v>
      </c>
      <c r="F17" s="99"/>
      <c r="G17" s="1" t="n">
        <v>26.929724</v>
      </c>
      <c r="H17" s="1"/>
      <c r="I17" s="1"/>
    </row>
    <row r="18" customFormat="false" ht="15" hidden="false" customHeight="false" outlineLevel="0" collapsed="false">
      <c r="A18" s="1" t="s">
        <v>13</v>
      </c>
      <c r="B18" s="1" t="s">
        <v>42</v>
      </c>
      <c r="C18" s="1" t="n">
        <v>122.119072</v>
      </c>
      <c r="D18" s="99" t="n">
        <f aca="false">(C18/G18)*100</f>
        <v>7.54840277297112</v>
      </c>
      <c r="E18" s="1" t="n">
        <v>16.419076</v>
      </c>
      <c r="F18" s="99" t="n">
        <f aca="false">(E18/G18)*100</f>
        <v>1.01489306115939</v>
      </c>
      <c r="G18" s="1" t="n">
        <v>1617.81340599997</v>
      </c>
      <c r="H18" s="1"/>
      <c r="I18" s="1"/>
    </row>
    <row r="19" customFormat="false" ht="15" hidden="false" customHeight="false" outlineLevel="0" collapsed="false">
      <c r="A19" s="1"/>
      <c r="B19" s="1" t="s">
        <v>43</v>
      </c>
      <c r="C19" s="1" t="n">
        <v>132.796317</v>
      </c>
      <c r="D19" s="99" t="n">
        <f aca="false">(C19/G19)*100</f>
        <v>7.55351945651316</v>
      </c>
      <c r="E19" s="1" t="n">
        <v>33.203037</v>
      </c>
      <c r="F19" s="99" t="n">
        <f aca="false">(E19/G19)*100</f>
        <v>1.88860498288387</v>
      </c>
      <c r="G19" s="1" t="n">
        <v>1758.07208499998</v>
      </c>
      <c r="H19" s="1"/>
      <c r="I19" s="1"/>
    </row>
    <row r="20" customFormat="false" ht="15" hidden="false" customHeight="false" outlineLevel="0" collapsed="false">
      <c r="A20" s="1" t="s">
        <v>58</v>
      </c>
      <c r="B20" s="1" t="s">
        <v>31</v>
      </c>
      <c r="D20" s="99"/>
      <c r="F20" s="99"/>
      <c r="H20" s="1"/>
      <c r="I20" s="1"/>
    </row>
    <row r="21" customFormat="false" ht="15" hidden="false" customHeight="false" outlineLevel="0" collapsed="false">
      <c r="A21" s="1" t="s">
        <v>15</v>
      </c>
      <c r="B21" s="1" t="s">
        <v>31</v>
      </c>
      <c r="D21" s="99"/>
      <c r="F21" s="99"/>
      <c r="H21" s="1"/>
      <c r="I21" s="1"/>
    </row>
    <row r="22" customFormat="false" ht="15" hidden="false" customHeight="false" outlineLevel="0" collapsed="false">
      <c r="A22" s="1" t="s">
        <v>17</v>
      </c>
      <c r="B22" s="1" t="s">
        <v>31</v>
      </c>
      <c r="D22" s="99"/>
      <c r="F22" s="99"/>
      <c r="H22" s="1"/>
      <c r="I22" s="1"/>
    </row>
    <row r="23" customFormat="false" ht="15" hidden="false" customHeight="false" outlineLevel="0" collapsed="false">
      <c r="A23" s="1" t="s">
        <v>16</v>
      </c>
      <c r="B23" s="1" t="s">
        <v>31</v>
      </c>
      <c r="D23" s="99"/>
      <c r="F23" s="99"/>
      <c r="H23" s="1"/>
      <c r="I23" s="1"/>
    </row>
    <row r="24" customFormat="false" ht="15" hidden="false" customHeight="false" outlineLevel="0" collapsed="false">
      <c r="A24" s="1" t="s">
        <v>59</v>
      </c>
      <c r="B24" s="1" t="s">
        <v>44</v>
      </c>
      <c r="C24" s="1" t="n">
        <v>8.812573</v>
      </c>
      <c r="D24" s="99" t="n">
        <f aca="false">(C24/G24)*100</f>
        <v>8.65627121198619</v>
      </c>
      <c r="E24" s="1" t="n">
        <v>0.727543</v>
      </c>
      <c r="F24" s="99" t="n">
        <f aca="false">(E24/G24)*100</f>
        <v>0.714639132791532</v>
      </c>
      <c r="G24" s="1" t="n">
        <v>101.805648</v>
      </c>
      <c r="H24" s="1"/>
      <c r="I24" s="1"/>
    </row>
    <row r="25" customFormat="false" ht="15" hidden="false" customHeight="false" outlineLevel="0" collapsed="false">
      <c r="A25" s="1"/>
      <c r="B25" s="1" t="s">
        <v>45</v>
      </c>
      <c r="C25" s="1" t="n">
        <v>246.102816000001</v>
      </c>
      <c r="D25" s="99" t="n">
        <f aca="false">(C25/G25)*100</f>
        <v>7.51670172388026</v>
      </c>
      <c r="E25" s="1" t="n">
        <v>48.89457</v>
      </c>
      <c r="F25" s="99" t="n">
        <f aca="false">(E25/G25)*100</f>
        <v>1.49338355643758</v>
      </c>
      <c r="G25" s="1" t="n">
        <v>3274.07984300005</v>
      </c>
      <c r="H25" s="1"/>
      <c r="I25" s="1"/>
    </row>
    <row r="26" customFormat="false" ht="15" hidden="false" customHeight="false" outlineLevel="0" collapsed="false">
      <c r="A26" s="1" t="s">
        <v>19</v>
      </c>
      <c r="B26" s="1" t="s">
        <v>44</v>
      </c>
      <c r="C26" s="1" t="s">
        <v>1</v>
      </c>
      <c r="D26" s="99"/>
      <c r="E26" s="1" t="n">
        <v>10.075295</v>
      </c>
      <c r="F26" s="99" t="n">
        <f aca="false">(E26/G26)*100</f>
        <v>0.334994231877443</v>
      </c>
      <c r="G26" s="1" t="n">
        <v>3007.60253200002</v>
      </c>
      <c r="H26" s="1"/>
      <c r="I26" s="1"/>
    </row>
    <row r="27" customFormat="false" ht="15" hidden="false" customHeight="false" outlineLevel="0" collapsed="false">
      <c r="A27" s="1"/>
      <c r="B27" s="1" t="s">
        <v>45</v>
      </c>
      <c r="C27" s="1" t="n">
        <v>254.915389000001</v>
      </c>
      <c r="D27" s="99" t="n">
        <f aca="false">(C27/G27)*100</f>
        <v>69.2172642720619</v>
      </c>
      <c r="E27" s="1" t="n">
        <v>39.546818</v>
      </c>
      <c r="F27" s="99" t="n">
        <f aca="false">(E27/G27)*100</f>
        <v>10.7381612517129</v>
      </c>
      <c r="G27" s="1" t="n">
        <v>368.282959000002</v>
      </c>
      <c r="H27" s="1"/>
      <c r="I27" s="1"/>
    </row>
    <row r="28" customFormat="false" ht="15" hidden="false" customHeight="false" outlineLevel="0" collapsed="false">
      <c r="A28" s="1" t="s">
        <v>60</v>
      </c>
      <c r="B28" s="1" t="s">
        <v>44</v>
      </c>
      <c r="C28" s="1" t="n">
        <v>232.526412000001</v>
      </c>
      <c r="D28" s="99" t="n">
        <f aca="false">(C28/G28)*100</f>
        <v>7.49804728768766</v>
      </c>
      <c r="E28" s="1" t="n">
        <v>42.124739</v>
      </c>
      <c r="F28" s="99" t="n">
        <f aca="false">(E28/G28)*100</f>
        <v>1.35835444363843</v>
      </c>
      <c r="G28" s="1" t="n">
        <v>3101.15958300004</v>
      </c>
      <c r="H28" s="1"/>
      <c r="I28" s="1"/>
    </row>
    <row r="29" customFormat="false" ht="15" hidden="false" customHeight="false" outlineLevel="0" collapsed="false">
      <c r="A29" s="1"/>
      <c r="B29" s="1" t="s">
        <v>45</v>
      </c>
      <c r="C29" s="1" t="n">
        <v>16.437471</v>
      </c>
      <c r="D29" s="99" t="n">
        <f aca="false">(C29/G29)*100</f>
        <v>8.05530835686582</v>
      </c>
      <c r="E29" s="1" t="n">
        <v>6.769831</v>
      </c>
      <c r="F29" s="99" t="n">
        <f aca="false">(E29/G29)*100</f>
        <v>3.31760744878998</v>
      </c>
      <c r="G29" s="1" t="n">
        <v>204.057626</v>
      </c>
      <c r="H29" s="1"/>
      <c r="I29" s="1"/>
    </row>
    <row r="30" customFormat="false" ht="15" hidden="false" customHeight="false" outlineLevel="0" collapsed="false">
      <c r="A30" s="1" t="s">
        <v>293</v>
      </c>
      <c r="B30" s="1" t="s">
        <v>44</v>
      </c>
      <c r="C30" s="1" t="n">
        <v>154.050328</v>
      </c>
      <c r="D30" s="99" t="n">
        <f aca="false">(C30/G30)*100</f>
        <v>7.19167187813578</v>
      </c>
      <c r="E30" s="1" t="n">
        <v>38.087518</v>
      </c>
      <c r="F30" s="99" t="n">
        <f aca="false">(E30/G30)*100</f>
        <v>1.77807431937821</v>
      </c>
      <c r="G30" s="1" t="n">
        <v>2142.06558099996</v>
      </c>
      <c r="H30" s="1"/>
      <c r="I30" s="1"/>
    </row>
    <row r="31" customFormat="false" ht="15" hidden="false" customHeight="false" outlineLevel="0" collapsed="false">
      <c r="A31" s="1"/>
      <c r="B31" s="1" t="s">
        <v>45</v>
      </c>
      <c r="C31" s="1" t="n">
        <v>47.725616</v>
      </c>
      <c r="D31" s="99" t="n">
        <f aca="false">(C31/G31)*100</f>
        <v>9.56462612305949</v>
      </c>
      <c r="E31" s="1" t="n">
        <v>4.744733</v>
      </c>
      <c r="F31" s="99" t="n">
        <f aca="false">(E31/G31)*100</f>
        <v>0.950885520235976</v>
      </c>
      <c r="G31" s="1" t="n">
        <v>498.980466</v>
      </c>
      <c r="H31" s="1"/>
      <c r="I31" s="1"/>
    </row>
    <row r="32" customFormat="false" ht="15" hidden="false" customHeight="false" outlineLevel="0" collapsed="false">
      <c r="A32" s="1" t="s">
        <v>22</v>
      </c>
      <c r="B32" s="1" t="s">
        <v>44</v>
      </c>
      <c r="C32" s="1" t="n">
        <v>210.952492</v>
      </c>
      <c r="D32" s="99" t="n">
        <f aca="false">(C32/G32)*100</f>
        <v>7.47275828495351</v>
      </c>
      <c r="E32" s="1" t="n">
        <v>39.694771</v>
      </c>
      <c r="F32" s="99" t="n">
        <f aca="false">(E32/G32)*100</f>
        <v>1.40614327921559</v>
      </c>
      <c r="G32" s="1" t="n">
        <v>2822.953506</v>
      </c>
      <c r="H32" s="1"/>
      <c r="I32" s="1"/>
    </row>
    <row r="33" customFormat="false" ht="15" hidden="false" customHeight="false" outlineLevel="0" collapsed="false">
      <c r="A33" s="1"/>
      <c r="B33" s="1" t="s">
        <v>45</v>
      </c>
      <c r="C33" s="1" t="n">
        <v>43.962897</v>
      </c>
      <c r="D33" s="99" t="n">
        <f aca="false">(C33/G33)*100</f>
        <v>7.95086885776737</v>
      </c>
      <c r="E33" s="1" t="n">
        <v>9.927342</v>
      </c>
      <c r="F33" s="99" t="n">
        <f aca="false">(E33/G33)*100</f>
        <v>1.79540020641056</v>
      </c>
      <c r="G33" s="1" t="n">
        <v>552.931985000001</v>
      </c>
      <c r="H33" s="1"/>
      <c r="I33" s="1"/>
    </row>
    <row r="34" customFormat="false" ht="15" hidden="false" customHeight="false" outlineLevel="0" collapsed="false">
      <c r="A34" s="1" t="s">
        <v>23</v>
      </c>
      <c r="B34" s="1" t="s">
        <v>44</v>
      </c>
      <c r="C34" s="1" t="n">
        <v>232.193423000001</v>
      </c>
      <c r="D34" s="99" t="n">
        <f aca="false">(C34/G34)*100</f>
        <v>7.61683352892899</v>
      </c>
      <c r="E34" s="1" t="n">
        <v>40.907511</v>
      </c>
      <c r="F34" s="99" t="n">
        <f aca="false">(E34/G34)*100</f>
        <v>1.34192302841339</v>
      </c>
      <c r="G34" s="1" t="n">
        <v>3048.42454700004</v>
      </c>
      <c r="H34" s="1"/>
      <c r="I34" s="1"/>
    </row>
    <row r="35" customFormat="false" ht="15" hidden="false" customHeight="false" outlineLevel="0" collapsed="false">
      <c r="A35" s="1"/>
      <c r="B35" s="1" t="s">
        <v>45</v>
      </c>
      <c r="C35" s="1" t="n">
        <v>21.709452</v>
      </c>
      <c r="D35" s="99" t="n">
        <f aca="false">(C35/G35)*100</f>
        <v>7.05004055450662</v>
      </c>
      <c r="E35" s="1" t="n">
        <v>8.714602</v>
      </c>
      <c r="F35" s="99" t="n">
        <f aca="false">(E35/G35)*100</f>
        <v>2.83002525887731</v>
      </c>
      <c r="G35" s="1" t="n">
        <v>307.933717999999</v>
      </c>
      <c r="H35" s="1"/>
      <c r="I35" s="1"/>
    </row>
    <row r="36" customFormat="false" ht="15" hidden="false" customHeight="false" outlineLevel="0" collapsed="false">
      <c r="A36" s="1" t="s">
        <v>24</v>
      </c>
      <c r="B36" s="1" t="s">
        <v>44</v>
      </c>
      <c r="C36" s="1" t="n">
        <v>243.297978000001</v>
      </c>
      <c r="D36" s="99" t="n">
        <f aca="false">(C36/G36)*100</f>
        <v>7.50674375225386</v>
      </c>
      <c r="E36" s="1" t="n">
        <v>46.303648</v>
      </c>
      <c r="F36" s="99" t="n">
        <f aca="false">(E36/G36)*100</f>
        <v>1.42865807265591</v>
      </c>
      <c r="G36" s="1" t="n">
        <v>3241.05878700005</v>
      </c>
      <c r="H36" s="1"/>
      <c r="I36" s="1"/>
    </row>
    <row r="37" customFormat="false" ht="15" hidden="false" customHeight="false" outlineLevel="0" collapsed="false">
      <c r="A37" s="1"/>
      <c r="B37" s="1" t="s">
        <v>45</v>
      </c>
      <c r="C37" s="1" t="n">
        <v>10.604897</v>
      </c>
      <c r="D37" s="99" t="n">
        <f aca="false">(C37/G37)*100</f>
        <v>7.98426341732924</v>
      </c>
      <c r="E37" s="1" t="n">
        <v>3.318465</v>
      </c>
      <c r="F37" s="99" t="n">
        <f aca="false">(E37/G37)*100</f>
        <v>2.49842112574856</v>
      </c>
      <c r="G37" s="1" t="n">
        <v>132.822484</v>
      </c>
      <c r="H37" s="1"/>
      <c r="I37" s="1"/>
    </row>
    <row r="38" customFormat="false" ht="15" hidden="false" customHeight="false" outlineLevel="0" collapsed="false">
      <c r="A38" s="1" t="s">
        <v>25</v>
      </c>
      <c r="B38" s="1" t="s">
        <v>44</v>
      </c>
      <c r="C38" s="1" t="n">
        <v>228.501511000001</v>
      </c>
      <c r="D38" s="99" t="n">
        <f aca="false">(C38/G38)*100</f>
        <v>7.67655626794727</v>
      </c>
      <c r="E38" s="1" t="n">
        <v>42.681439</v>
      </c>
      <c r="F38" s="99" t="n">
        <f aca="false">(E38/G38)*100</f>
        <v>1.43389191015222</v>
      </c>
      <c r="G38" s="1" t="n">
        <v>2976.61481300003</v>
      </c>
      <c r="H38" s="1"/>
      <c r="I38" s="1"/>
    </row>
    <row r="39" customFormat="false" ht="15" hidden="false" customHeight="false" outlineLevel="0" collapsed="false">
      <c r="A39" s="1"/>
      <c r="B39" s="1" t="s">
        <v>45</v>
      </c>
      <c r="C39" s="1" t="n">
        <v>26.413878</v>
      </c>
      <c r="D39" s="99" t="n">
        <f aca="false">(C39/G39)*100</f>
        <v>6.61553163190211</v>
      </c>
      <c r="E39" s="1" t="n">
        <v>6.940674</v>
      </c>
      <c r="F39" s="99" t="n">
        <f aca="false">(E39/G39)*100</f>
        <v>1.73833802040429</v>
      </c>
      <c r="G39" s="1" t="n">
        <v>399.270678</v>
      </c>
      <c r="H39" s="1"/>
      <c r="I39" s="1"/>
    </row>
    <row r="40" customFormat="false" ht="15" hidden="false" customHeight="false" outlineLevel="0" collapsed="false">
      <c r="A40" s="1" t="s">
        <v>2</v>
      </c>
      <c r="B40" s="1" t="s">
        <v>28</v>
      </c>
      <c r="C40" s="1" t="n">
        <v>67.111264</v>
      </c>
      <c r="D40" s="99" t="n">
        <f aca="false">(C40/G40)*100</f>
        <v>6.33548431483088</v>
      </c>
      <c r="E40" s="1" t="n">
        <v>20.050168</v>
      </c>
      <c r="F40" s="99" t="n">
        <f aca="false">(E40/G40)*100</f>
        <v>1.89278993275591</v>
      </c>
      <c r="G40" s="1" t="n">
        <v>1059.29177100001</v>
      </c>
      <c r="H40" s="1"/>
      <c r="I40" s="1"/>
    </row>
    <row r="41" customFormat="false" ht="15" hidden="false" customHeight="false" outlineLevel="0" collapsed="false">
      <c r="A41" s="1"/>
      <c r="B41" s="1" t="s">
        <v>29</v>
      </c>
      <c r="C41" s="1" t="n">
        <v>67.114156</v>
      </c>
      <c r="D41" s="99" t="n">
        <f aca="false">(C41/G41)*100</f>
        <v>8.08308531986357</v>
      </c>
      <c r="E41" s="1" t="n">
        <v>14.171505</v>
      </c>
      <c r="F41" s="99" t="n">
        <f aca="false">(E41/G41)*100</f>
        <v>1.70678573423278</v>
      </c>
      <c r="G41" s="1" t="n">
        <v>830.303694000013</v>
      </c>
      <c r="H41" s="1"/>
      <c r="I41" s="1"/>
    </row>
    <row r="42" customFormat="false" ht="15" hidden="false" customHeight="false" outlineLevel="0" collapsed="false">
      <c r="A42" s="1"/>
      <c r="B42" s="1" t="s">
        <v>30</v>
      </c>
      <c r="C42" s="1" t="n">
        <v>120.689969</v>
      </c>
      <c r="D42" s="99" t="n">
        <f aca="false">(C42/G42)*100</f>
        <v>8.1202165720517</v>
      </c>
      <c r="E42" s="1" t="n">
        <v>15.40044</v>
      </c>
      <c r="F42" s="99" t="n">
        <f aca="false">(E42/G42)*100</f>
        <v>1.0361665442543</v>
      </c>
      <c r="G42" s="1" t="n">
        <v>1486.29002599996</v>
      </c>
      <c r="H42" s="1"/>
      <c r="I42" s="1"/>
    </row>
    <row r="43" customFormat="false" ht="15" hidden="false" customHeight="false" outlineLevel="0" collapsed="false">
      <c r="A43" s="1" t="s">
        <v>48</v>
      </c>
      <c r="B43" s="1" t="s">
        <v>29</v>
      </c>
      <c r="C43" s="1" t="n">
        <v>134.22542</v>
      </c>
      <c r="D43" s="99" t="n">
        <f aca="false">(C43/G43)*100</f>
        <v>7.10339448237416</v>
      </c>
      <c r="E43" s="1" t="n">
        <v>34.221673</v>
      </c>
      <c r="F43" s="99" t="n">
        <f aca="false">(E43/G43)*100</f>
        <v>1.81105816741578</v>
      </c>
      <c r="G43" s="1" t="n">
        <v>1889.59546499997</v>
      </c>
      <c r="H43" s="1"/>
      <c r="I43" s="1"/>
    </row>
    <row r="44" customFormat="false" ht="15" hidden="false" customHeight="false" outlineLevel="0" collapsed="false">
      <c r="A44" s="1"/>
      <c r="B44" s="1" t="s">
        <v>30</v>
      </c>
      <c r="C44" s="1" t="n">
        <v>120.689969</v>
      </c>
      <c r="D44" s="99" t="n">
        <f aca="false">(C44/G44)*100</f>
        <v>8.1202165720517</v>
      </c>
      <c r="E44" s="1" t="n">
        <v>15.40044</v>
      </c>
      <c r="F44" s="99" t="n">
        <f aca="false">(E44/G44)*100</f>
        <v>1.0361665442543</v>
      </c>
      <c r="G44" s="1" t="n">
        <v>1486.29002599996</v>
      </c>
      <c r="H44" s="1"/>
      <c r="I44" s="1"/>
    </row>
    <row r="45" s="41" customFormat="true" ht="15" hidden="false" customHeight="false" outlineLevel="0" collapsed="false">
      <c r="A45" s="41" t="s">
        <v>148</v>
      </c>
      <c r="C45" s="40" t="n">
        <f aca="false">SUM(C43:C44)</f>
        <v>254.915389</v>
      </c>
      <c r="D45" s="100" t="n">
        <f aca="false">(C45/G45)*100</f>
        <v>7.55106740674712</v>
      </c>
      <c r="E45" s="40" t="n">
        <f aca="false">SUM(E43:E44)</f>
        <v>49.622113</v>
      </c>
      <c r="F45" s="100" t="n">
        <f aca="false">(E45/G45)*100</f>
        <v>1.4698991755583</v>
      </c>
      <c r="G45" s="40" t="n">
        <f aca="false">SUM(G43:G44)</f>
        <v>3375.88549099992</v>
      </c>
    </row>
    <row r="46" customFormat="false" ht="15" hidden="false" customHeight="false" outlineLevel="0" collapsed="false">
      <c r="A46" s="1"/>
      <c r="B46" s="1"/>
      <c r="H46" s="1"/>
      <c r="I46" s="1"/>
    </row>
    <row r="47" customFormat="false" ht="15" hidden="false" customHeight="false" outlineLevel="0" collapsed="false">
      <c r="A47" s="1"/>
      <c r="B47" s="1"/>
      <c r="H47" s="1"/>
      <c r="I47" s="1"/>
    </row>
    <row r="48" customFormat="false" ht="15" hidden="false" customHeight="false" outlineLevel="0" collapsed="false">
      <c r="A48" s="1"/>
      <c r="B48" s="1"/>
      <c r="H48" s="1"/>
      <c r="I48" s="1"/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6.14"/>
    <col collapsed="false" customWidth="true" hidden="false" outlineLevel="0" max="2" min="2" style="6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102" width="13.85"/>
    <col collapsed="false" customWidth="true" hidden="false" outlineLevel="0" max="9" min="9" style="102" width="14.41"/>
    <col collapsed="false" customWidth="false" hidden="false" outlineLevel="0" max="257" min="10" style="6" width="9.14"/>
  </cols>
  <sheetData>
    <row r="1" s="11" customFormat="true" ht="15.75" hidden="false" customHeight="false" outlineLevel="0" collapsed="false">
      <c r="A1" s="2" t="s">
        <v>329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4" t="s">
        <v>1</v>
      </c>
      <c r="B2" s="4" t="s">
        <v>1</v>
      </c>
      <c r="C2" s="89" t="s">
        <v>330</v>
      </c>
      <c r="D2" s="89"/>
      <c r="E2" s="89"/>
      <c r="F2" s="89"/>
      <c r="G2" s="4" t="s">
        <v>331</v>
      </c>
    </row>
    <row r="3" s="4" customFormat="true" ht="30" hidden="false" customHeight="true" outlineLevel="0" collapsed="false">
      <c r="C3" s="89" t="s">
        <v>332</v>
      </c>
      <c r="D3" s="89"/>
      <c r="E3" s="89" t="s">
        <v>333</v>
      </c>
      <c r="F3" s="89"/>
      <c r="G3" s="4" t="s">
        <v>133</v>
      </c>
    </row>
    <row r="4" s="5" customFormat="true" ht="15" hidden="false" customHeight="false" outlineLevel="0" collapsed="false">
      <c r="C4" s="5" t="s">
        <v>46</v>
      </c>
      <c r="D4" s="5" t="s">
        <v>134</v>
      </c>
      <c r="E4" s="5" t="s">
        <v>46</v>
      </c>
      <c r="F4" s="5" t="s">
        <v>134</v>
      </c>
      <c r="G4" s="5" t="s">
        <v>46</v>
      </c>
    </row>
    <row r="5" customFormat="false" ht="15" hidden="false" customHeight="false" outlineLevel="0" collapsed="false">
      <c r="A5" s="1" t="s">
        <v>334</v>
      </c>
      <c r="B5" s="1" t="s">
        <v>335</v>
      </c>
      <c r="C5" s="1" t="n">
        <v>2.206033</v>
      </c>
      <c r="D5" s="99" t="n">
        <f aca="false">(C5/G5)*100</f>
        <v>0.314088889060751</v>
      </c>
      <c r="E5" s="1" t="n">
        <v>19.686629</v>
      </c>
      <c r="F5" s="99" t="n">
        <f aca="false">(E5/G5)*100</f>
        <v>2.80292789453338</v>
      </c>
      <c r="G5" s="1" t="n">
        <v>702.359452000008</v>
      </c>
      <c r="H5" s="1"/>
      <c r="I5" s="1"/>
    </row>
    <row r="6" customFormat="false" ht="15" hidden="false" customHeight="false" outlineLevel="0" collapsed="false">
      <c r="A6" s="1"/>
      <c r="B6" s="1" t="s">
        <v>336</v>
      </c>
      <c r="C6" s="1" t="n">
        <v>3.595548</v>
      </c>
      <c r="D6" s="99" t="n">
        <f aca="false">(C6/G6)*100</f>
        <v>0.605465813742335</v>
      </c>
      <c r="E6" s="1" t="n">
        <v>45.761569</v>
      </c>
      <c r="F6" s="99" t="n">
        <f aca="false">(E6/G6)*100</f>
        <v>7.70593678980534</v>
      </c>
      <c r="G6" s="1" t="n">
        <v>593.848227000003</v>
      </c>
      <c r="H6" s="1"/>
      <c r="I6" s="1"/>
    </row>
    <row r="7" customFormat="false" ht="15" hidden="false" customHeight="false" outlineLevel="0" collapsed="false">
      <c r="A7" s="1"/>
      <c r="B7" s="1" t="s">
        <v>337</v>
      </c>
      <c r="C7" s="1" t="n">
        <v>7.862805</v>
      </c>
      <c r="D7" s="99" t="n">
        <f aca="false">(C7/G7)*100</f>
        <v>1.57104454297072</v>
      </c>
      <c r="E7" s="1" t="n">
        <v>48.089021</v>
      </c>
      <c r="F7" s="99" t="n">
        <f aca="false">(E7/G7)*100</f>
        <v>9.60852952843856</v>
      </c>
      <c r="G7" s="1" t="n">
        <v>500.482627</v>
      </c>
      <c r="H7" s="1"/>
      <c r="I7" s="1"/>
    </row>
    <row r="8" customFormat="false" ht="15" hidden="false" customHeight="false" outlineLevel="0" collapsed="false">
      <c r="A8" s="1"/>
      <c r="B8" s="1" t="s">
        <v>338</v>
      </c>
      <c r="C8" s="1" t="n">
        <v>4.906</v>
      </c>
      <c r="D8" s="99" t="n">
        <f aca="false">(C8/G8)*100</f>
        <v>0.902711108813872</v>
      </c>
      <c r="E8" s="1" t="n">
        <v>58.099932</v>
      </c>
      <c r="F8" s="99" t="n">
        <f aca="false">(E8/G8)*100</f>
        <v>10.6904716750368</v>
      </c>
      <c r="G8" s="1" t="n">
        <v>543.473981000001</v>
      </c>
      <c r="H8" s="1"/>
      <c r="I8" s="1"/>
    </row>
    <row r="9" customFormat="false" ht="15" hidden="false" customHeight="false" outlineLevel="0" collapsed="false">
      <c r="A9" s="1"/>
      <c r="B9" s="1" t="s">
        <v>339</v>
      </c>
      <c r="C9" s="1" t="n">
        <v>12.003937</v>
      </c>
      <c r="D9" s="99" t="n">
        <f aca="false">(C9/G9)*100</f>
        <v>2.10944916510466</v>
      </c>
      <c r="E9" s="1" t="n">
        <v>53.989183</v>
      </c>
      <c r="F9" s="99" t="n">
        <f aca="false">(E9/G9)*100</f>
        <v>9.48750705739565</v>
      </c>
      <c r="G9" s="1" t="n">
        <v>569.055524000002</v>
      </c>
      <c r="H9" s="1"/>
      <c r="I9" s="1"/>
    </row>
    <row r="10" customFormat="false" ht="15" hidden="false" customHeight="false" outlineLevel="0" collapsed="false">
      <c r="A10" s="1"/>
      <c r="B10" s="1" t="s">
        <v>340</v>
      </c>
      <c r="C10" s="1" t="n">
        <v>10.021126</v>
      </c>
      <c r="D10" s="99" t="n">
        <f aca="false">(C10/G10)*100</f>
        <v>1.89601678786059</v>
      </c>
      <c r="E10" s="1" t="n">
        <v>35.895128</v>
      </c>
      <c r="F10" s="99" t="n">
        <f aca="false">(E10/G10)*100</f>
        <v>6.79142895622754</v>
      </c>
      <c r="G10" s="1" t="n">
        <v>528.535721</v>
      </c>
      <c r="H10" s="1"/>
      <c r="I10" s="1"/>
    </row>
    <row r="11" customFormat="false" ht="15" hidden="false" customHeight="false" outlineLevel="0" collapsed="false">
      <c r="A11" s="1"/>
      <c r="B11" s="1" t="s">
        <v>341</v>
      </c>
      <c r="C11" s="1" t="n">
        <v>3.696608</v>
      </c>
      <c r="D11" s="99" t="n">
        <f aca="false">(C11/G11)*100</f>
        <v>0.907695625804699</v>
      </c>
      <c r="E11" s="1" t="n">
        <v>33.122461</v>
      </c>
      <c r="F11" s="99" t="n">
        <f aca="false">(E11/G11)*100</f>
        <v>8.1331623384429</v>
      </c>
      <c r="G11" s="1" t="n">
        <v>407.251935000001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55</v>
      </c>
      <c r="C12" s="1" t="n">
        <v>6.387625</v>
      </c>
      <c r="D12" s="99" t="n">
        <f aca="false">(C12/G12)*100</f>
        <v>1.36980209628138</v>
      </c>
      <c r="E12" s="1" t="n">
        <v>24.082511</v>
      </c>
      <c r="F12" s="99" t="n">
        <f aca="false">(E12/G12)*100</f>
        <v>5.16440367922652</v>
      </c>
      <c r="G12" s="1" t="n">
        <v>466.317361999999</v>
      </c>
      <c r="H12" s="1"/>
      <c r="I12" s="1"/>
    </row>
    <row r="13" customFormat="false" ht="15" hidden="false" customHeight="false" outlineLevel="0" collapsed="false">
      <c r="A13" s="1"/>
      <c r="B13" s="1" t="s">
        <v>35</v>
      </c>
      <c r="C13" s="1" t="n">
        <v>11.013601</v>
      </c>
      <c r="D13" s="99" t="n">
        <f aca="false">(C13/G13)*100</f>
        <v>0.762446001677184</v>
      </c>
      <c r="E13" s="1" t="n">
        <v>126.946194</v>
      </c>
      <c r="F13" s="99" t="n">
        <f aca="false">(E13/G13)*100</f>
        <v>8.78818998830957</v>
      </c>
      <c r="G13" s="1" t="n">
        <v>1444.50898499998</v>
      </c>
      <c r="H13" s="1"/>
      <c r="I13" s="1"/>
    </row>
    <row r="14" customFormat="false" ht="15" hidden="false" customHeight="false" outlineLevel="0" collapsed="false">
      <c r="A14" s="1"/>
      <c r="B14" s="1" t="s">
        <v>36</v>
      </c>
      <c r="C14" s="1" t="n">
        <v>10.1895</v>
      </c>
      <c r="D14" s="99" t="n">
        <f aca="false">(C14/G14)*100</f>
        <v>0.930733651643542</v>
      </c>
      <c r="E14" s="1" t="n">
        <v>92.7199970000001</v>
      </c>
      <c r="F14" s="99" t="n">
        <f aca="false">(E14/G14)*100</f>
        <v>8.46926948213243</v>
      </c>
      <c r="G14" s="1" t="n">
        <v>1094.781518</v>
      </c>
      <c r="H14" s="1"/>
      <c r="I14" s="1"/>
    </row>
    <row r="15" customFormat="false" ht="15" hidden="false" customHeight="false" outlineLevel="0" collapsed="false">
      <c r="A15" s="1"/>
      <c r="B15" s="1" t="s">
        <v>56</v>
      </c>
      <c r="C15" s="1" t="n">
        <v>16.701331</v>
      </c>
      <c r="D15" s="99" t="n">
        <f aca="false">(C15/G15)*100</f>
        <v>1.98967583022512</v>
      </c>
      <c r="E15" s="1" t="n">
        <v>50.895221</v>
      </c>
      <c r="F15" s="99" t="n">
        <f aca="false">(E15/G15)*100</f>
        <v>6.06328867427786</v>
      </c>
      <c r="G15" s="1" t="n">
        <v>839.399602000009</v>
      </c>
      <c r="H15" s="1"/>
      <c r="I15" s="1"/>
    </row>
    <row r="16" customFormat="false" ht="15" hidden="false" customHeight="false" outlineLevel="0" collapsed="false">
      <c r="A16" s="1" t="s">
        <v>57</v>
      </c>
      <c r="B16" s="1" t="s">
        <v>38</v>
      </c>
      <c r="C16" s="1" t="s">
        <v>1</v>
      </c>
      <c r="D16" s="99"/>
      <c r="E16" s="1" t="n">
        <v>1.690462</v>
      </c>
      <c r="F16" s="99" t="n">
        <f aca="false">(E16/G16)*100</f>
        <v>7.32269433039613</v>
      </c>
      <c r="G16" s="1" t="n">
        <v>23.085246</v>
      </c>
      <c r="H16" s="1"/>
      <c r="I16" s="1"/>
    </row>
    <row r="17" customFormat="false" ht="15" hidden="false" customHeight="false" outlineLevel="0" collapsed="false">
      <c r="A17" s="1"/>
      <c r="B17" s="1" t="s">
        <v>39</v>
      </c>
      <c r="C17" s="1" t="n">
        <v>6.320803</v>
      </c>
      <c r="D17" s="99" t="n">
        <f aca="false">(C17/G17)*100</f>
        <v>0.869227658381342</v>
      </c>
      <c r="E17" s="1" t="n">
        <v>40.150859</v>
      </c>
      <c r="F17" s="99" t="n">
        <f aca="false">(E17/G17)*100</f>
        <v>5.52148787908268</v>
      </c>
      <c r="G17" s="1" t="n">
        <v>727.17462900001</v>
      </c>
      <c r="H17" s="1"/>
      <c r="I17" s="1"/>
    </row>
    <row r="18" customFormat="false" ht="15" hidden="false" customHeight="false" outlineLevel="0" collapsed="false">
      <c r="A18" s="1"/>
      <c r="B18" s="1" t="s">
        <v>40</v>
      </c>
      <c r="C18" s="1" t="n">
        <v>34.922093</v>
      </c>
      <c r="D18" s="99" t="n">
        <f aca="false">(C18/G18)*100</f>
        <v>1.16305654785692</v>
      </c>
      <c r="E18" s="1" t="n">
        <v>249.554178</v>
      </c>
      <c r="F18" s="99" t="n">
        <f aca="false">(E18/G18)*100</f>
        <v>8.31123211223201</v>
      </c>
      <c r="G18" s="1" t="n">
        <v>3002.61350700001</v>
      </c>
      <c r="H18" s="1"/>
      <c r="I18" s="1"/>
    </row>
    <row r="19" customFormat="false" ht="15" hidden="false" customHeight="false" outlineLevel="0" collapsed="false">
      <c r="A19" s="1"/>
      <c r="B19" s="1" t="s">
        <v>41</v>
      </c>
      <c r="C19" s="1" t="n">
        <v>1.478641</v>
      </c>
      <c r="D19" s="99" t="n">
        <f aca="false">(C19/G19)*100</f>
        <v>3.98233632609846</v>
      </c>
      <c r="E19" s="1" t="n">
        <v>1.223396</v>
      </c>
      <c r="F19" s="99" t="n">
        <f aca="false">(E19/G19)*100</f>
        <v>3.294900068376</v>
      </c>
      <c r="G19" s="1" t="n">
        <v>37.129988</v>
      </c>
      <c r="H19" s="1"/>
      <c r="I19" s="1"/>
    </row>
    <row r="20" customFormat="false" ht="15" hidden="false" customHeight="false" outlineLevel="0" collapsed="false">
      <c r="A20" s="1" t="s">
        <v>13</v>
      </c>
      <c r="B20" s="1" t="s">
        <v>42</v>
      </c>
      <c r="C20" s="1" t="n">
        <v>23.279294</v>
      </c>
      <c r="D20" s="99" t="n">
        <f aca="false">(C20/G20)*100</f>
        <v>1.34456402480479</v>
      </c>
      <c r="E20" s="1" t="n">
        <v>168.077136</v>
      </c>
      <c r="F20" s="99" t="n">
        <f aca="false">(E20/G20)*100</f>
        <v>9.70778883834804</v>
      </c>
      <c r="G20" s="1" t="n">
        <v>1731.36374099997</v>
      </c>
      <c r="H20" s="1"/>
      <c r="I20" s="1"/>
    </row>
    <row r="21" customFormat="false" ht="15" hidden="false" customHeight="false" outlineLevel="0" collapsed="false">
      <c r="A21" s="1"/>
      <c r="B21" s="1" t="s">
        <v>43</v>
      </c>
      <c r="C21" s="1" t="n">
        <v>21.012763</v>
      </c>
      <c r="D21" s="99" t="n">
        <f aca="false">(C21/G21)*100</f>
        <v>0.99414876506962</v>
      </c>
      <c r="E21" s="1" t="n">
        <v>126.566787</v>
      </c>
      <c r="F21" s="99" t="n">
        <f aca="false">(E21/G21)*100</f>
        <v>5.98808519350262</v>
      </c>
      <c r="G21" s="1" t="n">
        <v>2113.64372599995</v>
      </c>
      <c r="H21" s="1"/>
      <c r="I21" s="1"/>
    </row>
    <row r="22" customFormat="false" ht="15" hidden="false" customHeight="false" outlineLevel="0" collapsed="false">
      <c r="A22" s="1" t="s">
        <v>58</v>
      </c>
      <c r="B22" s="1" t="s">
        <v>31</v>
      </c>
      <c r="D22" s="99"/>
      <c r="F22" s="99"/>
      <c r="H22" s="1"/>
      <c r="I22" s="1"/>
    </row>
    <row r="23" customFormat="false" ht="15" hidden="false" customHeight="false" outlineLevel="0" collapsed="false">
      <c r="A23" s="1" t="s">
        <v>15</v>
      </c>
      <c r="B23" s="1" t="s">
        <v>31</v>
      </c>
      <c r="D23" s="99"/>
      <c r="F23" s="99"/>
      <c r="H23" s="1"/>
      <c r="I23" s="1"/>
    </row>
    <row r="24" customFormat="false" ht="15" hidden="false" customHeight="false" outlineLevel="0" collapsed="false">
      <c r="A24" s="1" t="s">
        <v>17</v>
      </c>
      <c r="B24" s="1" t="s">
        <v>31</v>
      </c>
      <c r="D24" s="99"/>
      <c r="F24" s="99"/>
      <c r="H24" s="1"/>
      <c r="I24" s="1"/>
    </row>
    <row r="25" customFormat="false" ht="15" hidden="false" customHeight="false" outlineLevel="0" collapsed="false">
      <c r="A25" s="1" t="s">
        <v>16</v>
      </c>
      <c r="B25" s="1" t="s">
        <v>31</v>
      </c>
      <c r="D25" s="99"/>
      <c r="F25" s="99"/>
      <c r="H25" s="1"/>
      <c r="I25" s="1"/>
    </row>
    <row r="26" customFormat="false" ht="15" hidden="false" customHeight="false" outlineLevel="0" collapsed="false">
      <c r="A26" s="1" t="s">
        <v>59</v>
      </c>
      <c r="B26" s="1" t="s">
        <v>44</v>
      </c>
      <c r="C26" s="1" t="s">
        <v>1</v>
      </c>
      <c r="D26" s="99"/>
      <c r="E26" s="1" t="s">
        <v>1</v>
      </c>
      <c r="F26" s="99"/>
      <c r="G26" s="1" t="n">
        <v>21.131091</v>
      </c>
      <c r="H26" s="1"/>
      <c r="I26" s="1"/>
    </row>
    <row r="27" customFormat="false" ht="15" hidden="false" customHeight="false" outlineLevel="0" collapsed="false">
      <c r="A27" s="1"/>
      <c r="B27" s="1" t="s">
        <v>45</v>
      </c>
      <c r="C27" s="1" t="n">
        <v>44.292057</v>
      </c>
      <c r="D27" s="99" t="n">
        <f aca="false">(C27/G27)*100</f>
        <v>1.15830253503989</v>
      </c>
      <c r="E27" s="1" t="n">
        <v>294.643923</v>
      </c>
      <c r="F27" s="99" t="n">
        <f aca="false">(E27/G27)*100</f>
        <v>7.70537261218185</v>
      </c>
      <c r="G27" s="1" t="n">
        <v>3823.87637600005</v>
      </c>
      <c r="H27" s="1"/>
      <c r="I27" s="1"/>
    </row>
    <row r="28" customFormat="false" ht="15" hidden="false" customHeight="false" outlineLevel="0" collapsed="false">
      <c r="A28" s="1" t="s">
        <v>19</v>
      </c>
      <c r="B28" s="1" t="s">
        <v>44</v>
      </c>
      <c r="C28" s="1" t="n">
        <v>25.642045</v>
      </c>
      <c r="D28" s="99" t="n">
        <f aca="false">(C28/G28)*100</f>
        <v>1.11760993235615</v>
      </c>
      <c r="E28" s="1" t="n">
        <v>189.580201</v>
      </c>
      <c r="F28" s="99" t="n">
        <f aca="false">(E28/G28)*100</f>
        <v>8.26286341887607</v>
      </c>
      <c r="G28" s="1" t="n">
        <v>2294.36445199994</v>
      </c>
      <c r="H28" s="1"/>
      <c r="I28" s="1"/>
    </row>
    <row r="29" customFormat="false" ht="15" hidden="false" customHeight="false" outlineLevel="0" collapsed="false">
      <c r="A29" s="1"/>
      <c r="B29" s="1" t="s">
        <v>45</v>
      </c>
      <c r="C29" s="1" t="n">
        <v>2.982523</v>
      </c>
      <c r="D29" s="99" t="n">
        <f aca="false">(C29/G29)*100</f>
        <v>1.27864082998408</v>
      </c>
      <c r="E29" s="1" t="n">
        <v>16.451589</v>
      </c>
      <c r="F29" s="99" t="n">
        <f aca="false">(E29/G29)*100</f>
        <v>7.05297944509293</v>
      </c>
      <c r="G29" s="1" t="n">
        <v>233.257294</v>
      </c>
      <c r="H29" s="1"/>
      <c r="I29" s="1"/>
    </row>
    <row r="30" customFormat="false" ht="15" hidden="false" customHeight="false" outlineLevel="0" collapsed="false">
      <c r="A30" s="1" t="s">
        <v>60</v>
      </c>
      <c r="B30" s="1" t="s">
        <v>44</v>
      </c>
      <c r="C30" s="1" t="n">
        <v>39.59633</v>
      </c>
      <c r="D30" s="99" t="n">
        <f aca="false">(C30/G30)*100</f>
        <v>1.10134515946181</v>
      </c>
      <c r="E30" s="1" t="n">
        <v>269.747022</v>
      </c>
      <c r="F30" s="99" t="n">
        <f aca="false">(E30/G30)*100</f>
        <v>7.50283111992799</v>
      </c>
      <c r="G30" s="1" t="n">
        <v>3595.26980800001</v>
      </c>
      <c r="H30" s="1"/>
      <c r="I30" s="1"/>
    </row>
    <row r="31" customFormat="false" ht="15" hidden="false" customHeight="false" outlineLevel="0" collapsed="false">
      <c r="A31" s="1"/>
      <c r="B31" s="1" t="s">
        <v>45</v>
      </c>
      <c r="C31" s="1" t="n">
        <v>4.695727</v>
      </c>
      <c r="D31" s="99" t="n">
        <f aca="false">(C31/G31)*100</f>
        <v>2.09673414938244</v>
      </c>
      <c r="E31" s="1" t="n">
        <v>24.110464</v>
      </c>
      <c r="F31" s="99" t="n">
        <f aca="false">(E31/G31)*100</f>
        <v>10.7657947802877</v>
      </c>
      <c r="G31" s="1" t="n">
        <v>223.954334</v>
      </c>
      <c r="H31" s="1"/>
      <c r="I31" s="1"/>
    </row>
    <row r="32" customFormat="false" ht="15" hidden="false" customHeight="false" outlineLevel="0" collapsed="false">
      <c r="A32" s="1" t="s">
        <v>293</v>
      </c>
      <c r="B32" s="1" t="s">
        <v>44</v>
      </c>
      <c r="C32" s="1" t="n">
        <v>25.163419</v>
      </c>
      <c r="D32" s="99" t="n">
        <f aca="false">(C32/G32)*100</f>
        <v>1.37595897782912</v>
      </c>
      <c r="E32" s="1" t="n">
        <v>162.707907</v>
      </c>
      <c r="F32" s="99" t="n">
        <f aca="false">(E32/G32)*100</f>
        <v>8.89701854109871</v>
      </c>
      <c r="G32" s="1" t="n">
        <v>1828.79136699997</v>
      </c>
      <c r="H32" s="1"/>
      <c r="I32" s="1"/>
    </row>
    <row r="33" customFormat="false" ht="15" hidden="false" customHeight="false" outlineLevel="0" collapsed="false">
      <c r="A33" s="1"/>
      <c r="B33" s="1" t="s">
        <v>45</v>
      </c>
      <c r="C33" s="1" t="n">
        <v>2.006146</v>
      </c>
      <c r="D33" s="99" t="n">
        <f aca="false">(C33/G33)*100</f>
        <v>0.555124965322089</v>
      </c>
      <c r="E33" s="1" t="n">
        <v>38.132758</v>
      </c>
      <c r="F33" s="99" t="n">
        <f aca="false">(E33/G33)*100</f>
        <v>10.5517973080651</v>
      </c>
      <c r="G33" s="1" t="n">
        <v>361.386376999999</v>
      </c>
      <c r="H33" s="1"/>
      <c r="I33" s="1"/>
    </row>
    <row r="34" customFormat="false" ht="15" hidden="false" customHeight="false" outlineLevel="0" collapsed="false">
      <c r="A34" s="1" t="s">
        <v>22</v>
      </c>
      <c r="B34" s="1" t="s">
        <v>44</v>
      </c>
      <c r="C34" s="1" t="n">
        <v>42.811069</v>
      </c>
      <c r="D34" s="99" t="n">
        <f aca="false">(C34/G34)*100</f>
        <v>1.24056899517622</v>
      </c>
      <c r="E34" s="1" t="n">
        <v>259.841252000001</v>
      </c>
      <c r="F34" s="99" t="n">
        <f aca="false">(E34/G34)*100</f>
        <v>7.52961812046721</v>
      </c>
      <c r="G34" s="1" t="n">
        <v>3450.92205000003</v>
      </c>
      <c r="H34" s="1"/>
      <c r="I34" s="1"/>
    </row>
    <row r="35" customFormat="false" ht="15" hidden="false" customHeight="false" outlineLevel="0" collapsed="false">
      <c r="A35" s="1"/>
      <c r="B35" s="1" t="s">
        <v>45</v>
      </c>
      <c r="C35" s="1" t="n">
        <v>1.480988</v>
      </c>
      <c r="D35" s="99" t="n">
        <f aca="false">(C35/G35)*100</f>
        <v>0.375803807020852</v>
      </c>
      <c r="E35" s="1" t="n">
        <v>34.802671</v>
      </c>
      <c r="F35" s="99" t="n">
        <f aca="false">(E35/G35)*100</f>
        <v>8.83125066259429</v>
      </c>
      <c r="G35" s="1" t="n">
        <v>394.085417000001</v>
      </c>
      <c r="H35" s="1"/>
      <c r="I35" s="1"/>
    </row>
    <row r="36" customFormat="false" ht="15" hidden="false" customHeight="false" outlineLevel="0" collapsed="false">
      <c r="A36" s="1" t="s">
        <v>23</v>
      </c>
      <c r="B36" s="1" t="s">
        <v>44</v>
      </c>
      <c r="C36" s="1" t="n">
        <v>30.556072</v>
      </c>
      <c r="D36" s="99" t="n">
        <f aca="false">(C36/G36)*100</f>
        <v>1.02083905282851</v>
      </c>
      <c r="E36" s="1" t="n">
        <v>241.961725</v>
      </c>
      <c r="F36" s="99" t="n">
        <f aca="false">(E36/G36)*100</f>
        <v>8.08362993023946</v>
      </c>
      <c r="G36" s="1" t="n">
        <v>2993.23109900001</v>
      </c>
      <c r="H36" s="1"/>
      <c r="I36" s="1"/>
    </row>
    <row r="37" customFormat="false" ht="15" hidden="false" customHeight="false" outlineLevel="0" collapsed="false">
      <c r="A37" s="1"/>
      <c r="B37" s="1" t="s">
        <v>45</v>
      </c>
      <c r="C37" s="1" t="n">
        <v>3.564644</v>
      </c>
      <c r="D37" s="99" t="n">
        <f aca="false">(C37/G37)*100</f>
        <v>1.53040284655022</v>
      </c>
      <c r="E37" s="1" t="n">
        <v>17.314733</v>
      </c>
      <c r="F37" s="99" t="n">
        <f aca="false">(E37/G37)*100</f>
        <v>7.4337063309708</v>
      </c>
      <c r="G37" s="1" t="n">
        <v>232.92194</v>
      </c>
      <c r="H37" s="1"/>
      <c r="I37" s="1"/>
    </row>
    <row r="38" customFormat="false" ht="15" hidden="false" customHeight="false" outlineLevel="0" collapsed="false">
      <c r="A38" s="1" t="s">
        <v>24</v>
      </c>
      <c r="B38" s="1" t="s">
        <v>44</v>
      </c>
      <c r="C38" s="1" t="n">
        <v>43.31568</v>
      </c>
      <c r="D38" s="99" t="n">
        <f aca="false">(C38/G38)*100</f>
        <v>1.14429409811074</v>
      </c>
      <c r="E38" s="1" t="n">
        <v>287.950125</v>
      </c>
      <c r="F38" s="99" t="n">
        <f aca="false">(E38/G38)*100</f>
        <v>7.60693653170745</v>
      </c>
      <c r="G38" s="1" t="n">
        <v>3785.36252800004</v>
      </c>
      <c r="H38" s="1"/>
      <c r="I38" s="1"/>
    </row>
    <row r="39" customFormat="false" ht="15" hidden="false" customHeight="false" outlineLevel="0" collapsed="false">
      <c r="A39" s="1"/>
      <c r="B39" s="1" t="s">
        <v>45</v>
      </c>
      <c r="C39" s="1" t="n">
        <v>0.976377</v>
      </c>
      <c r="D39" s="99" t="n">
        <f aca="false">(C39/G39)*100</f>
        <v>1.65359927214175</v>
      </c>
      <c r="E39" s="1" t="n">
        <v>6.693798</v>
      </c>
      <c r="F39" s="99" t="n">
        <f aca="false">(E39/G39)*100</f>
        <v>11.3366655509746</v>
      </c>
      <c r="G39" s="1" t="n">
        <v>59.0455629999999</v>
      </c>
      <c r="H39" s="1"/>
      <c r="I39" s="1"/>
    </row>
    <row r="40" customFormat="false" ht="15" hidden="false" customHeight="false" outlineLevel="0" collapsed="false">
      <c r="A40" s="1" t="s">
        <v>25</v>
      </c>
      <c r="B40" s="1" t="s">
        <v>44</v>
      </c>
      <c r="C40" s="1" t="n">
        <v>39.541268</v>
      </c>
      <c r="D40" s="99" t="n">
        <f aca="false">(C40/G40)*100</f>
        <v>1.15139038670232</v>
      </c>
      <c r="E40" s="1" t="n">
        <v>277.306699</v>
      </c>
      <c r="F40" s="99" t="n">
        <f aca="false">(E40/G40)*100</f>
        <v>8.07481104037319</v>
      </c>
      <c r="G40" s="1" t="n">
        <v>3434.21905000001</v>
      </c>
      <c r="H40" s="1"/>
      <c r="I40" s="1"/>
    </row>
    <row r="41" customFormat="false" ht="15" hidden="false" customHeight="false" outlineLevel="0" collapsed="false">
      <c r="A41" s="1"/>
      <c r="B41" s="1" t="s">
        <v>45</v>
      </c>
      <c r="C41" s="1" t="n">
        <v>4.750789</v>
      </c>
      <c r="D41" s="99" t="n">
        <f aca="false">(C41/G41)*100</f>
        <v>1.15650510174926</v>
      </c>
      <c r="E41" s="1" t="n">
        <v>17.337224</v>
      </c>
      <c r="F41" s="99" t="n">
        <f aca="false">(E41/G41)*100</f>
        <v>4.22047537917799</v>
      </c>
      <c r="G41" s="1" t="n">
        <v>410.788416999999</v>
      </c>
      <c r="H41" s="1"/>
      <c r="I41" s="1"/>
    </row>
    <row r="42" customFormat="false" ht="15" hidden="false" customHeight="false" outlineLevel="0" collapsed="false">
      <c r="A42" s="1" t="s">
        <v>2</v>
      </c>
      <c r="B42" s="1" t="s">
        <v>28</v>
      </c>
      <c r="C42" s="1" t="n">
        <v>6.929264</v>
      </c>
      <c r="D42" s="99" t="n">
        <f aca="false">(C42/G42)*100</f>
        <v>0.50001176343082</v>
      </c>
      <c r="E42" s="1" t="n">
        <v>86.693142</v>
      </c>
      <c r="F42" s="99" t="n">
        <f aca="false">(E42/G42)*100</f>
        <v>6.25572799777559</v>
      </c>
      <c r="G42" s="1" t="n">
        <v>1385.82019599999</v>
      </c>
      <c r="H42" s="1"/>
      <c r="I42" s="1"/>
    </row>
    <row r="43" customFormat="false" ht="15" hidden="false" customHeight="false" outlineLevel="0" collapsed="false">
      <c r="A43" s="1"/>
      <c r="B43" s="1" t="s">
        <v>29</v>
      </c>
      <c r="C43" s="1" t="n">
        <v>18.351663</v>
      </c>
      <c r="D43" s="99" t="n">
        <f aca="false">(C43/G43)*100</f>
        <v>1.92251043424455</v>
      </c>
      <c r="E43" s="1" t="n">
        <v>72.678971</v>
      </c>
      <c r="F43" s="99" t="n">
        <f aca="false">(E43/G43)*100</f>
        <v>7.61381026328008</v>
      </c>
      <c r="G43" s="1" t="n">
        <v>954.567667000011</v>
      </c>
      <c r="H43" s="1"/>
      <c r="I43" s="1"/>
    </row>
    <row r="44" customFormat="false" ht="15" hidden="false" customHeight="false" outlineLevel="0" collapsed="false">
      <c r="A44" s="1"/>
      <c r="B44" s="1" t="s">
        <v>30</v>
      </c>
      <c r="C44" s="1" t="n">
        <v>19.01113</v>
      </c>
      <c r="D44" s="99" t="n">
        <f aca="false">(C44/G44)*100</f>
        <v>1.26351736674571</v>
      </c>
      <c r="E44" s="1" t="n">
        <v>135.27181</v>
      </c>
      <c r="F44" s="99" t="n">
        <f aca="false">(E44/G44)*100</f>
        <v>8.99043250801642</v>
      </c>
      <c r="G44" s="1" t="n">
        <v>1504.61960399996</v>
      </c>
      <c r="H44" s="1"/>
      <c r="I44" s="1"/>
    </row>
    <row r="45" customFormat="false" ht="15" hidden="false" customHeight="false" outlineLevel="0" collapsed="false">
      <c r="A45" s="1" t="s">
        <v>48</v>
      </c>
      <c r="B45" s="1" t="s">
        <v>29</v>
      </c>
      <c r="C45" s="1" t="n">
        <v>25.280927</v>
      </c>
      <c r="D45" s="99" t="n">
        <f aca="false">(C45/G45)*100</f>
        <v>1.08020244847768</v>
      </c>
      <c r="E45" s="1" t="n">
        <v>159.372113</v>
      </c>
      <c r="F45" s="99" t="n">
        <f aca="false">(E45/G45)*100</f>
        <v>6.80964533783363</v>
      </c>
      <c r="G45" s="1" t="n">
        <v>2340.38786299995</v>
      </c>
      <c r="H45" s="1"/>
      <c r="I45" s="1"/>
    </row>
    <row r="46" customFormat="false" ht="15" hidden="false" customHeight="false" outlineLevel="0" collapsed="false">
      <c r="A46" s="1"/>
      <c r="B46" s="1" t="s">
        <v>30</v>
      </c>
      <c r="C46" s="1" t="n">
        <v>19.01113</v>
      </c>
      <c r="D46" s="99" t="n">
        <f aca="false">(C46/G46)*100</f>
        <v>1.26351736674571</v>
      </c>
      <c r="E46" s="1" t="n">
        <v>135.27181</v>
      </c>
      <c r="F46" s="99" t="n">
        <f aca="false">(E46/G46)*100</f>
        <v>8.99043250801642</v>
      </c>
      <c r="G46" s="1" t="n">
        <v>1504.61960399996</v>
      </c>
      <c r="H46" s="1"/>
      <c r="I46" s="1"/>
    </row>
    <row r="47" s="41" customFormat="true" ht="15" hidden="false" customHeight="false" outlineLevel="0" collapsed="false">
      <c r="A47" s="41" t="s">
        <v>148</v>
      </c>
      <c r="C47" s="40" t="n">
        <f aca="false">SUM(C45:C46)</f>
        <v>44.292057</v>
      </c>
      <c r="D47" s="100" t="n">
        <f aca="false">(C47/G47)*100</f>
        <v>1.15193682665483</v>
      </c>
      <c r="E47" s="40" t="n">
        <f aca="false">SUM(E45:E46)</f>
        <v>294.643923</v>
      </c>
      <c r="F47" s="100" t="n">
        <f aca="false">(E47/G47)*100</f>
        <v>7.6630260286568</v>
      </c>
      <c r="G47" s="40" t="n">
        <f aca="false">SUM(G45:G46)</f>
        <v>3845.00746699991</v>
      </c>
    </row>
    <row r="48" customFormat="false" ht="15" hidden="false" customHeight="false" outlineLevel="0" collapsed="false">
      <c r="A48" s="1"/>
      <c r="B48" s="1"/>
      <c r="H48" s="1"/>
      <c r="I48" s="1"/>
    </row>
    <row r="49" customFormat="false" ht="15" hidden="false" customHeight="false" outlineLevel="0" collapsed="false">
      <c r="A49" s="1"/>
      <c r="B49" s="1"/>
      <c r="H49" s="1"/>
      <c r="I49" s="1"/>
    </row>
    <row r="50" customFormat="false" ht="15" hidden="false" customHeight="false" outlineLevel="0" collapsed="false">
      <c r="A50" s="1"/>
      <c r="B50" s="1"/>
      <c r="H50" s="1"/>
      <c r="I50" s="1"/>
    </row>
    <row r="51" customFormat="false" ht="15" hidden="false" customHeight="false" outlineLevel="0" collapsed="false">
      <c r="A51" s="1"/>
      <c r="B51" s="1"/>
      <c r="H51" s="1"/>
      <c r="I51" s="1"/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F2" s="1" t="s">
        <v>3</v>
      </c>
      <c r="H2" s="1" t="s">
        <v>4</v>
      </c>
      <c r="I2" s="1" t="s">
        <v>5</v>
      </c>
      <c r="K2" s="1" t="s">
        <v>6</v>
      </c>
      <c r="M2" s="1" t="s">
        <v>7</v>
      </c>
      <c r="N2" s="1" t="s">
        <v>8</v>
      </c>
      <c r="O2" s="1" t="s">
        <v>9</v>
      </c>
      <c r="Q2" s="1" t="s">
        <v>10</v>
      </c>
      <c r="S2" s="1" t="s">
        <v>11</v>
      </c>
      <c r="W2" s="1" t="s">
        <v>12</v>
      </c>
      <c r="AA2" s="1" t="s">
        <v>13</v>
      </c>
      <c r="AC2" s="1" t="s">
        <v>14</v>
      </c>
      <c r="AD2" s="1" t="s">
        <v>15</v>
      </c>
      <c r="AE2" s="1" t="s">
        <v>16</v>
      </c>
      <c r="AF2" s="1" t="s">
        <v>17</v>
      </c>
      <c r="AG2" s="1" t="s">
        <v>18</v>
      </c>
      <c r="AI2" s="1" t="s">
        <v>19</v>
      </c>
      <c r="AK2" s="1" t="s">
        <v>20</v>
      </c>
      <c r="AM2" s="1" t="s">
        <v>21</v>
      </c>
      <c r="AO2" s="1" t="s">
        <v>22</v>
      </c>
      <c r="AQ2" s="1" t="s">
        <v>23</v>
      </c>
      <c r="AS2" s="1" t="s">
        <v>24</v>
      </c>
      <c r="AU2" s="1" t="s">
        <v>25</v>
      </c>
      <c r="AW2" s="1" t="s">
        <v>26</v>
      </c>
      <c r="AX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29</v>
      </c>
      <c r="G3" s="1" t="s">
        <v>30</v>
      </c>
      <c r="H3" s="1" t="s">
        <v>31</v>
      </c>
      <c r="I3" s="1" t="s">
        <v>32</v>
      </c>
      <c r="J3" s="1" t="s">
        <v>33</v>
      </c>
      <c r="K3" s="1" t="s">
        <v>32</v>
      </c>
      <c r="L3" s="1" t="s">
        <v>33</v>
      </c>
      <c r="M3" s="1" t="s">
        <v>31</v>
      </c>
      <c r="N3" s="1" t="s">
        <v>31</v>
      </c>
      <c r="O3" s="1" t="s">
        <v>32</v>
      </c>
      <c r="P3" s="1" t="s">
        <v>33</v>
      </c>
      <c r="Q3" s="1" t="s">
        <v>32</v>
      </c>
      <c r="R3" s="1" t="s">
        <v>33</v>
      </c>
      <c r="S3" s="1" t="s">
        <v>34</v>
      </c>
      <c r="T3" s="1" t="s">
        <v>35</v>
      </c>
      <c r="U3" s="1" t="s">
        <v>36</v>
      </c>
      <c r="V3" s="1" t="s">
        <v>37</v>
      </c>
      <c r="W3" s="1" t="s">
        <v>38</v>
      </c>
      <c r="X3" s="1" t="s">
        <v>39</v>
      </c>
      <c r="Y3" s="1" t="s">
        <v>40</v>
      </c>
      <c r="Z3" s="1" t="s">
        <v>41</v>
      </c>
      <c r="AA3" s="1" t="s">
        <v>42</v>
      </c>
      <c r="AB3" s="1" t="s">
        <v>43</v>
      </c>
      <c r="AC3" s="1" t="n">
        <v>999</v>
      </c>
      <c r="AD3" s="1" t="n">
        <v>999</v>
      </c>
      <c r="AE3" s="1" t="s">
        <v>31</v>
      </c>
      <c r="AF3" s="1" t="s">
        <v>31</v>
      </c>
      <c r="AG3" s="1" t="s">
        <v>44</v>
      </c>
      <c r="AH3" s="1" t="s">
        <v>45</v>
      </c>
      <c r="AI3" s="1" t="s">
        <v>44</v>
      </c>
      <c r="AJ3" s="1" t="s">
        <v>45</v>
      </c>
      <c r="AK3" s="1" t="s">
        <v>44</v>
      </c>
      <c r="AL3" s="1" t="s">
        <v>45</v>
      </c>
      <c r="AM3" s="1" t="s">
        <v>44</v>
      </c>
      <c r="AN3" s="1" t="s">
        <v>45</v>
      </c>
      <c r="AO3" s="1" t="s">
        <v>44</v>
      </c>
      <c r="AP3" s="1" t="s">
        <v>45</v>
      </c>
      <c r="AQ3" s="1" t="s">
        <v>44</v>
      </c>
      <c r="AR3" s="1" t="s">
        <v>45</v>
      </c>
      <c r="AS3" s="1" t="s">
        <v>44</v>
      </c>
      <c r="AT3" s="1" t="s">
        <v>45</v>
      </c>
      <c r="AU3" s="1" t="s">
        <v>44</v>
      </c>
      <c r="AV3" s="1" t="s">
        <v>45</v>
      </c>
      <c r="AW3" s="1" t="s">
        <v>31</v>
      </c>
      <c r="AX3" s="1" t="s">
        <v>45</v>
      </c>
    </row>
    <row r="4" customFormat="false" ht="15" hidden="false" customHeight="false" outlineLevel="0" collapsed="false">
      <c r="C4" s="1" t="s">
        <v>46</v>
      </c>
      <c r="D4" s="1" t="s">
        <v>46</v>
      </c>
      <c r="E4" s="1" t="s">
        <v>46</v>
      </c>
      <c r="F4" s="1" t="s">
        <v>46</v>
      </c>
      <c r="G4" s="1" t="s">
        <v>46</v>
      </c>
      <c r="H4" s="1" t="s">
        <v>46</v>
      </c>
      <c r="I4" s="1" t="s">
        <v>46</v>
      </c>
      <c r="J4" s="1" t="s">
        <v>46</v>
      </c>
      <c r="K4" s="1" t="s">
        <v>46</v>
      </c>
      <c r="L4" s="1" t="s">
        <v>46</v>
      </c>
      <c r="M4" s="1" t="s">
        <v>46</v>
      </c>
      <c r="N4" s="1" t="s">
        <v>46</v>
      </c>
      <c r="O4" s="1" t="s">
        <v>46</v>
      </c>
      <c r="P4" s="1" t="s">
        <v>46</v>
      </c>
      <c r="Q4" s="1" t="s">
        <v>46</v>
      </c>
      <c r="R4" s="1" t="s">
        <v>46</v>
      </c>
      <c r="S4" s="1" t="s">
        <v>46</v>
      </c>
      <c r="T4" s="1" t="s">
        <v>46</v>
      </c>
      <c r="U4" s="1" t="s">
        <v>46</v>
      </c>
      <c r="V4" s="1" t="s">
        <v>46</v>
      </c>
      <c r="W4" s="1" t="s">
        <v>46</v>
      </c>
      <c r="X4" s="1" t="s">
        <v>46</v>
      </c>
      <c r="Y4" s="1" t="s">
        <v>46</v>
      </c>
      <c r="Z4" s="1" t="s">
        <v>46</v>
      </c>
      <c r="AA4" s="1" t="s">
        <v>46</v>
      </c>
      <c r="AB4" s="1" t="s">
        <v>46</v>
      </c>
      <c r="AC4" s="1" t="s">
        <v>46</v>
      </c>
      <c r="AD4" s="1" t="s">
        <v>46</v>
      </c>
      <c r="AE4" s="1" t="s">
        <v>46</v>
      </c>
      <c r="AF4" s="1" t="s">
        <v>46</v>
      </c>
      <c r="AG4" s="1" t="s">
        <v>46</v>
      </c>
      <c r="AH4" s="1" t="s">
        <v>46</v>
      </c>
      <c r="AI4" s="1" t="s">
        <v>46</v>
      </c>
      <c r="AJ4" s="1" t="s">
        <v>46</v>
      </c>
      <c r="AK4" s="1" t="s">
        <v>46</v>
      </c>
      <c r="AL4" s="1" t="s">
        <v>46</v>
      </c>
      <c r="AM4" s="1" t="s">
        <v>46</v>
      </c>
      <c r="AN4" s="1" t="s">
        <v>46</v>
      </c>
      <c r="AO4" s="1" t="s">
        <v>46</v>
      </c>
      <c r="AP4" s="1" t="s">
        <v>46</v>
      </c>
      <c r="AQ4" s="1" t="s">
        <v>46</v>
      </c>
      <c r="AR4" s="1" t="s">
        <v>46</v>
      </c>
      <c r="AS4" s="1" t="s">
        <v>46</v>
      </c>
      <c r="AT4" s="1" t="s">
        <v>46</v>
      </c>
      <c r="AU4" s="1" t="s">
        <v>46</v>
      </c>
      <c r="AV4" s="1" t="s">
        <v>46</v>
      </c>
      <c r="AW4" s="1" t="s">
        <v>46</v>
      </c>
      <c r="AX4" s="1" t="s">
        <v>46</v>
      </c>
    </row>
    <row r="5" customFormat="false" ht="15" hidden="false" customHeight="false" outlineLevel="0" collapsed="false">
      <c r="A5" s="1" t="s">
        <v>47</v>
      </c>
      <c r="B5" s="1" t="s">
        <v>47</v>
      </c>
      <c r="C5" s="1" t="n">
        <v>321.613579837326</v>
      </c>
      <c r="D5" s="1" t="n">
        <v>252.423659769577</v>
      </c>
      <c r="E5" s="1" t="n">
        <v>448.178799240631</v>
      </c>
      <c r="F5" s="1" t="n">
        <v>574.037239606897</v>
      </c>
      <c r="G5" s="1" t="n">
        <v>448.178799240631</v>
      </c>
      <c r="H5" s="1" t="n">
        <v>1022.21603884754</v>
      </c>
      <c r="I5" s="1" t="n">
        <v>1013.25101402036</v>
      </c>
      <c r="J5" s="1" t="n">
        <v>8.96502482717883</v>
      </c>
      <c r="K5" s="1" t="n">
        <v>969.85307617148</v>
      </c>
      <c r="L5" s="1" t="n">
        <v>52.3629626760601</v>
      </c>
      <c r="M5" s="1" t="n">
        <v>1022.21603884754</v>
      </c>
      <c r="N5" s="1" t="n">
        <v>279.132220383766</v>
      </c>
      <c r="O5" s="1" t="n">
        <v>633.463005729406</v>
      </c>
      <c r="P5" s="1" t="n">
        <v>1.008823681209</v>
      </c>
      <c r="Q5" s="1" t="n">
        <v>255.320308751733</v>
      </c>
      <c r="R5" s="1" t="n">
        <v>23.811911632031</v>
      </c>
      <c r="S5" s="1" t="n">
        <v>36.4009997640285</v>
      </c>
      <c r="T5" s="1" t="n">
        <v>334.235493395955</v>
      </c>
      <c r="U5" s="1" t="n">
        <v>346.909490112716</v>
      </c>
      <c r="V5" s="1" t="n">
        <v>304.670055574839</v>
      </c>
      <c r="W5" s="1" t="n">
        <v>9.8433203028306</v>
      </c>
      <c r="X5" s="1" t="n">
        <v>217.1251211984</v>
      </c>
      <c r="Y5" s="1" t="n">
        <v>776.746341926433</v>
      </c>
      <c r="Z5" s="1" t="n">
        <v>8.72754076014218</v>
      </c>
      <c r="AA5" s="1" t="n">
        <v>496.260392070293</v>
      </c>
      <c r="AB5" s="1" t="n">
        <v>525.955646777239</v>
      </c>
      <c r="AC5" s="1" t="n">
        <v>1022.21603884754</v>
      </c>
      <c r="AD5" s="1" t="n">
        <v>1022.21603884754</v>
      </c>
      <c r="AE5" s="1" t="n">
        <v>1022.21603884754</v>
      </c>
      <c r="AF5" s="1" t="n">
        <v>1022.21603884754</v>
      </c>
      <c r="AG5" s="1" t="n">
        <v>28.6926088498966</v>
      </c>
      <c r="AH5" s="1" t="n">
        <v>993.523429997645</v>
      </c>
      <c r="AI5" s="1" t="n">
        <v>785.968260410705</v>
      </c>
      <c r="AJ5" s="1" t="n">
        <v>93.903873610161</v>
      </c>
      <c r="AK5" s="1" t="n">
        <v>939.194117404867</v>
      </c>
      <c r="AL5" s="1" t="n">
        <v>62.5114464024444</v>
      </c>
      <c r="AM5" s="1" t="n">
        <v>635.103345712357</v>
      </c>
      <c r="AN5" s="1" t="n">
        <v>142.218733901391</v>
      </c>
      <c r="AO5" s="1" t="n">
        <v>862.138568982834</v>
      </c>
      <c r="AP5" s="1" t="n">
        <v>160.077469864704</v>
      </c>
      <c r="AQ5" s="1" t="n">
        <v>930.748255557285</v>
      </c>
      <c r="AR5" s="1" t="n">
        <v>84.9839075645269</v>
      </c>
      <c r="AS5" s="1" t="n">
        <v>982.741692366267</v>
      </c>
      <c r="AT5" s="1" t="n">
        <v>38.5082987804247</v>
      </c>
      <c r="AU5" s="1" t="n">
        <v>903.485628666314</v>
      </c>
      <c r="AV5" s="1" t="n">
        <v>118.730410181223</v>
      </c>
      <c r="AW5" s="1" t="s">
        <v>1</v>
      </c>
      <c r="AX5" s="1" t="n">
        <v>40.411854696163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321.613579837326</v>
      </c>
      <c r="D6" s="1" t="s">
        <v>1</v>
      </c>
      <c r="E6" s="1" t="s">
        <v>1</v>
      </c>
      <c r="F6" s="1" t="n">
        <v>321.613579837326</v>
      </c>
      <c r="G6" s="1" t="s">
        <v>1</v>
      </c>
      <c r="H6" s="1" t="n">
        <v>321.613579837326</v>
      </c>
      <c r="I6" s="1" t="n">
        <v>318.240831412299</v>
      </c>
      <c r="J6" s="1" t="n">
        <v>3.37274842502725</v>
      </c>
      <c r="K6" s="1" t="n">
        <v>321.613579837326</v>
      </c>
      <c r="L6" s="1" t="s">
        <v>1</v>
      </c>
      <c r="M6" s="1" t="n">
        <v>321.613579837326</v>
      </c>
      <c r="N6" s="1" t="n">
        <v>86.8018432168224</v>
      </c>
      <c r="O6" s="1" t="n">
        <v>201.083644460573</v>
      </c>
      <c r="P6" s="1" t="n">
        <v>0.320272715099715</v>
      </c>
      <c r="Q6" s="1" t="n">
        <v>76.1151932078947</v>
      </c>
      <c r="R6" s="1" t="n">
        <v>10.686650008928</v>
      </c>
      <c r="S6" s="1" t="n">
        <v>13.9369657731203</v>
      </c>
      <c r="T6" s="1" t="n">
        <v>120.566270276058</v>
      </c>
      <c r="U6" s="1" t="n">
        <v>110.126271221311</v>
      </c>
      <c r="V6" s="1" t="n">
        <v>76.9840725668353</v>
      </c>
      <c r="W6" s="1" t="n">
        <v>4.33095867713741</v>
      </c>
      <c r="X6" s="1" t="n">
        <v>49.6018150842319</v>
      </c>
      <c r="Y6" s="1" t="n">
        <v>262.758448999281</v>
      </c>
      <c r="Z6" s="1" t="n">
        <v>3.38091904609474</v>
      </c>
      <c r="AA6" s="1" t="n">
        <v>131.977500407831</v>
      </c>
      <c r="AB6" s="1" t="n">
        <v>189.636079429494</v>
      </c>
      <c r="AC6" s="1" t="n">
        <v>321.613579837326</v>
      </c>
      <c r="AD6" s="1" t="n">
        <v>321.613579837326</v>
      </c>
      <c r="AE6" s="1" t="n">
        <v>321.613579837326</v>
      </c>
      <c r="AF6" s="1" t="n">
        <v>321.613579837326</v>
      </c>
      <c r="AG6" s="1" t="n">
        <v>7.18127504722276</v>
      </c>
      <c r="AH6" s="1" t="n">
        <v>314.432304790103</v>
      </c>
      <c r="AI6" s="1" t="n">
        <v>244.711873792837</v>
      </c>
      <c r="AJ6" s="1" t="n">
        <v>22.315237840944</v>
      </c>
      <c r="AK6" s="1" t="n">
        <v>297.001082525955</v>
      </c>
      <c r="AL6" s="1" t="n">
        <v>18.3888786453487</v>
      </c>
      <c r="AM6" s="1" t="n">
        <v>193.600359225223</v>
      </c>
      <c r="AN6" s="1" t="n">
        <v>40.7084817995628</v>
      </c>
      <c r="AO6" s="1" t="n">
        <v>264.44900014968</v>
      </c>
      <c r="AP6" s="1" t="n">
        <v>57.1645796876455</v>
      </c>
      <c r="AQ6" s="1" t="n">
        <v>282.31703606749</v>
      </c>
      <c r="AR6" s="1" t="n">
        <v>36.0181149415867</v>
      </c>
      <c r="AS6" s="1" t="n">
        <v>311.252038638466</v>
      </c>
      <c r="AT6" s="1" t="n">
        <v>10.3615411988604</v>
      </c>
      <c r="AU6" s="1" t="n">
        <v>299.714655503503</v>
      </c>
      <c r="AV6" s="1" t="n">
        <v>21.898924333823</v>
      </c>
      <c r="AW6" s="1" t="s">
        <v>1</v>
      </c>
      <c r="AX6" s="1" t="n">
        <v>12.4658729948895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252.423659769577</v>
      </c>
      <c r="E7" s="1" t="s">
        <v>1</v>
      </c>
      <c r="F7" s="1" t="n">
        <v>252.423659769577</v>
      </c>
      <c r="G7" s="1" t="s">
        <v>1</v>
      </c>
      <c r="H7" s="1" t="n">
        <v>252.423659769577</v>
      </c>
      <c r="I7" s="1" t="n">
        <v>250.460752069328</v>
      </c>
      <c r="J7" s="1" t="n">
        <v>1.96290770024874</v>
      </c>
      <c r="K7" s="1" t="n">
        <v>245.458681126341</v>
      </c>
      <c r="L7" s="1" t="n">
        <v>6.96497864323661</v>
      </c>
      <c r="M7" s="1" t="n">
        <v>252.423659769577</v>
      </c>
      <c r="N7" s="1" t="n">
        <v>69.1078662793301</v>
      </c>
      <c r="O7" s="1" t="n">
        <v>155.051336804266</v>
      </c>
      <c r="P7" s="1" t="s">
        <v>1</v>
      </c>
      <c r="Q7" s="1" t="n">
        <v>65.4848987045464</v>
      </c>
      <c r="R7" s="1" t="n">
        <v>3.62296757478375</v>
      </c>
      <c r="S7" s="1" t="n">
        <v>9.22494988483043</v>
      </c>
      <c r="T7" s="1" t="n">
        <v>89.8986082129424</v>
      </c>
      <c r="U7" s="1" t="n">
        <v>80.3798119576431</v>
      </c>
      <c r="V7" s="1" t="n">
        <v>72.9202897141607</v>
      </c>
      <c r="W7" s="1" t="n">
        <v>1.54544938184195</v>
      </c>
      <c r="X7" s="1" t="n">
        <v>48.5428664851106</v>
      </c>
      <c r="Y7" s="1" t="n">
        <v>195.466398907572</v>
      </c>
      <c r="Z7" s="1" t="n">
        <v>3.10104782340845</v>
      </c>
      <c r="AA7" s="1" t="n">
        <v>120.039662446668</v>
      </c>
      <c r="AB7" s="1" t="n">
        <v>132.383997322908</v>
      </c>
      <c r="AC7" s="1" t="n">
        <v>252.423659769577</v>
      </c>
      <c r="AD7" s="1" t="n">
        <v>252.423659769577</v>
      </c>
      <c r="AE7" s="1" t="n">
        <v>252.423659769577</v>
      </c>
      <c r="AF7" s="1" t="n">
        <v>252.423659769577</v>
      </c>
      <c r="AG7" s="1" t="n">
        <v>8.20236851786311</v>
      </c>
      <c r="AH7" s="1" t="n">
        <v>244.221291251714</v>
      </c>
      <c r="AI7" s="1" t="n">
        <v>192.36671416129</v>
      </c>
      <c r="AJ7" s="1" t="n">
        <v>25.2785102897692</v>
      </c>
      <c r="AK7" s="1" t="n">
        <v>231.804093879326</v>
      </c>
      <c r="AL7" s="1" t="n">
        <v>15.5511990561696</v>
      </c>
      <c r="AM7" s="1" t="n">
        <v>162.810402555117</v>
      </c>
      <c r="AN7" s="1" t="n">
        <v>27.3866806612684</v>
      </c>
      <c r="AO7" s="1" t="n">
        <v>210.408693909735</v>
      </c>
      <c r="AP7" s="1" t="n">
        <v>42.0149658598425</v>
      </c>
      <c r="AQ7" s="1" t="n">
        <v>228.666869945154</v>
      </c>
      <c r="AR7" s="1" t="n">
        <v>23.0703676259123</v>
      </c>
      <c r="AS7" s="1" t="n">
        <v>242.51160764181</v>
      </c>
      <c r="AT7" s="1" t="n">
        <v>9.65328756500877</v>
      </c>
      <c r="AU7" s="1" t="n">
        <v>224.293072955796</v>
      </c>
      <c r="AV7" s="1" t="n">
        <v>28.1305868137808</v>
      </c>
      <c r="AW7" s="1" t="s">
        <v>1</v>
      </c>
      <c r="AX7" s="1" t="n">
        <v>8.86425469638565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448.178799240631</v>
      </c>
      <c r="F8" s="1" t="s">
        <v>1</v>
      </c>
      <c r="G8" s="1" t="n">
        <v>448.178799240631</v>
      </c>
      <c r="H8" s="1" t="n">
        <v>448.178799240631</v>
      </c>
      <c r="I8" s="1" t="n">
        <v>444.549430538728</v>
      </c>
      <c r="J8" s="1" t="n">
        <v>3.62936870190283</v>
      </c>
      <c r="K8" s="1" t="n">
        <v>402.780815207808</v>
      </c>
      <c r="L8" s="1" t="n">
        <v>45.3979840328235</v>
      </c>
      <c r="M8" s="1" t="n">
        <v>448.178799240631</v>
      </c>
      <c r="N8" s="1" t="n">
        <v>123.222510887611</v>
      </c>
      <c r="O8" s="1" t="n">
        <v>277.328024464571</v>
      </c>
      <c r="P8" s="1" t="n">
        <v>0.688550966109281</v>
      </c>
      <c r="Q8" s="1" t="n">
        <v>113.720216839292</v>
      </c>
      <c r="R8" s="1" t="n">
        <v>9.50229404831924</v>
      </c>
      <c r="S8" s="1" t="n">
        <v>13.2390841060778</v>
      </c>
      <c r="T8" s="1" t="n">
        <v>123.770614906953</v>
      </c>
      <c r="U8" s="1" t="n">
        <v>156.403406933762</v>
      </c>
      <c r="V8" s="1" t="n">
        <v>154.765693293842</v>
      </c>
      <c r="W8" s="1" t="n">
        <v>3.96691224385124</v>
      </c>
      <c r="X8" s="1" t="n">
        <v>118.980439629057</v>
      </c>
      <c r="Y8" s="1" t="n">
        <v>318.521494019574</v>
      </c>
      <c r="Z8" s="1" t="n">
        <v>2.24557389063898</v>
      </c>
      <c r="AA8" s="1" t="n">
        <v>244.243229215794</v>
      </c>
      <c r="AB8" s="1" t="n">
        <v>203.935570024841</v>
      </c>
      <c r="AC8" s="1" t="n">
        <v>448.178799240631</v>
      </c>
      <c r="AD8" s="1" t="n">
        <v>448.178799240631</v>
      </c>
      <c r="AE8" s="1" t="n">
        <v>448.178799240631</v>
      </c>
      <c r="AF8" s="1" t="n">
        <v>448.178799240631</v>
      </c>
      <c r="AG8" s="1" t="n">
        <v>13.3089652848107</v>
      </c>
      <c r="AH8" s="1" t="n">
        <v>434.86983395582</v>
      </c>
      <c r="AI8" s="1" t="n">
        <v>348.88967245657</v>
      </c>
      <c r="AJ8" s="1" t="n">
        <v>46.310125479448</v>
      </c>
      <c r="AK8" s="1" t="n">
        <v>410.38894099958</v>
      </c>
      <c r="AL8" s="1" t="n">
        <v>28.571368700926</v>
      </c>
      <c r="AM8" s="1" t="n">
        <v>278.692583932017</v>
      </c>
      <c r="AN8" s="1" t="n">
        <v>74.12357144056</v>
      </c>
      <c r="AO8" s="1" t="n">
        <v>387.280874923415</v>
      </c>
      <c r="AP8" s="1" t="n">
        <v>60.8979243172162</v>
      </c>
      <c r="AQ8" s="1" t="n">
        <v>419.764349544635</v>
      </c>
      <c r="AR8" s="1" t="n">
        <v>25.8954249970281</v>
      </c>
      <c r="AS8" s="1" t="n">
        <v>428.978046085985</v>
      </c>
      <c r="AT8" s="1" t="n">
        <v>18.4934700165555</v>
      </c>
      <c r="AU8" s="1" t="n">
        <v>379.477900207012</v>
      </c>
      <c r="AV8" s="1" t="n">
        <v>68.7008990336194</v>
      </c>
      <c r="AW8" s="1" t="s">
        <v>1</v>
      </c>
      <c r="AX8" s="1" t="n">
        <v>19.0817270048879</v>
      </c>
    </row>
    <row r="9" customFormat="false" ht="15" hidden="false" customHeight="false" outlineLevel="0" collapsed="false">
      <c r="A9" s="1" t="s">
        <v>48</v>
      </c>
      <c r="B9" s="1" t="s">
        <v>29</v>
      </c>
      <c r="C9" s="1" t="n">
        <v>321.613579837326</v>
      </c>
      <c r="D9" s="1" t="n">
        <v>252.423659769577</v>
      </c>
      <c r="E9" s="1" t="s">
        <v>1</v>
      </c>
      <c r="F9" s="1" t="n">
        <v>574.037239606897</v>
      </c>
      <c r="G9" s="1" t="s">
        <v>1</v>
      </c>
      <c r="H9" s="1" t="n">
        <v>574.037239606897</v>
      </c>
      <c r="I9" s="1" t="n">
        <v>568.701583481622</v>
      </c>
      <c r="J9" s="1" t="n">
        <v>5.33565612527599</v>
      </c>
      <c r="K9" s="1" t="n">
        <v>567.072260963661</v>
      </c>
      <c r="L9" s="1" t="n">
        <v>6.96497864323661</v>
      </c>
      <c r="M9" s="1" t="n">
        <v>574.037239606897</v>
      </c>
      <c r="N9" s="1" t="n">
        <v>155.909709496152</v>
      </c>
      <c r="O9" s="1" t="n">
        <v>356.13498126484</v>
      </c>
      <c r="P9" s="1" t="n">
        <v>0.320272715099715</v>
      </c>
      <c r="Q9" s="1" t="n">
        <v>141.60009191244</v>
      </c>
      <c r="R9" s="1" t="n">
        <v>14.3096175837117</v>
      </c>
      <c r="S9" s="1" t="n">
        <v>23.1619156579507</v>
      </c>
      <c r="T9" s="1" t="n">
        <v>210.464878489002</v>
      </c>
      <c r="U9" s="1" t="n">
        <v>190.506083178954</v>
      </c>
      <c r="V9" s="1" t="n">
        <v>149.904362280996</v>
      </c>
      <c r="W9" s="1" t="n">
        <v>5.87640805897936</v>
      </c>
      <c r="X9" s="1" t="n">
        <v>98.1446815693421</v>
      </c>
      <c r="Y9" s="1" t="n">
        <v>458.224847906852</v>
      </c>
      <c r="Z9" s="1" t="n">
        <v>6.4819668695032</v>
      </c>
      <c r="AA9" s="1" t="n">
        <v>252.0171628545</v>
      </c>
      <c r="AB9" s="1" t="n">
        <v>322.020076752404</v>
      </c>
      <c r="AC9" s="1" t="n">
        <v>574.037239606897</v>
      </c>
      <c r="AD9" s="1" t="n">
        <v>574.037239606897</v>
      </c>
      <c r="AE9" s="1" t="n">
        <v>574.037239606897</v>
      </c>
      <c r="AF9" s="1" t="n">
        <v>574.037239606897</v>
      </c>
      <c r="AG9" s="1" t="n">
        <v>15.3836435650859</v>
      </c>
      <c r="AH9" s="1" t="n">
        <v>558.653596041812</v>
      </c>
      <c r="AI9" s="1" t="n">
        <v>437.078587954127</v>
      </c>
      <c r="AJ9" s="1" t="n">
        <v>47.5937481307132</v>
      </c>
      <c r="AK9" s="1" t="n">
        <v>528.805176405277</v>
      </c>
      <c r="AL9" s="1" t="n">
        <v>33.9400777015184</v>
      </c>
      <c r="AM9" s="1" t="n">
        <v>356.410761780342</v>
      </c>
      <c r="AN9" s="1" t="n">
        <v>68.0951624608311</v>
      </c>
      <c r="AO9" s="1" t="n">
        <v>474.857694059414</v>
      </c>
      <c r="AP9" s="1" t="n">
        <v>99.1795455474876</v>
      </c>
      <c r="AQ9" s="1" t="n">
        <v>510.983906012641</v>
      </c>
      <c r="AR9" s="1" t="n">
        <v>59.088482567499</v>
      </c>
      <c r="AS9" s="1" t="n">
        <v>553.763646280271</v>
      </c>
      <c r="AT9" s="1" t="n">
        <v>20.0148287638692</v>
      </c>
      <c r="AU9" s="1" t="n">
        <v>524.007728459296</v>
      </c>
      <c r="AV9" s="1" t="n">
        <v>50.0295111476039</v>
      </c>
      <c r="AW9" s="1" t="s">
        <v>1</v>
      </c>
      <c r="AX9" s="1" t="n">
        <v>21.3301276912752</v>
      </c>
    </row>
    <row r="10" customFormat="false" ht="15" hidden="false" customHeight="false" outlineLevel="0" collapsed="false">
      <c r="B10" s="1" t="s">
        <v>30</v>
      </c>
      <c r="C10" s="1" t="s">
        <v>1</v>
      </c>
      <c r="D10" s="1" t="s">
        <v>1</v>
      </c>
      <c r="E10" s="1" t="n">
        <v>448.178799240631</v>
      </c>
      <c r="F10" s="1" t="s">
        <v>1</v>
      </c>
      <c r="G10" s="1" t="n">
        <v>448.178799240631</v>
      </c>
      <c r="H10" s="1" t="n">
        <v>448.178799240631</v>
      </c>
      <c r="I10" s="1" t="n">
        <v>444.549430538728</v>
      </c>
      <c r="J10" s="1" t="n">
        <v>3.62936870190283</v>
      </c>
      <c r="K10" s="1" t="n">
        <v>402.780815207808</v>
      </c>
      <c r="L10" s="1" t="n">
        <v>45.3979840328235</v>
      </c>
      <c r="M10" s="1" t="n">
        <v>448.178799240631</v>
      </c>
      <c r="N10" s="1" t="n">
        <v>123.222510887611</v>
      </c>
      <c r="O10" s="1" t="n">
        <v>277.328024464571</v>
      </c>
      <c r="P10" s="1" t="n">
        <v>0.688550966109281</v>
      </c>
      <c r="Q10" s="1" t="n">
        <v>113.720216839292</v>
      </c>
      <c r="R10" s="1" t="n">
        <v>9.50229404831924</v>
      </c>
      <c r="S10" s="1" t="n">
        <v>13.2390841060778</v>
      </c>
      <c r="T10" s="1" t="n">
        <v>123.770614906953</v>
      </c>
      <c r="U10" s="1" t="n">
        <v>156.403406933762</v>
      </c>
      <c r="V10" s="1" t="n">
        <v>154.765693293842</v>
      </c>
      <c r="W10" s="1" t="n">
        <v>3.96691224385124</v>
      </c>
      <c r="X10" s="1" t="n">
        <v>118.980439629057</v>
      </c>
      <c r="Y10" s="1" t="n">
        <v>318.521494019574</v>
      </c>
      <c r="Z10" s="1" t="n">
        <v>2.24557389063898</v>
      </c>
      <c r="AA10" s="1" t="n">
        <v>244.243229215794</v>
      </c>
      <c r="AB10" s="1" t="n">
        <v>203.935570024841</v>
      </c>
      <c r="AC10" s="1" t="n">
        <v>448.178799240631</v>
      </c>
      <c r="AD10" s="1" t="n">
        <v>448.178799240631</v>
      </c>
      <c r="AE10" s="1" t="n">
        <v>448.178799240631</v>
      </c>
      <c r="AF10" s="1" t="n">
        <v>448.178799240631</v>
      </c>
      <c r="AG10" s="1" t="n">
        <v>13.3089652848107</v>
      </c>
      <c r="AH10" s="1" t="n">
        <v>434.86983395582</v>
      </c>
      <c r="AI10" s="1" t="n">
        <v>348.88967245657</v>
      </c>
      <c r="AJ10" s="1" t="n">
        <v>46.310125479448</v>
      </c>
      <c r="AK10" s="1" t="n">
        <v>410.38894099958</v>
      </c>
      <c r="AL10" s="1" t="n">
        <v>28.571368700926</v>
      </c>
      <c r="AM10" s="1" t="n">
        <v>278.692583932017</v>
      </c>
      <c r="AN10" s="1" t="n">
        <v>74.12357144056</v>
      </c>
      <c r="AO10" s="1" t="n">
        <v>387.280874923415</v>
      </c>
      <c r="AP10" s="1" t="n">
        <v>60.8979243172162</v>
      </c>
      <c r="AQ10" s="1" t="n">
        <v>419.764349544635</v>
      </c>
      <c r="AR10" s="1" t="n">
        <v>25.8954249970281</v>
      </c>
      <c r="AS10" s="1" t="n">
        <v>428.978046085985</v>
      </c>
      <c r="AT10" s="1" t="n">
        <v>18.4934700165555</v>
      </c>
      <c r="AU10" s="1" t="n">
        <v>379.477900207012</v>
      </c>
      <c r="AV10" s="1" t="n">
        <v>68.7008990336194</v>
      </c>
      <c r="AW10" s="1" t="s">
        <v>1</v>
      </c>
      <c r="AX10" s="1" t="n">
        <v>19.0817270048879</v>
      </c>
    </row>
    <row r="11" customFormat="false" ht="15" hidden="false" customHeight="false" outlineLevel="0" collapsed="false">
      <c r="A11" s="1" t="s">
        <v>4</v>
      </c>
      <c r="B11" s="1" t="s">
        <v>31</v>
      </c>
    </row>
    <row r="12" customFormat="false" ht="15" hidden="false" customHeight="false" outlineLevel="0" collapsed="false">
      <c r="A12" s="1" t="s">
        <v>49</v>
      </c>
      <c r="B12" s="1" t="s">
        <v>32</v>
      </c>
      <c r="C12" s="1" t="n">
        <v>318.240831412299</v>
      </c>
      <c r="D12" s="1" t="n">
        <v>250.460752069328</v>
      </c>
      <c r="E12" s="1" t="n">
        <v>444.549430538728</v>
      </c>
      <c r="F12" s="1" t="n">
        <v>568.701583481622</v>
      </c>
      <c r="G12" s="1" t="n">
        <v>444.549430538728</v>
      </c>
      <c r="H12" s="1" t="n">
        <v>1013.25101402036</v>
      </c>
      <c r="I12" s="1" t="n">
        <v>1013.25101402036</v>
      </c>
      <c r="J12" s="1" t="s">
        <v>1</v>
      </c>
      <c r="K12" s="1" t="n">
        <v>960.974368829688</v>
      </c>
      <c r="L12" s="1" t="n">
        <v>52.2766451906726</v>
      </c>
      <c r="M12" s="1" t="n">
        <v>1013.25101402036</v>
      </c>
      <c r="N12" s="1" t="n">
        <v>275.422524001781</v>
      </c>
      <c r="O12" s="1" t="n">
        <v>628.741738274046</v>
      </c>
      <c r="P12" s="1" t="n">
        <v>1.008823681209</v>
      </c>
      <c r="Q12" s="1" t="n">
        <v>252.040358261865</v>
      </c>
      <c r="R12" s="1" t="n">
        <v>23.3821657399148</v>
      </c>
      <c r="S12" s="1" t="n">
        <v>36.2320114371054</v>
      </c>
      <c r="T12" s="1" t="n">
        <v>333.418018653957</v>
      </c>
      <c r="U12" s="1" t="n">
        <v>346.909490112716</v>
      </c>
      <c r="V12" s="1" t="n">
        <v>296.691493816581</v>
      </c>
      <c r="W12" s="1" t="n">
        <v>9.8433203028306</v>
      </c>
      <c r="X12" s="1" t="n">
        <v>217.1251211984</v>
      </c>
      <c r="Y12" s="1" t="n">
        <v>768.939720651027</v>
      </c>
      <c r="Z12" s="1" t="n">
        <v>7.56913720836907</v>
      </c>
      <c r="AA12" s="1" t="n">
        <v>493.837361634914</v>
      </c>
      <c r="AB12" s="1" t="n">
        <v>519.41365238544</v>
      </c>
      <c r="AC12" s="1" t="n">
        <v>1013.25101402036</v>
      </c>
      <c r="AD12" s="1" t="n">
        <v>1013.25101402036</v>
      </c>
      <c r="AE12" s="1" t="n">
        <v>1013.25101402036</v>
      </c>
      <c r="AF12" s="1" t="n">
        <v>1013.25101402036</v>
      </c>
      <c r="AG12" s="1" t="n">
        <v>28.6926088498966</v>
      </c>
      <c r="AH12" s="1" t="n">
        <v>984.558405170466</v>
      </c>
      <c r="AI12" s="1" t="n">
        <v>779.290820562501</v>
      </c>
      <c r="AJ12" s="1" t="n">
        <v>92.0087996358412</v>
      </c>
      <c r="AK12" s="1" t="n">
        <v>931.652524981883</v>
      </c>
      <c r="AL12" s="1" t="n">
        <v>61.0880139982499</v>
      </c>
      <c r="AM12" s="1" t="n">
        <v>627.242190086141</v>
      </c>
      <c r="AN12" s="1" t="n">
        <v>141.28385302735</v>
      </c>
      <c r="AO12" s="1" t="n">
        <v>855.745241035776</v>
      </c>
      <c r="AP12" s="1" t="n">
        <v>157.505772984583</v>
      </c>
      <c r="AQ12" s="1" t="n">
        <v>921.783230730106</v>
      </c>
      <c r="AR12" s="1" t="n">
        <v>84.9839075645269</v>
      </c>
      <c r="AS12" s="1" t="n">
        <v>977.095173917603</v>
      </c>
      <c r="AT12" s="1" t="n">
        <v>35.1897924019104</v>
      </c>
      <c r="AU12" s="1" t="n">
        <v>894.520603839135</v>
      </c>
      <c r="AV12" s="1" t="n">
        <v>118.730410181223</v>
      </c>
      <c r="AW12" s="1" t="s">
        <v>1</v>
      </c>
      <c r="AX12" s="1" t="n">
        <v>39.7285559933012</v>
      </c>
    </row>
    <row r="13" customFormat="false" ht="15" hidden="false" customHeight="false" outlineLevel="0" collapsed="false">
      <c r="B13" s="1" t="s">
        <v>33</v>
      </c>
      <c r="C13" s="1" t="n">
        <v>3.37274842502725</v>
      </c>
      <c r="D13" s="1" t="n">
        <v>1.96290770024874</v>
      </c>
      <c r="E13" s="1" t="n">
        <v>3.62936870190283</v>
      </c>
      <c r="F13" s="1" t="n">
        <v>5.33565612527599</v>
      </c>
      <c r="G13" s="1" t="n">
        <v>3.62936870190283</v>
      </c>
      <c r="H13" s="1" t="n">
        <v>8.96502482717883</v>
      </c>
      <c r="I13" s="1" t="s">
        <v>1</v>
      </c>
      <c r="J13" s="1" t="n">
        <v>8.96502482717883</v>
      </c>
      <c r="K13" s="1" t="n">
        <v>8.87870734179128</v>
      </c>
      <c r="L13" s="1" t="n">
        <v>0.0863174853875477</v>
      </c>
      <c r="M13" s="1" t="n">
        <v>8.96502482717883</v>
      </c>
      <c r="N13" s="1" t="n">
        <v>3.70969638198445</v>
      </c>
      <c r="O13" s="1" t="n">
        <v>4.72126745535956</v>
      </c>
      <c r="P13" s="1" t="s">
        <v>1</v>
      </c>
      <c r="Q13" s="1" t="n">
        <v>3.27995048986827</v>
      </c>
      <c r="R13" s="1" t="n">
        <v>0.429745892116183</v>
      </c>
      <c r="S13" s="1" t="n">
        <v>0.168988326923077</v>
      </c>
      <c r="T13" s="1" t="n">
        <v>0.81747474199734</v>
      </c>
      <c r="U13" s="1" t="s">
        <v>1</v>
      </c>
      <c r="V13" s="1" t="n">
        <v>7.97856175825841</v>
      </c>
      <c r="W13" s="1" t="s">
        <v>1</v>
      </c>
      <c r="X13" s="1" t="s">
        <v>1</v>
      </c>
      <c r="Y13" s="1" t="n">
        <v>7.80662127540572</v>
      </c>
      <c r="Z13" s="1" t="n">
        <v>1.15840355177311</v>
      </c>
      <c r="AA13" s="1" t="n">
        <v>2.42303043537921</v>
      </c>
      <c r="AB13" s="1" t="n">
        <v>6.54199439179961</v>
      </c>
      <c r="AC13" s="1" t="n">
        <v>8.96502482717883</v>
      </c>
      <c r="AD13" s="1" t="n">
        <v>8.96502482717883</v>
      </c>
      <c r="AE13" s="1" t="n">
        <v>8.96502482717883</v>
      </c>
      <c r="AF13" s="1" t="n">
        <v>8.96502482717883</v>
      </c>
      <c r="AG13" s="1" t="s">
        <v>1</v>
      </c>
      <c r="AH13" s="1" t="n">
        <v>8.96502482717883</v>
      </c>
      <c r="AI13" s="1" t="n">
        <v>6.67743984820426</v>
      </c>
      <c r="AJ13" s="1" t="n">
        <v>1.89507397431981</v>
      </c>
      <c r="AK13" s="1" t="n">
        <v>7.54159242298435</v>
      </c>
      <c r="AL13" s="1" t="n">
        <v>1.42343240419448</v>
      </c>
      <c r="AM13" s="1" t="n">
        <v>7.86115562621431</v>
      </c>
      <c r="AN13" s="1" t="n">
        <v>0.934880874041435</v>
      </c>
      <c r="AO13" s="1" t="n">
        <v>6.39332794705782</v>
      </c>
      <c r="AP13" s="1" t="n">
        <v>2.57169688012101</v>
      </c>
      <c r="AQ13" s="1" t="n">
        <v>8.96502482717883</v>
      </c>
      <c r="AR13" s="1" t="s">
        <v>1</v>
      </c>
      <c r="AS13" s="1" t="n">
        <v>5.64651844866454</v>
      </c>
      <c r="AT13" s="1" t="n">
        <v>3.31850637851429</v>
      </c>
      <c r="AU13" s="1" t="n">
        <v>8.96502482717883</v>
      </c>
      <c r="AV13" s="1" t="s">
        <v>1</v>
      </c>
      <c r="AW13" s="1" t="s">
        <v>1</v>
      </c>
      <c r="AX13" s="1" t="n">
        <v>0.683298702861977</v>
      </c>
    </row>
    <row r="14" customFormat="false" ht="15" hidden="false" customHeight="false" outlineLevel="0" collapsed="false">
      <c r="A14" s="1" t="s">
        <v>50</v>
      </c>
      <c r="B14" s="1" t="s">
        <v>32</v>
      </c>
      <c r="C14" s="1" t="n">
        <v>321.613579837326</v>
      </c>
      <c r="D14" s="1" t="n">
        <v>245.458681126341</v>
      </c>
      <c r="E14" s="1" t="n">
        <v>402.780815207808</v>
      </c>
      <c r="F14" s="1" t="n">
        <v>567.072260963661</v>
      </c>
      <c r="G14" s="1" t="n">
        <v>402.780815207808</v>
      </c>
      <c r="H14" s="1" t="n">
        <v>969.85307617148</v>
      </c>
      <c r="I14" s="1" t="n">
        <v>960.974368829688</v>
      </c>
      <c r="J14" s="1" t="n">
        <v>8.87870734179128</v>
      </c>
      <c r="K14" s="1" t="n">
        <v>969.85307617148</v>
      </c>
      <c r="L14" s="1" t="s">
        <v>1</v>
      </c>
      <c r="M14" s="1" t="n">
        <v>969.85307617148</v>
      </c>
      <c r="N14" s="1" t="n">
        <v>265.812347281943</v>
      </c>
      <c r="O14" s="1" t="n">
        <v>599.17150095432</v>
      </c>
      <c r="P14" s="1" t="n">
        <v>1.008823681209</v>
      </c>
      <c r="Q14" s="1" t="n">
        <v>242.655284729622</v>
      </c>
      <c r="R14" s="1" t="n">
        <v>23.1570625523199</v>
      </c>
      <c r="S14" s="1" t="n">
        <v>35.6134076637438</v>
      </c>
      <c r="T14" s="1" t="n">
        <v>322.327116669662</v>
      </c>
      <c r="U14" s="1" t="n">
        <v>329.770673191554</v>
      </c>
      <c r="V14" s="1" t="n">
        <v>282.141878646519</v>
      </c>
      <c r="W14" s="1" t="n">
        <v>8.6400617644349</v>
      </c>
      <c r="X14" s="1" t="n">
        <v>201.669065282565</v>
      </c>
      <c r="Y14" s="1" t="n">
        <v>742.372527079232</v>
      </c>
      <c r="Z14" s="1" t="n">
        <v>8.72754076014218</v>
      </c>
      <c r="AA14" s="1" t="n">
        <v>466.593103337275</v>
      </c>
      <c r="AB14" s="1" t="n">
        <v>503.259972834198</v>
      </c>
      <c r="AC14" s="1" t="n">
        <v>969.85307617148</v>
      </c>
      <c r="AD14" s="1" t="n">
        <v>969.85307617148</v>
      </c>
      <c r="AE14" s="1" t="n">
        <v>969.85307617148</v>
      </c>
      <c r="AF14" s="1" t="n">
        <v>969.85307617148</v>
      </c>
      <c r="AG14" s="1" t="n">
        <v>27.2704608414955</v>
      </c>
      <c r="AH14" s="1" t="n">
        <v>942.582615329984</v>
      </c>
      <c r="AI14" s="1" t="n">
        <v>741.976190296299</v>
      </c>
      <c r="AJ14" s="1" t="n">
        <v>88.9437301652261</v>
      </c>
      <c r="AK14" s="1" t="n">
        <v>891.251619522924</v>
      </c>
      <c r="AL14" s="1" t="n">
        <v>59.0386595048883</v>
      </c>
      <c r="AM14" s="1" t="n">
        <v>604.930696769574</v>
      </c>
      <c r="AN14" s="1" t="n">
        <v>130.134421023859</v>
      </c>
      <c r="AO14" s="1" t="n">
        <v>816.802473548771</v>
      </c>
      <c r="AP14" s="1" t="n">
        <v>153.050602622707</v>
      </c>
      <c r="AQ14" s="1" t="n">
        <v>883.649034333692</v>
      </c>
      <c r="AR14" s="1" t="n">
        <v>80.229557158007</v>
      </c>
      <c r="AS14" s="1" t="n">
        <v>935.19149122036</v>
      </c>
      <c r="AT14" s="1" t="n">
        <v>33.6955372502711</v>
      </c>
      <c r="AU14" s="1" t="n">
        <v>860.254888593018</v>
      </c>
      <c r="AV14" s="1" t="n">
        <v>109.598187578458</v>
      </c>
      <c r="AW14" s="1" t="s">
        <v>1</v>
      </c>
      <c r="AX14" s="1" t="n">
        <v>37.9464444722924</v>
      </c>
    </row>
    <row r="15" customFormat="false" ht="15" hidden="false" customHeight="false" outlineLevel="0" collapsed="false">
      <c r="B15" s="1" t="s">
        <v>33</v>
      </c>
      <c r="C15" s="1" t="s">
        <v>1</v>
      </c>
      <c r="D15" s="1" t="n">
        <v>6.96497864323661</v>
      </c>
      <c r="E15" s="1" t="n">
        <v>45.3979840328235</v>
      </c>
      <c r="F15" s="1" t="n">
        <v>6.96497864323661</v>
      </c>
      <c r="G15" s="1" t="n">
        <v>45.3979840328235</v>
      </c>
      <c r="H15" s="1" t="n">
        <v>52.3629626760601</v>
      </c>
      <c r="I15" s="1" t="n">
        <v>52.2766451906726</v>
      </c>
      <c r="J15" s="1" t="n">
        <v>0.0863174853875477</v>
      </c>
      <c r="K15" s="1" t="s">
        <v>1</v>
      </c>
      <c r="L15" s="1" t="n">
        <v>52.3629626760601</v>
      </c>
      <c r="M15" s="1" t="n">
        <v>52.3629626760601</v>
      </c>
      <c r="N15" s="1" t="n">
        <v>13.3198731018219</v>
      </c>
      <c r="O15" s="1" t="n">
        <v>34.2915047750842</v>
      </c>
      <c r="P15" s="1" t="s">
        <v>1</v>
      </c>
      <c r="Q15" s="1" t="n">
        <v>12.6650240221108</v>
      </c>
      <c r="R15" s="1" t="n">
        <v>0.654849079711021</v>
      </c>
      <c r="S15" s="1" t="n">
        <v>0.787592100284752</v>
      </c>
      <c r="T15" s="1" t="n">
        <v>11.9083767262933</v>
      </c>
      <c r="U15" s="1" t="n">
        <v>17.138816921163</v>
      </c>
      <c r="V15" s="1" t="n">
        <v>22.528176928319</v>
      </c>
      <c r="W15" s="1" t="n">
        <v>1.20325853839571</v>
      </c>
      <c r="X15" s="1" t="n">
        <v>15.4560559158357</v>
      </c>
      <c r="Y15" s="1" t="n">
        <v>34.3738148472016</v>
      </c>
      <c r="Z15" s="1" t="s">
        <v>1</v>
      </c>
      <c r="AA15" s="1" t="n">
        <v>29.6672887330177</v>
      </c>
      <c r="AB15" s="1" t="n">
        <v>22.6956739430423</v>
      </c>
      <c r="AC15" s="1" t="n">
        <v>52.3629626760601</v>
      </c>
      <c r="AD15" s="1" t="n">
        <v>52.3629626760601</v>
      </c>
      <c r="AE15" s="1" t="n">
        <v>52.3629626760601</v>
      </c>
      <c r="AF15" s="1" t="n">
        <v>52.3629626760601</v>
      </c>
      <c r="AG15" s="1" t="n">
        <v>1.42214800840107</v>
      </c>
      <c r="AH15" s="1" t="n">
        <v>50.9408146676591</v>
      </c>
      <c r="AI15" s="1" t="n">
        <v>43.9920701144068</v>
      </c>
      <c r="AJ15" s="1" t="n">
        <v>4.96014344493491</v>
      </c>
      <c r="AK15" s="1" t="n">
        <v>47.9424978819414</v>
      </c>
      <c r="AL15" s="1" t="n">
        <v>3.47278689755608</v>
      </c>
      <c r="AM15" s="1" t="n">
        <v>30.1726489427794</v>
      </c>
      <c r="AN15" s="1" t="n">
        <v>12.0843128775321</v>
      </c>
      <c r="AO15" s="1" t="n">
        <v>45.3360954340629</v>
      </c>
      <c r="AP15" s="1" t="n">
        <v>7.02686724199722</v>
      </c>
      <c r="AQ15" s="1" t="n">
        <v>47.099221223591</v>
      </c>
      <c r="AR15" s="1" t="n">
        <v>4.75435040651995</v>
      </c>
      <c r="AS15" s="1" t="n">
        <v>47.5502011459065</v>
      </c>
      <c r="AT15" s="1" t="n">
        <v>4.81276153015365</v>
      </c>
      <c r="AU15" s="1" t="n">
        <v>43.230740073295</v>
      </c>
      <c r="AV15" s="1" t="n">
        <v>9.13222260276511</v>
      </c>
      <c r="AW15" s="1" t="s">
        <v>1</v>
      </c>
      <c r="AX15" s="1" t="n">
        <v>2.46541022387072</v>
      </c>
    </row>
    <row r="16" customFormat="false" ht="15" hidden="false" customHeight="false" outlineLevel="0" collapsed="false">
      <c r="A16" s="1" t="s">
        <v>51</v>
      </c>
      <c r="B16" s="1" t="s">
        <v>31</v>
      </c>
    </row>
    <row r="17" customFormat="false" ht="15" hidden="false" customHeight="false" outlineLevel="0" collapsed="false">
      <c r="A17" s="1" t="s">
        <v>52</v>
      </c>
      <c r="B17" s="1" t="s">
        <v>31</v>
      </c>
    </row>
    <row r="18" customFormat="false" ht="15" hidden="false" customHeight="false" outlineLevel="0" collapsed="false">
      <c r="A18" s="1" t="s">
        <v>53</v>
      </c>
      <c r="B18" s="1" t="s">
        <v>32</v>
      </c>
      <c r="C18" s="1" t="n">
        <v>201.083644460573</v>
      </c>
      <c r="D18" s="1" t="n">
        <v>155.051336804266</v>
      </c>
      <c r="E18" s="1" t="n">
        <v>277.328024464571</v>
      </c>
      <c r="F18" s="1" t="n">
        <v>356.13498126484</v>
      </c>
      <c r="G18" s="1" t="n">
        <v>277.328024464571</v>
      </c>
      <c r="H18" s="1" t="n">
        <v>633.463005729406</v>
      </c>
      <c r="I18" s="1" t="n">
        <v>628.741738274046</v>
      </c>
      <c r="J18" s="1" t="n">
        <v>4.72126745535956</v>
      </c>
      <c r="K18" s="1" t="n">
        <v>599.17150095432</v>
      </c>
      <c r="L18" s="1" t="n">
        <v>34.2915047750842</v>
      </c>
      <c r="M18" s="1" t="n">
        <v>633.463005729406</v>
      </c>
      <c r="N18" s="1" t="s">
        <v>1</v>
      </c>
      <c r="O18" s="1" t="n">
        <v>633.463005729406</v>
      </c>
      <c r="P18" s="1" t="s">
        <v>1</v>
      </c>
      <c r="Q18" s="1" t="s">
        <v>1</v>
      </c>
      <c r="R18" s="1" t="s">
        <v>1</v>
      </c>
      <c r="S18" s="1" t="n">
        <v>24.7135291593985</v>
      </c>
      <c r="T18" s="1" t="n">
        <v>207.25752926254</v>
      </c>
      <c r="U18" s="1" t="n">
        <v>219.478881484312</v>
      </c>
      <c r="V18" s="1" t="n">
        <v>182.013065823158</v>
      </c>
      <c r="W18" s="1" t="n">
        <v>4.93875886910089</v>
      </c>
      <c r="X18" s="1" t="n">
        <v>146.292655846359</v>
      </c>
      <c r="Y18" s="1" t="n">
        <v>470.442590122705</v>
      </c>
      <c r="Z18" s="1" t="n">
        <v>5.28547762826965</v>
      </c>
      <c r="AA18" s="1" t="n">
        <v>298.526611908915</v>
      </c>
      <c r="AB18" s="1" t="n">
        <v>334.936393820495</v>
      </c>
      <c r="AC18" s="1" t="n">
        <v>633.463005729406</v>
      </c>
      <c r="AD18" s="1" t="n">
        <v>633.463005729406</v>
      </c>
      <c r="AE18" s="1" t="n">
        <v>633.463005729406</v>
      </c>
      <c r="AF18" s="1" t="n">
        <v>633.463005729406</v>
      </c>
      <c r="AG18" s="1" t="n">
        <v>24.1861044374056</v>
      </c>
      <c r="AH18" s="1" t="n">
        <v>609.276901291999</v>
      </c>
      <c r="AI18" s="1" t="n">
        <v>516.579114791442</v>
      </c>
      <c r="AJ18" s="1" t="n">
        <v>62.8627172527799</v>
      </c>
      <c r="AK18" s="1" t="n">
        <v>573.178226952629</v>
      </c>
      <c r="AL18" s="1" t="n">
        <v>42.8962017855537</v>
      </c>
      <c r="AM18" s="1" t="n">
        <v>350.983212829002</v>
      </c>
      <c r="AN18" s="1" t="n">
        <v>76.1477409044102</v>
      </c>
      <c r="AO18" s="1" t="n">
        <v>523.323489899447</v>
      </c>
      <c r="AP18" s="1" t="n">
        <v>110.13951582996</v>
      </c>
      <c r="AQ18" s="1" t="n">
        <v>568.102294454693</v>
      </c>
      <c r="AR18" s="1" t="n">
        <v>60.8474754379784</v>
      </c>
      <c r="AS18" s="1" t="n">
        <v>607.956671503623</v>
      </c>
      <c r="AT18" s="1" t="n">
        <v>24.6267584505427</v>
      </c>
      <c r="AU18" s="1" t="n">
        <v>552.141649659918</v>
      </c>
      <c r="AV18" s="1" t="n">
        <v>81.3213560694868</v>
      </c>
      <c r="AW18" s="1" t="s">
        <v>1</v>
      </c>
      <c r="AX18" s="1" t="s">
        <v>1</v>
      </c>
    </row>
    <row r="19" customFormat="false" ht="15" hidden="false" customHeight="false" outlineLevel="0" collapsed="false">
      <c r="B19" s="1" t="s">
        <v>33</v>
      </c>
      <c r="C19" s="1" t="n">
        <v>0.320272715099715</v>
      </c>
      <c r="D19" s="1" t="s">
        <v>1</v>
      </c>
      <c r="E19" s="1" t="n">
        <v>0.688550966109281</v>
      </c>
      <c r="F19" s="1" t="n">
        <v>0.320272715099715</v>
      </c>
      <c r="G19" s="1" t="n">
        <v>0.688550966109281</v>
      </c>
      <c r="H19" s="1" t="n">
        <v>1.008823681209</v>
      </c>
      <c r="I19" s="1" t="n">
        <v>1.008823681209</v>
      </c>
      <c r="J19" s="1" t="s">
        <v>1</v>
      </c>
      <c r="K19" s="1" t="n">
        <v>1.008823681209</v>
      </c>
      <c r="L19" s="1" t="s">
        <v>1</v>
      </c>
      <c r="M19" s="1" t="n">
        <v>1.008823681209</v>
      </c>
      <c r="N19" s="1" t="s">
        <v>1</v>
      </c>
      <c r="O19" s="1" t="s">
        <v>1</v>
      </c>
      <c r="P19" s="1" t="n">
        <v>1.008823681209</v>
      </c>
      <c r="Q19" s="1" t="s">
        <v>1</v>
      </c>
      <c r="R19" s="1" t="s">
        <v>1</v>
      </c>
      <c r="S19" s="1" t="n">
        <v>0.144393199538639</v>
      </c>
      <c r="T19" s="1" t="s">
        <v>1</v>
      </c>
      <c r="U19" s="1" t="n">
        <v>0.610247863769022</v>
      </c>
      <c r="V19" s="1" t="n">
        <v>0.254182617901335</v>
      </c>
      <c r="W19" s="1" t="s">
        <v>1</v>
      </c>
      <c r="X19" s="1" t="n">
        <v>0.254182617901335</v>
      </c>
      <c r="Y19" s="1" t="n">
        <v>0.754641063307661</v>
      </c>
      <c r="Z19" s="1" t="s">
        <v>1</v>
      </c>
      <c r="AA19" s="1" t="n">
        <v>0.591388534776165</v>
      </c>
      <c r="AB19" s="1" t="n">
        <v>0.417435146432832</v>
      </c>
      <c r="AC19" s="1" t="n">
        <v>1.008823681209</v>
      </c>
      <c r="AD19" s="1" t="n">
        <v>1.008823681209</v>
      </c>
      <c r="AE19" s="1" t="n">
        <v>1.008823681209</v>
      </c>
      <c r="AF19" s="1" t="n">
        <v>1.008823681209</v>
      </c>
      <c r="AG19" s="1" t="s">
        <v>1</v>
      </c>
      <c r="AH19" s="1" t="n">
        <v>1.008823681209</v>
      </c>
      <c r="AI19" s="1" t="n">
        <v>0.816994105710421</v>
      </c>
      <c r="AJ19" s="1" t="s">
        <v>1</v>
      </c>
      <c r="AK19" s="1" t="n">
        <v>0.835853434703278</v>
      </c>
      <c r="AL19" s="1" t="n">
        <v>0.172970246505718</v>
      </c>
      <c r="AM19" s="1" t="n">
        <v>0.289975148669307</v>
      </c>
      <c r="AN19" s="1" t="n">
        <v>0.172970246505718</v>
      </c>
      <c r="AO19" s="1" t="n">
        <v>0.672600906171782</v>
      </c>
      <c r="AP19" s="1" t="n">
        <v>0.336222775037214</v>
      </c>
      <c r="AQ19" s="1" t="n">
        <v>0.688550966109281</v>
      </c>
      <c r="AR19" s="1" t="s">
        <v>1</v>
      </c>
      <c r="AS19" s="1" t="n">
        <v>0.816994105710421</v>
      </c>
      <c r="AT19" s="1" t="n">
        <v>0.191829575498576</v>
      </c>
      <c r="AU19" s="1" t="n">
        <v>0.754641063307661</v>
      </c>
      <c r="AV19" s="1" t="n">
        <v>0.254182617901335</v>
      </c>
      <c r="AW19" s="1" t="s">
        <v>1</v>
      </c>
      <c r="AX19" s="1" t="s">
        <v>1</v>
      </c>
    </row>
    <row r="20" customFormat="false" ht="15" hidden="false" customHeight="false" outlineLevel="0" collapsed="false">
      <c r="A20" s="1" t="s">
        <v>54</v>
      </c>
      <c r="B20" s="1" t="s">
        <v>32</v>
      </c>
      <c r="C20" s="1" t="n">
        <v>76.1151932078947</v>
      </c>
      <c r="D20" s="1" t="n">
        <v>65.4848987045464</v>
      </c>
      <c r="E20" s="1" t="n">
        <v>113.720216839292</v>
      </c>
      <c r="F20" s="1" t="n">
        <v>141.60009191244</v>
      </c>
      <c r="G20" s="1" t="n">
        <v>113.720216839292</v>
      </c>
      <c r="H20" s="1" t="n">
        <v>255.320308751733</v>
      </c>
      <c r="I20" s="1" t="n">
        <v>252.040358261865</v>
      </c>
      <c r="J20" s="1" t="n">
        <v>3.27995048986827</v>
      </c>
      <c r="K20" s="1" t="n">
        <v>242.655284729622</v>
      </c>
      <c r="L20" s="1" t="n">
        <v>12.6650240221108</v>
      </c>
      <c r="M20" s="1" t="n">
        <v>255.320308751733</v>
      </c>
      <c r="N20" s="1" t="n">
        <v>255.320308751733</v>
      </c>
      <c r="O20" s="1" t="s">
        <v>1</v>
      </c>
      <c r="P20" s="1" t="s">
        <v>1</v>
      </c>
      <c r="Q20" s="1" t="n">
        <v>255.320308751733</v>
      </c>
      <c r="R20" s="1" t="s">
        <v>1</v>
      </c>
      <c r="S20" s="1" t="n">
        <v>6.36795691176769</v>
      </c>
      <c r="T20" s="1" t="n">
        <v>89.6772726384493</v>
      </c>
      <c r="U20" s="1" t="n">
        <v>80.1598674460299</v>
      </c>
      <c r="V20" s="1" t="n">
        <v>79.1152117554858</v>
      </c>
      <c r="W20" s="1" t="n">
        <v>2.60581263836918</v>
      </c>
      <c r="X20" s="1" t="n">
        <v>44.2594173801927</v>
      </c>
      <c r="Y20" s="1" t="n">
        <v>203.648355456709</v>
      </c>
      <c r="Z20" s="1" t="n">
        <v>2.50473174565831</v>
      </c>
      <c r="AA20" s="1" t="n">
        <v>132.111108427097</v>
      </c>
      <c r="AB20" s="1" t="n">
        <v>123.209200324635</v>
      </c>
      <c r="AC20" s="1" t="n">
        <v>255.320308751733</v>
      </c>
      <c r="AD20" s="1" t="n">
        <v>255.320308751733</v>
      </c>
      <c r="AE20" s="1" t="n">
        <v>255.320308751733</v>
      </c>
      <c r="AF20" s="1" t="n">
        <v>255.320308751733</v>
      </c>
      <c r="AG20" s="1" t="n">
        <v>1.76469140052524</v>
      </c>
      <c r="AH20" s="1" t="n">
        <v>253.555617351208</v>
      </c>
      <c r="AI20" s="1" t="n">
        <v>153.892869774815</v>
      </c>
      <c r="AJ20" s="1" t="n">
        <v>18.8511167446627</v>
      </c>
      <c r="AK20" s="1" t="n">
        <v>240.977935133764</v>
      </c>
      <c r="AL20" s="1" t="n">
        <v>12.6845540868262</v>
      </c>
      <c r="AM20" s="1" t="n">
        <v>179.919236428126</v>
      </c>
      <c r="AN20" s="1" t="n">
        <v>40.3651335352563</v>
      </c>
      <c r="AO20" s="1" t="n">
        <v>223.723610081206</v>
      </c>
      <c r="AP20" s="1" t="n">
        <v>31.5966986705283</v>
      </c>
      <c r="AQ20" s="1" t="n">
        <v>242.227164281593</v>
      </c>
      <c r="AR20" s="1" t="n">
        <v>12.4704090121259</v>
      </c>
      <c r="AS20" s="1" t="n">
        <v>246.822582183106</v>
      </c>
      <c r="AT20" s="1" t="n">
        <v>8.49772656862779</v>
      </c>
      <c r="AU20" s="1" t="n">
        <v>231.865523013148</v>
      </c>
      <c r="AV20" s="1" t="n">
        <v>23.4547857385854</v>
      </c>
      <c r="AW20" s="1" t="s">
        <v>1</v>
      </c>
      <c r="AX20" s="1" t="n">
        <v>36.3685228494714</v>
      </c>
    </row>
    <row r="21" customFormat="false" ht="15" hidden="false" customHeight="false" outlineLevel="0" collapsed="false">
      <c r="B21" s="1" t="s">
        <v>33</v>
      </c>
      <c r="C21" s="1" t="n">
        <v>10.686650008928</v>
      </c>
      <c r="D21" s="1" t="n">
        <v>3.62296757478375</v>
      </c>
      <c r="E21" s="1" t="n">
        <v>9.50229404831924</v>
      </c>
      <c r="F21" s="1" t="n">
        <v>14.3096175837117</v>
      </c>
      <c r="G21" s="1" t="n">
        <v>9.50229404831924</v>
      </c>
      <c r="H21" s="1" t="n">
        <v>23.811911632031</v>
      </c>
      <c r="I21" s="1" t="n">
        <v>23.3821657399148</v>
      </c>
      <c r="J21" s="1" t="n">
        <v>0.429745892116183</v>
      </c>
      <c r="K21" s="1" t="n">
        <v>23.1570625523199</v>
      </c>
      <c r="L21" s="1" t="n">
        <v>0.654849079711021</v>
      </c>
      <c r="M21" s="1" t="n">
        <v>23.811911632031</v>
      </c>
      <c r="N21" s="1" t="n">
        <v>23.811911632031</v>
      </c>
      <c r="O21" s="1" t="s">
        <v>1</v>
      </c>
      <c r="P21" s="1" t="s">
        <v>1</v>
      </c>
      <c r="Q21" s="1" t="s">
        <v>1</v>
      </c>
      <c r="R21" s="1" t="n">
        <v>23.811911632031</v>
      </c>
      <c r="S21" s="1" t="n">
        <v>1.0161776639407</v>
      </c>
      <c r="T21" s="1" t="n">
        <v>6.1396538529647</v>
      </c>
      <c r="U21" s="1" t="n">
        <v>7.80657966513583</v>
      </c>
      <c r="V21" s="1" t="n">
        <v>8.84950044998974</v>
      </c>
      <c r="W21" s="1" t="n">
        <v>0.988542295275311</v>
      </c>
      <c r="X21" s="1" t="n">
        <v>4.53594957611125</v>
      </c>
      <c r="Y21" s="1" t="n">
        <v>18.0008033371739</v>
      </c>
      <c r="Z21" s="1" t="n">
        <v>0.286616423470552</v>
      </c>
      <c r="AA21" s="1" t="n">
        <v>13.3509755293708</v>
      </c>
      <c r="AB21" s="1" t="n">
        <v>10.4609361026602</v>
      </c>
      <c r="AC21" s="1" t="n">
        <v>23.811911632031</v>
      </c>
      <c r="AD21" s="1" t="n">
        <v>23.811911632031</v>
      </c>
      <c r="AE21" s="1" t="n">
        <v>23.811911632031</v>
      </c>
      <c r="AF21" s="1" t="n">
        <v>23.811911632031</v>
      </c>
      <c r="AG21" s="1" t="n">
        <v>0.302463304093937</v>
      </c>
      <c r="AH21" s="1" t="n">
        <v>23.509448327937</v>
      </c>
      <c r="AI21" s="1" t="n">
        <v>16.6936676366714</v>
      </c>
      <c r="AJ21" s="1" t="n">
        <v>1.56366466162142</v>
      </c>
      <c r="AK21" s="1" t="n">
        <v>21.7694582061663</v>
      </c>
      <c r="AL21" s="1" t="n">
        <v>1.9547725517291</v>
      </c>
      <c r="AM21" s="1" t="n">
        <v>16.9824218891293</v>
      </c>
      <c r="AN21" s="1" t="n">
        <v>3.84939957949521</v>
      </c>
      <c r="AO21" s="1" t="n">
        <v>21.4432296841965</v>
      </c>
      <c r="AP21" s="1" t="n">
        <v>2.36868194783448</v>
      </c>
      <c r="AQ21" s="1" t="n">
        <v>21.890749049148</v>
      </c>
      <c r="AR21" s="1" t="n">
        <v>1.73425531870596</v>
      </c>
      <c r="AS21" s="1" t="n">
        <v>23.1099471710529</v>
      </c>
      <c r="AT21" s="1" t="n">
        <v>0.70196446097801</v>
      </c>
      <c r="AU21" s="1" t="n">
        <v>21.5802985427033</v>
      </c>
      <c r="AV21" s="1" t="n">
        <v>2.23161308932768</v>
      </c>
      <c r="AW21" s="1" t="s">
        <v>1</v>
      </c>
      <c r="AX21" s="1" t="n">
        <v>4.04333184669172</v>
      </c>
    </row>
    <row r="22" customFormat="false" ht="15" hidden="false" customHeight="false" outlineLevel="0" collapsed="false">
      <c r="A22" s="1" t="s">
        <v>11</v>
      </c>
      <c r="B22" s="1" t="s">
        <v>55</v>
      </c>
      <c r="C22" s="1" t="n">
        <v>13.9369657731203</v>
      </c>
      <c r="D22" s="1" t="n">
        <v>9.22494988483043</v>
      </c>
      <c r="E22" s="1" t="n">
        <v>13.2390841060778</v>
      </c>
      <c r="F22" s="1" t="n">
        <v>23.1619156579507</v>
      </c>
      <c r="G22" s="1" t="n">
        <v>13.2390841060778</v>
      </c>
      <c r="H22" s="1" t="n">
        <v>36.4009997640285</v>
      </c>
      <c r="I22" s="1" t="n">
        <v>36.2320114371054</v>
      </c>
      <c r="J22" s="1" t="n">
        <v>0.168988326923077</v>
      </c>
      <c r="K22" s="1" t="n">
        <v>35.6134076637438</v>
      </c>
      <c r="L22" s="1" t="n">
        <v>0.787592100284752</v>
      </c>
      <c r="M22" s="1" t="n">
        <v>36.4009997640285</v>
      </c>
      <c r="N22" s="1" t="n">
        <v>7.38413457570839</v>
      </c>
      <c r="O22" s="1" t="n">
        <v>24.7135291593985</v>
      </c>
      <c r="P22" s="1" t="n">
        <v>0.144393199538639</v>
      </c>
      <c r="Q22" s="1" t="n">
        <v>6.36795691176769</v>
      </c>
      <c r="R22" s="1" t="n">
        <v>1.0161776639407</v>
      </c>
      <c r="S22" s="1" t="n">
        <v>36.4009997640285</v>
      </c>
      <c r="T22" s="1" t="s">
        <v>1</v>
      </c>
      <c r="U22" s="1" t="s">
        <v>1</v>
      </c>
      <c r="V22" s="1" t="s">
        <v>1</v>
      </c>
      <c r="W22" s="1" t="s">
        <v>1</v>
      </c>
      <c r="X22" s="1" t="n">
        <v>6.13618401905348</v>
      </c>
      <c r="Y22" s="1" t="n">
        <v>29.3317379873227</v>
      </c>
      <c r="Z22" s="1" t="n">
        <v>0.741248182153707</v>
      </c>
      <c r="AA22" s="1" t="n">
        <v>9.69092870238023</v>
      </c>
      <c r="AB22" s="1" t="n">
        <v>26.7100710616483</v>
      </c>
      <c r="AC22" s="1" t="n">
        <v>36.4009997640285</v>
      </c>
      <c r="AD22" s="1" t="n">
        <v>36.4009997640285</v>
      </c>
      <c r="AE22" s="1" t="n">
        <v>36.4009997640285</v>
      </c>
      <c r="AF22" s="1" t="n">
        <v>36.4009997640285</v>
      </c>
      <c r="AG22" s="1" t="n">
        <v>7.19647894631421</v>
      </c>
      <c r="AH22" s="1" t="n">
        <v>29.2045208177143</v>
      </c>
      <c r="AI22" s="1" t="n">
        <v>20.1710712117307</v>
      </c>
      <c r="AJ22" s="1" t="n">
        <v>1.2390252123444</v>
      </c>
      <c r="AK22" s="1" t="n">
        <v>29.662565399962</v>
      </c>
      <c r="AL22" s="1" t="n">
        <v>1.16636387147271</v>
      </c>
      <c r="AM22" s="1" t="n">
        <v>11.7044736203948</v>
      </c>
      <c r="AN22" s="1" t="n">
        <v>2.59277152617266</v>
      </c>
      <c r="AO22" s="1" t="n">
        <v>0.70728313809038</v>
      </c>
      <c r="AP22" s="1" t="n">
        <v>35.6937166259381</v>
      </c>
      <c r="AQ22" s="1" t="n">
        <v>33.3345774859798</v>
      </c>
      <c r="AR22" s="1" t="n">
        <v>2.02997789956398</v>
      </c>
      <c r="AS22" s="1" t="n">
        <v>35.6937166259381</v>
      </c>
      <c r="AT22" s="1" t="s">
        <v>1</v>
      </c>
      <c r="AU22" s="1" t="n">
        <v>34.7217532617235</v>
      </c>
      <c r="AV22" s="1" t="n">
        <v>1.67924650230505</v>
      </c>
      <c r="AW22" s="1" t="s">
        <v>1</v>
      </c>
      <c r="AX22" s="1" t="n">
        <v>0.462282263375172</v>
      </c>
    </row>
    <row r="23" customFormat="false" ht="15" hidden="false" customHeight="false" outlineLevel="0" collapsed="false">
      <c r="B23" s="1" t="s">
        <v>35</v>
      </c>
      <c r="C23" s="1" t="n">
        <v>120.566270276058</v>
      </c>
      <c r="D23" s="1" t="n">
        <v>89.8986082129424</v>
      </c>
      <c r="E23" s="1" t="n">
        <v>123.770614906953</v>
      </c>
      <c r="F23" s="1" t="n">
        <v>210.464878489002</v>
      </c>
      <c r="G23" s="1" t="n">
        <v>123.770614906953</v>
      </c>
      <c r="H23" s="1" t="n">
        <v>334.235493395955</v>
      </c>
      <c r="I23" s="1" t="n">
        <v>333.418018653957</v>
      </c>
      <c r="J23" s="1" t="n">
        <v>0.81747474199734</v>
      </c>
      <c r="K23" s="1" t="n">
        <v>322.327116669662</v>
      </c>
      <c r="L23" s="1" t="n">
        <v>11.9083767262933</v>
      </c>
      <c r="M23" s="1" t="n">
        <v>334.235493395955</v>
      </c>
      <c r="N23" s="1" t="n">
        <v>95.816926491414</v>
      </c>
      <c r="O23" s="1" t="n">
        <v>207.25752926254</v>
      </c>
      <c r="P23" s="1" t="s">
        <v>1</v>
      </c>
      <c r="Q23" s="1" t="n">
        <v>89.6772726384493</v>
      </c>
      <c r="R23" s="1" t="n">
        <v>6.1396538529647</v>
      </c>
      <c r="S23" s="1" t="s">
        <v>1</v>
      </c>
      <c r="T23" s="1" t="n">
        <v>334.235493395955</v>
      </c>
      <c r="U23" s="1" t="s">
        <v>1</v>
      </c>
      <c r="V23" s="1" t="s">
        <v>1</v>
      </c>
      <c r="W23" s="1" t="n">
        <v>1.79053927152417</v>
      </c>
      <c r="X23" s="1" t="n">
        <v>49.5604495824395</v>
      </c>
      <c r="Y23" s="1" t="n">
        <v>276.114993866332</v>
      </c>
      <c r="Z23" s="1" t="n">
        <v>3.58636641745972</v>
      </c>
      <c r="AA23" s="1" t="n">
        <v>166.97133715355</v>
      </c>
      <c r="AB23" s="1" t="n">
        <v>167.264156242405</v>
      </c>
      <c r="AC23" s="1" t="n">
        <v>334.235493395955</v>
      </c>
      <c r="AD23" s="1" t="n">
        <v>334.235493395955</v>
      </c>
      <c r="AE23" s="1" t="n">
        <v>334.235493395955</v>
      </c>
      <c r="AF23" s="1" t="n">
        <v>334.235493395955</v>
      </c>
      <c r="AG23" s="1" t="n">
        <v>15.9860922032038</v>
      </c>
      <c r="AH23" s="1" t="n">
        <v>318.249401192752</v>
      </c>
      <c r="AI23" s="1" t="n">
        <v>231.667375984717</v>
      </c>
      <c r="AJ23" s="1" t="n">
        <v>18.7398147015646</v>
      </c>
      <c r="AK23" s="1" t="n">
        <v>309.994493672658</v>
      </c>
      <c r="AL23" s="1" t="n">
        <v>12.329464385859</v>
      </c>
      <c r="AM23" s="1" t="n">
        <v>171.812649767324</v>
      </c>
      <c r="AN23" s="1" t="n">
        <v>34.3054212317585</v>
      </c>
      <c r="AO23" s="1" t="n">
        <v>242.904817572001</v>
      </c>
      <c r="AP23" s="1" t="n">
        <v>91.3306758239536</v>
      </c>
      <c r="AQ23" s="1" t="n">
        <v>305.676768418557</v>
      </c>
      <c r="AR23" s="1" t="n">
        <v>25.4154605393477</v>
      </c>
      <c r="AS23" s="1" t="n">
        <v>333.976728833197</v>
      </c>
      <c r="AT23" s="1" t="s">
        <v>1</v>
      </c>
      <c r="AU23" s="1" t="n">
        <v>311.154017113259</v>
      </c>
      <c r="AV23" s="1" t="n">
        <v>23.0814762826975</v>
      </c>
      <c r="AW23" s="1" t="s">
        <v>1</v>
      </c>
      <c r="AX23" s="1" t="n">
        <v>13.9808963912366</v>
      </c>
    </row>
    <row r="24" customFormat="false" ht="15" hidden="false" customHeight="false" outlineLevel="0" collapsed="false">
      <c r="B24" s="1" t="s">
        <v>36</v>
      </c>
      <c r="C24" s="1" t="n">
        <v>110.126271221311</v>
      </c>
      <c r="D24" s="1" t="n">
        <v>80.3798119576431</v>
      </c>
      <c r="E24" s="1" t="n">
        <v>156.403406933762</v>
      </c>
      <c r="F24" s="1" t="n">
        <v>190.506083178954</v>
      </c>
      <c r="G24" s="1" t="n">
        <v>156.403406933762</v>
      </c>
      <c r="H24" s="1" t="n">
        <v>346.909490112716</v>
      </c>
      <c r="I24" s="1" t="n">
        <v>346.909490112716</v>
      </c>
      <c r="J24" s="1" t="s">
        <v>1</v>
      </c>
      <c r="K24" s="1" t="n">
        <v>329.770673191554</v>
      </c>
      <c r="L24" s="1" t="n">
        <v>17.138816921163</v>
      </c>
      <c r="M24" s="1" t="n">
        <v>346.909490112716</v>
      </c>
      <c r="N24" s="1" t="n">
        <v>87.9664471111657</v>
      </c>
      <c r="O24" s="1" t="n">
        <v>219.478881484312</v>
      </c>
      <c r="P24" s="1" t="n">
        <v>0.610247863769022</v>
      </c>
      <c r="Q24" s="1" t="n">
        <v>80.1598674460299</v>
      </c>
      <c r="R24" s="1" t="n">
        <v>7.80657966513583</v>
      </c>
      <c r="S24" s="1" t="s">
        <v>1</v>
      </c>
      <c r="T24" s="1" t="s">
        <v>1</v>
      </c>
      <c r="U24" s="1" t="n">
        <v>346.909490112716</v>
      </c>
      <c r="V24" s="1" t="s">
        <v>1</v>
      </c>
      <c r="W24" s="1" t="n">
        <v>3.66130121405566</v>
      </c>
      <c r="X24" s="1" t="n">
        <v>68.9543671850471</v>
      </c>
      <c r="Y24" s="1" t="n">
        <v>266.77777818359</v>
      </c>
      <c r="Z24" s="1" t="n">
        <v>2.78123252506275</v>
      </c>
      <c r="AA24" s="1" t="n">
        <v>186.239253526143</v>
      </c>
      <c r="AB24" s="1" t="n">
        <v>160.670236586574</v>
      </c>
      <c r="AC24" s="1" t="n">
        <v>346.909490112716</v>
      </c>
      <c r="AD24" s="1" t="n">
        <v>346.909490112716</v>
      </c>
      <c r="AE24" s="1" t="n">
        <v>346.909490112716</v>
      </c>
      <c r="AF24" s="1" t="n">
        <v>346.909490112716</v>
      </c>
      <c r="AG24" s="1" t="n">
        <v>4.14305293381895</v>
      </c>
      <c r="AH24" s="1" t="n">
        <v>342.766437178897</v>
      </c>
      <c r="AI24" s="1" t="n">
        <v>282.166399286514</v>
      </c>
      <c r="AJ24" s="1" t="n">
        <v>32.2111309523593</v>
      </c>
      <c r="AK24" s="1" t="n">
        <v>321.990705380845</v>
      </c>
      <c r="AL24" s="1" t="n">
        <v>21.8919155216766</v>
      </c>
      <c r="AM24" s="1" t="n">
        <v>225.892254019671</v>
      </c>
      <c r="AN24" s="1" t="n">
        <v>53.7842452485345</v>
      </c>
      <c r="AO24" s="1" t="n">
        <v>320.829458249394</v>
      </c>
      <c r="AP24" s="1" t="n">
        <v>26.0800318633232</v>
      </c>
      <c r="AQ24" s="1" t="n">
        <v>318.053390604208</v>
      </c>
      <c r="AR24" s="1" t="n">
        <v>26.5519325993174</v>
      </c>
      <c r="AS24" s="1" t="n">
        <v>320.829458249394</v>
      </c>
      <c r="AT24" s="1" t="n">
        <v>26.0800318633232</v>
      </c>
      <c r="AU24" s="1" t="n">
        <v>308.427233332601</v>
      </c>
      <c r="AV24" s="1" t="n">
        <v>38.4822567801162</v>
      </c>
      <c r="AW24" s="1" t="s">
        <v>1</v>
      </c>
      <c r="AX24" s="1" t="n">
        <v>11.5353114923698</v>
      </c>
    </row>
    <row r="25" customFormat="false" ht="15" hidden="false" customHeight="false" outlineLevel="0" collapsed="false">
      <c r="B25" s="1" t="s">
        <v>56</v>
      </c>
      <c r="C25" s="1" t="n">
        <v>76.9840725668353</v>
      </c>
      <c r="D25" s="1" t="n">
        <v>72.9202897141607</v>
      </c>
      <c r="E25" s="1" t="n">
        <v>154.765693293842</v>
      </c>
      <c r="F25" s="1" t="n">
        <v>149.904362280996</v>
      </c>
      <c r="G25" s="1" t="n">
        <v>154.765693293842</v>
      </c>
      <c r="H25" s="1" t="n">
        <v>304.670055574839</v>
      </c>
      <c r="I25" s="1" t="n">
        <v>296.691493816581</v>
      </c>
      <c r="J25" s="1" t="n">
        <v>7.97856175825841</v>
      </c>
      <c r="K25" s="1" t="n">
        <v>282.141878646519</v>
      </c>
      <c r="L25" s="1" t="n">
        <v>22.528176928319</v>
      </c>
      <c r="M25" s="1" t="n">
        <v>304.670055574839</v>
      </c>
      <c r="N25" s="1" t="n">
        <v>87.9647122054755</v>
      </c>
      <c r="O25" s="1" t="n">
        <v>182.013065823158</v>
      </c>
      <c r="P25" s="1" t="n">
        <v>0.254182617901335</v>
      </c>
      <c r="Q25" s="1" t="n">
        <v>79.1152117554858</v>
      </c>
      <c r="R25" s="1" t="n">
        <v>8.84950044998974</v>
      </c>
      <c r="S25" s="1" t="s">
        <v>1</v>
      </c>
      <c r="T25" s="1" t="s">
        <v>1</v>
      </c>
      <c r="U25" s="1" t="s">
        <v>1</v>
      </c>
      <c r="V25" s="1" t="n">
        <v>304.670055574839</v>
      </c>
      <c r="W25" s="1" t="n">
        <v>4.39147981725077</v>
      </c>
      <c r="X25" s="1" t="n">
        <v>92.47412041186</v>
      </c>
      <c r="Y25" s="1" t="n">
        <v>204.521831889186</v>
      </c>
      <c r="Z25" s="1" t="n">
        <v>1.618693635466</v>
      </c>
      <c r="AA25" s="1" t="n">
        <v>133.358872688222</v>
      </c>
      <c r="AB25" s="1" t="n">
        <v>171.311182886617</v>
      </c>
      <c r="AC25" s="1" t="n">
        <v>304.670055574839</v>
      </c>
      <c r="AD25" s="1" t="n">
        <v>304.670055574839</v>
      </c>
      <c r="AE25" s="1" t="n">
        <v>304.670055574839</v>
      </c>
      <c r="AF25" s="1" t="n">
        <v>304.670055574839</v>
      </c>
      <c r="AG25" s="1" t="n">
        <v>1.36698476655964</v>
      </c>
      <c r="AH25" s="1" t="n">
        <v>303.303070808279</v>
      </c>
      <c r="AI25" s="1" t="n">
        <v>251.963413927738</v>
      </c>
      <c r="AJ25" s="1" t="n">
        <v>41.7139027438929</v>
      </c>
      <c r="AK25" s="1" t="n">
        <v>277.546352951403</v>
      </c>
      <c r="AL25" s="1" t="n">
        <v>27.123702623436</v>
      </c>
      <c r="AM25" s="1" t="n">
        <v>225.693968304969</v>
      </c>
      <c r="AN25" s="1" t="n">
        <v>51.5362958949257</v>
      </c>
      <c r="AO25" s="1" t="n">
        <v>297.69701002335</v>
      </c>
      <c r="AP25" s="1" t="n">
        <v>6.97304555148888</v>
      </c>
      <c r="AQ25" s="1" t="n">
        <v>273.683519048541</v>
      </c>
      <c r="AR25" s="1" t="n">
        <v>30.986536526298</v>
      </c>
      <c r="AS25" s="1" t="n">
        <v>292.241788657738</v>
      </c>
      <c r="AT25" s="1" t="n">
        <v>12.4282669171015</v>
      </c>
      <c r="AU25" s="1" t="n">
        <v>249.182624958734</v>
      </c>
      <c r="AV25" s="1" t="n">
        <v>55.4874306161044</v>
      </c>
      <c r="AW25" s="1" t="s">
        <v>1</v>
      </c>
      <c r="AX25" s="1" t="n">
        <v>14.4333645491816</v>
      </c>
    </row>
    <row r="26" customFormat="false" ht="15" hidden="false" customHeight="false" outlineLevel="0" collapsed="false">
      <c r="A26" s="1" t="s">
        <v>57</v>
      </c>
      <c r="B26" s="1" t="s">
        <v>38</v>
      </c>
      <c r="C26" s="1" t="n">
        <v>4.33095867713741</v>
      </c>
      <c r="D26" s="1" t="n">
        <v>1.54544938184195</v>
      </c>
      <c r="E26" s="1" t="n">
        <v>3.96691224385124</v>
      </c>
      <c r="F26" s="1" t="n">
        <v>5.87640805897936</v>
      </c>
      <c r="G26" s="1" t="n">
        <v>3.96691224385124</v>
      </c>
      <c r="H26" s="1" t="n">
        <v>9.8433203028306</v>
      </c>
      <c r="I26" s="1" t="n">
        <v>9.8433203028306</v>
      </c>
      <c r="J26" s="1" t="s">
        <v>1</v>
      </c>
      <c r="K26" s="1" t="n">
        <v>8.6400617644349</v>
      </c>
      <c r="L26" s="1" t="n">
        <v>1.20325853839571</v>
      </c>
      <c r="M26" s="1" t="n">
        <v>9.8433203028306</v>
      </c>
      <c r="N26" s="1" t="n">
        <v>3.59435493364449</v>
      </c>
      <c r="O26" s="1" t="n">
        <v>4.93875886910089</v>
      </c>
      <c r="P26" s="1" t="s">
        <v>1</v>
      </c>
      <c r="Q26" s="1" t="n">
        <v>2.60581263836918</v>
      </c>
      <c r="R26" s="1" t="n">
        <v>0.988542295275311</v>
      </c>
      <c r="S26" s="1" t="s">
        <v>1</v>
      </c>
      <c r="T26" s="1" t="n">
        <v>1.79053927152417</v>
      </c>
      <c r="U26" s="1" t="n">
        <v>3.66130121405566</v>
      </c>
      <c r="V26" s="1" t="n">
        <v>4.39147981725077</v>
      </c>
      <c r="W26" s="1" t="n">
        <v>9.8433203028306</v>
      </c>
      <c r="X26" s="1" t="s">
        <v>1</v>
      </c>
      <c r="Y26" s="1" t="s">
        <v>1</v>
      </c>
      <c r="Z26" s="1" t="s">
        <v>1</v>
      </c>
      <c r="AA26" s="1" t="n">
        <v>4.13036020571773</v>
      </c>
      <c r="AB26" s="1" t="n">
        <v>5.71296009711287</v>
      </c>
      <c r="AC26" s="1" t="n">
        <v>9.8433203028306</v>
      </c>
      <c r="AD26" s="1" t="n">
        <v>9.8433203028306</v>
      </c>
      <c r="AE26" s="1" t="n">
        <v>9.8433203028306</v>
      </c>
      <c r="AF26" s="1" t="n">
        <v>9.8433203028306</v>
      </c>
      <c r="AG26" s="1" t="n">
        <v>0.968930081391779</v>
      </c>
      <c r="AH26" s="1" t="n">
        <v>8.87439022143883</v>
      </c>
      <c r="AI26" s="1" t="n">
        <v>8.59391691853916</v>
      </c>
      <c r="AJ26" s="1" t="n">
        <v>0.356251273867888</v>
      </c>
      <c r="AK26" s="1" t="n">
        <v>8.63801716374652</v>
      </c>
      <c r="AL26" s="1" t="n">
        <v>0.236373057692308</v>
      </c>
      <c r="AM26" s="1" t="n">
        <v>5.06430978678129</v>
      </c>
      <c r="AN26" s="1" t="n">
        <v>2.01659595119233</v>
      </c>
      <c r="AO26" s="1" t="n">
        <v>8.9789155482681</v>
      </c>
      <c r="AP26" s="1" t="n">
        <v>0.864404754562511</v>
      </c>
      <c r="AQ26" s="1" t="n">
        <v>7.96086978003359</v>
      </c>
      <c r="AR26" s="1" t="n">
        <v>1.88245052279701</v>
      </c>
      <c r="AS26" s="1" t="n">
        <v>9.8433203028306</v>
      </c>
      <c r="AT26" s="1" t="s">
        <v>1</v>
      </c>
      <c r="AU26" s="1" t="n">
        <v>6.30580644080565</v>
      </c>
      <c r="AV26" s="1" t="n">
        <v>3.53751386202495</v>
      </c>
      <c r="AW26" s="1" t="s">
        <v>1</v>
      </c>
      <c r="AX26" s="1" t="n">
        <v>1.33602702457974</v>
      </c>
    </row>
    <row r="27" customFormat="false" ht="15" hidden="false" customHeight="false" outlineLevel="0" collapsed="false">
      <c r="B27" s="1" t="s">
        <v>39</v>
      </c>
      <c r="C27" s="1" t="n">
        <v>49.6018150842319</v>
      </c>
      <c r="D27" s="1" t="n">
        <v>48.5428664851106</v>
      </c>
      <c r="E27" s="1" t="n">
        <v>118.980439629057</v>
      </c>
      <c r="F27" s="1" t="n">
        <v>98.1446815693421</v>
      </c>
      <c r="G27" s="1" t="n">
        <v>118.980439629057</v>
      </c>
      <c r="H27" s="1" t="n">
        <v>217.1251211984</v>
      </c>
      <c r="I27" s="1" t="n">
        <v>217.1251211984</v>
      </c>
      <c r="J27" s="1" t="s">
        <v>1</v>
      </c>
      <c r="K27" s="1" t="n">
        <v>201.669065282565</v>
      </c>
      <c r="L27" s="1" t="n">
        <v>15.4560559158357</v>
      </c>
      <c r="M27" s="1" t="n">
        <v>217.1251211984</v>
      </c>
      <c r="N27" s="1" t="n">
        <v>48.795366956304</v>
      </c>
      <c r="O27" s="1" t="n">
        <v>146.292655846359</v>
      </c>
      <c r="P27" s="1" t="n">
        <v>0.254182617901335</v>
      </c>
      <c r="Q27" s="1" t="n">
        <v>44.2594173801927</v>
      </c>
      <c r="R27" s="1" t="n">
        <v>4.53594957611125</v>
      </c>
      <c r="S27" s="1" t="n">
        <v>6.13618401905348</v>
      </c>
      <c r="T27" s="1" t="n">
        <v>49.5604495824395</v>
      </c>
      <c r="U27" s="1" t="n">
        <v>68.9543671850471</v>
      </c>
      <c r="V27" s="1" t="n">
        <v>92.47412041186</v>
      </c>
      <c r="W27" s="1" t="s">
        <v>1</v>
      </c>
      <c r="X27" s="1" t="n">
        <v>217.1251211984</v>
      </c>
      <c r="Y27" s="1" t="s">
        <v>1</v>
      </c>
      <c r="Z27" s="1" t="s">
        <v>1</v>
      </c>
      <c r="AA27" s="1" t="n">
        <v>106.974939837978</v>
      </c>
      <c r="AB27" s="1" t="n">
        <v>110.150181360422</v>
      </c>
      <c r="AC27" s="1" t="n">
        <v>217.1251211984</v>
      </c>
      <c r="AD27" s="1" t="n">
        <v>217.1251211984</v>
      </c>
      <c r="AE27" s="1" t="n">
        <v>217.1251211984</v>
      </c>
      <c r="AF27" s="1" t="n">
        <v>217.1251211984</v>
      </c>
      <c r="AG27" s="1" t="n">
        <v>17.9485398773033</v>
      </c>
      <c r="AH27" s="1" t="n">
        <v>199.176581321097</v>
      </c>
      <c r="AI27" s="1" t="n">
        <v>172.626569979877</v>
      </c>
      <c r="AJ27" s="1" t="n">
        <v>20.5110210418128</v>
      </c>
      <c r="AK27" s="1" t="n">
        <v>187.944320979296</v>
      </c>
      <c r="AL27" s="1" t="n">
        <v>17.0465894933326</v>
      </c>
      <c r="AM27" s="1" t="n">
        <v>122.626954785549</v>
      </c>
      <c r="AN27" s="1" t="n">
        <v>34.6584365598282</v>
      </c>
      <c r="AO27" s="1" t="n">
        <v>201.763018219708</v>
      </c>
      <c r="AP27" s="1" t="n">
        <v>15.3621029786924</v>
      </c>
      <c r="AQ27" s="1" t="n">
        <v>195.172942355193</v>
      </c>
      <c r="AR27" s="1" t="n">
        <v>19.7151515039784</v>
      </c>
      <c r="AS27" s="1" t="n">
        <v>214.455066900142</v>
      </c>
      <c r="AT27" s="1" t="n">
        <v>2.67005429825853</v>
      </c>
      <c r="AU27" s="1" t="n">
        <v>146.970241993381</v>
      </c>
      <c r="AV27" s="1" t="n">
        <v>70.1548792050195</v>
      </c>
      <c r="AW27" s="1" t="s">
        <v>1</v>
      </c>
      <c r="AX27" s="1" t="n">
        <v>8.91597904091635</v>
      </c>
    </row>
    <row r="28" customFormat="false" ht="15" hidden="false" customHeight="false" outlineLevel="0" collapsed="false">
      <c r="B28" s="1" t="s">
        <v>40</v>
      </c>
      <c r="C28" s="1" t="n">
        <v>262.758448999281</v>
      </c>
      <c r="D28" s="1" t="n">
        <v>195.466398907572</v>
      </c>
      <c r="E28" s="1" t="n">
        <v>318.521494019574</v>
      </c>
      <c r="F28" s="1" t="n">
        <v>458.224847906852</v>
      </c>
      <c r="G28" s="1" t="n">
        <v>318.521494019574</v>
      </c>
      <c r="H28" s="1" t="n">
        <v>776.746341926433</v>
      </c>
      <c r="I28" s="1" t="n">
        <v>768.939720651027</v>
      </c>
      <c r="J28" s="1" t="n">
        <v>7.80662127540572</v>
      </c>
      <c r="K28" s="1" t="n">
        <v>742.372527079232</v>
      </c>
      <c r="L28" s="1" t="n">
        <v>34.3738148472016</v>
      </c>
      <c r="M28" s="1" t="n">
        <v>776.746341926433</v>
      </c>
      <c r="N28" s="1" t="n">
        <v>221.649158793882</v>
      </c>
      <c r="O28" s="1" t="n">
        <v>470.442590122705</v>
      </c>
      <c r="P28" s="1" t="n">
        <v>0.754641063307661</v>
      </c>
      <c r="Q28" s="1" t="n">
        <v>203.648355456709</v>
      </c>
      <c r="R28" s="1" t="n">
        <v>18.0008033371739</v>
      </c>
      <c r="S28" s="1" t="n">
        <v>29.3317379873227</v>
      </c>
      <c r="T28" s="1" t="n">
        <v>276.114993866332</v>
      </c>
      <c r="U28" s="1" t="n">
        <v>266.77777818359</v>
      </c>
      <c r="V28" s="1" t="n">
        <v>204.521831889186</v>
      </c>
      <c r="W28" s="1" t="s">
        <v>1</v>
      </c>
      <c r="X28" s="1" t="s">
        <v>1</v>
      </c>
      <c r="Y28" s="1" t="n">
        <v>776.746341926433</v>
      </c>
      <c r="Z28" s="1" t="s">
        <v>1</v>
      </c>
      <c r="AA28" s="1" t="n">
        <v>375.173241034254</v>
      </c>
      <c r="AB28" s="1" t="n">
        <v>401.573100892173</v>
      </c>
      <c r="AC28" s="1" t="n">
        <v>776.746341926433</v>
      </c>
      <c r="AD28" s="1" t="n">
        <v>776.746341926433</v>
      </c>
      <c r="AE28" s="1" t="n">
        <v>776.746341926433</v>
      </c>
      <c r="AF28" s="1" t="n">
        <v>776.746341926433</v>
      </c>
      <c r="AG28" s="1" t="n">
        <v>9.43072262339525</v>
      </c>
      <c r="AH28" s="1" t="n">
        <v>767.315619303038</v>
      </c>
      <c r="AI28" s="1" t="n">
        <v>589.60635896785</v>
      </c>
      <c r="AJ28" s="1" t="n">
        <v>72.7597320857145</v>
      </c>
      <c r="AK28" s="1" t="n">
        <v>724.567614803947</v>
      </c>
      <c r="AL28" s="1" t="n">
        <v>44.923979581732</v>
      </c>
      <c r="AM28" s="1" t="n">
        <v>497.692144307908</v>
      </c>
      <c r="AN28" s="1" t="n">
        <v>102.838832681669</v>
      </c>
      <c r="AO28" s="1" t="n">
        <v>634.821048006665</v>
      </c>
      <c r="AP28" s="1" t="n">
        <v>141.925293919758</v>
      </c>
      <c r="AQ28" s="1" t="n">
        <v>709.95025899181</v>
      </c>
      <c r="AR28" s="1" t="n">
        <v>62.7258071115415</v>
      </c>
      <c r="AS28" s="1" t="n">
        <v>739.94204974342</v>
      </c>
      <c r="AT28" s="1" t="n">
        <v>35.8382444821662</v>
      </c>
      <c r="AU28" s="1" t="n">
        <v>733.642715973538</v>
      </c>
      <c r="AV28" s="1" t="n">
        <v>43.1036259528948</v>
      </c>
      <c r="AW28" s="1" t="s">
        <v>1</v>
      </c>
      <c r="AX28" s="1" t="n">
        <v>28.9008571363635</v>
      </c>
    </row>
    <row r="29" customFormat="false" ht="15" hidden="false" customHeight="false" outlineLevel="0" collapsed="false">
      <c r="B29" s="1" t="s">
        <v>41</v>
      </c>
      <c r="C29" s="1" t="n">
        <v>3.38091904609474</v>
      </c>
      <c r="D29" s="1" t="n">
        <v>3.10104782340845</v>
      </c>
      <c r="E29" s="1" t="n">
        <v>2.24557389063898</v>
      </c>
      <c r="F29" s="1" t="n">
        <v>6.4819668695032</v>
      </c>
      <c r="G29" s="1" t="n">
        <v>2.24557389063898</v>
      </c>
      <c r="H29" s="1" t="n">
        <v>8.72754076014218</v>
      </c>
      <c r="I29" s="1" t="n">
        <v>7.56913720836907</v>
      </c>
      <c r="J29" s="1" t="n">
        <v>1.15840355177311</v>
      </c>
      <c r="K29" s="1" t="n">
        <v>8.72754076014218</v>
      </c>
      <c r="L29" s="1" t="s">
        <v>1</v>
      </c>
      <c r="M29" s="1" t="n">
        <v>8.72754076014218</v>
      </c>
      <c r="N29" s="1" t="n">
        <v>2.79134816912886</v>
      </c>
      <c r="O29" s="1" t="n">
        <v>5.28547762826965</v>
      </c>
      <c r="P29" s="1" t="s">
        <v>1</v>
      </c>
      <c r="Q29" s="1" t="n">
        <v>2.50473174565831</v>
      </c>
      <c r="R29" s="1" t="n">
        <v>0.286616423470552</v>
      </c>
      <c r="S29" s="1" t="n">
        <v>0.741248182153707</v>
      </c>
      <c r="T29" s="1" t="n">
        <v>3.58636641745972</v>
      </c>
      <c r="U29" s="1" t="n">
        <v>2.78123252506275</v>
      </c>
      <c r="V29" s="1" t="n">
        <v>1.618693635466</v>
      </c>
      <c r="W29" s="1" t="s">
        <v>1</v>
      </c>
      <c r="X29" s="1" t="s">
        <v>1</v>
      </c>
      <c r="Y29" s="1" t="s">
        <v>1</v>
      </c>
      <c r="Z29" s="1" t="n">
        <v>8.72754076014218</v>
      </c>
      <c r="AA29" s="1" t="n">
        <v>2.08985444022563</v>
      </c>
      <c r="AB29" s="1" t="n">
        <v>6.63768631991655</v>
      </c>
      <c r="AC29" s="1" t="n">
        <v>8.72754076014218</v>
      </c>
      <c r="AD29" s="1" t="n">
        <v>8.72754076014218</v>
      </c>
      <c r="AE29" s="1" t="n">
        <v>8.72754076014218</v>
      </c>
      <c r="AF29" s="1" t="n">
        <v>8.72754076014218</v>
      </c>
      <c r="AG29" s="1" t="n">
        <v>0.152586692307692</v>
      </c>
      <c r="AH29" s="1" t="n">
        <v>8.57495406783449</v>
      </c>
      <c r="AI29" s="1" t="n">
        <v>6.99669596220191</v>
      </c>
      <c r="AJ29" s="1" t="n">
        <v>0.276869208765859</v>
      </c>
      <c r="AK29" s="1" t="n">
        <v>8.49366606661497</v>
      </c>
      <c r="AL29" s="1" t="n">
        <v>0.0812880012195122</v>
      </c>
      <c r="AM29" s="1" t="n">
        <v>4.58544876907844</v>
      </c>
      <c r="AN29" s="1" t="n">
        <v>1.01616887526095</v>
      </c>
      <c r="AO29" s="1" t="n">
        <v>7.37599076445571</v>
      </c>
      <c r="AP29" s="1" t="n">
        <v>1.35154999568647</v>
      </c>
      <c r="AQ29" s="1" t="n">
        <v>8.17056559632156</v>
      </c>
      <c r="AR29" s="1" t="n">
        <v>0.380402600405988</v>
      </c>
      <c r="AS29" s="1" t="n">
        <v>8.72754076014218</v>
      </c>
      <c r="AT29" s="1" t="s">
        <v>1</v>
      </c>
      <c r="AU29" s="1" t="n">
        <v>8.54844756174341</v>
      </c>
      <c r="AV29" s="1" t="n">
        <v>0.179093198398766</v>
      </c>
      <c r="AW29" s="1" t="s">
        <v>1</v>
      </c>
      <c r="AX29" s="1" t="n">
        <v>0.884254530997558</v>
      </c>
    </row>
    <row r="30" customFormat="false" ht="15" hidden="false" customHeight="false" outlineLevel="0" collapsed="false">
      <c r="A30" s="1" t="s">
        <v>13</v>
      </c>
      <c r="B30" s="1" t="s">
        <v>42</v>
      </c>
      <c r="C30" s="1" t="n">
        <v>131.977500407831</v>
      </c>
      <c r="D30" s="1" t="n">
        <v>120.039662446668</v>
      </c>
      <c r="E30" s="1" t="n">
        <v>244.243229215794</v>
      </c>
      <c r="F30" s="1" t="n">
        <v>252.0171628545</v>
      </c>
      <c r="G30" s="1" t="n">
        <v>244.243229215794</v>
      </c>
      <c r="H30" s="1" t="n">
        <v>496.260392070293</v>
      </c>
      <c r="I30" s="1" t="n">
        <v>493.837361634914</v>
      </c>
      <c r="J30" s="1" t="n">
        <v>2.42303043537921</v>
      </c>
      <c r="K30" s="1" t="n">
        <v>466.593103337275</v>
      </c>
      <c r="L30" s="1" t="n">
        <v>29.6672887330177</v>
      </c>
      <c r="M30" s="1" t="n">
        <v>496.260392070293</v>
      </c>
      <c r="N30" s="1" t="n">
        <v>145.462083956468</v>
      </c>
      <c r="O30" s="1" t="n">
        <v>298.526611908915</v>
      </c>
      <c r="P30" s="1" t="n">
        <v>0.591388534776165</v>
      </c>
      <c r="Q30" s="1" t="n">
        <v>132.111108427097</v>
      </c>
      <c r="R30" s="1" t="n">
        <v>13.3509755293708</v>
      </c>
      <c r="S30" s="1" t="n">
        <v>9.69092870238023</v>
      </c>
      <c r="T30" s="1" t="n">
        <v>166.97133715355</v>
      </c>
      <c r="U30" s="1" t="n">
        <v>186.239253526143</v>
      </c>
      <c r="V30" s="1" t="n">
        <v>133.358872688222</v>
      </c>
      <c r="W30" s="1" t="n">
        <v>4.13036020571773</v>
      </c>
      <c r="X30" s="1" t="n">
        <v>106.974939837978</v>
      </c>
      <c r="Y30" s="1" t="n">
        <v>375.173241034254</v>
      </c>
      <c r="Z30" s="1" t="n">
        <v>2.08985444022563</v>
      </c>
      <c r="AA30" s="1" t="n">
        <v>496.260392070293</v>
      </c>
      <c r="AB30" s="1" t="s">
        <v>1</v>
      </c>
      <c r="AC30" s="1" t="n">
        <v>496.260392070293</v>
      </c>
      <c r="AD30" s="1" t="n">
        <v>496.260392070293</v>
      </c>
      <c r="AE30" s="1" t="n">
        <v>496.260392070293</v>
      </c>
      <c r="AF30" s="1" t="n">
        <v>496.260392070293</v>
      </c>
      <c r="AG30" s="1" t="n">
        <v>14.0938792841949</v>
      </c>
      <c r="AH30" s="1" t="n">
        <v>482.166512786098</v>
      </c>
      <c r="AI30" s="1" t="n">
        <v>376.572597426008</v>
      </c>
      <c r="AJ30" s="1" t="n">
        <v>43.4089954401974</v>
      </c>
      <c r="AK30" s="1" t="n">
        <v>457.19041397587</v>
      </c>
      <c r="AL30" s="1" t="n">
        <v>28.595566544238</v>
      </c>
      <c r="AM30" s="1" t="n">
        <v>302.877261669398</v>
      </c>
      <c r="AN30" s="1" t="n">
        <v>72.1283164622192</v>
      </c>
      <c r="AO30" s="1" t="n">
        <v>475.074307886425</v>
      </c>
      <c r="AP30" s="1" t="n">
        <v>21.1860841838683</v>
      </c>
      <c r="AQ30" s="1" t="n">
        <v>472.101937493826</v>
      </c>
      <c r="AR30" s="1" t="n">
        <v>21.1477930650371</v>
      </c>
      <c r="AS30" s="1" t="n">
        <v>491.50290319566</v>
      </c>
      <c r="AT30" s="1" t="n">
        <v>3.90499816523758</v>
      </c>
      <c r="AU30" s="1" t="n">
        <v>442.319633360197</v>
      </c>
      <c r="AV30" s="1" t="n">
        <v>53.9407587100961</v>
      </c>
      <c r="AW30" s="1" t="s">
        <v>1</v>
      </c>
      <c r="AX30" s="1" t="n">
        <v>22.7674631581751</v>
      </c>
    </row>
    <row r="31" customFormat="false" ht="15" hidden="false" customHeight="false" outlineLevel="0" collapsed="false">
      <c r="B31" s="1" t="s">
        <v>43</v>
      </c>
      <c r="C31" s="1" t="n">
        <v>189.636079429494</v>
      </c>
      <c r="D31" s="1" t="n">
        <v>132.383997322908</v>
      </c>
      <c r="E31" s="1" t="n">
        <v>203.935570024841</v>
      </c>
      <c r="F31" s="1" t="n">
        <v>322.020076752404</v>
      </c>
      <c r="G31" s="1" t="n">
        <v>203.935570024841</v>
      </c>
      <c r="H31" s="1" t="n">
        <v>525.955646777239</v>
      </c>
      <c r="I31" s="1" t="n">
        <v>519.41365238544</v>
      </c>
      <c r="J31" s="1" t="n">
        <v>6.54199439179961</v>
      </c>
      <c r="K31" s="1" t="n">
        <v>503.259972834198</v>
      </c>
      <c r="L31" s="1" t="n">
        <v>22.6956739430423</v>
      </c>
      <c r="M31" s="1" t="n">
        <v>525.955646777239</v>
      </c>
      <c r="N31" s="1" t="n">
        <v>133.670136427295</v>
      </c>
      <c r="O31" s="1" t="n">
        <v>334.936393820495</v>
      </c>
      <c r="P31" s="1" t="n">
        <v>0.417435146432832</v>
      </c>
      <c r="Q31" s="1" t="n">
        <v>123.209200324635</v>
      </c>
      <c r="R31" s="1" t="n">
        <v>10.4609361026602</v>
      </c>
      <c r="S31" s="1" t="n">
        <v>26.7100710616483</v>
      </c>
      <c r="T31" s="1" t="n">
        <v>167.264156242405</v>
      </c>
      <c r="U31" s="1" t="n">
        <v>160.670236586574</v>
      </c>
      <c r="V31" s="1" t="n">
        <v>171.311182886617</v>
      </c>
      <c r="W31" s="1" t="n">
        <v>5.71296009711287</v>
      </c>
      <c r="X31" s="1" t="n">
        <v>110.150181360422</v>
      </c>
      <c r="Y31" s="1" t="n">
        <v>401.573100892173</v>
      </c>
      <c r="Z31" s="1" t="n">
        <v>6.63768631991655</v>
      </c>
      <c r="AA31" s="1" t="s">
        <v>1</v>
      </c>
      <c r="AB31" s="1" t="n">
        <v>525.955646777239</v>
      </c>
      <c r="AC31" s="1" t="n">
        <v>525.955646777239</v>
      </c>
      <c r="AD31" s="1" t="n">
        <v>525.955646777239</v>
      </c>
      <c r="AE31" s="1" t="n">
        <v>525.955646777239</v>
      </c>
      <c r="AF31" s="1" t="n">
        <v>525.955646777239</v>
      </c>
      <c r="AG31" s="1" t="n">
        <v>14.5987295657017</v>
      </c>
      <c r="AH31" s="1" t="n">
        <v>511.356917211538</v>
      </c>
      <c r="AI31" s="1" t="n">
        <v>409.395662984688</v>
      </c>
      <c r="AJ31" s="1" t="n">
        <v>50.4948781699639</v>
      </c>
      <c r="AK31" s="1" t="n">
        <v>482.00370342899</v>
      </c>
      <c r="AL31" s="1" t="n">
        <v>33.9158798582063</v>
      </c>
      <c r="AM31" s="1" t="n">
        <v>332.22608404296</v>
      </c>
      <c r="AN31" s="1" t="n">
        <v>70.0904174391719</v>
      </c>
      <c r="AO31" s="1" t="n">
        <v>387.064261096406</v>
      </c>
      <c r="AP31" s="1" t="n">
        <v>138.891385680836</v>
      </c>
      <c r="AQ31" s="1" t="n">
        <v>458.646318063454</v>
      </c>
      <c r="AR31" s="1" t="n">
        <v>63.83611449949</v>
      </c>
      <c r="AS31" s="1" t="n">
        <v>491.2387891706</v>
      </c>
      <c r="AT31" s="1" t="n">
        <v>34.6033006151871</v>
      </c>
      <c r="AU31" s="1" t="n">
        <v>461.165995306115</v>
      </c>
      <c r="AV31" s="1" t="n">
        <v>64.789651471127</v>
      </c>
      <c r="AW31" s="1" t="s">
        <v>1</v>
      </c>
      <c r="AX31" s="1" t="n">
        <v>17.644391537988</v>
      </c>
    </row>
    <row r="32" customFormat="false" ht="15" hidden="false" customHeight="false" outlineLevel="0" collapsed="false">
      <c r="A32" s="1" t="s">
        <v>58</v>
      </c>
      <c r="B32" s="1" t="s">
        <v>31</v>
      </c>
    </row>
    <row r="33" customFormat="false" ht="15" hidden="false" customHeight="false" outlineLevel="0" collapsed="false">
      <c r="A33" s="1" t="s">
        <v>15</v>
      </c>
      <c r="B33" s="1" t="s">
        <v>31</v>
      </c>
    </row>
    <row r="34" customFormat="false" ht="15" hidden="false" customHeight="false" outlineLevel="0" collapsed="false">
      <c r="A34" s="1" t="s">
        <v>16</v>
      </c>
      <c r="B34" s="1" t="s">
        <v>31</v>
      </c>
    </row>
    <row r="35" customFormat="false" ht="15" hidden="false" customHeight="false" outlineLevel="0" collapsed="false">
      <c r="A35" s="1" t="s">
        <v>17</v>
      </c>
      <c r="B35" s="1" t="s">
        <v>31</v>
      </c>
    </row>
    <row r="36" customFormat="false" ht="15" hidden="false" customHeight="false" outlineLevel="0" collapsed="false">
      <c r="A36" s="1" t="s">
        <v>59</v>
      </c>
      <c r="B36" s="1" t="s">
        <v>44</v>
      </c>
      <c r="C36" s="1" t="n">
        <v>7.18127504722276</v>
      </c>
      <c r="D36" s="1" t="n">
        <v>8.20236851786311</v>
      </c>
      <c r="E36" s="1" t="n">
        <v>13.3089652848107</v>
      </c>
      <c r="F36" s="1" t="n">
        <v>15.3836435650859</v>
      </c>
      <c r="G36" s="1" t="n">
        <v>13.3089652848107</v>
      </c>
      <c r="H36" s="1" t="n">
        <v>28.6926088498966</v>
      </c>
      <c r="I36" s="1" t="n">
        <v>28.6926088498966</v>
      </c>
      <c r="J36" s="1" t="s">
        <v>1</v>
      </c>
      <c r="K36" s="1" t="n">
        <v>27.2704608414955</v>
      </c>
      <c r="L36" s="1" t="n">
        <v>1.42214800840107</v>
      </c>
      <c r="M36" s="1" t="n">
        <v>28.6926088498966</v>
      </c>
      <c r="N36" s="1" t="n">
        <v>2.06715470461918</v>
      </c>
      <c r="O36" s="1" t="n">
        <v>24.1861044374056</v>
      </c>
      <c r="P36" s="1" t="s">
        <v>1</v>
      </c>
      <c r="Q36" s="1" t="n">
        <v>1.76469140052524</v>
      </c>
      <c r="R36" s="1" t="n">
        <v>0.302463304093937</v>
      </c>
      <c r="S36" s="1" t="n">
        <v>7.19647894631421</v>
      </c>
      <c r="T36" s="1" t="n">
        <v>15.9860922032038</v>
      </c>
      <c r="U36" s="1" t="n">
        <v>4.14305293381895</v>
      </c>
      <c r="V36" s="1" t="n">
        <v>1.36698476655964</v>
      </c>
      <c r="W36" s="1" t="n">
        <v>0.968930081391779</v>
      </c>
      <c r="X36" s="1" t="n">
        <v>17.9485398773033</v>
      </c>
      <c r="Y36" s="1" t="n">
        <v>9.43072262339525</v>
      </c>
      <c r="Z36" s="1" t="n">
        <v>0.152586692307692</v>
      </c>
      <c r="AA36" s="1" t="n">
        <v>14.0938792841949</v>
      </c>
      <c r="AB36" s="1" t="n">
        <v>14.5987295657017</v>
      </c>
      <c r="AC36" s="1" t="n">
        <v>28.6926088498966</v>
      </c>
      <c r="AD36" s="1" t="n">
        <v>28.6926088498966</v>
      </c>
      <c r="AE36" s="1" t="n">
        <v>28.6926088498966</v>
      </c>
      <c r="AF36" s="1" t="n">
        <v>28.6926088498966</v>
      </c>
      <c r="AG36" s="1" t="n">
        <v>28.6926088498966</v>
      </c>
      <c r="AH36" s="1" t="s">
        <v>1</v>
      </c>
      <c r="AI36" s="1" t="n">
        <v>19.3776272600832</v>
      </c>
      <c r="AJ36" s="1" t="n">
        <v>3.22950692895866</v>
      </c>
      <c r="AK36" s="1" t="n">
        <v>9.29258767931664</v>
      </c>
      <c r="AL36" s="1" t="n">
        <v>1.16799219746678</v>
      </c>
      <c r="AM36" s="1" t="n">
        <v>9.30281155332591</v>
      </c>
      <c r="AN36" s="1" t="n">
        <v>2.80983026796356</v>
      </c>
      <c r="AO36" s="1" t="n">
        <v>16.5421450477717</v>
      </c>
      <c r="AP36" s="1" t="n">
        <v>12.1504638021248</v>
      </c>
      <c r="AQ36" s="1" t="n">
        <v>23.3897056905119</v>
      </c>
      <c r="AR36" s="1" t="n">
        <v>3.9966302552766</v>
      </c>
      <c r="AS36" s="1" t="n">
        <v>26.7151459394645</v>
      </c>
      <c r="AT36" s="1" t="n">
        <v>1.01141520958371</v>
      </c>
      <c r="AU36" s="1" t="n">
        <v>15.9282389709231</v>
      </c>
      <c r="AV36" s="1" t="n">
        <v>12.7643698789734</v>
      </c>
      <c r="AW36" s="1" t="s">
        <v>1</v>
      </c>
      <c r="AX36" s="1" t="n">
        <v>0.214782429958391</v>
      </c>
    </row>
    <row r="37" customFormat="false" ht="15" hidden="false" customHeight="false" outlineLevel="0" collapsed="false">
      <c r="B37" s="1" t="s">
        <v>45</v>
      </c>
      <c r="C37" s="1" t="n">
        <v>314.432304790103</v>
      </c>
      <c r="D37" s="1" t="n">
        <v>244.221291251714</v>
      </c>
      <c r="E37" s="1" t="n">
        <v>434.86983395582</v>
      </c>
      <c r="F37" s="1" t="n">
        <v>558.653596041812</v>
      </c>
      <c r="G37" s="1" t="n">
        <v>434.86983395582</v>
      </c>
      <c r="H37" s="1" t="n">
        <v>993.523429997645</v>
      </c>
      <c r="I37" s="1" t="n">
        <v>984.558405170466</v>
      </c>
      <c r="J37" s="1" t="n">
        <v>8.96502482717883</v>
      </c>
      <c r="K37" s="1" t="n">
        <v>942.582615329984</v>
      </c>
      <c r="L37" s="1" t="n">
        <v>50.9408146676591</v>
      </c>
      <c r="M37" s="1" t="n">
        <v>993.523429997645</v>
      </c>
      <c r="N37" s="1" t="n">
        <v>277.065065679146</v>
      </c>
      <c r="O37" s="1" t="n">
        <v>609.276901291999</v>
      </c>
      <c r="P37" s="1" t="n">
        <v>1.008823681209</v>
      </c>
      <c r="Q37" s="1" t="n">
        <v>253.555617351208</v>
      </c>
      <c r="R37" s="1" t="n">
        <v>23.509448327937</v>
      </c>
      <c r="S37" s="1" t="n">
        <v>29.2045208177143</v>
      </c>
      <c r="T37" s="1" t="n">
        <v>318.249401192752</v>
      </c>
      <c r="U37" s="1" t="n">
        <v>342.766437178897</v>
      </c>
      <c r="V37" s="1" t="n">
        <v>303.303070808279</v>
      </c>
      <c r="W37" s="1" t="n">
        <v>8.87439022143883</v>
      </c>
      <c r="X37" s="1" t="n">
        <v>199.176581321097</v>
      </c>
      <c r="Y37" s="1" t="n">
        <v>767.315619303038</v>
      </c>
      <c r="Z37" s="1" t="n">
        <v>8.57495406783449</v>
      </c>
      <c r="AA37" s="1" t="n">
        <v>482.166512786098</v>
      </c>
      <c r="AB37" s="1" t="n">
        <v>511.356917211538</v>
      </c>
      <c r="AC37" s="1" t="n">
        <v>993.523429997645</v>
      </c>
      <c r="AD37" s="1" t="n">
        <v>993.523429997645</v>
      </c>
      <c r="AE37" s="1" t="n">
        <v>993.523429997645</v>
      </c>
      <c r="AF37" s="1" t="n">
        <v>993.523429997645</v>
      </c>
      <c r="AG37" s="1" t="s">
        <v>1</v>
      </c>
      <c r="AH37" s="1" t="n">
        <v>993.523429997645</v>
      </c>
      <c r="AI37" s="1" t="n">
        <v>766.590633150624</v>
      </c>
      <c r="AJ37" s="1" t="n">
        <v>90.6743666812024</v>
      </c>
      <c r="AK37" s="1" t="n">
        <v>929.901529725551</v>
      </c>
      <c r="AL37" s="1" t="n">
        <v>61.3434542049776</v>
      </c>
      <c r="AM37" s="1" t="n">
        <v>625.800534159029</v>
      </c>
      <c r="AN37" s="1" t="n">
        <v>139.408903633428</v>
      </c>
      <c r="AO37" s="1" t="n">
        <v>845.596423935063</v>
      </c>
      <c r="AP37" s="1" t="n">
        <v>147.927006062579</v>
      </c>
      <c r="AQ37" s="1" t="n">
        <v>907.358549866773</v>
      </c>
      <c r="AR37" s="1" t="n">
        <v>80.9872773092503</v>
      </c>
      <c r="AS37" s="1" t="n">
        <v>956.026546426803</v>
      </c>
      <c r="AT37" s="1" t="n">
        <v>37.496883570841</v>
      </c>
      <c r="AU37" s="1" t="n">
        <v>887.557389695391</v>
      </c>
      <c r="AV37" s="1" t="n">
        <v>105.966040302249</v>
      </c>
      <c r="AW37" s="1" t="s">
        <v>1</v>
      </c>
      <c r="AX37" s="1" t="n">
        <v>40.1970722662048</v>
      </c>
    </row>
    <row r="38" customFormat="false" ht="15" hidden="false" customHeight="false" outlineLevel="0" collapsed="false">
      <c r="A38" s="1" t="s">
        <v>19</v>
      </c>
      <c r="B38" s="1" t="s">
        <v>44</v>
      </c>
      <c r="C38" s="1" t="n">
        <v>244.711873792837</v>
      </c>
      <c r="D38" s="1" t="n">
        <v>192.36671416129</v>
      </c>
      <c r="E38" s="1" t="n">
        <v>348.88967245657</v>
      </c>
      <c r="F38" s="1" t="n">
        <v>437.078587954127</v>
      </c>
      <c r="G38" s="1" t="n">
        <v>348.88967245657</v>
      </c>
      <c r="H38" s="1" t="n">
        <v>785.968260410705</v>
      </c>
      <c r="I38" s="1" t="n">
        <v>779.290820562501</v>
      </c>
      <c r="J38" s="1" t="n">
        <v>6.67743984820426</v>
      </c>
      <c r="K38" s="1" t="n">
        <v>741.976190296299</v>
      </c>
      <c r="L38" s="1" t="n">
        <v>43.9920701144068</v>
      </c>
      <c r="M38" s="1" t="n">
        <v>785.968260410705</v>
      </c>
      <c r="N38" s="1" t="n">
        <v>170.586537411486</v>
      </c>
      <c r="O38" s="1" t="n">
        <v>516.579114791442</v>
      </c>
      <c r="P38" s="1" t="n">
        <v>0.816994105710421</v>
      </c>
      <c r="Q38" s="1" t="n">
        <v>153.892869774815</v>
      </c>
      <c r="R38" s="1" t="n">
        <v>16.6936676366714</v>
      </c>
      <c r="S38" s="1" t="n">
        <v>20.1710712117307</v>
      </c>
      <c r="T38" s="1" t="n">
        <v>231.667375984717</v>
      </c>
      <c r="U38" s="1" t="n">
        <v>282.166399286514</v>
      </c>
      <c r="V38" s="1" t="n">
        <v>251.963413927738</v>
      </c>
      <c r="W38" s="1" t="n">
        <v>8.59391691853916</v>
      </c>
      <c r="X38" s="1" t="n">
        <v>172.626569979877</v>
      </c>
      <c r="Y38" s="1" t="n">
        <v>589.60635896785</v>
      </c>
      <c r="Z38" s="1" t="n">
        <v>6.99669596220191</v>
      </c>
      <c r="AA38" s="1" t="n">
        <v>376.572597426008</v>
      </c>
      <c r="AB38" s="1" t="n">
        <v>409.395662984688</v>
      </c>
      <c r="AC38" s="1" t="n">
        <v>785.968260410705</v>
      </c>
      <c r="AD38" s="1" t="n">
        <v>785.968260410705</v>
      </c>
      <c r="AE38" s="1" t="n">
        <v>785.968260410705</v>
      </c>
      <c r="AF38" s="1" t="n">
        <v>785.968260410705</v>
      </c>
      <c r="AG38" s="1" t="n">
        <v>19.3776272600832</v>
      </c>
      <c r="AH38" s="1" t="n">
        <v>766.590633150624</v>
      </c>
      <c r="AI38" s="1" t="n">
        <v>785.968260410705</v>
      </c>
      <c r="AJ38" s="1" t="s">
        <v>1</v>
      </c>
      <c r="AK38" s="1" t="n">
        <v>724.239175926377</v>
      </c>
      <c r="AL38" s="1" t="n">
        <v>47.9006285043143</v>
      </c>
      <c r="AM38" s="1" t="n">
        <v>511.395965000021</v>
      </c>
      <c r="AN38" s="1" t="n">
        <v>115.807878921275</v>
      </c>
      <c r="AO38" s="1" t="n">
        <v>664.815786397335</v>
      </c>
      <c r="AP38" s="1" t="n">
        <v>121.152474013365</v>
      </c>
      <c r="AQ38" s="1" t="n">
        <v>714.526790179388</v>
      </c>
      <c r="AR38" s="1" t="n">
        <v>67.4428780510597</v>
      </c>
      <c r="AS38" s="1" t="n">
        <v>753.676252515527</v>
      </c>
      <c r="AT38" s="1" t="n">
        <v>32.0332433324221</v>
      </c>
      <c r="AU38" s="1" t="n">
        <v>692.684146314713</v>
      </c>
      <c r="AV38" s="1" t="n">
        <v>93.2841140959901</v>
      </c>
      <c r="AW38" s="1" t="s">
        <v>1</v>
      </c>
      <c r="AX38" s="1" t="n">
        <v>23.8400332461293</v>
      </c>
    </row>
    <row r="39" customFormat="false" ht="15" hidden="false" customHeight="false" outlineLevel="0" collapsed="false">
      <c r="B39" s="1" t="s">
        <v>45</v>
      </c>
      <c r="C39" s="1" t="n">
        <v>22.315237840944</v>
      </c>
      <c r="D39" s="1" t="n">
        <v>25.2785102897692</v>
      </c>
      <c r="E39" s="1" t="n">
        <v>46.310125479448</v>
      </c>
      <c r="F39" s="1" t="n">
        <v>47.5937481307132</v>
      </c>
      <c r="G39" s="1" t="n">
        <v>46.310125479448</v>
      </c>
      <c r="H39" s="1" t="n">
        <v>93.903873610161</v>
      </c>
      <c r="I39" s="1" t="n">
        <v>92.0087996358412</v>
      </c>
      <c r="J39" s="1" t="n">
        <v>1.89507397431981</v>
      </c>
      <c r="K39" s="1" t="n">
        <v>88.9437301652261</v>
      </c>
      <c r="L39" s="1" t="n">
        <v>4.96014344493491</v>
      </c>
      <c r="M39" s="1" t="n">
        <v>93.903873610161</v>
      </c>
      <c r="N39" s="1" t="n">
        <v>20.4147814062841</v>
      </c>
      <c r="O39" s="1" t="n">
        <v>62.8627172527799</v>
      </c>
      <c r="P39" s="1" t="s">
        <v>1</v>
      </c>
      <c r="Q39" s="1" t="n">
        <v>18.8511167446627</v>
      </c>
      <c r="R39" s="1" t="n">
        <v>1.56366466162142</v>
      </c>
      <c r="S39" s="1" t="n">
        <v>1.2390252123444</v>
      </c>
      <c r="T39" s="1" t="n">
        <v>18.7398147015646</v>
      </c>
      <c r="U39" s="1" t="n">
        <v>32.2111309523593</v>
      </c>
      <c r="V39" s="1" t="n">
        <v>41.7139027438929</v>
      </c>
      <c r="W39" s="1" t="n">
        <v>0.356251273867888</v>
      </c>
      <c r="X39" s="1" t="n">
        <v>20.5110210418128</v>
      </c>
      <c r="Y39" s="1" t="n">
        <v>72.7597320857145</v>
      </c>
      <c r="Z39" s="1" t="n">
        <v>0.276869208765859</v>
      </c>
      <c r="AA39" s="1" t="n">
        <v>43.4089954401974</v>
      </c>
      <c r="AB39" s="1" t="n">
        <v>50.4948781699639</v>
      </c>
      <c r="AC39" s="1" t="n">
        <v>93.903873610161</v>
      </c>
      <c r="AD39" s="1" t="n">
        <v>93.903873610161</v>
      </c>
      <c r="AE39" s="1" t="n">
        <v>93.903873610161</v>
      </c>
      <c r="AF39" s="1" t="n">
        <v>93.903873610161</v>
      </c>
      <c r="AG39" s="1" t="n">
        <v>3.22950692895866</v>
      </c>
      <c r="AH39" s="1" t="n">
        <v>90.6743666812024</v>
      </c>
      <c r="AI39" s="1" t="s">
        <v>1</v>
      </c>
      <c r="AJ39" s="1" t="n">
        <v>93.903873610161</v>
      </c>
      <c r="AK39" s="1" t="n">
        <v>84.6862023937031</v>
      </c>
      <c r="AL39" s="1" t="n">
        <v>7.73339324654478</v>
      </c>
      <c r="AM39" s="1" t="n">
        <v>61.3162169580402</v>
      </c>
      <c r="AN39" s="1" t="n">
        <v>17.7406448886752</v>
      </c>
      <c r="AO39" s="1" t="n">
        <v>80.31774070644</v>
      </c>
      <c r="AP39" s="1" t="n">
        <v>13.586132903721</v>
      </c>
      <c r="AQ39" s="1" t="n">
        <v>83.5934327516582</v>
      </c>
      <c r="AR39" s="1" t="n">
        <v>9.96936530801921</v>
      </c>
      <c r="AS39" s="1" t="n">
        <v>87.8523198926858</v>
      </c>
      <c r="AT39" s="1" t="n">
        <v>5.7104781669916</v>
      </c>
      <c r="AU39" s="1" t="n">
        <v>82.8555325242561</v>
      </c>
      <c r="AV39" s="1" t="n">
        <v>11.0483410859049</v>
      </c>
      <c r="AW39" s="1" t="s">
        <v>1</v>
      </c>
      <c r="AX39" s="1" t="n">
        <v>3.60770711182409</v>
      </c>
    </row>
    <row r="40" customFormat="false" ht="15" hidden="false" customHeight="false" outlineLevel="0" collapsed="false">
      <c r="A40" s="1" t="s">
        <v>60</v>
      </c>
      <c r="B40" s="1" t="s">
        <v>44</v>
      </c>
      <c r="C40" s="1" t="n">
        <v>297.001082525955</v>
      </c>
      <c r="D40" s="1" t="n">
        <v>231.804093879326</v>
      </c>
      <c r="E40" s="1" t="n">
        <v>410.38894099958</v>
      </c>
      <c r="F40" s="1" t="n">
        <v>528.805176405277</v>
      </c>
      <c r="G40" s="1" t="n">
        <v>410.38894099958</v>
      </c>
      <c r="H40" s="1" t="n">
        <v>939.194117404867</v>
      </c>
      <c r="I40" s="1" t="n">
        <v>931.652524981883</v>
      </c>
      <c r="J40" s="1" t="n">
        <v>7.54159242298435</v>
      </c>
      <c r="K40" s="1" t="n">
        <v>891.251619522924</v>
      </c>
      <c r="L40" s="1" t="n">
        <v>47.9424978819414</v>
      </c>
      <c r="M40" s="1" t="n">
        <v>939.194117404867</v>
      </c>
      <c r="N40" s="1" t="n">
        <v>262.747393339931</v>
      </c>
      <c r="O40" s="1" t="n">
        <v>573.178226952629</v>
      </c>
      <c r="P40" s="1" t="n">
        <v>0.835853434703278</v>
      </c>
      <c r="Q40" s="1" t="n">
        <v>240.977935133764</v>
      </c>
      <c r="R40" s="1" t="n">
        <v>21.7694582061663</v>
      </c>
      <c r="S40" s="1" t="n">
        <v>29.662565399962</v>
      </c>
      <c r="T40" s="1" t="n">
        <v>309.994493672658</v>
      </c>
      <c r="U40" s="1" t="n">
        <v>321.990705380845</v>
      </c>
      <c r="V40" s="1" t="n">
        <v>277.546352951403</v>
      </c>
      <c r="W40" s="1" t="n">
        <v>8.63801716374652</v>
      </c>
      <c r="X40" s="1" t="n">
        <v>187.944320979296</v>
      </c>
      <c r="Y40" s="1" t="n">
        <v>724.567614803947</v>
      </c>
      <c r="Z40" s="1" t="n">
        <v>8.49366606661497</v>
      </c>
      <c r="AA40" s="1" t="n">
        <v>457.19041397587</v>
      </c>
      <c r="AB40" s="1" t="n">
        <v>482.00370342899</v>
      </c>
      <c r="AC40" s="1" t="n">
        <v>939.194117404867</v>
      </c>
      <c r="AD40" s="1" t="n">
        <v>939.194117404867</v>
      </c>
      <c r="AE40" s="1" t="n">
        <v>939.194117404867</v>
      </c>
      <c r="AF40" s="1" t="n">
        <v>939.194117404867</v>
      </c>
      <c r="AG40" s="1" t="n">
        <v>9.29258767931664</v>
      </c>
      <c r="AH40" s="1" t="n">
        <v>929.901529725551</v>
      </c>
      <c r="AI40" s="1" t="n">
        <v>724.239175926377</v>
      </c>
      <c r="AJ40" s="1" t="n">
        <v>84.6862023937031</v>
      </c>
      <c r="AK40" s="1" t="n">
        <v>939.194117404867</v>
      </c>
      <c r="AL40" s="1" t="s">
        <v>1</v>
      </c>
      <c r="AM40" s="1" t="n">
        <v>592.066393244579</v>
      </c>
      <c r="AN40" s="1" t="n">
        <v>130.405204471356</v>
      </c>
      <c r="AO40" s="1" t="n">
        <v>795.002589225754</v>
      </c>
      <c r="AP40" s="1" t="n">
        <v>144.191528179113</v>
      </c>
      <c r="AQ40" s="1" t="n">
        <v>862.966737138545</v>
      </c>
      <c r="AR40" s="1" t="n">
        <v>71.6663727898696</v>
      </c>
      <c r="AS40" s="1" t="n">
        <v>904.572928433839</v>
      </c>
      <c r="AT40" s="1" t="n">
        <v>34.6211889710279</v>
      </c>
      <c r="AU40" s="1" t="n">
        <v>841.076154291164</v>
      </c>
      <c r="AV40" s="1" t="n">
        <v>98.1179631136998</v>
      </c>
      <c r="AW40" s="1" t="s">
        <v>1</v>
      </c>
      <c r="AX40" s="1" t="n">
        <v>38.5199267079111</v>
      </c>
    </row>
    <row r="41" customFormat="false" ht="15" hidden="false" customHeight="false" outlineLevel="0" collapsed="false">
      <c r="B41" s="1" t="s">
        <v>45</v>
      </c>
      <c r="C41" s="1" t="n">
        <v>18.3888786453487</v>
      </c>
      <c r="D41" s="1" t="n">
        <v>15.5511990561696</v>
      </c>
      <c r="E41" s="1" t="n">
        <v>28.571368700926</v>
      </c>
      <c r="F41" s="1" t="n">
        <v>33.9400777015184</v>
      </c>
      <c r="G41" s="1" t="n">
        <v>28.571368700926</v>
      </c>
      <c r="H41" s="1" t="n">
        <v>62.5114464024444</v>
      </c>
      <c r="I41" s="1" t="n">
        <v>61.0880139982499</v>
      </c>
      <c r="J41" s="1" t="n">
        <v>1.42343240419448</v>
      </c>
      <c r="K41" s="1" t="n">
        <v>59.0386595048883</v>
      </c>
      <c r="L41" s="1" t="n">
        <v>3.47278689755608</v>
      </c>
      <c r="M41" s="1" t="n">
        <v>62.5114464024444</v>
      </c>
      <c r="N41" s="1" t="n">
        <v>14.6393266385553</v>
      </c>
      <c r="O41" s="1" t="n">
        <v>42.8962017855537</v>
      </c>
      <c r="P41" s="1" t="n">
        <v>0.172970246505718</v>
      </c>
      <c r="Q41" s="1" t="n">
        <v>12.6845540868262</v>
      </c>
      <c r="R41" s="1" t="n">
        <v>1.9547725517291</v>
      </c>
      <c r="S41" s="1" t="n">
        <v>1.16636387147271</v>
      </c>
      <c r="T41" s="1" t="n">
        <v>12.329464385859</v>
      </c>
      <c r="U41" s="1" t="n">
        <v>21.8919155216766</v>
      </c>
      <c r="V41" s="1" t="n">
        <v>27.123702623436</v>
      </c>
      <c r="W41" s="1" t="n">
        <v>0.236373057692308</v>
      </c>
      <c r="X41" s="1" t="n">
        <v>17.0465894933326</v>
      </c>
      <c r="Y41" s="1" t="n">
        <v>44.923979581732</v>
      </c>
      <c r="Z41" s="1" t="n">
        <v>0.0812880012195122</v>
      </c>
      <c r="AA41" s="1" t="n">
        <v>28.595566544238</v>
      </c>
      <c r="AB41" s="1" t="n">
        <v>33.9158798582063</v>
      </c>
      <c r="AC41" s="1" t="n">
        <v>62.5114464024444</v>
      </c>
      <c r="AD41" s="1" t="n">
        <v>62.5114464024444</v>
      </c>
      <c r="AE41" s="1" t="n">
        <v>62.5114464024444</v>
      </c>
      <c r="AF41" s="1" t="n">
        <v>62.5114464024444</v>
      </c>
      <c r="AG41" s="1" t="n">
        <v>1.16799219746678</v>
      </c>
      <c r="AH41" s="1" t="n">
        <v>61.3434542049776</v>
      </c>
      <c r="AI41" s="1" t="n">
        <v>47.9006285043143</v>
      </c>
      <c r="AJ41" s="1" t="n">
        <v>7.73339324654478</v>
      </c>
      <c r="AK41" s="1" t="s">
        <v>1</v>
      </c>
      <c r="AL41" s="1" t="n">
        <v>62.5114464024444</v>
      </c>
      <c r="AM41" s="1" t="n">
        <v>36.9766803766638</v>
      </c>
      <c r="AN41" s="1" t="n">
        <v>9.83664540249552</v>
      </c>
      <c r="AO41" s="1" t="n">
        <v>55.4637705315119</v>
      </c>
      <c r="AP41" s="1" t="n">
        <v>7.04767587093247</v>
      </c>
      <c r="AQ41" s="1" t="n">
        <v>51.0821684858213</v>
      </c>
      <c r="AR41" s="1" t="n">
        <v>10.5597662548687</v>
      </c>
      <c r="AS41" s="1" t="n">
        <v>58.9472789639669</v>
      </c>
      <c r="AT41" s="1" t="n">
        <v>3.56416743847741</v>
      </c>
      <c r="AU41" s="1" t="n">
        <v>52.1522862892843</v>
      </c>
      <c r="AV41" s="1" t="n">
        <v>10.3591601131601</v>
      </c>
      <c r="AW41" s="1" t="s">
        <v>1</v>
      </c>
      <c r="AX41" s="1" t="n">
        <v>1.62105881626871</v>
      </c>
    </row>
    <row r="42" customFormat="false" ht="15" hidden="false" customHeight="false" outlineLevel="0" collapsed="false">
      <c r="A42" s="1" t="s">
        <v>21</v>
      </c>
      <c r="B42" s="1" t="s">
        <v>44</v>
      </c>
      <c r="C42" s="1" t="n">
        <v>193.600359225223</v>
      </c>
      <c r="D42" s="1" t="n">
        <v>162.810402555117</v>
      </c>
      <c r="E42" s="1" t="n">
        <v>278.692583932017</v>
      </c>
      <c r="F42" s="1" t="n">
        <v>356.410761780342</v>
      </c>
      <c r="G42" s="1" t="n">
        <v>278.692583932017</v>
      </c>
      <c r="H42" s="1" t="n">
        <v>635.103345712357</v>
      </c>
      <c r="I42" s="1" t="n">
        <v>627.242190086141</v>
      </c>
      <c r="J42" s="1" t="n">
        <v>7.86115562621431</v>
      </c>
      <c r="K42" s="1" t="n">
        <v>604.930696769574</v>
      </c>
      <c r="L42" s="1" t="n">
        <v>30.1726489427794</v>
      </c>
      <c r="M42" s="1" t="n">
        <v>635.103345712357</v>
      </c>
      <c r="N42" s="1" t="n">
        <v>196.901658317256</v>
      </c>
      <c r="O42" s="1" t="n">
        <v>350.983212829002</v>
      </c>
      <c r="P42" s="1" t="n">
        <v>0.289975148669307</v>
      </c>
      <c r="Q42" s="1" t="n">
        <v>179.919236428126</v>
      </c>
      <c r="R42" s="1" t="n">
        <v>16.9824218891293</v>
      </c>
      <c r="S42" s="1" t="n">
        <v>11.7044736203948</v>
      </c>
      <c r="T42" s="1" t="n">
        <v>171.812649767324</v>
      </c>
      <c r="U42" s="1" t="n">
        <v>225.892254019671</v>
      </c>
      <c r="V42" s="1" t="n">
        <v>225.693968304969</v>
      </c>
      <c r="W42" s="1" t="n">
        <v>5.06430978678129</v>
      </c>
      <c r="X42" s="1" t="n">
        <v>122.626954785549</v>
      </c>
      <c r="Y42" s="1" t="n">
        <v>497.692144307908</v>
      </c>
      <c r="Z42" s="1" t="n">
        <v>4.58544876907844</v>
      </c>
      <c r="AA42" s="1" t="n">
        <v>302.877261669398</v>
      </c>
      <c r="AB42" s="1" t="n">
        <v>332.22608404296</v>
      </c>
      <c r="AC42" s="1" t="n">
        <v>635.103345712357</v>
      </c>
      <c r="AD42" s="1" t="n">
        <v>635.103345712357</v>
      </c>
      <c r="AE42" s="1" t="n">
        <v>635.103345712357</v>
      </c>
      <c r="AF42" s="1" t="n">
        <v>635.103345712357</v>
      </c>
      <c r="AG42" s="1" t="n">
        <v>9.30281155332591</v>
      </c>
      <c r="AH42" s="1" t="n">
        <v>625.800534159029</v>
      </c>
      <c r="AI42" s="1" t="n">
        <v>511.395965000021</v>
      </c>
      <c r="AJ42" s="1" t="n">
        <v>61.3162169580402</v>
      </c>
      <c r="AK42" s="1" t="n">
        <v>592.066393244579</v>
      </c>
      <c r="AL42" s="1" t="n">
        <v>36.9766803766638</v>
      </c>
      <c r="AM42" s="1" t="n">
        <v>635.103345712357</v>
      </c>
      <c r="AN42" s="1" t="s">
        <v>1</v>
      </c>
      <c r="AO42" s="1" t="n">
        <v>546.83657735229</v>
      </c>
      <c r="AP42" s="1" t="n">
        <v>88.2667683600638</v>
      </c>
      <c r="AQ42" s="1" t="n">
        <v>585.827955367038</v>
      </c>
      <c r="AR42" s="1" t="n">
        <v>46.0709823075902</v>
      </c>
      <c r="AS42" s="1" t="n">
        <v>605.855450814685</v>
      </c>
      <c r="AT42" s="1" t="n">
        <v>29.247894897668</v>
      </c>
      <c r="AU42" s="1" t="n">
        <v>564.594266567137</v>
      </c>
      <c r="AV42" s="1" t="n">
        <v>70.5090791452159</v>
      </c>
      <c r="AW42" s="1" t="s">
        <v>1</v>
      </c>
      <c r="AX42" s="1" t="n">
        <v>25.2745891249955</v>
      </c>
    </row>
    <row r="43" customFormat="false" ht="15" hidden="false" customHeight="false" outlineLevel="0" collapsed="false">
      <c r="B43" s="1" t="s">
        <v>45</v>
      </c>
      <c r="C43" s="1" t="n">
        <v>40.7084817995628</v>
      </c>
      <c r="D43" s="1" t="n">
        <v>27.3866806612684</v>
      </c>
      <c r="E43" s="1" t="n">
        <v>74.12357144056</v>
      </c>
      <c r="F43" s="1" t="n">
        <v>68.0951624608311</v>
      </c>
      <c r="G43" s="1" t="n">
        <v>74.12357144056</v>
      </c>
      <c r="H43" s="1" t="n">
        <v>142.218733901391</v>
      </c>
      <c r="I43" s="1" t="n">
        <v>141.28385302735</v>
      </c>
      <c r="J43" s="1" t="n">
        <v>0.934880874041435</v>
      </c>
      <c r="K43" s="1" t="n">
        <v>130.134421023859</v>
      </c>
      <c r="L43" s="1" t="n">
        <v>12.0843128775321</v>
      </c>
      <c r="M43" s="1" t="n">
        <v>142.218733901391</v>
      </c>
      <c r="N43" s="1" t="n">
        <v>44.2145331147515</v>
      </c>
      <c r="O43" s="1" t="n">
        <v>76.1477409044102</v>
      </c>
      <c r="P43" s="1" t="n">
        <v>0.172970246505718</v>
      </c>
      <c r="Q43" s="1" t="n">
        <v>40.3651335352563</v>
      </c>
      <c r="R43" s="1" t="n">
        <v>3.84939957949521</v>
      </c>
      <c r="S43" s="1" t="n">
        <v>2.59277152617266</v>
      </c>
      <c r="T43" s="1" t="n">
        <v>34.3054212317585</v>
      </c>
      <c r="U43" s="1" t="n">
        <v>53.7842452485345</v>
      </c>
      <c r="V43" s="1" t="n">
        <v>51.5362958949257</v>
      </c>
      <c r="W43" s="1" t="n">
        <v>2.01659595119233</v>
      </c>
      <c r="X43" s="1" t="n">
        <v>34.6584365598282</v>
      </c>
      <c r="Y43" s="1" t="n">
        <v>102.838832681669</v>
      </c>
      <c r="Z43" s="1" t="n">
        <v>1.01616887526095</v>
      </c>
      <c r="AA43" s="1" t="n">
        <v>72.1283164622192</v>
      </c>
      <c r="AB43" s="1" t="n">
        <v>70.0904174391719</v>
      </c>
      <c r="AC43" s="1" t="n">
        <v>142.218733901391</v>
      </c>
      <c r="AD43" s="1" t="n">
        <v>142.218733901391</v>
      </c>
      <c r="AE43" s="1" t="n">
        <v>142.218733901391</v>
      </c>
      <c r="AF43" s="1" t="n">
        <v>142.218733901391</v>
      </c>
      <c r="AG43" s="1" t="n">
        <v>2.80983026796356</v>
      </c>
      <c r="AH43" s="1" t="n">
        <v>139.408903633428</v>
      </c>
      <c r="AI43" s="1" t="n">
        <v>115.807878921275</v>
      </c>
      <c r="AJ43" s="1" t="n">
        <v>17.7406448886752</v>
      </c>
      <c r="AK43" s="1" t="n">
        <v>130.405204471356</v>
      </c>
      <c r="AL43" s="1" t="n">
        <v>9.83664540249552</v>
      </c>
      <c r="AM43" s="1" t="s">
        <v>1</v>
      </c>
      <c r="AN43" s="1" t="n">
        <v>142.218733901391</v>
      </c>
      <c r="AO43" s="1" t="n">
        <v>120.277549150584</v>
      </c>
      <c r="AP43" s="1" t="n">
        <v>21.9411847508066</v>
      </c>
      <c r="AQ43" s="1" t="n">
        <v>126.017880102063</v>
      </c>
      <c r="AR43" s="1" t="n">
        <v>15.9626871249375</v>
      </c>
      <c r="AS43" s="1" t="n">
        <v>133.788806461691</v>
      </c>
      <c r="AT43" s="1" t="n">
        <v>8.17116287694242</v>
      </c>
      <c r="AU43" s="1" t="n">
        <v>125.734233913276</v>
      </c>
      <c r="AV43" s="1" t="n">
        <v>16.4844999881148</v>
      </c>
      <c r="AW43" s="1" t="s">
        <v>1</v>
      </c>
      <c r="AX43" s="1" t="n">
        <v>7.56734161019638</v>
      </c>
    </row>
    <row r="44" customFormat="false" ht="15" hidden="false" customHeight="false" outlineLevel="0" collapsed="false">
      <c r="A44" s="1" t="s">
        <v>22</v>
      </c>
      <c r="B44" s="1" t="s">
        <v>44</v>
      </c>
      <c r="C44" s="1" t="n">
        <v>264.44900014968</v>
      </c>
      <c r="D44" s="1" t="n">
        <v>210.408693909735</v>
      </c>
      <c r="E44" s="1" t="n">
        <v>387.280874923415</v>
      </c>
      <c r="F44" s="1" t="n">
        <v>474.857694059414</v>
      </c>
      <c r="G44" s="1" t="n">
        <v>387.280874923415</v>
      </c>
      <c r="H44" s="1" t="n">
        <v>862.138568982834</v>
      </c>
      <c r="I44" s="1" t="n">
        <v>855.745241035776</v>
      </c>
      <c r="J44" s="1" t="n">
        <v>6.39332794705782</v>
      </c>
      <c r="K44" s="1" t="n">
        <v>816.802473548771</v>
      </c>
      <c r="L44" s="1" t="n">
        <v>45.3360954340629</v>
      </c>
      <c r="M44" s="1" t="n">
        <v>862.138568982834</v>
      </c>
      <c r="N44" s="1" t="n">
        <v>245.166839765402</v>
      </c>
      <c r="O44" s="1" t="n">
        <v>523.323489899447</v>
      </c>
      <c r="P44" s="1" t="n">
        <v>0.672600906171782</v>
      </c>
      <c r="Q44" s="1" t="n">
        <v>223.723610081206</v>
      </c>
      <c r="R44" s="1" t="n">
        <v>21.4432296841965</v>
      </c>
      <c r="S44" s="1" t="n">
        <v>0.70728313809038</v>
      </c>
      <c r="T44" s="1" t="n">
        <v>242.904817572001</v>
      </c>
      <c r="U44" s="1" t="n">
        <v>320.829458249394</v>
      </c>
      <c r="V44" s="1" t="n">
        <v>297.69701002335</v>
      </c>
      <c r="W44" s="1" t="n">
        <v>8.9789155482681</v>
      </c>
      <c r="X44" s="1" t="n">
        <v>201.763018219708</v>
      </c>
      <c r="Y44" s="1" t="n">
        <v>634.821048006665</v>
      </c>
      <c r="Z44" s="1" t="n">
        <v>7.37599076445571</v>
      </c>
      <c r="AA44" s="1" t="n">
        <v>475.074307886425</v>
      </c>
      <c r="AB44" s="1" t="n">
        <v>387.064261096406</v>
      </c>
      <c r="AC44" s="1" t="n">
        <v>862.138568982834</v>
      </c>
      <c r="AD44" s="1" t="n">
        <v>862.138568982834</v>
      </c>
      <c r="AE44" s="1" t="n">
        <v>862.138568982834</v>
      </c>
      <c r="AF44" s="1" t="n">
        <v>862.138568982834</v>
      </c>
      <c r="AG44" s="1" t="n">
        <v>16.5421450477717</v>
      </c>
      <c r="AH44" s="1" t="n">
        <v>845.596423935063</v>
      </c>
      <c r="AI44" s="1" t="n">
        <v>664.815786397335</v>
      </c>
      <c r="AJ44" s="1" t="n">
        <v>80.31774070644</v>
      </c>
      <c r="AK44" s="1" t="n">
        <v>795.002589225754</v>
      </c>
      <c r="AL44" s="1" t="n">
        <v>55.4637705315119</v>
      </c>
      <c r="AM44" s="1" t="n">
        <v>546.83657735229</v>
      </c>
      <c r="AN44" s="1" t="n">
        <v>120.277549150584</v>
      </c>
      <c r="AO44" s="1" t="n">
        <v>862.138568982834</v>
      </c>
      <c r="AP44" s="1" t="s">
        <v>1</v>
      </c>
      <c r="AQ44" s="1" t="n">
        <v>789.774845058105</v>
      </c>
      <c r="AR44" s="1" t="n">
        <v>66.8563692986793</v>
      </c>
      <c r="AS44" s="1" t="n">
        <v>855.717299916373</v>
      </c>
      <c r="AT44" s="1" t="n">
        <v>5.45522136561262</v>
      </c>
      <c r="AU44" s="1" t="n">
        <v>746.997468576003</v>
      </c>
      <c r="AV44" s="1" t="n">
        <v>115.141100406832</v>
      </c>
      <c r="AW44" s="1" t="s">
        <v>1</v>
      </c>
      <c r="AX44" s="1" t="n">
        <v>35.9392997385451</v>
      </c>
    </row>
    <row r="45" customFormat="false" ht="15" hidden="false" customHeight="false" outlineLevel="0" collapsed="false">
      <c r="B45" s="1" t="s">
        <v>45</v>
      </c>
      <c r="C45" s="1" t="n">
        <v>57.1645796876455</v>
      </c>
      <c r="D45" s="1" t="n">
        <v>42.0149658598425</v>
      </c>
      <c r="E45" s="1" t="n">
        <v>60.8979243172162</v>
      </c>
      <c r="F45" s="1" t="n">
        <v>99.1795455474876</v>
      </c>
      <c r="G45" s="1" t="n">
        <v>60.8979243172162</v>
      </c>
      <c r="H45" s="1" t="n">
        <v>160.077469864704</v>
      </c>
      <c r="I45" s="1" t="n">
        <v>157.505772984583</v>
      </c>
      <c r="J45" s="1" t="n">
        <v>2.57169688012101</v>
      </c>
      <c r="K45" s="1" t="n">
        <v>153.050602622707</v>
      </c>
      <c r="L45" s="1" t="n">
        <v>7.02686724199722</v>
      </c>
      <c r="M45" s="1" t="n">
        <v>160.077469864704</v>
      </c>
      <c r="N45" s="1" t="n">
        <v>33.9653806183628</v>
      </c>
      <c r="O45" s="1" t="n">
        <v>110.13951582996</v>
      </c>
      <c r="P45" s="1" t="n">
        <v>0.336222775037214</v>
      </c>
      <c r="Q45" s="1" t="n">
        <v>31.5966986705283</v>
      </c>
      <c r="R45" s="1" t="n">
        <v>2.36868194783448</v>
      </c>
      <c r="S45" s="1" t="n">
        <v>35.6937166259381</v>
      </c>
      <c r="T45" s="1" t="n">
        <v>91.3306758239536</v>
      </c>
      <c r="U45" s="1" t="n">
        <v>26.0800318633232</v>
      </c>
      <c r="V45" s="1" t="n">
        <v>6.97304555148888</v>
      </c>
      <c r="W45" s="1" t="n">
        <v>0.864404754562511</v>
      </c>
      <c r="X45" s="1" t="n">
        <v>15.3621029786924</v>
      </c>
      <c r="Y45" s="1" t="n">
        <v>141.925293919758</v>
      </c>
      <c r="Z45" s="1" t="n">
        <v>1.35154999568647</v>
      </c>
      <c r="AA45" s="1" t="n">
        <v>21.1860841838683</v>
      </c>
      <c r="AB45" s="1" t="n">
        <v>138.891385680836</v>
      </c>
      <c r="AC45" s="1" t="n">
        <v>160.077469864704</v>
      </c>
      <c r="AD45" s="1" t="n">
        <v>160.077469864704</v>
      </c>
      <c r="AE45" s="1" t="n">
        <v>160.077469864704</v>
      </c>
      <c r="AF45" s="1" t="n">
        <v>160.077469864704</v>
      </c>
      <c r="AG45" s="1" t="n">
        <v>12.1504638021248</v>
      </c>
      <c r="AH45" s="1" t="n">
        <v>147.927006062579</v>
      </c>
      <c r="AI45" s="1" t="n">
        <v>121.152474013365</v>
      </c>
      <c r="AJ45" s="1" t="n">
        <v>13.586132903721</v>
      </c>
      <c r="AK45" s="1" t="n">
        <v>144.191528179113</v>
      </c>
      <c r="AL45" s="1" t="n">
        <v>7.04767587093247</v>
      </c>
      <c r="AM45" s="1" t="n">
        <v>88.2667683600638</v>
      </c>
      <c r="AN45" s="1" t="n">
        <v>21.9411847508066</v>
      </c>
      <c r="AO45" s="1" t="s">
        <v>1</v>
      </c>
      <c r="AP45" s="1" t="n">
        <v>160.077469864704</v>
      </c>
      <c r="AQ45" s="1" t="n">
        <v>140.973410499181</v>
      </c>
      <c r="AR45" s="1" t="n">
        <v>18.1275382658479</v>
      </c>
      <c r="AS45" s="1" t="n">
        <v>127.024392449892</v>
      </c>
      <c r="AT45" s="1" t="n">
        <v>33.0530774148121</v>
      </c>
      <c r="AU45" s="1" t="n">
        <v>156.488160090313</v>
      </c>
      <c r="AV45" s="1" t="n">
        <v>3.58930977439067</v>
      </c>
      <c r="AW45" s="1" t="s">
        <v>1</v>
      </c>
      <c r="AX45" s="1" t="n">
        <v>4.47255495761803</v>
      </c>
    </row>
    <row r="46" customFormat="false" ht="15" hidden="false" customHeight="false" outlineLevel="0" collapsed="false">
      <c r="A46" s="1" t="s">
        <v>23</v>
      </c>
      <c r="B46" s="1" t="s">
        <v>44</v>
      </c>
      <c r="C46" s="1" t="n">
        <v>282.31703606749</v>
      </c>
      <c r="D46" s="1" t="n">
        <v>228.666869945154</v>
      </c>
      <c r="E46" s="1" t="n">
        <v>419.764349544635</v>
      </c>
      <c r="F46" s="1" t="n">
        <v>510.983906012641</v>
      </c>
      <c r="G46" s="1" t="n">
        <v>419.764349544635</v>
      </c>
      <c r="H46" s="1" t="n">
        <v>930.748255557285</v>
      </c>
      <c r="I46" s="1" t="n">
        <v>921.783230730106</v>
      </c>
      <c r="J46" s="1" t="n">
        <v>8.96502482717883</v>
      </c>
      <c r="K46" s="1" t="n">
        <v>883.649034333692</v>
      </c>
      <c r="L46" s="1" t="n">
        <v>47.099221223591</v>
      </c>
      <c r="M46" s="1" t="n">
        <v>930.748255557285</v>
      </c>
      <c r="N46" s="1" t="n">
        <v>264.117913330742</v>
      </c>
      <c r="O46" s="1" t="n">
        <v>568.102294454693</v>
      </c>
      <c r="P46" s="1" t="n">
        <v>0.688550966109281</v>
      </c>
      <c r="Q46" s="1" t="n">
        <v>242.227164281593</v>
      </c>
      <c r="R46" s="1" t="n">
        <v>21.890749049148</v>
      </c>
      <c r="S46" s="1" t="n">
        <v>33.3345774859798</v>
      </c>
      <c r="T46" s="1" t="n">
        <v>305.676768418557</v>
      </c>
      <c r="U46" s="1" t="n">
        <v>318.053390604208</v>
      </c>
      <c r="V46" s="1" t="n">
        <v>273.683519048541</v>
      </c>
      <c r="W46" s="1" t="n">
        <v>7.96086978003359</v>
      </c>
      <c r="X46" s="1" t="n">
        <v>195.172942355193</v>
      </c>
      <c r="Y46" s="1" t="n">
        <v>709.95025899181</v>
      </c>
      <c r="Z46" s="1" t="n">
        <v>8.17056559632156</v>
      </c>
      <c r="AA46" s="1" t="n">
        <v>472.101937493826</v>
      </c>
      <c r="AB46" s="1" t="n">
        <v>458.646318063454</v>
      </c>
      <c r="AC46" s="1" t="n">
        <v>930.748255557285</v>
      </c>
      <c r="AD46" s="1" t="n">
        <v>930.748255557285</v>
      </c>
      <c r="AE46" s="1" t="n">
        <v>930.748255557285</v>
      </c>
      <c r="AF46" s="1" t="n">
        <v>930.748255557285</v>
      </c>
      <c r="AG46" s="1" t="n">
        <v>23.3897056905119</v>
      </c>
      <c r="AH46" s="1" t="n">
        <v>907.358549866773</v>
      </c>
      <c r="AI46" s="1" t="n">
        <v>714.526790179388</v>
      </c>
      <c r="AJ46" s="1" t="n">
        <v>83.5934327516582</v>
      </c>
      <c r="AK46" s="1" t="n">
        <v>862.966737138545</v>
      </c>
      <c r="AL46" s="1" t="n">
        <v>51.0821684858213</v>
      </c>
      <c r="AM46" s="1" t="n">
        <v>585.827955367038</v>
      </c>
      <c r="AN46" s="1" t="n">
        <v>126.017880102063</v>
      </c>
      <c r="AO46" s="1" t="n">
        <v>789.774845058105</v>
      </c>
      <c r="AP46" s="1" t="n">
        <v>140.973410499181</v>
      </c>
      <c r="AQ46" s="1" t="n">
        <v>930.748255557285</v>
      </c>
      <c r="AR46" s="1" t="s">
        <v>1</v>
      </c>
      <c r="AS46" s="1" t="n">
        <v>897.236457347516</v>
      </c>
      <c r="AT46" s="1" t="n">
        <v>33.058800828633</v>
      </c>
      <c r="AU46" s="1" t="n">
        <v>826.796295068636</v>
      </c>
      <c r="AV46" s="1" t="n">
        <v>103.951960488645</v>
      </c>
      <c r="AW46" s="1" t="s">
        <v>1</v>
      </c>
      <c r="AX46" s="1" t="n">
        <v>36.7213815683458</v>
      </c>
    </row>
    <row r="47" customFormat="false" ht="15" hidden="false" customHeight="false" outlineLevel="0" collapsed="false">
      <c r="B47" s="1" t="s">
        <v>45</v>
      </c>
      <c r="C47" s="1" t="n">
        <v>36.0181149415867</v>
      </c>
      <c r="D47" s="1" t="n">
        <v>23.0703676259123</v>
      </c>
      <c r="E47" s="1" t="n">
        <v>25.8954249970281</v>
      </c>
      <c r="F47" s="1" t="n">
        <v>59.088482567499</v>
      </c>
      <c r="G47" s="1" t="n">
        <v>25.8954249970281</v>
      </c>
      <c r="H47" s="1" t="n">
        <v>84.9839075645269</v>
      </c>
      <c r="I47" s="1" t="n">
        <v>84.9839075645269</v>
      </c>
      <c r="J47" s="1" t="s">
        <v>1</v>
      </c>
      <c r="K47" s="1" t="n">
        <v>80.229557158007</v>
      </c>
      <c r="L47" s="1" t="n">
        <v>4.75435040651995</v>
      </c>
      <c r="M47" s="1" t="n">
        <v>84.9839075645269</v>
      </c>
      <c r="N47" s="1" t="n">
        <v>14.2046643308318</v>
      </c>
      <c r="O47" s="1" t="n">
        <v>60.8474754379784</v>
      </c>
      <c r="P47" s="1" t="s">
        <v>1</v>
      </c>
      <c r="Q47" s="1" t="n">
        <v>12.4704090121259</v>
      </c>
      <c r="R47" s="1" t="n">
        <v>1.73425531870596</v>
      </c>
      <c r="S47" s="1" t="n">
        <v>2.02997789956398</v>
      </c>
      <c r="T47" s="1" t="n">
        <v>25.4154605393477</v>
      </c>
      <c r="U47" s="1" t="n">
        <v>26.5519325993174</v>
      </c>
      <c r="V47" s="1" t="n">
        <v>30.986536526298</v>
      </c>
      <c r="W47" s="1" t="n">
        <v>1.88245052279701</v>
      </c>
      <c r="X47" s="1" t="n">
        <v>19.7151515039784</v>
      </c>
      <c r="Y47" s="1" t="n">
        <v>62.7258071115415</v>
      </c>
      <c r="Z47" s="1" t="n">
        <v>0.380402600405988</v>
      </c>
      <c r="AA47" s="1" t="n">
        <v>21.1477930650371</v>
      </c>
      <c r="AB47" s="1" t="n">
        <v>63.83611449949</v>
      </c>
      <c r="AC47" s="1" t="n">
        <v>84.9839075645269</v>
      </c>
      <c r="AD47" s="1" t="n">
        <v>84.9839075645269</v>
      </c>
      <c r="AE47" s="1" t="n">
        <v>84.9839075645269</v>
      </c>
      <c r="AF47" s="1" t="n">
        <v>84.9839075645269</v>
      </c>
      <c r="AG47" s="1" t="n">
        <v>3.9966302552766</v>
      </c>
      <c r="AH47" s="1" t="n">
        <v>80.9872773092503</v>
      </c>
      <c r="AI47" s="1" t="n">
        <v>67.4428780510597</v>
      </c>
      <c r="AJ47" s="1" t="n">
        <v>9.96936530801921</v>
      </c>
      <c r="AK47" s="1" t="n">
        <v>71.6663727898696</v>
      </c>
      <c r="AL47" s="1" t="n">
        <v>10.5597662548687</v>
      </c>
      <c r="AM47" s="1" t="n">
        <v>46.0709823075902</v>
      </c>
      <c r="AN47" s="1" t="n">
        <v>15.9626871249375</v>
      </c>
      <c r="AO47" s="1" t="n">
        <v>66.8563692986793</v>
      </c>
      <c r="AP47" s="1" t="n">
        <v>18.1275382658479</v>
      </c>
      <c r="AQ47" s="1" t="s">
        <v>1</v>
      </c>
      <c r="AR47" s="1" t="n">
        <v>84.9839075645269</v>
      </c>
      <c r="AS47" s="1" t="n">
        <v>79.3624348435045</v>
      </c>
      <c r="AT47" s="1" t="n">
        <v>5.44949795179173</v>
      </c>
      <c r="AU47" s="1" t="n">
        <v>71.8411740478953</v>
      </c>
      <c r="AV47" s="1" t="n">
        <v>13.1427335166317</v>
      </c>
      <c r="AW47" s="1" t="s">
        <v>1</v>
      </c>
      <c r="AX47" s="1" t="n">
        <v>3.40568574192521</v>
      </c>
    </row>
    <row r="48" customFormat="false" ht="15" hidden="false" customHeight="false" outlineLevel="0" collapsed="false">
      <c r="A48" s="1" t="s">
        <v>24</v>
      </c>
      <c r="B48" s="1" t="s">
        <v>44</v>
      </c>
      <c r="C48" s="1" t="n">
        <v>311.252038638466</v>
      </c>
      <c r="D48" s="1" t="n">
        <v>242.51160764181</v>
      </c>
      <c r="E48" s="1" t="n">
        <v>428.978046085985</v>
      </c>
      <c r="F48" s="1" t="n">
        <v>553.763646280271</v>
      </c>
      <c r="G48" s="1" t="n">
        <v>428.978046085985</v>
      </c>
      <c r="H48" s="1" t="n">
        <v>982.741692366267</v>
      </c>
      <c r="I48" s="1" t="n">
        <v>977.095173917603</v>
      </c>
      <c r="J48" s="1" t="n">
        <v>5.64651844866454</v>
      </c>
      <c r="K48" s="1" t="n">
        <v>935.19149122036</v>
      </c>
      <c r="L48" s="1" t="n">
        <v>47.5502011459065</v>
      </c>
      <c r="M48" s="1" t="n">
        <v>982.741692366267</v>
      </c>
      <c r="N48" s="1" t="n">
        <v>269.932529354159</v>
      </c>
      <c r="O48" s="1" t="n">
        <v>607.956671503623</v>
      </c>
      <c r="P48" s="1" t="n">
        <v>0.816994105710421</v>
      </c>
      <c r="Q48" s="1" t="n">
        <v>246.822582183106</v>
      </c>
      <c r="R48" s="1" t="n">
        <v>23.1099471710529</v>
      </c>
      <c r="S48" s="1" t="n">
        <v>35.6937166259381</v>
      </c>
      <c r="T48" s="1" t="n">
        <v>333.976728833197</v>
      </c>
      <c r="U48" s="1" t="n">
        <v>320.829458249394</v>
      </c>
      <c r="V48" s="1" t="n">
        <v>292.241788657738</v>
      </c>
      <c r="W48" s="1" t="n">
        <v>9.8433203028306</v>
      </c>
      <c r="X48" s="1" t="n">
        <v>214.455066900142</v>
      </c>
      <c r="Y48" s="1" t="n">
        <v>739.94204974342</v>
      </c>
      <c r="Z48" s="1" t="n">
        <v>8.72754076014218</v>
      </c>
      <c r="AA48" s="1" t="n">
        <v>491.50290319566</v>
      </c>
      <c r="AB48" s="1" t="n">
        <v>491.2387891706</v>
      </c>
      <c r="AC48" s="1" t="n">
        <v>982.741692366267</v>
      </c>
      <c r="AD48" s="1" t="n">
        <v>982.741692366267</v>
      </c>
      <c r="AE48" s="1" t="n">
        <v>982.741692366267</v>
      </c>
      <c r="AF48" s="1" t="n">
        <v>982.741692366267</v>
      </c>
      <c r="AG48" s="1" t="n">
        <v>26.7151459394645</v>
      </c>
      <c r="AH48" s="1" t="n">
        <v>956.026546426803</v>
      </c>
      <c r="AI48" s="1" t="n">
        <v>753.676252515527</v>
      </c>
      <c r="AJ48" s="1" t="n">
        <v>87.8523198926858</v>
      </c>
      <c r="AK48" s="1" t="n">
        <v>904.572928433839</v>
      </c>
      <c r="AL48" s="1" t="n">
        <v>58.9472789639669</v>
      </c>
      <c r="AM48" s="1" t="n">
        <v>605.855450814685</v>
      </c>
      <c r="AN48" s="1" t="n">
        <v>133.788806461691</v>
      </c>
      <c r="AO48" s="1" t="n">
        <v>855.717299916373</v>
      </c>
      <c r="AP48" s="1" t="n">
        <v>127.024392449892</v>
      </c>
      <c r="AQ48" s="1" t="n">
        <v>897.236457347516</v>
      </c>
      <c r="AR48" s="1" t="n">
        <v>79.3624348435045</v>
      </c>
      <c r="AS48" s="1" t="n">
        <v>982.741692366267</v>
      </c>
      <c r="AT48" s="1" t="s">
        <v>1</v>
      </c>
      <c r="AU48" s="1" t="n">
        <v>864.01128218504</v>
      </c>
      <c r="AV48" s="1" t="n">
        <v>118.730410181223</v>
      </c>
      <c r="AW48" s="1" t="s">
        <v>1</v>
      </c>
      <c r="AX48" s="1" t="n">
        <v>39.0317784250705</v>
      </c>
    </row>
    <row r="49" customFormat="false" ht="15" hidden="false" customHeight="false" outlineLevel="0" collapsed="false">
      <c r="B49" s="1" t="s">
        <v>45</v>
      </c>
      <c r="C49" s="1" t="n">
        <v>10.3615411988604</v>
      </c>
      <c r="D49" s="1" t="n">
        <v>9.65328756500877</v>
      </c>
      <c r="E49" s="1" t="n">
        <v>18.4934700165555</v>
      </c>
      <c r="F49" s="1" t="n">
        <v>20.0148287638692</v>
      </c>
      <c r="G49" s="1" t="n">
        <v>18.4934700165555</v>
      </c>
      <c r="H49" s="1" t="n">
        <v>38.5082987804247</v>
      </c>
      <c r="I49" s="1" t="n">
        <v>35.1897924019104</v>
      </c>
      <c r="J49" s="1" t="n">
        <v>3.31850637851429</v>
      </c>
      <c r="K49" s="1" t="n">
        <v>33.6955372502711</v>
      </c>
      <c r="L49" s="1" t="n">
        <v>4.81276153015365</v>
      </c>
      <c r="M49" s="1" t="n">
        <v>38.5082987804247</v>
      </c>
      <c r="N49" s="1" t="n">
        <v>9.1996910296058</v>
      </c>
      <c r="O49" s="1" t="n">
        <v>24.6267584505427</v>
      </c>
      <c r="P49" s="1" t="n">
        <v>0.191829575498576</v>
      </c>
      <c r="Q49" s="1" t="n">
        <v>8.49772656862779</v>
      </c>
      <c r="R49" s="1" t="n">
        <v>0.70196446097801</v>
      </c>
      <c r="S49" s="1" t="s">
        <v>1</v>
      </c>
      <c r="T49" s="1" t="s">
        <v>1</v>
      </c>
      <c r="U49" s="1" t="n">
        <v>26.0800318633232</v>
      </c>
      <c r="V49" s="1" t="n">
        <v>12.4282669171015</v>
      </c>
      <c r="W49" s="1" t="s">
        <v>1</v>
      </c>
      <c r="X49" s="1" t="n">
        <v>2.67005429825853</v>
      </c>
      <c r="Y49" s="1" t="n">
        <v>35.8382444821662</v>
      </c>
      <c r="Z49" s="1" t="s">
        <v>1</v>
      </c>
      <c r="AA49" s="1" t="n">
        <v>3.90499816523758</v>
      </c>
      <c r="AB49" s="1" t="n">
        <v>34.6033006151871</v>
      </c>
      <c r="AC49" s="1" t="n">
        <v>38.5082987804247</v>
      </c>
      <c r="AD49" s="1" t="n">
        <v>38.5082987804247</v>
      </c>
      <c r="AE49" s="1" t="n">
        <v>38.5082987804247</v>
      </c>
      <c r="AF49" s="1" t="n">
        <v>38.5082987804247</v>
      </c>
      <c r="AG49" s="1" t="n">
        <v>1.01141520958371</v>
      </c>
      <c r="AH49" s="1" t="n">
        <v>37.496883570841</v>
      </c>
      <c r="AI49" s="1" t="n">
        <v>32.0332433324221</v>
      </c>
      <c r="AJ49" s="1" t="n">
        <v>5.7104781669916</v>
      </c>
      <c r="AK49" s="1" t="n">
        <v>34.6211889710279</v>
      </c>
      <c r="AL49" s="1" t="n">
        <v>3.56416743847741</v>
      </c>
      <c r="AM49" s="1" t="n">
        <v>29.247894897668</v>
      </c>
      <c r="AN49" s="1" t="n">
        <v>8.17116287694242</v>
      </c>
      <c r="AO49" s="1" t="n">
        <v>5.45522136561262</v>
      </c>
      <c r="AP49" s="1" t="n">
        <v>33.0530774148121</v>
      </c>
      <c r="AQ49" s="1" t="n">
        <v>33.058800828633</v>
      </c>
      <c r="AR49" s="1" t="n">
        <v>5.44949795179173</v>
      </c>
      <c r="AS49" s="1" t="s">
        <v>1</v>
      </c>
      <c r="AT49" s="1" t="n">
        <v>38.5082987804247</v>
      </c>
      <c r="AU49" s="1" t="n">
        <v>38.5082987804247</v>
      </c>
      <c r="AV49" s="1" t="s">
        <v>1</v>
      </c>
      <c r="AW49" s="1" t="s">
        <v>1</v>
      </c>
      <c r="AX49" s="1" t="n">
        <v>1.38007627109267</v>
      </c>
    </row>
    <row r="50" customFormat="false" ht="15" hidden="false" customHeight="false" outlineLevel="0" collapsed="false">
      <c r="A50" s="1" t="s">
        <v>25</v>
      </c>
      <c r="B50" s="1" t="s">
        <v>44</v>
      </c>
      <c r="C50" s="1" t="n">
        <v>299.714655503503</v>
      </c>
      <c r="D50" s="1" t="n">
        <v>224.293072955796</v>
      </c>
      <c r="E50" s="1" t="n">
        <v>379.477900207012</v>
      </c>
      <c r="F50" s="1" t="n">
        <v>524.007728459296</v>
      </c>
      <c r="G50" s="1" t="n">
        <v>379.477900207012</v>
      </c>
      <c r="H50" s="1" t="n">
        <v>903.485628666314</v>
      </c>
      <c r="I50" s="1" t="n">
        <v>894.520603839135</v>
      </c>
      <c r="J50" s="1" t="n">
        <v>8.96502482717883</v>
      </c>
      <c r="K50" s="1" t="n">
        <v>860.254888593018</v>
      </c>
      <c r="L50" s="1" t="n">
        <v>43.230740073295</v>
      </c>
      <c r="M50" s="1" t="n">
        <v>903.485628666314</v>
      </c>
      <c r="N50" s="1" t="n">
        <v>253.445821555851</v>
      </c>
      <c r="O50" s="1" t="n">
        <v>552.141649659918</v>
      </c>
      <c r="P50" s="1" t="n">
        <v>0.754641063307661</v>
      </c>
      <c r="Q50" s="1" t="n">
        <v>231.865523013148</v>
      </c>
      <c r="R50" s="1" t="n">
        <v>21.5802985427033</v>
      </c>
      <c r="S50" s="1" t="n">
        <v>34.7217532617235</v>
      </c>
      <c r="T50" s="1" t="n">
        <v>311.154017113259</v>
      </c>
      <c r="U50" s="1" t="n">
        <v>308.427233332601</v>
      </c>
      <c r="V50" s="1" t="n">
        <v>249.182624958734</v>
      </c>
      <c r="W50" s="1" t="n">
        <v>6.30580644080565</v>
      </c>
      <c r="X50" s="1" t="n">
        <v>146.970241993381</v>
      </c>
      <c r="Y50" s="1" t="n">
        <v>733.642715973538</v>
      </c>
      <c r="Z50" s="1" t="n">
        <v>8.54844756174341</v>
      </c>
      <c r="AA50" s="1" t="n">
        <v>442.319633360197</v>
      </c>
      <c r="AB50" s="1" t="n">
        <v>461.165995306115</v>
      </c>
      <c r="AC50" s="1" t="n">
        <v>903.485628666314</v>
      </c>
      <c r="AD50" s="1" t="n">
        <v>903.485628666314</v>
      </c>
      <c r="AE50" s="1" t="n">
        <v>903.485628666314</v>
      </c>
      <c r="AF50" s="1" t="n">
        <v>903.485628666314</v>
      </c>
      <c r="AG50" s="1" t="n">
        <v>15.9282389709231</v>
      </c>
      <c r="AH50" s="1" t="n">
        <v>887.557389695391</v>
      </c>
      <c r="AI50" s="1" t="n">
        <v>692.684146314713</v>
      </c>
      <c r="AJ50" s="1" t="n">
        <v>82.8555325242561</v>
      </c>
      <c r="AK50" s="1" t="n">
        <v>841.076154291164</v>
      </c>
      <c r="AL50" s="1" t="n">
        <v>52.1522862892843</v>
      </c>
      <c r="AM50" s="1" t="n">
        <v>564.594266567137</v>
      </c>
      <c r="AN50" s="1" t="n">
        <v>125.734233913276</v>
      </c>
      <c r="AO50" s="1" t="n">
        <v>746.997468576003</v>
      </c>
      <c r="AP50" s="1" t="n">
        <v>156.488160090313</v>
      </c>
      <c r="AQ50" s="1" t="n">
        <v>826.796295068636</v>
      </c>
      <c r="AR50" s="1" t="n">
        <v>71.8411740478953</v>
      </c>
      <c r="AS50" s="1" t="n">
        <v>864.01128218504</v>
      </c>
      <c r="AT50" s="1" t="n">
        <v>38.5082987804247</v>
      </c>
      <c r="AU50" s="1" t="n">
        <v>903.485628666314</v>
      </c>
      <c r="AV50" s="1" t="s">
        <v>1</v>
      </c>
      <c r="AW50" s="1" t="s">
        <v>1</v>
      </c>
      <c r="AX50" s="1" t="n">
        <v>35.3662266217525</v>
      </c>
    </row>
    <row r="51" customFormat="false" ht="15" hidden="false" customHeight="false" outlineLevel="0" collapsed="false">
      <c r="B51" s="1" t="s">
        <v>45</v>
      </c>
      <c r="C51" s="1" t="n">
        <v>21.898924333823</v>
      </c>
      <c r="D51" s="1" t="n">
        <v>28.1305868137808</v>
      </c>
      <c r="E51" s="1" t="n">
        <v>68.7008990336194</v>
      </c>
      <c r="F51" s="1" t="n">
        <v>50.0295111476039</v>
      </c>
      <c r="G51" s="1" t="n">
        <v>68.7008990336194</v>
      </c>
      <c r="H51" s="1" t="n">
        <v>118.730410181223</v>
      </c>
      <c r="I51" s="1" t="n">
        <v>118.730410181223</v>
      </c>
      <c r="J51" s="1" t="s">
        <v>1</v>
      </c>
      <c r="K51" s="1" t="n">
        <v>109.598187578458</v>
      </c>
      <c r="L51" s="1" t="n">
        <v>9.13222260276511</v>
      </c>
      <c r="M51" s="1" t="n">
        <v>118.730410181223</v>
      </c>
      <c r="N51" s="1" t="n">
        <v>25.686398827913</v>
      </c>
      <c r="O51" s="1" t="n">
        <v>81.3213560694868</v>
      </c>
      <c r="P51" s="1" t="n">
        <v>0.254182617901335</v>
      </c>
      <c r="Q51" s="1" t="n">
        <v>23.4547857385854</v>
      </c>
      <c r="R51" s="1" t="n">
        <v>2.23161308932768</v>
      </c>
      <c r="S51" s="1" t="n">
        <v>1.67924650230505</v>
      </c>
      <c r="T51" s="1" t="n">
        <v>23.0814762826975</v>
      </c>
      <c r="U51" s="1" t="n">
        <v>38.4822567801162</v>
      </c>
      <c r="V51" s="1" t="n">
        <v>55.4874306161044</v>
      </c>
      <c r="W51" s="1" t="n">
        <v>3.53751386202495</v>
      </c>
      <c r="X51" s="1" t="n">
        <v>70.1548792050195</v>
      </c>
      <c r="Y51" s="1" t="n">
        <v>43.1036259528948</v>
      </c>
      <c r="Z51" s="1" t="n">
        <v>0.179093198398766</v>
      </c>
      <c r="AA51" s="1" t="n">
        <v>53.9407587100961</v>
      </c>
      <c r="AB51" s="1" t="n">
        <v>64.789651471127</v>
      </c>
      <c r="AC51" s="1" t="n">
        <v>118.730410181223</v>
      </c>
      <c r="AD51" s="1" t="n">
        <v>118.730410181223</v>
      </c>
      <c r="AE51" s="1" t="n">
        <v>118.730410181223</v>
      </c>
      <c r="AF51" s="1" t="n">
        <v>118.730410181223</v>
      </c>
      <c r="AG51" s="1" t="n">
        <v>12.7643698789734</v>
      </c>
      <c r="AH51" s="1" t="n">
        <v>105.966040302249</v>
      </c>
      <c r="AI51" s="1" t="n">
        <v>93.2841140959901</v>
      </c>
      <c r="AJ51" s="1" t="n">
        <v>11.0483410859049</v>
      </c>
      <c r="AK51" s="1" t="n">
        <v>98.1179631136998</v>
      </c>
      <c r="AL51" s="1" t="n">
        <v>10.3591601131601</v>
      </c>
      <c r="AM51" s="1" t="n">
        <v>70.5090791452159</v>
      </c>
      <c r="AN51" s="1" t="n">
        <v>16.4844999881148</v>
      </c>
      <c r="AO51" s="1" t="n">
        <v>115.141100406832</v>
      </c>
      <c r="AP51" s="1" t="n">
        <v>3.58930977439067</v>
      </c>
      <c r="AQ51" s="1" t="n">
        <v>103.951960488645</v>
      </c>
      <c r="AR51" s="1" t="n">
        <v>13.1427335166317</v>
      </c>
      <c r="AS51" s="1" t="n">
        <v>118.730410181223</v>
      </c>
      <c r="AT51" s="1" t="s">
        <v>1</v>
      </c>
      <c r="AU51" s="1" t="s">
        <v>1</v>
      </c>
      <c r="AV51" s="1" t="n">
        <v>118.730410181223</v>
      </c>
      <c r="AW51" s="1" t="s">
        <v>1</v>
      </c>
      <c r="AX51" s="1" t="n">
        <v>5.04562807441064</v>
      </c>
    </row>
    <row r="52" customFormat="false" ht="15" hidden="false" customHeight="false" outlineLevel="0" collapsed="false">
      <c r="A52" s="1" t="s">
        <v>26</v>
      </c>
      <c r="B52" s="1" t="s">
        <v>31</v>
      </c>
      <c r="C52" s="1" t="s">
        <v>1</v>
      </c>
      <c r="D52" s="1" t="s">
        <v>1</v>
      </c>
      <c r="E52" s="1" t="s">
        <v>1</v>
      </c>
      <c r="F52" s="1" t="s">
        <v>1</v>
      </c>
      <c r="G52" s="1" t="s">
        <v>1</v>
      </c>
      <c r="H52" s="1" t="s">
        <v>1</v>
      </c>
      <c r="I52" s="1" t="s">
        <v>1</v>
      </c>
      <c r="J52" s="1" t="s">
        <v>1</v>
      </c>
      <c r="K52" s="1" t="s">
        <v>1</v>
      </c>
      <c r="L52" s="1" t="s">
        <v>1</v>
      </c>
      <c r="M52" s="1" t="s">
        <v>1</v>
      </c>
      <c r="N52" s="1" t="s">
        <v>1</v>
      </c>
      <c r="O52" s="1" t="s">
        <v>1</v>
      </c>
      <c r="P52" s="1" t="s">
        <v>1</v>
      </c>
      <c r="Q52" s="1" t="s">
        <v>1</v>
      </c>
      <c r="R52" s="1" t="s">
        <v>1</v>
      </c>
      <c r="S52" s="1" t="s">
        <v>1</v>
      </c>
      <c r="T52" s="1" t="s">
        <v>1</v>
      </c>
      <c r="U52" s="1" t="s">
        <v>1</v>
      </c>
      <c r="V52" s="1" t="s">
        <v>1</v>
      </c>
      <c r="W52" s="1" t="s">
        <v>1</v>
      </c>
      <c r="X52" s="1" t="s">
        <v>1</v>
      </c>
      <c r="Y52" s="1" t="s">
        <v>1</v>
      </c>
      <c r="Z52" s="1" t="s">
        <v>1</v>
      </c>
      <c r="AA52" s="1" t="s">
        <v>1</v>
      </c>
      <c r="AB52" s="1" t="s">
        <v>1</v>
      </c>
      <c r="AC52" s="1" t="s">
        <v>1</v>
      </c>
      <c r="AD52" s="1" t="s">
        <v>1</v>
      </c>
      <c r="AE52" s="1" t="s">
        <v>1</v>
      </c>
      <c r="AF52" s="1" t="s">
        <v>1</v>
      </c>
      <c r="AG52" s="1" t="s">
        <v>1</v>
      </c>
      <c r="AH52" s="1" t="s">
        <v>1</v>
      </c>
      <c r="AI52" s="1" t="s">
        <v>1</v>
      </c>
      <c r="AJ52" s="1" t="s">
        <v>1</v>
      </c>
      <c r="AK52" s="1" t="s">
        <v>1</v>
      </c>
      <c r="AL52" s="1" t="s">
        <v>1</v>
      </c>
      <c r="AM52" s="1" t="s">
        <v>1</v>
      </c>
      <c r="AN52" s="1" t="s">
        <v>1</v>
      </c>
      <c r="AO52" s="1" t="s">
        <v>1</v>
      </c>
      <c r="AP52" s="1" t="s">
        <v>1</v>
      </c>
      <c r="AQ52" s="1" t="s">
        <v>1</v>
      </c>
      <c r="AR52" s="1" t="s">
        <v>1</v>
      </c>
      <c r="AS52" s="1" t="s">
        <v>1</v>
      </c>
      <c r="AT52" s="1" t="s">
        <v>1</v>
      </c>
      <c r="AU52" s="1" t="s">
        <v>1</v>
      </c>
      <c r="AV52" s="1" t="s">
        <v>1</v>
      </c>
      <c r="AW52" s="1" t="s">
        <v>1</v>
      </c>
      <c r="AX52" s="1" t="s">
        <v>1</v>
      </c>
    </row>
    <row r="53" customFormat="false" ht="15" hidden="false" customHeight="false" outlineLevel="0" collapsed="false">
      <c r="A53" s="1" t="s">
        <v>61</v>
      </c>
      <c r="C53" s="1" t="n">
        <v>12.4658729948895</v>
      </c>
      <c r="D53" s="1" t="n">
        <v>8.86425469638565</v>
      </c>
      <c r="E53" s="1" t="n">
        <v>19.0817270048879</v>
      </c>
      <c r="F53" s="1" t="n">
        <v>21.3301276912752</v>
      </c>
      <c r="G53" s="1" t="n">
        <v>19.0817270048879</v>
      </c>
      <c r="H53" s="1" t="n">
        <v>40.4118546961631</v>
      </c>
      <c r="I53" s="1" t="n">
        <v>39.7285559933012</v>
      </c>
      <c r="J53" s="1" t="n">
        <v>0.683298702861977</v>
      </c>
      <c r="K53" s="1" t="n">
        <v>37.9464444722924</v>
      </c>
      <c r="L53" s="1" t="n">
        <v>2.46541022387072</v>
      </c>
      <c r="M53" s="1" t="n">
        <v>40.4118546961631</v>
      </c>
      <c r="N53" s="1" t="n">
        <v>40.4118546961631</v>
      </c>
      <c r="O53" s="1" t="s">
        <v>1</v>
      </c>
      <c r="P53" s="1" t="s">
        <v>1</v>
      </c>
      <c r="Q53" s="1" t="n">
        <v>36.3685228494714</v>
      </c>
      <c r="R53" s="1" t="n">
        <v>4.04333184669172</v>
      </c>
      <c r="S53" s="1" t="n">
        <v>0.462282263375172</v>
      </c>
      <c r="T53" s="1" t="n">
        <v>13.9808963912366</v>
      </c>
      <c r="U53" s="1" t="n">
        <v>11.5353114923698</v>
      </c>
      <c r="V53" s="1" t="n">
        <v>14.4333645491816</v>
      </c>
      <c r="W53" s="1" t="n">
        <v>1.33602702457974</v>
      </c>
      <c r="X53" s="1" t="n">
        <v>8.91597904091635</v>
      </c>
      <c r="Y53" s="1" t="n">
        <v>28.9008571363635</v>
      </c>
      <c r="Z53" s="1" t="n">
        <v>0.884254530997558</v>
      </c>
      <c r="AA53" s="1" t="n">
        <v>22.7674631581751</v>
      </c>
      <c r="AB53" s="1" t="n">
        <v>17.644391537988</v>
      </c>
      <c r="AC53" s="1" t="n">
        <v>40.4118546961631</v>
      </c>
      <c r="AD53" s="1" t="n">
        <v>40.4118546961631</v>
      </c>
      <c r="AE53" s="1" t="n">
        <v>40.4118546961631</v>
      </c>
      <c r="AF53" s="1" t="n">
        <v>40.4118546961631</v>
      </c>
      <c r="AG53" s="1" t="n">
        <v>0.214782429958391</v>
      </c>
      <c r="AH53" s="1" t="n">
        <v>40.1970722662048</v>
      </c>
      <c r="AI53" s="1" t="n">
        <v>23.8400332461293</v>
      </c>
      <c r="AJ53" s="1" t="n">
        <v>3.60770711182409</v>
      </c>
      <c r="AK53" s="1" t="n">
        <v>38.5199267079111</v>
      </c>
      <c r="AL53" s="1" t="n">
        <v>1.62105881626871</v>
      </c>
      <c r="AM53" s="1" t="n">
        <v>25.2745891249955</v>
      </c>
      <c r="AN53" s="1" t="n">
        <v>7.56734161019638</v>
      </c>
      <c r="AO53" s="1" t="n">
        <v>35.9392997385451</v>
      </c>
      <c r="AP53" s="1" t="n">
        <v>4.47255495761803</v>
      </c>
      <c r="AQ53" s="1" t="n">
        <v>36.7213815683458</v>
      </c>
      <c r="AR53" s="1" t="n">
        <v>3.40568574192521</v>
      </c>
      <c r="AS53" s="1" t="n">
        <v>39.0317784250705</v>
      </c>
      <c r="AT53" s="1" t="n">
        <v>1.38007627109267</v>
      </c>
      <c r="AU53" s="1" t="n">
        <v>35.3662266217525</v>
      </c>
      <c r="AV53" s="1" t="n">
        <v>5.04562807441064</v>
      </c>
      <c r="AW53" s="1" t="s">
        <v>1</v>
      </c>
      <c r="AX53" s="1" t="n">
        <v>40.4118546961631</v>
      </c>
    </row>
    <row r="54" customFormat="false" ht="15" hidden="false" customHeight="false" outlineLevel="0" collapsed="false">
      <c r="A54" s="1" t="s">
        <v>62</v>
      </c>
    </row>
    <row r="57" s="2" customFormat="true" ht="15.75" hidden="false" customHeight="false" outlineLevel="0" collapsed="false">
      <c r="A57" s="2" t="s">
        <v>63</v>
      </c>
    </row>
    <row r="58" customFormat="false" ht="15" hidden="false" customHeight="false" outlineLevel="0" collapsed="false">
      <c r="A58" s="1" t="s">
        <v>1</v>
      </c>
      <c r="B58" s="1" t="s">
        <v>1</v>
      </c>
      <c r="C58" s="1" t="s">
        <v>2</v>
      </c>
      <c r="F58" s="1" t="s">
        <v>3</v>
      </c>
      <c r="H58" s="1" t="s">
        <v>4</v>
      </c>
      <c r="I58" s="1" t="s">
        <v>5</v>
      </c>
      <c r="K58" s="1" t="s">
        <v>6</v>
      </c>
      <c r="M58" s="1" t="s">
        <v>7</v>
      </c>
      <c r="N58" s="1" t="s">
        <v>8</v>
      </c>
      <c r="O58" s="1" t="s">
        <v>9</v>
      </c>
      <c r="Q58" s="1" t="s">
        <v>10</v>
      </c>
      <c r="S58" s="1" t="s">
        <v>11</v>
      </c>
      <c r="W58" s="1" t="s">
        <v>12</v>
      </c>
      <c r="AA58" s="1" t="s">
        <v>13</v>
      </c>
      <c r="AC58" s="1" t="s">
        <v>14</v>
      </c>
      <c r="AD58" s="1" t="s">
        <v>15</v>
      </c>
      <c r="AE58" s="1" t="s">
        <v>16</v>
      </c>
      <c r="AF58" s="1" t="s">
        <v>17</v>
      </c>
      <c r="AG58" s="1" t="s">
        <v>18</v>
      </c>
      <c r="AI58" s="1" t="s">
        <v>19</v>
      </c>
      <c r="AK58" s="1" t="s">
        <v>20</v>
      </c>
      <c r="AM58" s="1" t="s">
        <v>21</v>
      </c>
      <c r="AO58" s="1" t="s">
        <v>22</v>
      </c>
      <c r="AQ58" s="1" t="s">
        <v>23</v>
      </c>
      <c r="AS58" s="1" t="s">
        <v>24</v>
      </c>
      <c r="AU58" s="1" t="s">
        <v>25</v>
      </c>
      <c r="AW58" s="1" t="s">
        <v>26</v>
      </c>
      <c r="AX58" s="1" t="s">
        <v>27</v>
      </c>
      <c r="AY58" s="1" t="s">
        <v>64</v>
      </c>
      <c r="AZ58" s="1" t="s">
        <v>65</v>
      </c>
      <c r="BA58" s="1" t="s">
        <v>66</v>
      </c>
      <c r="BB58" s="1" t="s">
        <v>67</v>
      </c>
      <c r="BC58" s="1" t="s">
        <v>68</v>
      </c>
      <c r="BD58" s="1" t="s">
        <v>69</v>
      </c>
    </row>
    <row r="59" customFormat="false" ht="15" hidden="false" customHeight="false" outlineLevel="0" collapsed="false">
      <c r="C59" s="1" t="s">
        <v>28</v>
      </c>
      <c r="D59" s="1" t="s">
        <v>29</v>
      </c>
      <c r="E59" s="1" t="s">
        <v>30</v>
      </c>
      <c r="F59" s="1" t="s">
        <v>29</v>
      </c>
      <c r="G59" s="1" t="s">
        <v>30</v>
      </c>
      <c r="H59" s="1" t="s">
        <v>31</v>
      </c>
      <c r="I59" s="1" t="s">
        <v>32</v>
      </c>
      <c r="J59" s="1" t="s">
        <v>33</v>
      </c>
      <c r="K59" s="1" t="s">
        <v>32</v>
      </c>
      <c r="L59" s="1" t="s">
        <v>33</v>
      </c>
      <c r="M59" s="1" t="s">
        <v>31</v>
      </c>
      <c r="N59" s="1" t="s">
        <v>31</v>
      </c>
      <c r="O59" s="1" t="s">
        <v>32</v>
      </c>
      <c r="P59" s="1" t="s">
        <v>33</v>
      </c>
      <c r="Q59" s="1" t="s">
        <v>32</v>
      </c>
      <c r="R59" s="1" t="s">
        <v>33</v>
      </c>
      <c r="S59" s="1" t="s">
        <v>34</v>
      </c>
      <c r="T59" s="1" t="s">
        <v>35</v>
      </c>
      <c r="U59" s="1" t="s">
        <v>36</v>
      </c>
      <c r="V59" s="1" t="s">
        <v>37</v>
      </c>
      <c r="W59" s="1" t="s">
        <v>38</v>
      </c>
      <c r="X59" s="1" t="s">
        <v>39</v>
      </c>
      <c r="Y59" s="1" t="s">
        <v>40</v>
      </c>
      <c r="Z59" s="1" t="s">
        <v>41</v>
      </c>
      <c r="AA59" s="1" t="s">
        <v>42</v>
      </c>
      <c r="AB59" s="1" t="s">
        <v>43</v>
      </c>
      <c r="AC59" s="1" t="n">
        <v>999</v>
      </c>
      <c r="AD59" s="1" t="n">
        <v>999</v>
      </c>
      <c r="AE59" s="1" t="s">
        <v>31</v>
      </c>
      <c r="AF59" s="1" t="s">
        <v>31</v>
      </c>
      <c r="AG59" s="1" t="s">
        <v>44</v>
      </c>
      <c r="AH59" s="1" t="s">
        <v>45</v>
      </c>
      <c r="AI59" s="1" t="s">
        <v>44</v>
      </c>
      <c r="AJ59" s="1" t="s">
        <v>45</v>
      </c>
      <c r="AK59" s="1" t="s">
        <v>44</v>
      </c>
      <c r="AL59" s="1" t="s">
        <v>45</v>
      </c>
      <c r="AM59" s="1" t="s">
        <v>44</v>
      </c>
      <c r="AN59" s="1" t="s">
        <v>45</v>
      </c>
      <c r="AO59" s="1" t="s">
        <v>44</v>
      </c>
      <c r="AP59" s="1" t="s">
        <v>45</v>
      </c>
      <c r="AQ59" s="1" t="s">
        <v>44</v>
      </c>
      <c r="AR59" s="1" t="s">
        <v>45</v>
      </c>
      <c r="AS59" s="1" t="s">
        <v>44</v>
      </c>
      <c r="AT59" s="1" t="s">
        <v>45</v>
      </c>
      <c r="AU59" s="1" t="s">
        <v>44</v>
      </c>
      <c r="AV59" s="1" t="s">
        <v>45</v>
      </c>
      <c r="AW59" s="1" t="s">
        <v>31</v>
      </c>
      <c r="AX59" s="1" t="s">
        <v>45</v>
      </c>
      <c r="AZ59" s="1" t="s">
        <v>70</v>
      </c>
      <c r="BA59" s="1" t="s">
        <v>70</v>
      </c>
      <c r="BB59" s="1" t="s">
        <v>70</v>
      </c>
      <c r="BD59" s="1" t="s">
        <v>70</v>
      </c>
    </row>
    <row r="60" customFormat="false" ht="15" hidden="false" customHeight="false" outlineLevel="0" collapsed="false">
      <c r="C60" s="1" t="s">
        <v>46</v>
      </c>
      <c r="D60" s="1" t="s">
        <v>46</v>
      </c>
      <c r="E60" s="1" t="s">
        <v>46</v>
      </c>
      <c r="F60" s="1" t="s">
        <v>46</v>
      </c>
      <c r="G60" s="1" t="s">
        <v>46</v>
      </c>
      <c r="H60" s="1" t="s">
        <v>46</v>
      </c>
      <c r="I60" s="1" t="s">
        <v>46</v>
      </c>
      <c r="J60" s="1" t="s">
        <v>46</v>
      </c>
      <c r="K60" s="1" t="s">
        <v>46</v>
      </c>
      <c r="L60" s="1" t="s">
        <v>46</v>
      </c>
      <c r="M60" s="1" t="s">
        <v>46</v>
      </c>
      <c r="N60" s="1" t="s">
        <v>46</v>
      </c>
      <c r="O60" s="1" t="s">
        <v>46</v>
      </c>
      <c r="P60" s="1" t="s">
        <v>46</v>
      </c>
      <c r="Q60" s="1" t="s">
        <v>46</v>
      </c>
      <c r="R60" s="1" t="s">
        <v>46</v>
      </c>
      <c r="S60" s="1" t="s">
        <v>46</v>
      </c>
      <c r="T60" s="1" t="s">
        <v>46</v>
      </c>
      <c r="U60" s="1" t="s">
        <v>46</v>
      </c>
      <c r="V60" s="1" t="s">
        <v>46</v>
      </c>
      <c r="W60" s="1" t="s">
        <v>46</v>
      </c>
      <c r="X60" s="1" t="s">
        <v>46</v>
      </c>
      <c r="Y60" s="1" t="s">
        <v>46</v>
      </c>
      <c r="Z60" s="1" t="s">
        <v>46</v>
      </c>
      <c r="AA60" s="1" t="s">
        <v>46</v>
      </c>
      <c r="AB60" s="1" t="s">
        <v>46</v>
      </c>
      <c r="AC60" s="1" t="s">
        <v>46</v>
      </c>
      <c r="AD60" s="1" t="s">
        <v>46</v>
      </c>
      <c r="AE60" s="1" t="s">
        <v>46</v>
      </c>
      <c r="AF60" s="1" t="s">
        <v>46</v>
      </c>
      <c r="AG60" s="1" t="s">
        <v>46</v>
      </c>
      <c r="AH60" s="1" t="s">
        <v>46</v>
      </c>
      <c r="AI60" s="1" t="s">
        <v>46</v>
      </c>
      <c r="AJ60" s="1" t="s">
        <v>46</v>
      </c>
      <c r="AK60" s="1" t="s">
        <v>46</v>
      </c>
      <c r="AL60" s="1" t="s">
        <v>46</v>
      </c>
      <c r="AM60" s="1" t="s">
        <v>46</v>
      </c>
      <c r="AN60" s="1" t="s">
        <v>46</v>
      </c>
      <c r="AO60" s="1" t="s">
        <v>46</v>
      </c>
      <c r="AP60" s="1" t="s">
        <v>46</v>
      </c>
      <c r="AQ60" s="1" t="s">
        <v>46</v>
      </c>
      <c r="AR60" s="1" t="s">
        <v>46</v>
      </c>
      <c r="AS60" s="1" t="s">
        <v>46</v>
      </c>
      <c r="AT60" s="1" t="s">
        <v>46</v>
      </c>
      <c r="AU60" s="1" t="s">
        <v>46</v>
      </c>
      <c r="AV60" s="1" t="s">
        <v>46</v>
      </c>
      <c r="AW60" s="1" t="s">
        <v>46</v>
      </c>
      <c r="AX60" s="1" t="s">
        <v>46</v>
      </c>
      <c r="AY60" s="1" t="s">
        <v>46</v>
      </c>
      <c r="AZ60" s="1" t="s">
        <v>46</v>
      </c>
      <c r="BA60" s="1" t="s">
        <v>46</v>
      </c>
      <c r="BB60" s="1" t="s">
        <v>46</v>
      </c>
      <c r="BC60" s="1" t="s">
        <v>46</v>
      </c>
      <c r="BD60" s="1" t="s">
        <v>46</v>
      </c>
    </row>
    <row r="61" customFormat="false" ht="15" hidden="false" customHeight="false" outlineLevel="0" collapsed="false">
      <c r="A61" s="1" t="s">
        <v>47</v>
      </c>
      <c r="B61" s="1" t="s">
        <v>47</v>
      </c>
      <c r="C61" s="1" t="n">
        <v>321.613579837326</v>
      </c>
      <c r="D61" s="1" t="n">
        <v>252.423659769577</v>
      </c>
      <c r="E61" s="1" t="n">
        <v>448.178799240631</v>
      </c>
      <c r="F61" s="1" t="n">
        <v>574.037239606897</v>
      </c>
      <c r="G61" s="1" t="n">
        <v>448.178799240631</v>
      </c>
      <c r="H61" s="1" t="n">
        <v>1022.21603884754</v>
      </c>
      <c r="I61" s="1" t="n">
        <v>1013.25101402036</v>
      </c>
      <c r="J61" s="1" t="n">
        <v>8.96502482717883</v>
      </c>
      <c r="K61" s="1" t="n">
        <v>969.85307617148</v>
      </c>
      <c r="L61" s="1" t="n">
        <v>52.3629626760601</v>
      </c>
      <c r="M61" s="1" t="n">
        <v>1022.21603884754</v>
      </c>
      <c r="N61" s="1" t="n">
        <v>279.132220383766</v>
      </c>
      <c r="O61" s="1" t="n">
        <v>633.463005729406</v>
      </c>
      <c r="P61" s="1" t="n">
        <v>1.008823681209</v>
      </c>
      <c r="Q61" s="1" t="n">
        <v>255.320308751733</v>
      </c>
      <c r="R61" s="1" t="n">
        <v>23.811911632031</v>
      </c>
      <c r="S61" s="1" t="n">
        <v>36.4009997640285</v>
      </c>
      <c r="T61" s="1" t="n">
        <v>334.235493395955</v>
      </c>
      <c r="U61" s="1" t="n">
        <v>346.909490112716</v>
      </c>
      <c r="V61" s="1" t="n">
        <v>304.670055574839</v>
      </c>
      <c r="W61" s="1" t="n">
        <v>9.8433203028306</v>
      </c>
      <c r="X61" s="1" t="n">
        <v>217.1251211984</v>
      </c>
      <c r="Y61" s="1" t="n">
        <v>776.746341926433</v>
      </c>
      <c r="Z61" s="1" t="n">
        <v>8.72754076014218</v>
      </c>
      <c r="AA61" s="1" t="n">
        <v>496.260392070293</v>
      </c>
      <c r="AB61" s="1" t="n">
        <v>525.955646777239</v>
      </c>
      <c r="AC61" s="1" t="n">
        <v>1022.21603884754</v>
      </c>
      <c r="AD61" s="1" t="n">
        <v>1022.21603884754</v>
      </c>
      <c r="AE61" s="1" t="n">
        <v>1022.21603884754</v>
      </c>
      <c r="AF61" s="1" t="n">
        <v>1022.21603884754</v>
      </c>
      <c r="AG61" s="1" t="n">
        <v>28.6926088498966</v>
      </c>
      <c r="AH61" s="1" t="n">
        <v>993.523429997645</v>
      </c>
      <c r="AI61" s="1" t="n">
        <v>785.968260410705</v>
      </c>
      <c r="AJ61" s="1" t="n">
        <v>93.903873610161</v>
      </c>
      <c r="AK61" s="1" t="n">
        <v>939.194117404867</v>
      </c>
      <c r="AL61" s="1" t="n">
        <v>62.5114464024444</v>
      </c>
      <c r="AM61" s="1" t="n">
        <v>635.103345712357</v>
      </c>
      <c r="AN61" s="1" t="n">
        <v>142.218733901391</v>
      </c>
      <c r="AO61" s="1" t="n">
        <v>862.138568982834</v>
      </c>
      <c r="AP61" s="1" t="n">
        <v>160.077469864704</v>
      </c>
      <c r="AQ61" s="1" t="n">
        <v>930.748255557285</v>
      </c>
      <c r="AR61" s="1" t="n">
        <v>84.9839075645269</v>
      </c>
      <c r="AS61" s="1" t="n">
        <v>982.741692366267</v>
      </c>
      <c r="AT61" s="1" t="n">
        <v>38.5082987804247</v>
      </c>
      <c r="AU61" s="1" t="n">
        <v>903.485628666314</v>
      </c>
      <c r="AV61" s="1" t="n">
        <v>118.730410181223</v>
      </c>
      <c r="AW61" s="1" t="s">
        <v>1</v>
      </c>
      <c r="AX61" s="1" t="n">
        <v>40.4118546961631</v>
      </c>
      <c r="AY61" s="1" t="n">
        <v>143.073867730929</v>
      </c>
      <c r="AZ61" s="1" t="s">
        <v>1</v>
      </c>
      <c r="BA61" s="1" t="s">
        <v>1</v>
      </c>
      <c r="BB61" s="1" t="s">
        <v>1</v>
      </c>
      <c r="BC61" s="1" t="n">
        <v>3.89887298474341</v>
      </c>
      <c r="BD61" s="1" t="s">
        <v>1</v>
      </c>
    </row>
    <row r="62" customFormat="false" ht="15" hidden="false" customHeight="false" outlineLevel="0" collapsed="false">
      <c r="A62" s="1" t="s">
        <v>2</v>
      </c>
      <c r="B62" s="1" t="s">
        <v>28</v>
      </c>
      <c r="C62" s="1" t="n">
        <v>321.613579837326</v>
      </c>
      <c r="D62" s="1" t="s">
        <v>1</v>
      </c>
      <c r="E62" s="1" t="s">
        <v>1</v>
      </c>
      <c r="F62" s="1" t="n">
        <v>321.613579837326</v>
      </c>
      <c r="G62" s="1" t="s">
        <v>1</v>
      </c>
      <c r="H62" s="1" t="n">
        <v>321.613579837326</v>
      </c>
      <c r="I62" s="1" t="n">
        <v>318.240831412299</v>
      </c>
      <c r="J62" s="1" t="n">
        <v>3.37274842502725</v>
      </c>
      <c r="K62" s="1" t="n">
        <v>321.613579837326</v>
      </c>
      <c r="L62" s="1" t="s">
        <v>1</v>
      </c>
      <c r="M62" s="1" t="n">
        <v>321.613579837326</v>
      </c>
      <c r="N62" s="1" t="n">
        <v>86.8018432168224</v>
      </c>
      <c r="O62" s="1" t="n">
        <v>201.083644460573</v>
      </c>
      <c r="P62" s="1" t="n">
        <v>0.320272715099715</v>
      </c>
      <c r="Q62" s="1" t="n">
        <v>76.1151932078947</v>
      </c>
      <c r="R62" s="1" t="n">
        <v>10.686650008928</v>
      </c>
      <c r="S62" s="1" t="n">
        <v>13.9369657731203</v>
      </c>
      <c r="T62" s="1" t="n">
        <v>120.566270276058</v>
      </c>
      <c r="U62" s="1" t="n">
        <v>110.126271221311</v>
      </c>
      <c r="V62" s="1" t="n">
        <v>76.9840725668353</v>
      </c>
      <c r="W62" s="1" t="n">
        <v>4.33095867713741</v>
      </c>
      <c r="X62" s="1" t="n">
        <v>49.6018150842319</v>
      </c>
      <c r="Y62" s="1" t="n">
        <v>262.758448999281</v>
      </c>
      <c r="Z62" s="1" t="n">
        <v>3.38091904609474</v>
      </c>
      <c r="AA62" s="1" t="n">
        <v>131.977500407831</v>
      </c>
      <c r="AB62" s="1" t="n">
        <v>189.636079429494</v>
      </c>
      <c r="AC62" s="1" t="n">
        <v>321.613579837326</v>
      </c>
      <c r="AD62" s="1" t="n">
        <v>321.613579837326</v>
      </c>
      <c r="AE62" s="1" t="n">
        <v>321.613579837326</v>
      </c>
      <c r="AF62" s="1" t="n">
        <v>321.613579837326</v>
      </c>
      <c r="AG62" s="1" t="n">
        <v>7.18127504722276</v>
      </c>
      <c r="AH62" s="1" t="n">
        <v>314.432304790103</v>
      </c>
      <c r="AI62" s="1" t="n">
        <v>244.711873792837</v>
      </c>
      <c r="AJ62" s="1" t="n">
        <v>22.315237840944</v>
      </c>
      <c r="AK62" s="1" t="n">
        <v>297.001082525955</v>
      </c>
      <c r="AL62" s="1" t="n">
        <v>18.3888786453487</v>
      </c>
      <c r="AM62" s="1" t="n">
        <v>193.600359225223</v>
      </c>
      <c r="AN62" s="1" t="n">
        <v>40.7084817995628</v>
      </c>
      <c r="AO62" s="1" t="n">
        <v>264.44900014968</v>
      </c>
      <c r="AP62" s="1" t="n">
        <v>57.1645796876455</v>
      </c>
      <c r="AQ62" s="1" t="n">
        <v>282.31703606749</v>
      </c>
      <c r="AR62" s="1" t="n">
        <v>36.0181149415867</v>
      </c>
      <c r="AS62" s="1" t="n">
        <v>311.252038638466</v>
      </c>
      <c r="AT62" s="1" t="n">
        <v>10.3615411988604</v>
      </c>
      <c r="AU62" s="1" t="n">
        <v>299.714655503503</v>
      </c>
      <c r="AV62" s="1" t="n">
        <v>21.898924333823</v>
      </c>
      <c r="AW62" s="1" t="s">
        <v>1</v>
      </c>
      <c r="AX62" s="1" t="n">
        <v>12.4658729948895</v>
      </c>
      <c r="AY62" s="1" t="n">
        <v>45.7205103814148</v>
      </c>
      <c r="AZ62" s="1" t="s">
        <v>1</v>
      </c>
      <c r="BA62" s="1" t="s">
        <v>1</v>
      </c>
      <c r="BB62" s="1" t="s">
        <v>1</v>
      </c>
      <c r="BC62" s="1" t="n">
        <v>0.479576581137309</v>
      </c>
      <c r="BD62" s="1" t="s">
        <v>1</v>
      </c>
    </row>
    <row r="63" customFormat="false" ht="15" hidden="false" customHeight="false" outlineLevel="0" collapsed="false">
      <c r="B63" s="1" t="s">
        <v>29</v>
      </c>
      <c r="C63" s="1" t="s">
        <v>1</v>
      </c>
      <c r="D63" s="1" t="n">
        <v>252.423659769577</v>
      </c>
      <c r="E63" s="1" t="s">
        <v>1</v>
      </c>
      <c r="F63" s="1" t="n">
        <v>252.423659769577</v>
      </c>
      <c r="G63" s="1" t="s">
        <v>1</v>
      </c>
      <c r="H63" s="1" t="n">
        <v>252.423659769577</v>
      </c>
      <c r="I63" s="1" t="n">
        <v>250.460752069328</v>
      </c>
      <c r="J63" s="1" t="n">
        <v>1.96290770024874</v>
      </c>
      <c r="K63" s="1" t="n">
        <v>245.458681126341</v>
      </c>
      <c r="L63" s="1" t="n">
        <v>6.96497864323661</v>
      </c>
      <c r="M63" s="1" t="n">
        <v>252.423659769577</v>
      </c>
      <c r="N63" s="1" t="n">
        <v>69.1078662793301</v>
      </c>
      <c r="O63" s="1" t="n">
        <v>155.051336804266</v>
      </c>
      <c r="P63" s="1" t="s">
        <v>1</v>
      </c>
      <c r="Q63" s="1" t="n">
        <v>65.4848987045464</v>
      </c>
      <c r="R63" s="1" t="n">
        <v>3.62296757478375</v>
      </c>
      <c r="S63" s="1" t="n">
        <v>9.22494988483043</v>
      </c>
      <c r="T63" s="1" t="n">
        <v>89.8986082129424</v>
      </c>
      <c r="U63" s="1" t="n">
        <v>80.3798119576431</v>
      </c>
      <c r="V63" s="1" t="n">
        <v>72.9202897141607</v>
      </c>
      <c r="W63" s="1" t="n">
        <v>1.54544938184195</v>
      </c>
      <c r="X63" s="1" t="n">
        <v>48.5428664851106</v>
      </c>
      <c r="Y63" s="1" t="n">
        <v>195.466398907572</v>
      </c>
      <c r="Z63" s="1" t="n">
        <v>3.10104782340845</v>
      </c>
      <c r="AA63" s="1" t="n">
        <v>120.039662446668</v>
      </c>
      <c r="AB63" s="1" t="n">
        <v>132.383997322908</v>
      </c>
      <c r="AC63" s="1" t="n">
        <v>252.423659769577</v>
      </c>
      <c r="AD63" s="1" t="n">
        <v>252.423659769577</v>
      </c>
      <c r="AE63" s="1" t="n">
        <v>252.423659769577</v>
      </c>
      <c r="AF63" s="1" t="n">
        <v>252.423659769577</v>
      </c>
      <c r="AG63" s="1" t="n">
        <v>8.20236851786311</v>
      </c>
      <c r="AH63" s="1" t="n">
        <v>244.221291251714</v>
      </c>
      <c r="AI63" s="1" t="n">
        <v>192.36671416129</v>
      </c>
      <c r="AJ63" s="1" t="n">
        <v>25.2785102897692</v>
      </c>
      <c r="AK63" s="1" t="n">
        <v>231.804093879326</v>
      </c>
      <c r="AL63" s="1" t="n">
        <v>15.5511990561696</v>
      </c>
      <c r="AM63" s="1" t="n">
        <v>162.810402555117</v>
      </c>
      <c r="AN63" s="1" t="n">
        <v>27.3866806612684</v>
      </c>
      <c r="AO63" s="1" t="n">
        <v>210.408693909735</v>
      </c>
      <c r="AP63" s="1" t="n">
        <v>42.0149658598425</v>
      </c>
      <c r="AQ63" s="1" t="n">
        <v>228.666869945154</v>
      </c>
      <c r="AR63" s="1" t="n">
        <v>23.0703676259123</v>
      </c>
      <c r="AS63" s="1" t="n">
        <v>242.51160764181</v>
      </c>
      <c r="AT63" s="1" t="n">
        <v>9.65328756500877</v>
      </c>
      <c r="AU63" s="1" t="n">
        <v>224.293072955796</v>
      </c>
      <c r="AV63" s="1" t="n">
        <v>28.1305868137808</v>
      </c>
      <c r="AW63" s="1" t="s">
        <v>1</v>
      </c>
      <c r="AX63" s="1" t="n">
        <v>8.86425469638565</v>
      </c>
      <c r="AY63" s="1" t="n">
        <v>34.7837039778086</v>
      </c>
      <c r="AZ63" s="1" t="s">
        <v>1</v>
      </c>
      <c r="BA63" s="1" t="s">
        <v>1</v>
      </c>
      <c r="BB63" s="1" t="s">
        <v>1</v>
      </c>
      <c r="BC63" s="1" t="n">
        <v>1.15193203744799</v>
      </c>
      <c r="BD63" s="1" t="s">
        <v>1</v>
      </c>
    </row>
    <row r="64" customFormat="false" ht="15" hidden="false" customHeight="false" outlineLevel="0" collapsed="false">
      <c r="B64" s="1" t="s">
        <v>30</v>
      </c>
      <c r="C64" s="1" t="s">
        <v>1</v>
      </c>
      <c r="D64" s="1" t="s">
        <v>1</v>
      </c>
      <c r="E64" s="1" t="n">
        <v>448.178799240631</v>
      </c>
      <c r="F64" s="1" t="s">
        <v>1</v>
      </c>
      <c r="G64" s="1" t="n">
        <v>448.178799240631</v>
      </c>
      <c r="H64" s="1" t="n">
        <v>448.178799240631</v>
      </c>
      <c r="I64" s="1" t="n">
        <v>444.549430538728</v>
      </c>
      <c r="J64" s="1" t="n">
        <v>3.62936870190283</v>
      </c>
      <c r="K64" s="1" t="n">
        <v>402.780815207808</v>
      </c>
      <c r="L64" s="1" t="n">
        <v>45.3979840328235</v>
      </c>
      <c r="M64" s="1" t="n">
        <v>448.178799240631</v>
      </c>
      <c r="N64" s="1" t="n">
        <v>123.222510887611</v>
      </c>
      <c r="O64" s="1" t="n">
        <v>277.328024464571</v>
      </c>
      <c r="P64" s="1" t="n">
        <v>0.688550966109281</v>
      </c>
      <c r="Q64" s="1" t="n">
        <v>113.720216839292</v>
      </c>
      <c r="R64" s="1" t="n">
        <v>9.50229404831924</v>
      </c>
      <c r="S64" s="1" t="n">
        <v>13.2390841060778</v>
      </c>
      <c r="T64" s="1" t="n">
        <v>123.770614906953</v>
      </c>
      <c r="U64" s="1" t="n">
        <v>156.403406933762</v>
      </c>
      <c r="V64" s="1" t="n">
        <v>154.765693293842</v>
      </c>
      <c r="W64" s="1" t="n">
        <v>3.96691224385124</v>
      </c>
      <c r="X64" s="1" t="n">
        <v>118.980439629057</v>
      </c>
      <c r="Y64" s="1" t="n">
        <v>318.521494019574</v>
      </c>
      <c r="Z64" s="1" t="n">
        <v>2.24557389063898</v>
      </c>
      <c r="AA64" s="1" t="n">
        <v>244.243229215794</v>
      </c>
      <c r="AB64" s="1" t="n">
        <v>203.935570024841</v>
      </c>
      <c r="AC64" s="1" t="n">
        <v>448.178799240631</v>
      </c>
      <c r="AD64" s="1" t="n">
        <v>448.178799240631</v>
      </c>
      <c r="AE64" s="1" t="n">
        <v>448.178799240631</v>
      </c>
      <c r="AF64" s="1" t="n">
        <v>448.178799240631</v>
      </c>
      <c r="AG64" s="1" t="n">
        <v>13.3089652848107</v>
      </c>
      <c r="AH64" s="1" t="n">
        <v>434.86983395582</v>
      </c>
      <c r="AI64" s="1" t="n">
        <v>348.88967245657</v>
      </c>
      <c r="AJ64" s="1" t="n">
        <v>46.310125479448</v>
      </c>
      <c r="AK64" s="1" t="n">
        <v>410.38894099958</v>
      </c>
      <c r="AL64" s="1" t="n">
        <v>28.571368700926</v>
      </c>
      <c r="AM64" s="1" t="n">
        <v>278.692583932017</v>
      </c>
      <c r="AN64" s="1" t="n">
        <v>74.12357144056</v>
      </c>
      <c r="AO64" s="1" t="n">
        <v>387.280874923415</v>
      </c>
      <c r="AP64" s="1" t="n">
        <v>60.8979243172162</v>
      </c>
      <c r="AQ64" s="1" t="n">
        <v>419.764349544635</v>
      </c>
      <c r="AR64" s="1" t="n">
        <v>25.8954249970281</v>
      </c>
      <c r="AS64" s="1" t="n">
        <v>428.978046085985</v>
      </c>
      <c r="AT64" s="1" t="n">
        <v>18.4934700165555</v>
      </c>
      <c r="AU64" s="1" t="n">
        <v>379.477900207012</v>
      </c>
      <c r="AV64" s="1" t="n">
        <v>68.7008990336194</v>
      </c>
      <c r="AW64" s="1" t="s">
        <v>1</v>
      </c>
      <c r="AX64" s="1" t="n">
        <v>19.0817270048879</v>
      </c>
      <c r="AY64" s="1" t="n">
        <v>62.569653371706</v>
      </c>
      <c r="AZ64" s="1" t="s">
        <v>1</v>
      </c>
      <c r="BA64" s="1" t="s">
        <v>1</v>
      </c>
      <c r="BB64" s="1" t="s">
        <v>1</v>
      </c>
      <c r="BC64" s="1" t="n">
        <v>2.26736436615811</v>
      </c>
      <c r="BD64" s="1" t="s">
        <v>1</v>
      </c>
    </row>
    <row r="65" customFormat="false" ht="15" hidden="false" customHeight="false" outlineLevel="0" collapsed="false">
      <c r="A65" s="1" t="s">
        <v>48</v>
      </c>
      <c r="B65" s="1" t="s">
        <v>29</v>
      </c>
      <c r="C65" s="1" t="n">
        <v>321.613579837326</v>
      </c>
      <c r="D65" s="1" t="n">
        <v>252.423659769577</v>
      </c>
      <c r="E65" s="1" t="s">
        <v>1</v>
      </c>
      <c r="F65" s="1" t="n">
        <v>574.037239606897</v>
      </c>
      <c r="G65" s="1" t="s">
        <v>1</v>
      </c>
      <c r="H65" s="1" t="n">
        <v>574.037239606897</v>
      </c>
      <c r="I65" s="1" t="n">
        <v>568.701583481622</v>
      </c>
      <c r="J65" s="1" t="n">
        <v>5.33565612527599</v>
      </c>
      <c r="K65" s="1" t="n">
        <v>567.072260963661</v>
      </c>
      <c r="L65" s="1" t="n">
        <v>6.96497864323661</v>
      </c>
      <c r="M65" s="1" t="n">
        <v>574.037239606897</v>
      </c>
      <c r="N65" s="1" t="n">
        <v>155.909709496152</v>
      </c>
      <c r="O65" s="1" t="n">
        <v>356.13498126484</v>
      </c>
      <c r="P65" s="1" t="n">
        <v>0.320272715099715</v>
      </c>
      <c r="Q65" s="1" t="n">
        <v>141.60009191244</v>
      </c>
      <c r="R65" s="1" t="n">
        <v>14.3096175837117</v>
      </c>
      <c r="S65" s="1" t="n">
        <v>23.1619156579507</v>
      </c>
      <c r="T65" s="1" t="n">
        <v>210.464878489002</v>
      </c>
      <c r="U65" s="1" t="n">
        <v>190.506083178954</v>
      </c>
      <c r="V65" s="1" t="n">
        <v>149.904362280996</v>
      </c>
      <c r="W65" s="1" t="n">
        <v>5.87640805897936</v>
      </c>
      <c r="X65" s="1" t="n">
        <v>98.1446815693421</v>
      </c>
      <c r="Y65" s="1" t="n">
        <v>458.224847906852</v>
      </c>
      <c r="Z65" s="1" t="n">
        <v>6.4819668695032</v>
      </c>
      <c r="AA65" s="1" t="n">
        <v>252.0171628545</v>
      </c>
      <c r="AB65" s="1" t="n">
        <v>322.020076752404</v>
      </c>
      <c r="AC65" s="1" t="n">
        <v>574.037239606897</v>
      </c>
      <c r="AD65" s="1" t="n">
        <v>574.037239606897</v>
      </c>
      <c r="AE65" s="1" t="n">
        <v>574.037239606897</v>
      </c>
      <c r="AF65" s="1" t="n">
        <v>574.037239606897</v>
      </c>
      <c r="AG65" s="1" t="n">
        <v>15.3836435650859</v>
      </c>
      <c r="AH65" s="1" t="n">
        <v>558.653596041812</v>
      </c>
      <c r="AI65" s="1" t="n">
        <v>437.078587954127</v>
      </c>
      <c r="AJ65" s="1" t="n">
        <v>47.5937481307132</v>
      </c>
      <c r="AK65" s="1" t="n">
        <v>528.805176405277</v>
      </c>
      <c r="AL65" s="1" t="n">
        <v>33.9400777015184</v>
      </c>
      <c r="AM65" s="1" t="n">
        <v>356.410761780342</v>
      </c>
      <c r="AN65" s="1" t="n">
        <v>68.0951624608311</v>
      </c>
      <c r="AO65" s="1" t="n">
        <v>474.857694059414</v>
      </c>
      <c r="AP65" s="1" t="n">
        <v>99.1795455474876</v>
      </c>
      <c r="AQ65" s="1" t="n">
        <v>510.983906012641</v>
      </c>
      <c r="AR65" s="1" t="n">
        <v>59.088482567499</v>
      </c>
      <c r="AS65" s="1" t="n">
        <v>553.763646280271</v>
      </c>
      <c r="AT65" s="1" t="n">
        <v>20.0148287638692</v>
      </c>
      <c r="AU65" s="1" t="n">
        <v>524.007728459296</v>
      </c>
      <c r="AV65" s="1" t="n">
        <v>50.0295111476039</v>
      </c>
      <c r="AW65" s="1" t="s">
        <v>1</v>
      </c>
      <c r="AX65" s="1" t="n">
        <v>21.3301276912752</v>
      </c>
      <c r="AY65" s="1" t="n">
        <v>80.5042143592229</v>
      </c>
      <c r="AZ65" s="1" t="s">
        <v>1</v>
      </c>
      <c r="BA65" s="1" t="s">
        <v>1</v>
      </c>
      <c r="BB65" s="1" t="s">
        <v>1</v>
      </c>
      <c r="BC65" s="1" t="n">
        <v>1.6315086185853</v>
      </c>
      <c r="BD65" s="1" t="s">
        <v>1</v>
      </c>
    </row>
    <row r="66" customFormat="false" ht="15" hidden="false" customHeight="false" outlineLevel="0" collapsed="false">
      <c r="B66" s="1" t="s">
        <v>30</v>
      </c>
      <c r="C66" s="1" t="s">
        <v>1</v>
      </c>
      <c r="D66" s="1" t="s">
        <v>1</v>
      </c>
      <c r="E66" s="1" t="n">
        <v>448.178799240631</v>
      </c>
      <c r="F66" s="1" t="s">
        <v>1</v>
      </c>
      <c r="G66" s="1" t="n">
        <v>448.178799240631</v>
      </c>
      <c r="H66" s="1" t="n">
        <v>448.178799240631</v>
      </c>
      <c r="I66" s="1" t="n">
        <v>444.549430538728</v>
      </c>
      <c r="J66" s="1" t="n">
        <v>3.62936870190283</v>
      </c>
      <c r="K66" s="1" t="n">
        <v>402.780815207808</v>
      </c>
      <c r="L66" s="1" t="n">
        <v>45.3979840328235</v>
      </c>
      <c r="M66" s="1" t="n">
        <v>448.178799240631</v>
      </c>
      <c r="N66" s="1" t="n">
        <v>123.222510887611</v>
      </c>
      <c r="O66" s="1" t="n">
        <v>277.328024464571</v>
      </c>
      <c r="P66" s="1" t="n">
        <v>0.688550966109281</v>
      </c>
      <c r="Q66" s="1" t="n">
        <v>113.720216839292</v>
      </c>
      <c r="R66" s="1" t="n">
        <v>9.50229404831924</v>
      </c>
      <c r="S66" s="1" t="n">
        <v>13.2390841060778</v>
      </c>
      <c r="T66" s="1" t="n">
        <v>123.770614906953</v>
      </c>
      <c r="U66" s="1" t="n">
        <v>156.403406933762</v>
      </c>
      <c r="V66" s="1" t="n">
        <v>154.765693293842</v>
      </c>
      <c r="W66" s="1" t="n">
        <v>3.96691224385124</v>
      </c>
      <c r="X66" s="1" t="n">
        <v>118.980439629057</v>
      </c>
      <c r="Y66" s="1" t="n">
        <v>318.521494019574</v>
      </c>
      <c r="Z66" s="1" t="n">
        <v>2.24557389063898</v>
      </c>
      <c r="AA66" s="1" t="n">
        <v>244.243229215794</v>
      </c>
      <c r="AB66" s="1" t="n">
        <v>203.935570024841</v>
      </c>
      <c r="AC66" s="1" t="n">
        <v>448.178799240631</v>
      </c>
      <c r="AD66" s="1" t="n">
        <v>448.178799240631</v>
      </c>
      <c r="AE66" s="1" t="n">
        <v>448.178799240631</v>
      </c>
      <c r="AF66" s="1" t="n">
        <v>448.178799240631</v>
      </c>
      <c r="AG66" s="1" t="n">
        <v>13.3089652848107</v>
      </c>
      <c r="AH66" s="1" t="n">
        <v>434.86983395582</v>
      </c>
      <c r="AI66" s="1" t="n">
        <v>348.88967245657</v>
      </c>
      <c r="AJ66" s="1" t="n">
        <v>46.310125479448</v>
      </c>
      <c r="AK66" s="1" t="n">
        <v>410.38894099958</v>
      </c>
      <c r="AL66" s="1" t="n">
        <v>28.571368700926</v>
      </c>
      <c r="AM66" s="1" t="n">
        <v>278.692583932017</v>
      </c>
      <c r="AN66" s="1" t="n">
        <v>74.12357144056</v>
      </c>
      <c r="AO66" s="1" t="n">
        <v>387.280874923415</v>
      </c>
      <c r="AP66" s="1" t="n">
        <v>60.8979243172162</v>
      </c>
      <c r="AQ66" s="1" t="n">
        <v>419.764349544635</v>
      </c>
      <c r="AR66" s="1" t="n">
        <v>25.8954249970281</v>
      </c>
      <c r="AS66" s="1" t="n">
        <v>428.978046085985</v>
      </c>
      <c r="AT66" s="1" t="n">
        <v>18.4934700165555</v>
      </c>
      <c r="AU66" s="1" t="n">
        <v>379.477900207012</v>
      </c>
      <c r="AV66" s="1" t="n">
        <v>68.7008990336194</v>
      </c>
      <c r="AW66" s="1" t="s">
        <v>1</v>
      </c>
      <c r="AX66" s="1" t="n">
        <v>19.0817270048879</v>
      </c>
      <c r="AY66" s="1" t="n">
        <v>62.569653371706</v>
      </c>
      <c r="AZ66" s="1" t="s">
        <v>1</v>
      </c>
      <c r="BA66" s="1" t="s">
        <v>1</v>
      </c>
      <c r="BB66" s="1" t="s">
        <v>1</v>
      </c>
      <c r="BC66" s="1" t="n">
        <v>2.26736436615811</v>
      </c>
      <c r="BD66" s="1" t="s">
        <v>1</v>
      </c>
    </row>
    <row r="67" customFormat="false" ht="15" hidden="false" customHeight="false" outlineLevel="0" collapsed="false">
      <c r="A67" s="1" t="s">
        <v>4</v>
      </c>
      <c r="B67" s="1" t="s">
        <v>31</v>
      </c>
    </row>
    <row r="68" customFormat="false" ht="15" hidden="false" customHeight="false" outlineLevel="0" collapsed="false">
      <c r="A68" s="1" t="s">
        <v>49</v>
      </c>
      <c r="B68" s="1" t="s">
        <v>32</v>
      </c>
      <c r="C68" s="1" t="n">
        <v>318.240831412299</v>
      </c>
      <c r="D68" s="1" t="n">
        <v>250.460752069328</v>
      </c>
      <c r="E68" s="1" t="n">
        <v>444.549430538728</v>
      </c>
      <c r="F68" s="1" t="n">
        <v>568.701583481622</v>
      </c>
      <c r="G68" s="1" t="n">
        <v>444.549430538728</v>
      </c>
      <c r="H68" s="1" t="n">
        <v>1013.25101402036</v>
      </c>
      <c r="I68" s="1" t="n">
        <v>1013.25101402036</v>
      </c>
      <c r="J68" s="1" t="s">
        <v>1</v>
      </c>
      <c r="K68" s="1" t="n">
        <v>960.974368829688</v>
      </c>
      <c r="L68" s="1" t="n">
        <v>52.2766451906726</v>
      </c>
      <c r="M68" s="1" t="n">
        <v>1013.25101402036</v>
      </c>
      <c r="N68" s="1" t="n">
        <v>275.422524001781</v>
      </c>
      <c r="O68" s="1" t="n">
        <v>628.741738274046</v>
      </c>
      <c r="P68" s="1" t="n">
        <v>1.008823681209</v>
      </c>
      <c r="Q68" s="1" t="n">
        <v>252.040358261865</v>
      </c>
      <c r="R68" s="1" t="n">
        <v>23.3821657399148</v>
      </c>
      <c r="S68" s="1" t="n">
        <v>36.2320114371054</v>
      </c>
      <c r="T68" s="1" t="n">
        <v>333.418018653957</v>
      </c>
      <c r="U68" s="1" t="n">
        <v>346.909490112716</v>
      </c>
      <c r="V68" s="1" t="n">
        <v>296.691493816581</v>
      </c>
      <c r="W68" s="1" t="n">
        <v>9.8433203028306</v>
      </c>
      <c r="X68" s="1" t="n">
        <v>217.1251211984</v>
      </c>
      <c r="Y68" s="1" t="n">
        <v>768.939720651027</v>
      </c>
      <c r="Z68" s="1" t="n">
        <v>7.56913720836907</v>
      </c>
      <c r="AA68" s="1" t="n">
        <v>493.837361634914</v>
      </c>
      <c r="AB68" s="1" t="n">
        <v>519.41365238544</v>
      </c>
      <c r="AC68" s="1" t="n">
        <v>1013.25101402036</v>
      </c>
      <c r="AD68" s="1" t="n">
        <v>1013.25101402036</v>
      </c>
      <c r="AE68" s="1" t="n">
        <v>1013.25101402036</v>
      </c>
      <c r="AF68" s="1" t="n">
        <v>1013.25101402036</v>
      </c>
      <c r="AG68" s="1" t="n">
        <v>28.6926088498966</v>
      </c>
      <c r="AH68" s="1" t="n">
        <v>984.558405170466</v>
      </c>
      <c r="AI68" s="1" t="n">
        <v>779.290820562501</v>
      </c>
      <c r="AJ68" s="1" t="n">
        <v>92.0087996358412</v>
      </c>
      <c r="AK68" s="1" t="n">
        <v>931.652524981883</v>
      </c>
      <c r="AL68" s="1" t="n">
        <v>61.0880139982499</v>
      </c>
      <c r="AM68" s="1" t="n">
        <v>627.242190086141</v>
      </c>
      <c r="AN68" s="1" t="n">
        <v>141.28385302735</v>
      </c>
      <c r="AO68" s="1" t="n">
        <v>855.745241035776</v>
      </c>
      <c r="AP68" s="1" t="n">
        <v>157.505772984583</v>
      </c>
      <c r="AQ68" s="1" t="n">
        <v>921.783230730106</v>
      </c>
      <c r="AR68" s="1" t="n">
        <v>84.9839075645269</v>
      </c>
      <c r="AS68" s="1" t="n">
        <v>977.095173917603</v>
      </c>
      <c r="AT68" s="1" t="n">
        <v>35.1897924019104</v>
      </c>
      <c r="AU68" s="1" t="n">
        <v>894.520603839135</v>
      </c>
      <c r="AV68" s="1" t="n">
        <v>118.730410181223</v>
      </c>
      <c r="AW68" s="1" t="s">
        <v>1</v>
      </c>
      <c r="AX68" s="1" t="n">
        <v>39.7285559933012</v>
      </c>
      <c r="AY68" s="1" t="n">
        <v>141.83056464355</v>
      </c>
      <c r="AZ68" s="1" t="s">
        <v>1</v>
      </c>
      <c r="BA68" s="1" t="s">
        <v>1</v>
      </c>
      <c r="BB68" s="1" t="s">
        <v>1</v>
      </c>
      <c r="BC68" s="1" t="n">
        <v>3.89887298474341</v>
      </c>
      <c r="BD68" s="1" t="s">
        <v>1</v>
      </c>
    </row>
    <row r="69" customFormat="false" ht="15" hidden="false" customHeight="false" outlineLevel="0" collapsed="false">
      <c r="B69" s="1" t="s">
        <v>33</v>
      </c>
      <c r="C69" s="1" t="n">
        <v>3.37274842502725</v>
      </c>
      <c r="D69" s="1" t="n">
        <v>1.96290770024874</v>
      </c>
      <c r="E69" s="1" t="n">
        <v>3.62936870190283</v>
      </c>
      <c r="F69" s="1" t="n">
        <v>5.33565612527599</v>
      </c>
      <c r="G69" s="1" t="n">
        <v>3.62936870190283</v>
      </c>
      <c r="H69" s="1" t="n">
        <v>8.96502482717883</v>
      </c>
      <c r="I69" s="1" t="s">
        <v>1</v>
      </c>
      <c r="J69" s="1" t="n">
        <v>8.96502482717883</v>
      </c>
      <c r="K69" s="1" t="n">
        <v>8.87870734179128</v>
      </c>
      <c r="L69" s="1" t="n">
        <v>0.0863174853875477</v>
      </c>
      <c r="M69" s="1" t="n">
        <v>8.96502482717883</v>
      </c>
      <c r="N69" s="1" t="n">
        <v>3.70969638198445</v>
      </c>
      <c r="O69" s="1" t="n">
        <v>4.72126745535956</v>
      </c>
      <c r="P69" s="1" t="s">
        <v>1</v>
      </c>
      <c r="Q69" s="1" t="n">
        <v>3.27995048986827</v>
      </c>
      <c r="R69" s="1" t="n">
        <v>0.429745892116183</v>
      </c>
      <c r="S69" s="1" t="n">
        <v>0.168988326923077</v>
      </c>
      <c r="T69" s="1" t="n">
        <v>0.81747474199734</v>
      </c>
      <c r="U69" s="1" t="s">
        <v>1</v>
      </c>
      <c r="V69" s="1" t="n">
        <v>7.97856175825841</v>
      </c>
      <c r="W69" s="1" t="s">
        <v>1</v>
      </c>
      <c r="X69" s="1" t="s">
        <v>1</v>
      </c>
      <c r="Y69" s="1" t="n">
        <v>7.80662127540572</v>
      </c>
      <c r="Z69" s="1" t="n">
        <v>1.15840355177311</v>
      </c>
      <c r="AA69" s="1" t="n">
        <v>2.42303043537921</v>
      </c>
      <c r="AB69" s="1" t="n">
        <v>6.54199439179961</v>
      </c>
      <c r="AC69" s="1" t="n">
        <v>8.96502482717883</v>
      </c>
      <c r="AD69" s="1" t="n">
        <v>8.96502482717883</v>
      </c>
      <c r="AE69" s="1" t="n">
        <v>8.96502482717883</v>
      </c>
      <c r="AF69" s="1" t="n">
        <v>8.96502482717883</v>
      </c>
      <c r="AG69" s="1" t="s">
        <v>1</v>
      </c>
      <c r="AH69" s="1" t="n">
        <v>8.96502482717883</v>
      </c>
      <c r="AI69" s="1" t="n">
        <v>6.67743984820426</v>
      </c>
      <c r="AJ69" s="1" t="n">
        <v>1.89507397431981</v>
      </c>
      <c r="AK69" s="1" t="n">
        <v>7.54159242298435</v>
      </c>
      <c r="AL69" s="1" t="n">
        <v>1.42343240419448</v>
      </c>
      <c r="AM69" s="1" t="n">
        <v>7.86115562621431</v>
      </c>
      <c r="AN69" s="1" t="n">
        <v>0.934880874041435</v>
      </c>
      <c r="AO69" s="1" t="n">
        <v>6.39332794705782</v>
      </c>
      <c r="AP69" s="1" t="n">
        <v>2.57169688012101</v>
      </c>
      <c r="AQ69" s="1" t="n">
        <v>8.96502482717883</v>
      </c>
      <c r="AR69" s="1" t="s">
        <v>1</v>
      </c>
      <c r="AS69" s="1" t="n">
        <v>5.64651844866454</v>
      </c>
      <c r="AT69" s="1" t="n">
        <v>3.31850637851429</v>
      </c>
      <c r="AU69" s="1" t="n">
        <v>8.96502482717883</v>
      </c>
      <c r="AV69" s="1" t="s">
        <v>1</v>
      </c>
      <c r="AW69" s="1" t="s">
        <v>1</v>
      </c>
      <c r="AX69" s="1" t="n">
        <v>0.683298702861977</v>
      </c>
      <c r="AY69" s="1" t="n">
        <v>1.24330308737864</v>
      </c>
      <c r="AZ69" s="1" t="s">
        <v>1</v>
      </c>
      <c r="BA69" s="1" t="s">
        <v>1</v>
      </c>
      <c r="BB69" s="1" t="s">
        <v>1</v>
      </c>
      <c r="BC69" s="1" t="s">
        <v>1</v>
      </c>
      <c r="BD69" s="1" t="s">
        <v>1</v>
      </c>
    </row>
    <row r="70" customFormat="false" ht="15" hidden="false" customHeight="false" outlineLevel="0" collapsed="false">
      <c r="A70" s="1" t="s">
        <v>50</v>
      </c>
      <c r="B70" s="1" t="s">
        <v>32</v>
      </c>
      <c r="C70" s="1" t="n">
        <v>321.613579837326</v>
      </c>
      <c r="D70" s="1" t="n">
        <v>245.458681126341</v>
      </c>
      <c r="E70" s="1" t="n">
        <v>402.780815207808</v>
      </c>
      <c r="F70" s="1" t="n">
        <v>567.072260963661</v>
      </c>
      <c r="G70" s="1" t="n">
        <v>402.780815207808</v>
      </c>
      <c r="H70" s="1" t="n">
        <v>969.85307617148</v>
      </c>
      <c r="I70" s="1" t="n">
        <v>960.974368829688</v>
      </c>
      <c r="J70" s="1" t="n">
        <v>8.87870734179128</v>
      </c>
      <c r="K70" s="1" t="n">
        <v>969.85307617148</v>
      </c>
      <c r="L70" s="1" t="s">
        <v>1</v>
      </c>
      <c r="M70" s="1" t="n">
        <v>969.85307617148</v>
      </c>
      <c r="N70" s="1" t="n">
        <v>265.812347281943</v>
      </c>
      <c r="O70" s="1" t="n">
        <v>599.17150095432</v>
      </c>
      <c r="P70" s="1" t="n">
        <v>1.008823681209</v>
      </c>
      <c r="Q70" s="1" t="n">
        <v>242.655284729622</v>
      </c>
      <c r="R70" s="1" t="n">
        <v>23.1570625523199</v>
      </c>
      <c r="S70" s="1" t="n">
        <v>35.6134076637438</v>
      </c>
      <c r="T70" s="1" t="n">
        <v>322.327116669662</v>
      </c>
      <c r="U70" s="1" t="n">
        <v>329.770673191554</v>
      </c>
      <c r="V70" s="1" t="n">
        <v>282.141878646519</v>
      </c>
      <c r="W70" s="1" t="n">
        <v>8.6400617644349</v>
      </c>
      <c r="X70" s="1" t="n">
        <v>201.669065282565</v>
      </c>
      <c r="Y70" s="1" t="n">
        <v>742.372527079232</v>
      </c>
      <c r="Z70" s="1" t="n">
        <v>8.72754076014218</v>
      </c>
      <c r="AA70" s="1" t="n">
        <v>466.593103337275</v>
      </c>
      <c r="AB70" s="1" t="n">
        <v>503.259972834198</v>
      </c>
      <c r="AC70" s="1" t="n">
        <v>969.85307617148</v>
      </c>
      <c r="AD70" s="1" t="n">
        <v>969.85307617148</v>
      </c>
      <c r="AE70" s="1" t="n">
        <v>969.85307617148</v>
      </c>
      <c r="AF70" s="1" t="n">
        <v>969.85307617148</v>
      </c>
      <c r="AG70" s="1" t="n">
        <v>27.2704608414955</v>
      </c>
      <c r="AH70" s="1" t="n">
        <v>942.582615329984</v>
      </c>
      <c r="AI70" s="1" t="n">
        <v>741.976190296299</v>
      </c>
      <c r="AJ70" s="1" t="n">
        <v>88.9437301652261</v>
      </c>
      <c r="AK70" s="1" t="n">
        <v>891.251619522924</v>
      </c>
      <c r="AL70" s="1" t="n">
        <v>59.0386595048883</v>
      </c>
      <c r="AM70" s="1" t="n">
        <v>604.930696769574</v>
      </c>
      <c r="AN70" s="1" t="n">
        <v>130.134421023859</v>
      </c>
      <c r="AO70" s="1" t="n">
        <v>816.802473548771</v>
      </c>
      <c r="AP70" s="1" t="n">
        <v>153.050602622707</v>
      </c>
      <c r="AQ70" s="1" t="n">
        <v>883.649034333692</v>
      </c>
      <c r="AR70" s="1" t="n">
        <v>80.229557158007</v>
      </c>
      <c r="AS70" s="1" t="n">
        <v>935.19149122036</v>
      </c>
      <c r="AT70" s="1" t="n">
        <v>33.6955372502711</v>
      </c>
      <c r="AU70" s="1" t="n">
        <v>860.254888593018</v>
      </c>
      <c r="AV70" s="1" t="n">
        <v>109.598187578458</v>
      </c>
      <c r="AW70" s="1" t="s">
        <v>1</v>
      </c>
      <c r="AX70" s="1" t="n">
        <v>37.9464444722924</v>
      </c>
      <c r="AY70" s="1" t="n">
        <v>135.89839092233</v>
      </c>
      <c r="AZ70" s="1" t="s">
        <v>1</v>
      </c>
      <c r="BA70" s="1" t="s">
        <v>1</v>
      </c>
      <c r="BB70" s="1" t="s">
        <v>1</v>
      </c>
      <c r="BC70" s="1" t="n">
        <v>3.62800381276006</v>
      </c>
      <c r="BD70" s="1" t="s">
        <v>1</v>
      </c>
    </row>
    <row r="71" customFormat="false" ht="15" hidden="false" customHeight="false" outlineLevel="0" collapsed="false">
      <c r="B71" s="1" t="s">
        <v>33</v>
      </c>
      <c r="C71" s="1" t="s">
        <v>1</v>
      </c>
      <c r="D71" s="1" t="n">
        <v>6.96497864323661</v>
      </c>
      <c r="E71" s="1" t="n">
        <v>45.3979840328235</v>
      </c>
      <c r="F71" s="1" t="n">
        <v>6.96497864323661</v>
      </c>
      <c r="G71" s="1" t="n">
        <v>45.3979840328235</v>
      </c>
      <c r="H71" s="1" t="n">
        <v>52.3629626760601</v>
      </c>
      <c r="I71" s="1" t="n">
        <v>52.2766451906726</v>
      </c>
      <c r="J71" s="1" t="n">
        <v>0.0863174853875477</v>
      </c>
      <c r="K71" s="1" t="s">
        <v>1</v>
      </c>
      <c r="L71" s="1" t="n">
        <v>52.3629626760601</v>
      </c>
      <c r="M71" s="1" t="n">
        <v>52.3629626760601</v>
      </c>
      <c r="N71" s="1" t="n">
        <v>13.3198731018219</v>
      </c>
      <c r="O71" s="1" t="n">
        <v>34.2915047750842</v>
      </c>
      <c r="P71" s="1" t="s">
        <v>1</v>
      </c>
      <c r="Q71" s="1" t="n">
        <v>12.6650240221108</v>
      </c>
      <c r="R71" s="1" t="n">
        <v>0.654849079711021</v>
      </c>
      <c r="S71" s="1" t="n">
        <v>0.787592100284752</v>
      </c>
      <c r="T71" s="1" t="n">
        <v>11.9083767262933</v>
      </c>
      <c r="U71" s="1" t="n">
        <v>17.138816921163</v>
      </c>
      <c r="V71" s="1" t="n">
        <v>22.528176928319</v>
      </c>
      <c r="W71" s="1" t="n">
        <v>1.20325853839571</v>
      </c>
      <c r="X71" s="1" t="n">
        <v>15.4560559158357</v>
      </c>
      <c r="Y71" s="1" t="n">
        <v>34.3738148472016</v>
      </c>
      <c r="Z71" s="1" t="s">
        <v>1</v>
      </c>
      <c r="AA71" s="1" t="n">
        <v>29.6672887330177</v>
      </c>
      <c r="AB71" s="1" t="n">
        <v>22.6956739430423</v>
      </c>
      <c r="AC71" s="1" t="n">
        <v>52.3629626760601</v>
      </c>
      <c r="AD71" s="1" t="n">
        <v>52.3629626760601</v>
      </c>
      <c r="AE71" s="1" t="n">
        <v>52.3629626760601</v>
      </c>
      <c r="AF71" s="1" t="n">
        <v>52.3629626760601</v>
      </c>
      <c r="AG71" s="1" t="n">
        <v>1.42214800840107</v>
      </c>
      <c r="AH71" s="1" t="n">
        <v>50.9408146676591</v>
      </c>
      <c r="AI71" s="1" t="n">
        <v>43.9920701144068</v>
      </c>
      <c r="AJ71" s="1" t="n">
        <v>4.96014344493491</v>
      </c>
      <c r="AK71" s="1" t="n">
        <v>47.9424978819414</v>
      </c>
      <c r="AL71" s="1" t="n">
        <v>3.47278689755608</v>
      </c>
      <c r="AM71" s="1" t="n">
        <v>30.1726489427794</v>
      </c>
      <c r="AN71" s="1" t="n">
        <v>12.0843128775321</v>
      </c>
      <c r="AO71" s="1" t="n">
        <v>45.3360954340629</v>
      </c>
      <c r="AP71" s="1" t="n">
        <v>7.02686724199722</v>
      </c>
      <c r="AQ71" s="1" t="n">
        <v>47.099221223591</v>
      </c>
      <c r="AR71" s="1" t="n">
        <v>4.75435040651995</v>
      </c>
      <c r="AS71" s="1" t="n">
        <v>47.5502011459065</v>
      </c>
      <c r="AT71" s="1" t="n">
        <v>4.81276153015365</v>
      </c>
      <c r="AU71" s="1" t="n">
        <v>43.230740073295</v>
      </c>
      <c r="AV71" s="1" t="n">
        <v>9.13222260276511</v>
      </c>
      <c r="AW71" s="1" t="s">
        <v>1</v>
      </c>
      <c r="AX71" s="1" t="n">
        <v>2.46541022387072</v>
      </c>
      <c r="AY71" s="1" t="n">
        <v>7.17547680859917</v>
      </c>
      <c r="AZ71" s="1" t="s">
        <v>1</v>
      </c>
      <c r="BA71" s="1" t="s">
        <v>1</v>
      </c>
      <c r="BB71" s="1" t="s">
        <v>1</v>
      </c>
      <c r="BC71" s="1" t="n">
        <v>0.270869171983356</v>
      </c>
      <c r="BD71" s="1" t="s">
        <v>1</v>
      </c>
    </row>
    <row r="72" customFormat="false" ht="15" hidden="false" customHeight="false" outlineLevel="0" collapsed="false">
      <c r="A72" s="1" t="s">
        <v>51</v>
      </c>
      <c r="B72" s="1" t="s">
        <v>31</v>
      </c>
    </row>
    <row r="73" customFormat="false" ht="15" hidden="false" customHeight="false" outlineLevel="0" collapsed="false">
      <c r="A73" s="1" t="s">
        <v>52</v>
      </c>
      <c r="B73" s="1" t="s">
        <v>31</v>
      </c>
    </row>
    <row r="74" customFormat="false" ht="15" hidden="false" customHeight="false" outlineLevel="0" collapsed="false">
      <c r="A74" s="1" t="s">
        <v>53</v>
      </c>
      <c r="B74" s="1" t="s">
        <v>32</v>
      </c>
      <c r="C74" s="1" t="n">
        <v>201.083644460573</v>
      </c>
      <c r="D74" s="1" t="n">
        <v>155.051336804266</v>
      </c>
      <c r="E74" s="1" t="n">
        <v>277.328024464571</v>
      </c>
      <c r="F74" s="1" t="n">
        <v>356.13498126484</v>
      </c>
      <c r="G74" s="1" t="n">
        <v>277.328024464571</v>
      </c>
      <c r="H74" s="1" t="n">
        <v>633.463005729406</v>
      </c>
      <c r="I74" s="1" t="n">
        <v>628.741738274046</v>
      </c>
      <c r="J74" s="1" t="n">
        <v>4.72126745535956</v>
      </c>
      <c r="K74" s="1" t="n">
        <v>599.17150095432</v>
      </c>
      <c r="L74" s="1" t="n">
        <v>34.2915047750842</v>
      </c>
      <c r="M74" s="1" t="n">
        <v>633.463005729406</v>
      </c>
      <c r="N74" s="1" t="s">
        <v>1</v>
      </c>
      <c r="O74" s="1" t="n">
        <v>633.463005729406</v>
      </c>
      <c r="P74" s="1" t="s">
        <v>1</v>
      </c>
      <c r="Q74" s="1" t="s">
        <v>1</v>
      </c>
      <c r="R74" s="1" t="s">
        <v>1</v>
      </c>
      <c r="S74" s="1" t="n">
        <v>24.7135291593985</v>
      </c>
      <c r="T74" s="1" t="n">
        <v>207.25752926254</v>
      </c>
      <c r="U74" s="1" t="n">
        <v>219.478881484312</v>
      </c>
      <c r="V74" s="1" t="n">
        <v>182.013065823158</v>
      </c>
      <c r="W74" s="1" t="n">
        <v>4.93875886910089</v>
      </c>
      <c r="X74" s="1" t="n">
        <v>146.292655846359</v>
      </c>
      <c r="Y74" s="1" t="n">
        <v>470.442590122705</v>
      </c>
      <c r="Z74" s="1" t="n">
        <v>5.28547762826965</v>
      </c>
      <c r="AA74" s="1" t="n">
        <v>298.526611908915</v>
      </c>
      <c r="AB74" s="1" t="n">
        <v>334.936393820495</v>
      </c>
      <c r="AC74" s="1" t="n">
        <v>633.463005729406</v>
      </c>
      <c r="AD74" s="1" t="n">
        <v>633.463005729406</v>
      </c>
      <c r="AE74" s="1" t="n">
        <v>633.463005729406</v>
      </c>
      <c r="AF74" s="1" t="n">
        <v>633.463005729406</v>
      </c>
      <c r="AG74" s="1" t="n">
        <v>24.1861044374056</v>
      </c>
      <c r="AH74" s="1" t="n">
        <v>609.276901291999</v>
      </c>
      <c r="AI74" s="1" t="n">
        <v>516.579114791442</v>
      </c>
      <c r="AJ74" s="1" t="n">
        <v>62.8627172527799</v>
      </c>
      <c r="AK74" s="1" t="n">
        <v>573.178226952629</v>
      </c>
      <c r="AL74" s="1" t="n">
        <v>42.8962017855537</v>
      </c>
      <c r="AM74" s="1" t="n">
        <v>350.983212829002</v>
      </c>
      <c r="AN74" s="1" t="n">
        <v>76.1477409044102</v>
      </c>
      <c r="AO74" s="1" t="n">
        <v>523.323489899447</v>
      </c>
      <c r="AP74" s="1" t="n">
        <v>110.13951582996</v>
      </c>
      <c r="AQ74" s="1" t="n">
        <v>568.102294454693</v>
      </c>
      <c r="AR74" s="1" t="n">
        <v>60.8474754379784</v>
      </c>
      <c r="AS74" s="1" t="n">
        <v>607.956671503623</v>
      </c>
      <c r="AT74" s="1" t="n">
        <v>24.6267584505427</v>
      </c>
      <c r="AU74" s="1" t="n">
        <v>552.141649659918</v>
      </c>
      <c r="AV74" s="1" t="n">
        <v>81.3213560694868</v>
      </c>
      <c r="AW74" s="1" t="s">
        <v>1</v>
      </c>
      <c r="AX74" s="1" t="s">
        <v>1</v>
      </c>
      <c r="AY74" s="1" t="s">
        <v>1</v>
      </c>
      <c r="AZ74" s="1" t="s">
        <v>1</v>
      </c>
      <c r="BA74" s="1" t="s">
        <v>1</v>
      </c>
      <c r="BB74" s="1" t="s">
        <v>1</v>
      </c>
      <c r="BC74" s="1" t="s">
        <v>1</v>
      </c>
      <c r="BD74" s="1" t="s">
        <v>1</v>
      </c>
    </row>
    <row r="75" customFormat="false" ht="15" hidden="false" customHeight="false" outlineLevel="0" collapsed="false">
      <c r="B75" s="1" t="s">
        <v>33</v>
      </c>
      <c r="C75" s="1" t="n">
        <v>0.320272715099715</v>
      </c>
      <c r="D75" s="1" t="s">
        <v>1</v>
      </c>
      <c r="E75" s="1" t="n">
        <v>0.688550966109281</v>
      </c>
      <c r="F75" s="1" t="n">
        <v>0.320272715099715</v>
      </c>
      <c r="G75" s="1" t="n">
        <v>0.688550966109281</v>
      </c>
      <c r="H75" s="1" t="n">
        <v>1.008823681209</v>
      </c>
      <c r="I75" s="1" t="n">
        <v>1.008823681209</v>
      </c>
      <c r="J75" s="1" t="s">
        <v>1</v>
      </c>
      <c r="K75" s="1" t="n">
        <v>1.008823681209</v>
      </c>
      <c r="L75" s="1" t="s">
        <v>1</v>
      </c>
      <c r="M75" s="1" t="n">
        <v>1.008823681209</v>
      </c>
      <c r="N75" s="1" t="s">
        <v>1</v>
      </c>
      <c r="O75" s="1" t="s">
        <v>1</v>
      </c>
      <c r="P75" s="1" t="n">
        <v>1.008823681209</v>
      </c>
      <c r="Q75" s="1" t="s">
        <v>1</v>
      </c>
      <c r="R75" s="1" t="s">
        <v>1</v>
      </c>
      <c r="S75" s="1" t="n">
        <v>0.144393199538639</v>
      </c>
      <c r="T75" s="1" t="s">
        <v>1</v>
      </c>
      <c r="U75" s="1" t="n">
        <v>0.610247863769022</v>
      </c>
      <c r="V75" s="1" t="n">
        <v>0.254182617901335</v>
      </c>
      <c r="W75" s="1" t="s">
        <v>1</v>
      </c>
      <c r="X75" s="1" t="n">
        <v>0.254182617901335</v>
      </c>
      <c r="Y75" s="1" t="n">
        <v>0.754641063307661</v>
      </c>
      <c r="Z75" s="1" t="s">
        <v>1</v>
      </c>
      <c r="AA75" s="1" t="n">
        <v>0.591388534776165</v>
      </c>
      <c r="AB75" s="1" t="n">
        <v>0.417435146432832</v>
      </c>
      <c r="AC75" s="1" t="n">
        <v>1.008823681209</v>
      </c>
      <c r="AD75" s="1" t="n">
        <v>1.008823681209</v>
      </c>
      <c r="AE75" s="1" t="n">
        <v>1.008823681209</v>
      </c>
      <c r="AF75" s="1" t="n">
        <v>1.008823681209</v>
      </c>
      <c r="AG75" s="1" t="s">
        <v>1</v>
      </c>
      <c r="AH75" s="1" t="n">
        <v>1.008823681209</v>
      </c>
      <c r="AI75" s="1" t="n">
        <v>0.816994105710421</v>
      </c>
      <c r="AJ75" s="1" t="s">
        <v>1</v>
      </c>
      <c r="AK75" s="1" t="n">
        <v>0.835853434703278</v>
      </c>
      <c r="AL75" s="1" t="n">
        <v>0.172970246505718</v>
      </c>
      <c r="AM75" s="1" t="n">
        <v>0.289975148669307</v>
      </c>
      <c r="AN75" s="1" t="n">
        <v>0.172970246505718</v>
      </c>
      <c r="AO75" s="1" t="n">
        <v>0.672600906171782</v>
      </c>
      <c r="AP75" s="1" t="n">
        <v>0.336222775037214</v>
      </c>
      <c r="AQ75" s="1" t="n">
        <v>0.688550966109281</v>
      </c>
      <c r="AR75" s="1" t="s">
        <v>1</v>
      </c>
      <c r="AS75" s="1" t="n">
        <v>0.816994105710421</v>
      </c>
      <c r="AT75" s="1" t="n">
        <v>0.191829575498576</v>
      </c>
      <c r="AU75" s="1" t="n">
        <v>0.754641063307661</v>
      </c>
      <c r="AV75" s="1" t="n">
        <v>0.254182617901335</v>
      </c>
      <c r="AW75" s="1" t="s">
        <v>1</v>
      </c>
      <c r="AX75" s="1" t="s">
        <v>1</v>
      </c>
      <c r="AY75" s="1" t="s">
        <v>1</v>
      </c>
      <c r="AZ75" s="1" t="s">
        <v>1</v>
      </c>
      <c r="BA75" s="1" t="s">
        <v>1</v>
      </c>
      <c r="BB75" s="1" t="s">
        <v>1</v>
      </c>
      <c r="BC75" s="1" t="s">
        <v>1</v>
      </c>
      <c r="BD75" s="1" t="s">
        <v>1</v>
      </c>
    </row>
    <row r="76" customFormat="false" ht="15" hidden="false" customHeight="false" outlineLevel="0" collapsed="false">
      <c r="A76" s="1" t="s">
        <v>54</v>
      </c>
      <c r="B76" s="1" t="s">
        <v>32</v>
      </c>
      <c r="C76" s="1" t="n">
        <v>76.1151932078947</v>
      </c>
      <c r="D76" s="1" t="n">
        <v>65.4848987045464</v>
      </c>
      <c r="E76" s="1" t="n">
        <v>113.720216839292</v>
      </c>
      <c r="F76" s="1" t="n">
        <v>141.60009191244</v>
      </c>
      <c r="G76" s="1" t="n">
        <v>113.720216839292</v>
      </c>
      <c r="H76" s="1" t="n">
        <v>255.320308751733</v>
      </c>
      <c r="I76" s="1" t="n">
        <v>252.040358261865</v>
      </c>
      <c r="J76" s="1" t="n">
        <v>3.27995048986827</v>
      </c>
      <c r="K76" s="1" t="n">
        <v>242.655284729622</v>
      </c>
      <c r="L76" s="1" t="n">
        <v>12.6650240221108</v>
      </c>
      <c r="M76" s="1" t="n">
        <v>255.320308751733</v>
      </c>
      <c r="N76" s="1" t="n">
        <v>255.320308751733</v>
      </c>
      <c r="O76" s="1" t="s">
        <v>1</v>
      </c>
      <c r="P76" s="1" t="s">
        <v>1</v>
      </c>
      <c r="Q76" s="1" t="n">
        <v>255.320308751733</v>
      </c>
      <c r="R76" s="1" t="s">
        <v>1</v>
      </c>
      <c r="S76" s="1" t="n">
        <v>6.36795691176769</v>
      </c>
      <c r="T76" s="1" t="n">
        <v>89.6772726384493</v>
      </c>
      <c r="U76" s="1" t="n">
        <v>80.1598674460299</v>
      </c>
      <c r="V76" s="1" t="n">
        <v>79.1152117554858</v>
      </c>
      <c r="W76" s="1" t="n">
        <v>2.60581263836918</v>
      </c>
      <c r="X76" s="1" t="n">
        <v>44.2594173801927</v>
      </c>
      <c r="Y76" s="1" t="n">
        <v>203.648355456709</v>
      </c>
      <c r="Z76" s="1" t="n">
        <v>2.50473174565831</v>
      </c>
      <c r="AA76" s="1" t="n">
        <v>132.111108427097</v>
      </c>
      <c r="AB76" s="1" t="n">
        <v>123.209200324635</v>
      </c>
      <c r="AC76" s="1" t="n">
        <v>255.320308751733</v>
      </c>
      <c r="AD76" s="1" t="n">
        <v>255.320308751733</v>
      </c>
      <c r="AE76" s="1" t="n">
        <v>255.320308751733</v>
      </c>
      <c r="AF76" s="1" t="n">
        <v>255.320308751733</v>
      </c>
      <c r="AG76" s="1" t="n">
        <v>1.76469140052524</v>
      </c>
      <c r="AH76" s="1" t="n">
        <v>253.555617351208</v>
      </c>
      <c r="AI76" s="1" t="n">
        <v>153.892869774815</v>
      </c>
      <c r="AJ76" s="1" t="n">
        <v>18.8511167446627</v>
      </c>
      <c r="AK76" s="1" t="n">
        <v>240.977935133764</v>
      </c>
      <c r="AL76" s="1" t="n">
        <v>12.6845540868262</v>
      </c>
      <c r="AM76" s="1" t="n">
        <v>179.919236428126</v>
      </c>
      <c r="AN76" s="1" t="n">
        <v>40.3651335352563</v>
      </c>
      <c r="AO76" s="1" t="n">
        <v>223.723610081206</v>
      </c>
      <c r="AP76" s="1" t="n">
        <v>31.5966986705283</v>
      </c>
      <c r="AQ76" s="1" t="n">
        <v>242.227164281593</v>
      </c>
      <c r="AR76" s="1" t="n">
        <v>12.4704090121259</v>
      </c>
      <c r="AS76" s="1" t="n">
        <v>246.822582183106</v>
      </c>
      <c r="AT76" s="1" t="n">
        <v>8.49772656862779</v>
      </c>
      <c r="AU76" s="1" t="n">
        <v>231.865523013148</v>
      </c>
      <c r="AV76" s="1" t="n">
        <v>23.4547857385854</v>
      </c>
      <c r="AW76" s="1" t="s">
        <v>1</v>
      </c>
      <c r="AX76" s="1" t="n">
        <v>36.3685228494714</v>
      </c>
      <c r="AY76" s="1" t="n">
        <v>130.604908751733</v>
      </c>
      <c r="AZ76" s="1" t="s">
        <v>1</v>
      </c>
      <c r="BA76" s="1" t="s">
        <v>1</v>
      </c>
      <c r="BB76" s="1" t="s">
        <v>1</v>
      </c>
      <c r="BC76" s="1" t="n">
        <v>0.862726933425797</v>
      </c>
      <c r="BD76" s="1" t="s">
        <v>1</v>
      </c>
    </row>
    <row r="77" customFormat="false" ht="15" hidden="false" customHeight="false" outlineLevel="0" collapsed="false">
      <c r="B77" s="1" t="s">
        <v>33</v>
      </c>
      <c r="C77" s="1" t="n">
        <v>10.686650008928</v>
      </c>
      <c r="D77" s="1" t="n">
        <v>3.62296757478375</v>
      </c>
      <c r="E77" s="1" t="n">
        <v>9.50229404831924</v>
      </c>
      <c r="F77" s="1" t="n">
        <v>14.3096175837117</v>
      </c>
      <c r="G77" s="1" t="n">
        <v>9.50229404831924</v>
      </c>
      <c r="H77" s="1" t="n">
        <v>23.811911632031</v>
      </c>
      <c r="I77" s="1" t="n">
        <v>23.3821657399148</v>
      </c>
      <c r="J77" s="1" t="n">
        <v>0.429745892116183</v>
      </c>
      <c r="K77" s="1" t="n">
        <v>23.1570625523199</v>
      </c>
      <c r="L77" s="1" t="n">
        <v>0.654849079711021</v>
      </c>
      <c r="M77" s="1" t="n">
        <v>23.811911632031</v>
      </c>
      <c r="N77" s="1" t="n">
        <v>23.811911632031</v>
      </c>
      <c r="O77" s="1" t="s">
        <v>1</v>
      </c>
      <c r="P77" s="1" t="s">
        <v>1</v>
      </c>
      <c r="Q77" s="1" t="s">
        <v>1</v>
      </c>
      <c r="R77" s="1" t="n">
        <v>23.811911632031</v>
      </c>
      <c r="S77" s="1" t="n">
        <v>1.0161776639407</v>
      </c>
      <c r="T77" s="1" t="n">
        <v>6.1396538529647</v>
      </c>
      <c r="U77" s="1" t="n">
        <v>7.80657966513583</v>
      </c>
      <c r="V77" s="1" t="n">
        <v>8.84950044998974</v>
      </c>
      <c r="W77" s="1" t="n">
        <v>0.988542295275311</v>
      </c>
      <c r="X77" s="1" t="n">
        <v>4.53594957611125</v>
      </c>
      <c r="Y77" s="1" t="n">
        <v>18.0008033371739</v>
      </c>
      <c r="Z77" s="1" t="n">
        <v>0.286616423470552</v>
      </c>
      <c r="AA77" s="1" t="n">
        <v>13.3509755293708</v>
      </c>
      <c r="AB77" s="1" t="n">
        <v>10.4609361026602</v>
      </c>
      <c r="AC77" s="1" t="n">
        <v>23.811911632031</v>
      </c>
      <c r="AD77" s="1" t="n">
        <v>23.811911632031</v>
      </c>
      <c r="AE77" s="1" t="n">
        <v>23.811911632031</v>
      </c>
      <c r="AF77" s="1" t="n">
        <v>23.811911632031</v>
      </c>
      <c r="AG77" s="1" t="n">
        <v>0.302463304093937</v>
      </c>
      <c r="AH77" s="1" t="n">
        <v>23.509448327937</v>
      </c>
      <c r="AI77" s="1" t="n">
        <v>16.6936676366714</v>
      </c>
      <c r="AJ77" s="1" t="n">
        <v>1.56366466162142</v>
      </c>
      <c r="AK77" s="1" t="n">
        <v>21.7694582061663</v>
      </c>
      <c r="AL77" s="1" t="n">
        <v>1.9547725517291</v>
      </c>
      <c r="AM77" s="1" t="n">
        <v>16.9824218891293</v>
      </c>
      <c r="AN77" s="1" t="n">
        <v>3.84939957949521</v>
      </c>
      <c r="AO77" s="1" t="n">
        <v>21.4432296841965</v>
      </c>
      <c r="AP77" s="1" t="n">
        <v>2.36868194783448</v>
      </c>
      <c r="AQ77" s="1" t="n">
        <v>21.890749049148</v>
      </c>
      <c r="AR77" s="1" t="n">
        <v>1.73425531870596</v>
      </c>
      <c r="AS77" s="1" t="n">
        <v>23.1099471710529</v>
      </c>
      <c r="AT77" s="1" t="n">
        <v>0.70196446097801</v>
      </c>
      <c r="AU77" s="1" t="n">
        <v>21.5802985427033</v>
      </c>
      <c r="AV77" s="1" t="n">
        <v>2.23161308932768</v>
      </c>
      <c r="AW77" s="1" t="s">
        <v>1</v>
      </c>
      <c r="AX77" s="1" t="n">
        <v>4.04333184669172</v>
      </c>
      <c r="AY77" s="1" t="n">
        <v>12.4689589791956</v>
      </c>
      <c r="AZ77" s="1" t="s">
        <v>1</v>
      </c>
      <c r="BA77" s="1" t="s">
        <v>1</v>
      </c>
      <c r="BB77" s="1" t="s">
        <v>1</v>
      </c>
      <c r="BC77" s="1" t="n">
        <v>3.03614605131761</v>
      </c>
      <c r="BD77" s="1" t="s">
        <v>1</v>
      </c>
    </row>
    <row r="78" customFormat="false" ht="15" hidden="false" customHeight="false" outlineLevel="0" collapsed="false">
      <c r="A78" s="1" t="s">
        <v>11</v>
      </c>
      <c r="B78" s="1" t="s">
        <v>55</v>
      </c>
      <c r="C78" s="1" t="n">
        <v>13.9369657731203</v>
      </c>
      <c r="D78" s="1" t="n">
        <v>9.22494988483043</v>
      </c>
      <c r="E78" s="1" t="n">
        <v>13.2390841060778</v>
      </c>
      <c r="F78" s="1" t="n">
        <v>23.1619156579507</v>
      </c>
      <c r="G78" s="1" t="n">
        <v>13.2390841060778</v>
      </c>
      <c r="H78" s="1" t="n">
        <v>36.4009997640285</v>
      </c>
      <c r="I78" s="1" t="n">
        <v>36.2320114371054</v>
      </c>
      <c r="J78" s="1" t="n">
        <v>0.168988326923077</v>
      </c>
      <c r="K78" s="1" t="n">
        <v>35.6134076637438</v>
      </c>
      <c r="L78" s="1" t="n">
        <v>0.787592100284752</v>
      </c>
      <c r="M78" s="1" t="n">
        <v>36.4009997640285</v>
      </c>
      <c r="N78" s="1" t="n">
        <v>7.38413457570839</v>
      </c>
      <c r="O78" s="1" t="n">
        <v>24.7135291593985</v>
      </c>
      <c r="P78" s="1" t="n">
        <v>0.144393199538639</v>
      </c>
      <c r="Q78" s="1" t="n">
        <v>6.36795691176769</v>
      </c>
      <c r="R78" s="1" t="n">
        <v>1.0161776639407</v>
      </c>
      <c r="S78" s="1" t="n">
        <v>36.4009997640285</v>
      </c>
      <c r="T78" s="1" t="s">
        <v>1</v>
      </c>
      <c r="U78" s="1" t="s">
        <v>1</v>
      </c>
      <c r="V78" s="1" t="s">
        <v>1</v>
      </c>
      <c r="W78" s="1" t="s">
        <v>1</v>
      </c>
      <c r="X78" s="1" t="n">
        <v>6.13618401905348</v>
      </c>
      <c r="Y78" s="1" t="n">
        <v>29.3317379873227</v>
      </c>
      <c r="Z78" s="1" t="n">
        <v>0.741248182153707</v>
      </c>
      <c r="AA78" s="1" t="n">
        <v>9.69092870238023</v>
      </c>
      <c r="AB78" s="1" t="n">
        <v>26.7100710616483</v>
      </c>
      <c r="AC78" s="1" t="n">
        <v>36.4009997640285</v>
      </c>
      <c r="AD78" s="1" t="n">
        <v>36.4009997640285</v>
      </c>
      <c r="AE78" s="1" t="n">
        <v>36.4009997640285</v>
      </c>
      <c r="AF78" s="1" t="n">
        <v>36.4009997640285</v>
      </c>
      <c r="AG78" s="1" t="n">
        <v>7.19647894631421</v>
      </c>
      <c r="AH78" s="1" t="n">
        <v>29.2045208177143</v>
      </c>
      <c r="AI78" s="1" t="n">
        <v>20.1710712117307</v>
      </c>
      <c r="AJ78" s="1" t="n">
        <v>1.2390252123444</v>
      </c>
      <c r="AK78" s="1" t="n">
        <v>29.662565399962</v>
      </c>
      <c r="AL78" s="1" t="n">
        <v>1.16636387147271</v>
      </c>
      <c r="AM78" s="1" t="n">
        <v>11.7044736203948</v>
      </c>
      <c r="AN78" s="1" t="n">
        <v>2.59277152617266</v>
      </c>
      <c r="AO78" s="1" t="n">
        <v>0.70728313809038</v>
      </c>
      <c r="AP78" s="1" t="n">
        <v>35.6937166259381</v>
      </c>
      <c r="AQ78" s="1" t="n">
        <v>33.3345774859798</v>
      </c>
      <c r="AR78" s="1" t="n">
        <v>2.02997789956398</v>
      </c>
      <c r="AS78" s="1" t="n">
        <v>35.6937166259381</v>
      </c>
      <c r="AT78" s="1" t="s">
        <v>1</v>
      </c>
      <c r="AU78" s="1" t="n">
        <v>34.7217532617235</v>
      </c>
      <c r="AV78" s="1" t="n">
        <v>1.67924650230505</v>
      </c>
      <c r="AW78" s="1" t="s">
        <v>1</v>
      </c>
      <c r="AX78" s="1" t="n">
        <v>0.462282263375172</v>
      </c>
      <c r="AY78" s="1" t="n">
        <v>3.0356256185853</v>
      </c>
      <c r="AZ78" s="1" t="s">
        <v>1</v>
      </c>
      <c r="BA78" s="1" t="s">
        <v>1</v>
      </c>
      <c r="BB78" s="1" t="s">
        <v>1</v>
      </c>
      <c r="BC78" s="1" t="s">
        <v>1</v>
      </c>
      <c r="BD78" s="1" t="s">
        <v>1</v>
      </c>
    </row>
    <row r="79" customFormat="false" ht="15" hidden="false" customHeight="false" outlineLevel="0" collapsed="false">
      <c r="B79" s="1" t="s">
        <v>35</v>
      </c>
      <c r="C79" s="1" t="n">
        <v>120.566270276058</v>
      </c>
      <c r="D79" s="1" t="n">
        <v>89.8986082129424</v>
      </c>
      <c r="E79" s="1" t="n">
        <v>123.770614906953</v>
      </c>
      <c r="F79" s="1" t="n">
        <v>210.464878489002</v>
      </c>
      <c r="G79" s="1" t="n">
        <v>123.770614906953</v>
      </c>
      <c r="H79" s="1" t="n">
        <v>334.235493395955</v>
      </c>
      <c r="I79" s="1" t="n">
        <v>333.418018653957</v>
      </c>
      <c r="J79" s="1" t="n">
        <v>0.81747474199734</v>
      </c>
      <c r="K79" s="1" t="n">
        <v>322.327116669662</v>
      </c>
      <c r="L79" s="1" t="n">
        <v>11.9083767262933</v>
      </c>
      <c r="M79" s="1" t="n">
        <v>334.235493395955</v>
      </c>
      <c r="N79" s="1" t="n">
        <v>95.816926491414</v>
      </c>
      <c r="O79" s="1" t="n">
        <v>207.25752926254</v>
      </c>
      <c r="P79" s="1" t="s">
        <v>1</v>
      </c>
      <c r="Q79" s="1" t="n">
        <v>89.6772726384493</v>
      </c>
      <c r="R79" s="1" t="n">
        <v>6.1396538529647</v>
      </c>
      <c r="S79" s="1" t="s">
        <v>1</v>
      </c>
      <c r="T79" s="1" t="n">
        <v>334.235493395955</v>
      </c>
      <c r="U79" s="1" t="s">
        <v>1</v>
      </c>
      <c r="V79" s="1" t="s">
        <v>1</v>
      </c>
      <c r="W79" s="1" t="n">
        <v>1.79053927152417</v>
      </c>
      <c r="X79" s="1" t="n">
        <v>49.5604495824395</v>
      </c>
      <c r="Y79" s="1" t="n">
        <v>276.114993866332</v>
      </c>
      <c r="Z79" s="1" t="n">
        <v>3.58636641745972</v>
      </c>
      <c r="AA79" s="1" t="n">
        <v>166.97133715355</v>
      </c>
      <c r="AB79" s="1" t="n">
        <v>167.264156242405</v>
      </c>
      <c r="AC79" s="1" t="n">
        <v>334.235493395955</v>
      </c>
      <c r="AD79" s="1" t="n">
        <v>334.235493395955</v>
      </c>
      <c r="AE79" s="1" t="n">
        <v>334.235493395955</v>
      </c>
      <c r="AF79" s="1" t="n">
        <v>334.235493395955</v>
      </c>
      <c r="AG79" s="1" t="n">
        <v>15.9860922032038</v>
      </c>
      <c r="AH79" s="1" t="n">
        <v>318.249401192752</v>
      </c>
      <c r="AI79" s="1" t="n">
        <v>231.667375984717</v>
      </c>
      <c r="AJ79" s="1" t="n">
        <v>18.7398147015646</v>
      </c>
      <c r="AK79" s="1" t="n">
        <v>309.994493672658</v>
      </c>
      <c r="AL79" s="1" t="n">
        <v>12.329464385859</v>
      </c>
      <c r="AM79" s="1" t="n">
        <v>171.812649767324</v>
      </c>
      <c r="AN79" s="1" t="n">
        <v>34.3054212317585</v>
      </c>
      <c r="AO79" s="1" t="n">
        <v>242.904817572001</v>
      </c>
      <c r="AP79" s="1" t="n">
        <v>91.3306758239536</v>
      </c>
      <c r="AQ79" s="1" t="n">
        <v>305.676768418557</v>
      </c>
      <c r="AR79" s="1" t="n">
        <v>25.4154605393477</v>
      </c>
      <c r="AS79" s="1" t="n">
        <v>333.976728833197</v>
      </c>
      <c r="AT79" s="1" t="s">
        <v>1</v>
      </c>
      <c r="AU79" s="1" t="n">
        <v>311.154017113259</v>
      </c>
      <c r="AV79" s="1" t="n">
        <v>23.0814762826975</v>
      </c>
      <c r="AW79" s="1" t="s">
        <v>1</v>
      </c>
      <c r="AX79" s="1" t="n">
        <v>13.9808963912366</v>
      </c>
      <c r="AY79" s="1" t="n">
        <v>52.1394866463246</v>
      </c>
      <c r="AZ79" s="1" t="s">
        <v>1</v>
      </c>
      <c r="BA79" s="1" t="s">
        <v>1</v>
      </c>
      <c r="BB79" s="1" t="s">
        <v>1</v>
      </c>
      <c r="BC79" s="1" t="n">
        <v>1.20693328848821</v>
      </c>
      <c r="BD79" s="1" t="s">
        <v>1</v>
      </c>
    </row>
    <row r="80" customFormat="false" ht="15" hidden="false" customHeight="false" outlineLevel="0" collapsed="false">
      <c r="B80" s="1" t="s">
        <v>36</v>
      </c>
      <c r="C80" s="1" t="n">
        <v>110.126271221311</v>
      </c>
      <c r="D80" s="1" t="n">
        <v>80.3798119576431</v>
      </c>
      <c r="E80" s="1" t="n">
        <v>156.403406933762</v>
      </c>
      <c r="F80" s="1" t="n">
        <v>190.506083178954</v>
      </c>
      <c r="G80" s="1" t="n">
        <v>156.403406933762</v>
      </c>
      <c r="H80" s="1" t="n">
        <v>346.909490112716</v>
      </c>
      <c r="I80" s="1" t="n">
        <v>346.909490112716</v>
      </c>
      <c r="J80" s="1" t="s">
        <v>1</v>
      </c>
      <c r="K80" s="1" t="n">
        <v>329.770673191554</v>
      </c>
      <c r="L80" s="1" t="n">
        <v>17.138816921163</v>
      </c>
      <c r="M80" s="1" t="n">
        <v>346.909490112716</v>
      </c>
      <c r="N80" s="1" t="n">
        <v>87.9664471111657</v>
      </c>
      <c r="O80" s="1" t="n">
        <v>219.478881484312</v>
      </c>
      <c r="P80" s="1" t="n">
        <v>0.610247863769022</v>
      </c>
      <c r="Q80" s="1" t="n">
        <v>80.1598674460299</v>
      </c>
      <c r="R80" s="1" t="n">
        <v>7.80657966513583</v>
      </c>
      <c r="S80" s="1" t="s">
        <v>1</v>
      </c>
      <c r="T80" s="1" t="s">
        <v>1</v>
      </c>
      <c r="U80" s="1" t="n">
        <v>346.909490112716</v>
      </c>
      <c r="V80" s="1" t="s">
        <v>1</v>
      </c>
      <c r="W80" s="1" t="n">
        <v>3.66130121405566</v>
      </c>
      <c r="X80" s="1" t="n">
        <v>68.9543671850471</v>
      </c>
      <c r="Y80" s="1" t="n">
        <v>266.77777818359</v>
      </c>
      <c r="Z80" s="1" t="n">
        <v>2.78123252506275</v>
      </c>
      <c r="AA80" s="1" t="n">
        <v>186.239253526143</v>
      </c>
      <c r="AB80" s="1" t="n">
        <v>160.670236586574</v>
      </c>
      <c r="AC80" s="1" t="n">
        <v>346.909490112716</v>
      </c>
      <c r="AD80" s="1" t="n">
        <v>346.909490112716</v>
      </c>
      <c r="AE80" s="1" t="n">
        <v>346.909490112716</v>
      </c>
      <c r="AF80" s="1" t="n">
        <v>346.909490112716</v>
      </c>
      <c r="AG80" s="1" t="n">
        <v>4.14305293381895</v>
      </c>
      <c r="AH80" s="1" t="n">
        <v>342.766437178897</v>
      </c>
      <c r="AI80" s="1" t="n">
        <v>282.166399286514</v>
      </c>
      <c r="AJ80" s="1" t="n">
        <v>32.2111309523593</v>
      </c>
      <c r="AK80" s="1" t="n">
        <v>321.990705380845</v>
      </c>
      <c r="AL80" s="1" t="n">
        <v>21.8919155216766</v>
      </c>
      <c r="AM80" s="1" t="n">
        <v>225.892254019671</v>
      </c>
      <c r="AN80" s="1" t="n">
        <v>53.7842452485345</v>
      </c>
      <c r="AO80" s="1" t="n">
        <v>320.829458249394</v>
      </c>
      <c r="AP80" s="1" t="n">
        <v>26.0800318633232</v>
      </c>
      <c r="AQ80" s="1" t="n">
        <v>318.053390604208</v>
      </c>
      <c r="AR80" s="1" t="n">
        <v>26.5519325993174</v>
      </c>
      <c r="AS80" s="1" t="n">
        <v>320.829458249394</v>
      </c>
      <c r="AT80" s="1" t="n">
        <v>26.0800318633232</v>
      </c>
      <c r="AU80" s="1" t="n">
        <v>308.427233332601</v>
      </c>
      <c r="AV80" s="1" t="n">
        <v>38.4822567801162</v>
      </c>
      <c r="AW80" s="1" t="s">
        <v>1</v>
      </c>
      <c r="AX80" s="1" t="n">
        <v>11.5353114923698</v>
      </c>
      <c r="AY80" s="1" t="n">
        <v>44.4166476865465</v>
      </c>
      <c r="AZ80" s="1" t="s">
        <v>1</v>
      </c>
      <c r="BA80" s="1" t="s">
        <v>1</v>
      </c>
      <c r="BB80" s="1" t="s">
        <v>1</v>
      </c>
      <c r="BC80" s="1" t="n">
        <v>1.08039316366158</v>
      </c>
      <c r="BD80" s="1" t="s">
        <v>1</v>
      </c>
    </row>
    <row r="81" customFormat="false" ht="15" hidden="false" customHeight="false" outlineLevel="0" collapsed="false">
      <c r="B81" s="1" t="s">
        <v>56</v>
      </c>
      <c r="C81" s="1" t="n">
        <v>76.9840725668353</v>
      </c>
      <c r="D81" s="1" t="n">
        <v>72.9202897141607</v>
      </c>
      <c r="E81" s="1" t="n">
        <v>154.765693293842</v>
      </c>
      <c r="F81" s="1" t="n">
        <v>149.904362280996</v>
      </c>
      <c r="G81" s="1" t="n">
        <v>154.765693293842</v>
      </c>
      <c r="H81" s="1" t="n">
        <v>304.670055574839</v>
      </c>
      <c r="I81" s="1" t="n">
        <v>296.691493816581</v>
      </c>
      <c r="J81" s="1" t="n">
        <v>7.97856175825841</v>
      </c>
      <c r="K81" s="1" t="n">
        <v>282.141878646519</v>
      </c>
      <c r="L81" s="1" t="n">
        <v>22.528176928319</v>
      </c>
      <c r="M81" s="1" t="n">
        <v>304.670055574839</v>
      </c>
      <c r="N81" s="1" t="n">
        <v>87.9647122054755</v>
      </c>
      <c r="O81" s="1" t="n">
        <v>182.013065823158</v>
      </c>
      <c r="P81" s="1" t="n">
        <v>0.254182617901335</v>
      </c>
      <c r="Q81" s="1" t="n">
        <v>79.1152117554858</v>
      </c>
      <c r="R81" s="1" t="n">
        <v>8.84950044998974</v>
      </c>
      <c r="S81" s="1" t="s">
        <v>1</v>
      </c>
      <c r="T81" s="1" t="s">
        <v>1</v>
      </c>
      <c r="U81" s="1" t="s">
        <v>1</v>
      </c>
      <c r="V81" s="1" t="n">
        <v>304.670055574839</v>
      </c>
      <c r="W81" s="1" t="n">
        <v>4.39147981725077</v>
      </c>
      <c r="X81" s="1" t="n">
        <v>92.47412041186</v>
      </c>
      <c r="Y81" s="1" t="n">
        <v>204.521831889186</v>
      </c>
      <c r="Z81" s="1" t="n">
        <v>1.618693635466</v>
      </c>
      <c r="AA81" s="1" t="n">
        <v>133.358872688222</v>
      </c>
      <c r="AB81" s="1" t="n">
        <v>171.311182886617</v>
      </c>
      <c r="AC81" s="1" t="n">
        <v>304.670055574839</v>
      </c>
      <c r="AD81" s="1" t="n">
        <v>304.670055574839</v>
      </c>
      <c r="AE81" s="1" t="n">
        <v>304.670055574839</v>
      </c>
      <c r="AF81" s="1" t="n">
        <v>304.670055574839</v>
      </c>
      <c r="AG81" s="1" t="n">
        <v>1.36698476655964</v>
      </c>
      <c r="AH81" s="1" t="n">
        <v>303.303070808279</v>
      </c>
      <c r="AI81" s="1" t="n">
        <v>251.963413927738</v>
      </c>
      <c r="AJ81" s="1" t="n">
        <v>41.7139027438929</v>
      </c>
      <c r="AK81" s="1" t="n">
        <v>277.546352951403</v>
      </c>
      <c r="AL81" s="1" t="n">
        <v>27.123702623436</v>
      </c>
      <c r="AM81" s="1" t="n">
        <v>225.693968304969</v>
      </c>
      <c r="AN81" s="1" t="n">
        <v>51.5362958949257</v>
      </c>
      <c r="AO81" s="1" t="n">
        <v>297.69701002335</v>
      </c>
      <c r="AP81" s="1" t="n">
        <v>6.97304555148888</v>
      </c>
      <c r="AQ81" s="1" t="n">
        <v>273.683519048541</v>
      </c>
      <c r="AR81" s="1" t="n">
        <v>30.986536526298</v>
      </c>
      <c r="AS81" s="1" t="n">
        <v>292.241788657738</v>
      </c>
      <c r="AT81" s="1" t="n">
        <v>12.4282669171015</v>
      </c>
      <c r="AU81" s="1" t="n">
        <v>249.182624958734</v>
      </c>
      <c r="AV81" s="1" t="n">
        <v>55.4874306161044</v>
      </c>
      <c r="AW81" s="1" t="s">
        <v>1</v>
      </c>
      <c r="AX81" s="1" t="n">
        <v>14.4333645491816</v>
      </c>
      <c r="AY81" s="1" t="n">
        <v>43.482107779473</v>
      </c>
      <c r="AZ81" s="1" t="s">
        <v>1</v>
      </c>
      <c r="BA81" s="1" t="s">
        <v>1</v>
      </c>
      <c r="BB81" s="1" t="s">
        <v>1</v>
      </c>
      <c r="BC81" s="1" t="n">
        <v>1.61154653259362</v>
      </c>
      <c r="BD81" s="1" t="s">
        <v>1</v>
      </c>
    </row>
    <row r="82" customFormat="false" ht="15" hidden="false" customHeight="false" outlineLevel="0" collapsed="false">
      <c r="A82" s="1" t="s">
        <v>57</v>
      </c>
      <c r="B82" s="1" t="s">
        <v>38</v>
      </c>
      <c r="C82" s="1" t="n">
        <v>4.33095867713741</v>
      </c>
      <c r="D82" s="1" t="n">
        <v>1.54544938184195</v>
      </c>
      <c r="E82" s="1" t="n">
        <v>3.96691224385124</v>
      </c>
      <c r="F82" s="1" t="n">
        <v>5.87640805897936</v>
      </c>
      <c r="G82" s="1" t="n">
        <v>3.96691224385124</v>
      </c>
      <c r="H82" s="1" t="n">
        <v>9.8433203028306</v>
      </c>
      <c r="I82" s="1" t="n">
        <v>9.8433203028306</v>
      </c>
      <c r="J82" s="1" t="s">
        <v>1</v>
      </c>
      <c r="K82" s="1" t="n">
        <v>8.6400617644349</v>
      </c>
      <c r="L82" s="1" t="n">
        <v>1.20325853839571</v>
      </c>
      <c r="M82" s="1" t="n">
        <v>9.8433203028306</v>
      </c>
      <c r="N82" s="1" t="n">
        <v>3.59435493364449</v>
      </c>
      <c r="O82" s="1" t="n">
        <v>4.93875886910089</v>
      </c>
      <c r="P82" s="1" t="s">
        <v>1</v>
      </c>
      <c r="Q82" s="1" t="n">
        <v>2.60581263836918</v>
      </c>
      <c r="R82" s="1" t="n">
        <v>0.988542295275311</v>
      </c>
      <c r="S82" s="1" t="s">
        <v>1</v>
      </c>
      <c r="T82" s="1" t="n">
        <v>1.79053927152417</v>
      </c>
      <c r="U82" s="1" t="n">
        <v>3.66130121405566</v>
      </c>
      <c r="V82" s="1" t="n">
        <v>4.39147981725077</v>
      </c>
      <c r="W82" s="1" t="n">
        <v>9.8433203028306</v>
      </c>
      <c r="X82" s="1" t="s">
        <v>1</v>
      </c>
      <c r="Y82" s="1" t="s">
        <v>1</v>
      </c>
      <c r="Z82" s="1" t="s">
        <v>1</v>
      </c>
      <c r="AA82" s="1" t="n">
        <v>4.13036020571773</v>
      </c>
      <c r="AB82" s="1" t="n">
        <v>5.71296009711287</v>
      </c>
      <c r="AC82" s="1" t="n">
        <v>9.8433203028306</v>
      </c>
      <c r="AD82" s="1" t="n">
        <v>9.8433203028306</v>
      </c>
      <c r="AE82" s="1" t="n">
        <v>9.8433203028306</v>
      </c>
      <c r="AF82" s="1" t="n">
        <v>9.8433203028306</v>
      </c>
      <c r="AG82" s="1" t="n">
        <v>0.968930081391779</v>
      </c>
      <c r="AH82" s="1" t="n">
        <v>8.87439022143883</v>
      </c>
      <c r="AI82" s="1" t="n">
        <v>8.59391691853916</v>
      </c>
      <c r="AJ82" s="1" t="n">
        <v>0.356251273867888</v>
      </c>
      <c r="AK82" s="1" t="n">
        <v>8.63801716374652</v>
      </c>
      <c r="AL82" s="1" t="n">
        <v>0.236373057692308</v>
      </c>
      <c r="AM82" s="1" t="n">
        <v>5.06430978678129</v>
      </c>
      <c r="AN82" s="1" t="n">
        <v>2.01659595119233</v>
      </c>
      <c r="AO82" s="1" t="n">
        <v>8.9789155482681</v>
      </c>
      <c r="AP82" s="1" t="n">
        <v>0.864404754562511</v>
      </c>
      <c r="AQ82" s="1" t="n">
        <v>7.96086978003359</v>
      </c>
      <c r="AR82" s="1" t="n">
        <v>1.88245052279701</v>
      </c>
      <c r="AS82" s="1" t="n">
        <v>9.8433203028306</v>
      </c>
      <c r="AT82" s="1" t="s">
        <v>1</v>
      </c>
      <c r="AU82" s="1" t="n">
        <v>6.30580644080565</v>
      </c>
      <c r="AV82" s="1" t="n">
        <v>3.53751386202495</v>
      </c>
      <c r="AW82" s="1" t="s">
        <v>1</v>
      </c>
      <c r="AX82" s="1" t="n">
        <v>1.33602702457974</v>
      </c>
      <c r="AY82" s="1" t="n">
        <v>2.49942401248266</v>
      </c>
      <c r="AZ82" s="1" t="s">
        <v>1</v>
      </c>
      <c r="BA82" s="1" t="s">
        <v>1</v>
      </c>
      <c r="BB82" s="1" t="s">
        <v>1</v>
      </c>
      <c r="BC82" s="1" t="n">
        <v>0.117839735090153</v>
      </c>
      <c r="BD82" s="1" t="s">
        <v>1</v>
      </c>
    </row>
    <row r="83" customFormat="false" ht="15" hidden="false" customHeight="false" outlineLevel="0" collapsed="false">
      <c r="B83" s="1" t="s">
        <v>39</v>
      </c>
      <c r="C83" s="1" t="n">
        <v>49.6018150842319</v>
      </c>
      <c r="D83" s="1" t="n">
        <v>48.5428664851106</v>
      </c>
      <c r="E83" s="1" t="n">
        <v>118.980439629057</v>
      </c>
      <c r="F83" s="1" t="n">
        <v>98.1446815693421</v>
      </c>
      <c r="G83" s="1" t="n">
        <v>118.980439629057</v>
      </c>
      <c r="H83" s="1" t="n">
        <v>217.1251211984</v>
      </c>
      <c r="I83" s="1" t="n">
        <v>217.1251211984</v>
      </c>
      <c r="J83" s="1" t="s">
        <v>1</v>
      </c>
      <c r="K83" s="1" t="n">
        <v>201.669065282565</v>
      </c>
      <c r="L83" s="1" t="n">
        <v>15.4560559158357</v>
      </c>
      <c r="M83" s="1" t="n">
        <v>217.1251211984</v>
      </c>
      <c r="N83" s="1" t="n">
        <v>48.795366956304</v>
      </c>
      <c r="O83" s="1" t="n">
        <v>146.292655846359</v>
      </c>
      <c r="P83" s="1" t="n">
        <v>0.254182617901335</v>
      </c>
      <c r="Q83" s="1" t="n">
        <v>44.2594173801927</v>
      </c>
      <c r="R83" s="1" t="n">
        <v>4.53594957611125</v>
      </c>
      <c r="S83" s="1" t="n">
        <v>6.13618401905348</v>
      </c>
      <c r="T83" s="1" t="n">
        <v>49.5604495824395</v>
      </c>
      <c r="U83" s="1" t="n">
        <v>68.9543671850471</v>
      </c>
      <c r="V83" s="1" t="n">
        <v>92.47412041186</v>
      </c>
      <c r="W83" s="1" t="s">
        <v>1</v>
      </c>
      <c r="X83" s="1" t="n">
        <v>217.1251211984</v>
      </c>
      <c r="Y83" s="1" t="s">
        <v>1</v>
      </c>
      <c r="Z83" s="1" t="s">
        <v>1</v>
      </c>
      <c r="AA83" s="1" t="n">
        <v>106.974939837978</v>
      </c>
      <c r="AB83" s="1" t="n">
        <v>110.150181360422</v>
      </c>
      <c r="AC83" s="1" t="n">
        <v>217.1251211984</v>
      </c>
      <c r="AD83" s="1" t="n">
        <v>217.1251211984</v>
      </c>
      <c r="AE83" s="1" t="n">
        <v>217.1251211984</v>
      </c>
      <c r="AF83" s="1" t="n">
        <v>217.1251211984</v>
      </c>
      <c r="AG83" s="1" t="n">
        <v>17.9485398773033</v>
      </c>
      <c r="AH83" s="1" t="n">
        <v>199.176581321097</v>
      </c>
      <c r="AI83" s="1" t="n">
        <v>172.626569979877</v>
      </c>
      <c r="AJ83" s="1" t="n">
        <v>20.5110210418128</v>
      </c>
      <c r="AK83" s="1" t="n">
        <v>187.944320979296</v>
      </c>
      <c r="AL83" s="1" t="n">
        <v>17.0465894933326</v>
      </c>
      <c r="AM83" s="1" t="n">
        <v>122.626954785549</v>
      </c>
      <c r="AN83" s="1" t="n">
        <v>34.6584365598282</v>
      </c>
      <c r="AO83" s="1" t="n">
        <v>201.763018219708</v>
      </c>
      <c r="AP83" s="1" t="n">
        <v>15.3621029786924</v>
      </c>
      <c r="AQ83" s="1" t="n">
        <v>195.172942355193</v>
      </c>
      <c r="AR83" s="1" t="n">
        <v>19.7151515039784</v>
      </c>
      <c r="AS83" s="1" t="n">
        <v>214.455066900142</v>
      </c>
      <c r="AT83" s="1" t="n">
        <v>2.67005429825853</v>
      </c>
      <c r="AU83" s="1" t="n">
        <v>146.970241993381</v>
      </c>
      <c r="AV83" s="1" t="n">
        <v>70.1548792050195</v>
      </c>
      <c r="AW83" s="1" t="s">
        <v>1</v>
      </c>
      <c r="AX83" s="1" t="n">
        <v>8.91597904091635</v>
      </c>
      <c r="AY83" s="1" t="n">
        <v>26.0662302038835</v>
      </c>
      <c r="AZ83" s="1" t="s">
        <v>1</v>
      </c>
      <c r="BA83" s="1" t="s">
        <v>1</v>
      </c>
      <c r="BB83" s="1" t="s">
        <v>1</v>
      </c>
      <c r="BC83" s="1" t="n">
        <v>0.895917213592233</v>
      </c>
      <c r="BD83" s="1" t="s">
        <v>1</v>
      </c>
    </row>
    <row r="84" customFormat="false" ht="15" hidden="false" customHeight="false" outlineLevel="0" collapsed="false">
      <c r="B84" s="1" t="s">
        <v>40</v>
      </c>
      <c r="C84" s="1" t="n">
        <v>262.758448999281</v>
      </c>
      <c r="D84" s="1" t="n">
        <v>195.466398907572</v>
      </c>
      <c r="E84" s="1" t="n">
        <v>318.521494019574</v>
      </c>
      <c r="F84" s="1" t="n">
        <v>458.224847906852</v>
      </c>
      <c r="G84" s="1" t="n">
        <v>318.521494019574</v>
      </c>
      <c r="H84" s="1" t="n">
        <v>776.746341926433</v>
      </c>
      <c r="I84" s="1" t="n">
        <v>768.939720651027</v>
      </c>
      <c r="J84" s="1" t="n">
        <v>7.80662127540572</v>
      </c>
      <c r="K84" s="1" t="n">
        <v>742.372527079232</v>
      </c>
      <c r="L84" s="1" t="n">
        <v>34.3738148472016</v>
      </c>
      <c r="M84" s="1" t="n">
        <v>776.746341926433</v>
      </c>
      <c r="N84" s="1" t="n">
        <v>221.649158793882</v>
      </c>
      <c r="O84" s="1" t="n">
        <v>470.442590122705</v>
      </c>
      <c r="P84" s="1" t="n">
        <v>0.754641063307661</v>
      </c>
      <c r="Q84" s="1" t="n">
        <v>203.648355456709</v>
      </c>
      <c r="R84" s="1" t="n">
        <v>18.0008033371739</v>
      </c>
      <c r="S84" s="1" t="n">
        <v>29.3317379873227</v>
      </c>
      <c r="T84" s="1" t="n">
        <v>276.114993866332</v>
      </c>
      <c r="U84" s="1" t="n">
        <v>266.77777818359</v>
      </c>
      <c r="V84" s="1" t="n">
        <v>204.521831889186</v>
      </c>
      <c r="W84" s="1" t="s">
        <v>1</v>
      </c>
      <c r="X84" s="1" t="s">
        <v>1</v>
      </c>
      <c r="Y84" s="1" t="n">
        <v>776.746341926433</v>
      </c>
      <c r="Z84" s="1" t="s">
        <v>1</v>
      </c>
      <c r="AA84" s="1" t="n">
        <v>375.173241034254</v>
      </c>
      <c r="AB84" s="1" t="n">
        <v>401.573100892173</v>
      </c>
      <c r="AC84" s="1" t="n">
        <v>776.746341926433</v>
      </c>
      <c r="AD84" s="1" t="n">
        <v>776.746341926433</v>
      </c>
      <c r="AE84" s="1" t="n">
        <v>776.746341926433</v>
      </c>
      <c r="AF84" s="1" t="n">
        <v>776.746341926433</v>
      </c>
      <c r="AG84" s="1" t="n">
        <v>9.43072262339525</v>
      </c>
      <c r="AH84" s="1" t="n">
        <v>767.315619303038</v>
      </c>
      <c r="AI84" s="1" t="n">
        <v>589.60635896785</v>
      </c>
      <c r="AJ84" s="1" t="n">
        <v>72.7597320857145</v>
      </c>
      <c r="AK84" s="1" t="n">
        <v>724.567614803947</v>
      </c>
      <c r="AL84" s="1" t="n">
        <v>44.923979581732</v>
      </c>
      <c r="AM84" s="1" t="n">
        <v>497.692144307908</v>
      </c>
      <c r="AN84" s="1" t="n">
        <v>102.838832681669</v>
      </c>
      <c r="AO84" s="1" t="n">
        <v>634.821048006665</v>
      </c>
      <c r="AP84" s="1" t="n">
        <v>141.925293919758</v>
      </c>
      <c r="AQ84" s="1" t="n">
        <v>709.95025899181</v>
      </c>
      <c r="AR84" s="1" t="n">
        <v>62.7258071115415</v>
      </c>
      <c r="AS84" s="1" t="n">
        <v>739.94204974342</v>
      </c>
      <c r="AT84" s="1" t="n">
        <v>35.8382444821662</v>
      </c>
      <c r="AU84" s="1" t="n">
        <v>733.642715973538</v>
      </c>
      <c r="AV84" s="1" t="n">
        <v>43.1036259528948</v>
      </c>
      <c r="AW84" s="1" t="s">
        <v>1</v>
      </c>
      <c r="AX84" s="1" t="n">
        <v>28.9008571363635</v>
      </c>
      <c r="AY84" s="1" t="n">
        <v>112.34879748821</v>
      </c>
      <c r="AZ84" s="1" t="s">
        <v>1</v>
      </c>
      <c r="BA84" s="1" t="s">
        <v>1</v>
      </c>
      <c r="BB84" s="1" t="s">
        <v>1</v>
      </c>
      <c r="BC84" s="1" t="n">
        <v>2.88511603606103</v>
      </c>
      <c r="BD84" s="1" t="s">
        <v>1</v>
      </c>
    </row>
    <row r="85" customFormat="false" ht="15" hidden="false" customHeight="false" outlineLevel="0" collapsed="false">
      <c r="B85" s="1" t="s">
        <v>41</v>
      </c>
      <c r="C85" s="1" t="n">
        <v>3.38091904609474</v>
      </c>
      <c r="D85" s="1" t="n">
        <v>3.10104782340845</v>
      </c>
      <c r="E85" s="1" t="n">
        <v>2.24557389063898</v>
      </c>
      <c r="F85" s="1" t="n">
        <v>6.4819668695032</v>
      </c>
      <c r="G85" s="1" t="n">
        <v>2.24557389063898</v>
      </c>
      <c r="H85" s="1" t="n">
        <v>8.72754076014218</v>
      </c>
      <c r="I85" s="1" t="n">
        <v>7.56913720836907</v>
      </c>
      <c r="J85" s="1" t="n">
        <v>1.15840355177311</v>
      </c>
      <c r="K85" s="1" t="n">
        <v>8.72754076014218</v>
      </c>
      <c r="L85" s="1" t="s">
        <v>1</v>
      </c>
      <c r="M85" s="1" t="n">
        <v>8.72754076014218</v>
      </c>
      <c r="N85" s="1" t="n">
        <v>2.79134816912886</v>
      </c>
      <c r="O85" s="1" t="n">
        <v>5.28547762826965</v>
      </c>
      <c r="P85" s="1" t="s">
        <v>1</v>
      </c>
      <c r="Q85" s="1" t="n">
        <v>2.50473174565831</v>
      </c>
      <c r="R85" s="1" t="n">
        <v>0.286616423470552</v>
      </c>
      <c r="S85" s="1" t="n">
        <v>0.741248182153707</v>
      </c>
      <c r="T85" s="1" t="n">
        <v>3.58636641745972</v>
      </c>
      <c r="U85" s="1" t="n">
        <v>2.78123252506275</v>
      </c>
      <c r="V85" s="1" t="n">
        <v>1.618693635466</v>
      </c>
      <c r="W85" s="1" t="s">
        <v>1</v>
      </c>
      <c r="X85" s="1" t="s">
        <v>1</v>
      </c>
      <c r="Y85" s="1" t="s">
        <v>1</v>
      </c>
      <c r="Z85" s="1" t="n">
        <v>8.72754076014218</v>
      </c>
      <c r="AA85" s="1" t="n">
        <v>2.08985444022563</v>
      </c>
      <c r="AB85" s="1" t="n">
        <v>6.63768631991655</v>
      </c>
      <c r="AC85" s="1" t="n">
        <v>8.72754076014218</v>
      </c>
      <c r="AD85" s="1" t="n">
        <v>8.72754076014218</v>
      </c>
      <c r="AE85" s="1" t="n">
        <v>8.72754076014218</v>
      </c>
      <c r="AF85" s="1" t="n">
        <v>8.72754076014218</v>
      </c>
      <c r="AG85" s="1" t="n">
        <v>0.152586692307692</v>
      </c>
      <c r="AH85" s="1" t="n">
        <v>8.57495406783449</v>
      </c>
      <c r="AI85" s="1" t="n">
        <v>6.99669596220191</v>
      </c>
      <c r="AJ85" s="1" t="n">
        <v>0.276869208765859</v>
      </c>
      <c r="AK85" s="1" t="n">
        <v>8.49366606661497</v>
      </c>
      <c r="AL85" s="1" t="n">
        <v>0.0812880012195122</v>
      </c>
      <c r="AM85" s="1" t="n">
        <v>4.58544876907844</v>
      </c>
      <c r="AN85" s="1" t="n">
        <v>1.01616887526095</v>
      </c>
      <c r="AO85" s="1" t="n">
        <v>7.37599076445571</v>
      </c>
      <c r="AP85" s="1" t="n">
        <v>1.35154999568647</v>
      </c>
      <c r="AQ85" s="1" t="n">
        <v>8.17056559632156</v>
      </c>
      <c r="AR85" s="1" t="n">
        <v>0.380402600405988</v>
      </c>
      <c r="AS85" s="1" t="n">
        <v>8.72754076014218</v>
      </c>
      <c r="AT85" s="1" t="s">
        <v>1</v>
      </c>
      <c r="AU85" s="1" t="n">
        <v>8.54844756174341</v>
      </c>
      <c r="AV85" s="1" t="n">
        <v>0.179093198398766</v>
      </c>
      <c r="AW85" s="1" t="s">
        <v>1</v>
      </c>
      <c r="AX85" s="1" t="n">
        <v>0.884254530997558</v>
      </c>
      <c r="AY85" s="1" t="n">
        <v>1.09881914008322</v>
      </c>
      <c r="AZ85" s="1" t="s">
        <v>1</v>
      </c>
      <c r="BA85" s="1" t="s">
        <v>1</v>
      </c>
      <c r="BB85" s="1" t="s">
        <v>1</v>
      </c>
      <c r="BC85" s="1" t="s">
        <v>1</v>
      </c>
      <c r="BD85" s="1" t="s">
        <v>1</v>
      </c>
    </row>
    <row r="86" customFormat="false" ht="15" hidden="false" customHeight="false" outlineLevel="0" collapsed="false">
      <c r="A86" s="1" t="s">
        <v>13</v>
      </c>
      <c r="B86" s="1" t="s">
        <v>42</v>
      </c>
      <c r="C86" s="1" t="n">
        <v>131.977500407831</v>
      </c>
      <c r="D86" s="1" t="n">
        <v>120.039662446668</v>
      </c>
      <c r="E86" s="1" t="n">
        <v>244.243229215794</v>
      </c>
      <c r="F86" s="1" t="n">
        <v>252.0171628545</v>
      </c>
      <c r="G86" s="1" t="n">
        <v>244.243229215794</v>
      </c>
      <c r="H86" s="1" t="n">
        <v>496.260392070293</v>
      </c>
      <c r="I86" s="1" t="n">
        <v>493.837361634914</v>
      </c>
      <c r="J86" s="1" t="n">
        <v>2.42303043537921</v>
      </c>
      <c r="K86" s="1" t="n">
        <v>466.593103337275</v>
      </c>
      <c r="L86" s="1" t="n">
        <v>29.6672887330177</v>
      </c>
      <c r="M86" s="1" t="n">
        <v>496.260392070293</v>
      </c>
      <c r="N86" s="1" t="n">
        <v>145.462083956468</v>
      </c>
      <c r="O86" s="1" t="n">
        <v>298.526611908915</v>
      </c>
      <c r="P86" s="1" t="n">
        <v>0.591388534776165</v>
      </c>
      <c r="Q86" s="1" t="n">
        <v>132.111108427097</v>
      </c>
      <c r="R86" s="1" t="n">
        <v>13.3509755293708</v>
      </c>
      <c r="S86" s="1" t="n">
        <v>9.69092870238023</v>
      </c>
      <c r="T86" s="1" t="n">
        <v>166.97133715355</v>
      </c>
      <c r="U86" s="1" t="n">
        <v>186.239253526143</v>
      </c>
      <c r="V86" s="1" t="n">
        <v>133.358872688222</v>
      </c>
      <c r="W86" s="1" t="n">
        <v>4.13036020571773</v>
      </c>
      <c r="X86" s="1" t="n">
        <v>106.974939837978</v>
      </c>
      <c r="Y86" s="1" t="n">
        <v>375.173241034254</v>
      </c>
      <c r="Z86" s="1" t="n">
        <v>2.08985444022563</v>
      </c>
      <c r="AA86" s="1" t="n">
        <v>496.260392070293</v>
      </c>
      <c r="AB86" s="1" t="s">
        <v>1</v>
      </c>
      <c r="AC86" s="1" t="n">
        <v>496.260392070293</v>
      </c>
      <c r="AD86" s="1" t="n">
        <v>496.260392070293</v>
      </c>
      <c r="AE86" s="1" t="n">
        <v>496.260392070293</v>
      </c>
      <c r="AF86" s="1" t="n">
        <v>496.260392070293</v>
      </c>
      <c r="AG86" s="1" t="n">
        <v>14.0938792841949</v>
      </c>
      <c r="AH86" s="1" t="n">
        <v>482.166512786098</v>
      </c>
      <c r="AI86" s="1" t="n">
        <v>376.572597426008</v>
      </c>
      <c r="AJ86" s="1" t="n">
        <v>43.4089954401974</v>
      </c>
      <c r="AK86" s="1" t="n">
        <v>457.19041397587</v>
      </c>
      <c r="AL86" s="1" t="n">
        <v>28.595566544238</v>
      </c>
      <c r="AM86" s="1" t="n">
        <v>302.877261669398</v>
      </c>
      <c r="AN86" s="1" t="n">
        <v>72.1283164622192</v>
      </c>
      <c r="AO86" s="1" t="n">
        <v>475.074307886425</v>
      </c>
      <c r="AP86" s="1" t="n">
        <v>21.1860841838683</v>
      </c>
      <c r="AQ86" s="1" t="n">
        <v>472.101937493826</v>
      </c>
      <c r="AR86" s="1" t="n">
        <v>21.1477930650371</v>
      </c>
      <c r="AS86" s="1" t="n">
        <v>491.50290319566</v>
      </c>
      <c r="AT86" s="1" t="n">
        <v>3.90499816523758</v>
      </c>
      <c r="AU86" s="1" t="n">
        <v>442.319633360197</v>
      </c>
      <c r="AV86" s="1" t="n">
        <v>53.9407587100961</v>
      </c>
      <c r="AW86" s="1" t="s">
        <v>1</v>
      </c>
      <c r="AX86" s="1" t="n">
        <v>22.7674631581751</v>
      </c>
      <c r="AY86" s="1" t="n">
        <v>72.4355222635227</v>
      </c>
      <c r="AZ86" s="1" t="s">
        <v>1</v>
      </c>
      <c r="BA86" s="1" t="s">
        <v>1</v>
      </c>
      <c r="BB86" s="1" t="s">
        <v>1</v>
      </c>
      <c r="BC86" s="1" t="n">
        <v>1.91882100554785</v>
      </c>
      <c r="BD86" s="1" t="s">
        <v>1</v>
      </c>
    </row>
    <row r="87" customFormat="false" ht="15" hidden="false" customHeight="false" outlineLevel="0" collapsed="false">
      <c r="B87" s="1" t="s">
        <v>43</v>
      </c>
      <c r="C87" s="1" t="n">
        <v>189.636079429494</v>
      </c>
      <c r="D87" s="1" t="n">
        <v>132.383997322908</v>
      </c>
      <c r="E87" s="1" t="n">
        <v>203.935570024841</v>
      </c>
      <c r="F87" s="1" t="n">
        <v>322.020076752404</v>
      </c>
      <c r="G87" s="1" t="n">
        <v>203.935570024841</v>
      </c>
      <c r="H87" s="1" t="n">
        <v>525.955646777239</v>
      </c>
      <c r="I87" s="1" t="n">
        <v>519.41365238544</v>
      </c>
      <c r="J87" s="1" t="n">
        <v>6.54199439179961</v>
      </c>
      <c r="K87" s="1" t="n">
        <v>503.259972834198</v>
      </c>
      <c r="L87" s="1" t="n">
        <v>22.6956739430423</v>
      </c>
      <c r="M87" s="1" t="n">
        <v>525.955646777239</v>
      </c>
      <c r="N87" s="1" t="n">
        <v>133.670136427295</v>
      </c>
      <c r="O87" s="1" t="n">
        <v>334.936393820495</v>
      </c>
      <c r="P87" s="1" t="n">
        <v>0.417435146432832</v>
      </c>
      <c r="Q87" s="1" t="n">
        <v>123.209200324635</v>
      </c>
      <c r="R87" s="1" t="n">
        <v>10.4609361026602</v>
      </c>
      <c r="S87" s="1" t="n">
        <v>26.7100710616483</v>
      </c>
      <c r="T87" s="1" t="n">
        <v>167.264156242405</v>
      </c>
      <c r="U87" s="1" t="n">
        <v>160.670236586574</v>
      </c>
      <c r="V87" s="1" t="n">
        <v>171.311182886617</v>
      </c>
      <c r="W87" s="1" t="n">
        <v>5.71296009711287</v>
      </c>
      <c r="X87" s="1" t="n">
        <v>110.150181360422</v>
      </c>
      <c r="Y87" s="1" t="n">
        <v>401.573100892173</v>
      </c>
      <c r="Z87" s="1" t="n">
        <v>6.63768631991655</v>
      </c>
      <c r="AA87" s="1" t="s">
        <v>1</v>
      </c>
      <c r="AB87" s="1" t="n">
        <v>525.955646777239</v>
      </c>
      <c r="AC87" s="1" t="n">
        <v>525.955646777239</v>
      </c>
      <c r="AD87" s="1" t="n">
        <v>525.955646777239</v>
      </c>
      <c r="AE87" s="1" t="n">
        <v>525.955646777239</v>
      </c>
      <c r="AF87" s="1" t="n">
        <v>525.955646777239</v>
      </c>
      <c r="AG87" s="1" t="n">
        <v>14.5987295657017</v>
      </c>
      <c r="AH87" s="1" t="n">
        <v>511.356917211538</v>
      </c>
      <c r="AI87" s="1" t="n">
        <v>409.395662984688</v>
      </c>
      <c r="AJ87" s="1" t="n">
        <v>50.4948781699639</v>
      </c>
      <c r="AK87" s="1" t="n">
        <v>482.00370342899</v>
      </c>
      <c r="AL87" s="1" t="n">
        <v>33.9158798582063</v>
      </c>
      <c r="AM87" s="1" t="n">
        <v>332.22608404296</v>
      </c>
      <c r="AN87" s="1" t="n">
        <v>70.0904174391719</v>
      </c>
      <c r="AO87" s="1" t="n">
        <v>387.064261096406</v>
      </c>
      <c r="AP87" s="1" t="n">
        <v>138.891385680836</v>
      </c>
      <c r="AQ87" s="1" t="n">
        <v>458.646318063454</v>
      </c>
      <c r="AR87" s="1" t="n">
        <v>63.83611449949</v>
      </c>
      <c r="AS87" s="1" t="n">
        <v>491.2387891706</v>
      </c>
      <c r="AT87" s="1" t="n">
        <v>34.6033006151871</v>
      </c>
      <c r="AU87" s="1" t="n">
        <v>461.165995306115</v>
      </c>
      <c r="AV87" s="1" t="n">
        <v>64.789651471127</v>
      </c>
      <c r="AW87" s="1" t="s">
        <v>1</v>
      </c>
      <c r="AX87" s="1" t="n">
        <v>17.644391537988</v>
      </c>
      <c r="AY87" s="1" t="n">
        <v>70.6383454674063</v>
      </c>
      <c r="AZ87" s="1" t="s">
        <v>1</v>
      </c>
      <c r="BA87" s="1" t="s">
        <v>1</v>
      </c>
      <c r="BB87" s="1" t="s">
        <v>1</v>
      </c>
      <c r="BC87" s="1" t="n">
        <v>1.98005197919556</v>
      </c>
      <c r="BD87" s="1" t="s">
        <v>1</v>
      </c>
    </row>
    <row r="88" customFormat="false" ht="15" hidden="false" customHeight="false" outlineLevel="0" collapsed="false">
      <c r="A88" s="1" t="s">
        <v>58</v>
      </c>
      <c r="B88" s="1" t="s">
        <v>31</v>
      </c>
    </row>
    <row r="89" customFormat="false" ht="15" hidden="false" customHeight="false" outlineLevel="0" collapsed="false">
      <c r="A89" s="1" t="s">
        <v>15</v>
      </c>
      <c r="B89" s="1" t="s">
        <v>31</v>
      </c>
    </row>
    <row r="90" customFormat="false" ht="15" hidden="false" customHeight="false" outlineLevel="0" collapsed="false">
      <c r="A90" s="1" t="s">
        <v>16</v>
      </c>
      <c r="B90" s="1" t="s">
        <v>31</v>
      </c>
    </row>
    <row r="91" customFormat="false" ht="15" hidden="false" customHeight="false" outlineLevel="0" collapsed="false">
      <c r="A91" s="1" t="s">
        <v>17</v>
      </c>
      <c r="B91" s="1" t="s">
        <v>31</v>
      </c>
    </row>
    <row r="92" customFormat="false" ht="15" hidden="false" customHeight="false" outlineLevel="0" collapsed="false">
      <c r="A92" s="1" t="s">
        <v>59</v>
      </c>
      <c r="B92" s="1" t="s">
        <v>44</v>
      </c>
      <c r="C92" s="1" t="n">
        <v>7.18127504722276</v>
      </c>
      <c r="D92" s="1" t="n">
        <v>8.20236851786311</v>
      </c>
      <c r="E92" s="1" t="n">
        <v>13.3089652848107</v>
      </c>
      <c r="F92" s="1" t="n">
        <v>15.3836435650859</v>
      </c>
      <c r="G92" s="1" t="n">
        <v>13.3089652848107</v>
      </c>
      <c r="H92" s="1" t="n">
        <v>28.6926088498966</v>
      </c>
      <c r="I92" s="1" t="n">
        <v>28.6926088498966</v>
      </c>
      <c r="J92" s="1" t="s">
        <v>1</v>
      </c>
      <c r="K92" s="1" t="n">
        <v>27.2704608414955</v>
      </c>
      <c r="L92" s="1" t="n">
        <v>1.42214800840107</v>
      </c>
      <c r="M92" s="1" t="n">
        <v>28.6926088498966</v>
      </c>
      <c r="N92" s="1" t="n">
        <v>2.06715470461918</v>
      </c>
      <c r="O92" s="1" t="n">
        <v>24.1861044374056</v>
      </c>
      <c r="P92" s="1" t="s">
        <v>1</v>
      </c>
      <c r="Q92" s="1" t="n">
        <v>1.76469140052524</v>
      </c>
      <c r="R92" s="1" t="n">
        <v>0.302463304093937</v>
      </c>
      <c r="S92" s="1" t="n">
        <v>7.19647894631421</v>
      </c>
      <c r="T92" s="1" t="n">
        <v>15.9860922032038</v>
      </c>
      <c r="U92" s="1" t="n">
        <v>4.14305293381895</v>
      </c>
      <c r="V92" s="1" t="n">
        <v>1.36698476655964</v>
      </c>
      <c r="W92" s="1" t="n">
        <v>0.968930081391779</v>
      </c>
      <c r="X92" s="1" t="n">
        <v>17.9485398773033</v>
      </c>
      <c r="Y92" s="1" t="n">
        <v>9.43072262339525</v>
      </c>
      <c r="Z92" s="1" t="n">
        <v>0.152586692307692</v>
      </c>
      <c r="AA92" s="1" t="n">
        <v>14.0938792841949</v>
      </c>
      <c r="AB92" s="1" t="n">
        <v>14.5987295657017</v>
      </c>
      <c r="AC92" s="1" t="n">
        <v>28.6926088498966</v>
      </c>
      <c r="AD92" s="1" t="n">
        <v>28.6926088498966</v>
      </c>
      <c r="AE92" s="1" t="n">
        <v>28.6926088498966</v>
      </c>
      <c r="AF92" s="1" t="n">
        <v>28.6926088498966</v>
      </c>
      <c r="AG92" s="1" t="n">
        <v>28.6926088498966</v>
      </c>
      <c r="AH92" s="1" t="s">
        <v>1</v>
      </c>
      <c r="AI92" s="1" t="n">
        <v>19.3776272600832</v>
      </c>
      <c r="AJ92" s="1" t="n">
        <v>3.22950692895866</v>
      </c>
      <c r="AK92" s="1" t="n">
        <v>9.29258767931664</v>
      </c>
      <c r="AL92" s="1" t="n">
        <v>1.16799219746678</v>
      </c>
      <c r="AM92" s="1" t="n">
        <v>9.30281155332591</v>
      </c>
      <c r="AN92" s="1" t="n">
        <v>2.80983026796356</v>
      </c>
      <c r="AO92" s="1" t="n">
        <v>16.5421450477717</v>
      </c>
      <c r="AP92" s="1" t="n">
        <v>12.1504638021248</v>
      </c>
      <c r="AQ92" s="1" t="n">
        <v>23.3897056905119</v>
      </c>
      <c r="AR92" s="1" t="n">
        <v>3.9966302552766</v>
      </c>
      <c r="AS92" s="1" t="n">
        <v>26.7151459394645</v>
      </c>
      <c r="AT92" s="1" t="n">
        <v>1.01141520958371</v>
      </c>
      <c r="AU92" s="1" t="n">
        <v>15.9282389709231</v>
      </c>
      <c r="AV92" s="1" t="n">
        <v>12.7643698789734</v>
      </c>
      <c r="AW92" s="1" t="s">
        <v>1</v>
      </c>
      <c r="AX92" s="1" t="n">
        <v>0.214782429958391</v>
      </c>
      <c r="AY92" s="1" t="n">
        <v>0.859129719833565</v>
      </c>
      <c r="AZ92" s="1" t="s">
        <v>1</v>
      </c>
      <c r="BA92" s="1" t="s">
        <v>1</v>
      </c>
      <c r="BB92" s="1" t="s">
        <v>1</v>
      </c>
      <c r="BC92" s="1" t="n">
        <v>0.214782429958391</v>
      </c>
      <c r="BD92" s="1" t="s">
        <v>1</v>
      </c>
    </row>
    <row r="93" customFormat="false" ht="15" hidden="false" customHeight="false" outlineLevel="0" collapsed="false">
      <c r="B93" s="1" t="s">
        <v>45</v>
      </c>
      <c r="C93" s="1" t="n">
        <v>314.432304790103</v>
      </c>
      <c r="D93" s="1" t="n">
        <v>244.221291251714</v>
      </c>
      <c r="E93" s="1" t="n">
        <v>434.86983395582</v>
      </c>
      <c r="F93" s="1" t="n">
        <v>558.653596041812</v>
      </c>
      <c r="G93" s="1" t="n">
        <v>434.86983395582</v>
      </c>
      <c r="H93" s="1" t="n">
        <v>993.523429997645</v>
      </c>
      <c r="I93" s="1" t="n">
        <v>984.558405170466</v>
      </c>
      <c r="J93" s="1" t="n">
        <v>8.96502482717883</v>
      </c>
      <c r="K93" s="1" t="n">
        <v>942.582615329984</v>
      </c>
      <c r="L93" s="1" t="n">
        <v>50.9408146676591</v>
      </c>
      <c r="M93" s="1" t="n">
        <v>993.523429997645</v>
      </c>
      <c r="N93" s="1" t="n">
        <v>277.065065679146</v>
      </c>
      <c r="O93" s="1" t="n">
        <v>609.276901291999</v>
      </c>
      <c r="P93" s="1" t="n">
        <v>1.008823681209</v>
      </c>
      <c r="Q93" s="1" t="n">
        <v>253.555617351208</v>
      </c>
      <c r="R93" s="1" t="n">
        <v>23.509448327937</v>
      </c>
      <c r="S93" s="1" t="n">
        <v>29.2045208177143</v>
      </c>
      <c r="T93" s="1" t="n">
        <v>318.249401192752</v>
      </c>
      <c r="U93" s="1" t="n">
        <v>342.766437178897</v>
      </c>
      <c r="V93" s="1" t="n">
        <v>303.303070808279</v>
      </c>
      <c r="W93" s="1" t="n">
        <v>8.87439022143883</v>
      </c>
      <c r="X93" s="1" t="n">
        <v>199.176581321097</v>
      </c>
      <c r="Y93" s="1" t="n">
        <v>767.315619303038</v>
      </c>
      <c r="Z93" s="1" t="n">
        <v>8.57495406783449</v>
      </c>
      <c r="AA93" s="1" t="n">
        <v>482.166512786098</v>
      </c>
      <c r="AB93" s="1" t="n">
        <v>511.356917211538</v>
      </c>
      <c r="AC93" s="1" t="n">
        <v>993.523429997645</v>
      </c>
      <c r="AD93" s="1" t="n">
        <v>993.523429997645</v>
      </c>
      <c r="AE93" s="1" t="n">
        <v>993.523429997645</v>
      </c>
      <c r="AF93" s="1" t="n">
        <v>993.523429997645</v>
      </c>
      <c r="AG93" s="1" t="s">
        <v>1</v>
      </c>
      <c r="AH93" s="1" t="n">
        <v>993.523429997645</v>
      </c>
      <c r="AI93" s="1" t="n">
        <v>766.590633150624</v>
      </c>
      <c r="AJ93" s="1" t="n">
        <v>90.6743666812024</v>
      </c>
      <c r="AK93" s="1" t="n">
        <v>929.901529725551</v>
      </c>
      <c r="AL93" s="1" t="n">
        <v>61.3434542049776</v>
      </c>
      <c r="AM93" s="1" t="n">
        <v>625.800534159029</v>
      </c>
      <c r="AN93" s="1" t="n">
        <v>139.408903633428</v>
      </c>
      <c r="AO93" s="1" t="n">
        <v>845.596423935063</v>
      </c>
      <c r="AP93" s="1" t="n">
        <v>147.927006062579</v>
      </c>
      <c r="AQ93" s="1" t="n">
        <v>907.358549866773</v>
      </c>
      <c r="AR93" s="1" t="n">
        <v>80.9872773092503</v>
      </c>
      <c r="AS93" s="1" t="n">
        <v>956.026546426803</v>
      </c>
      <c r="AT93" s="1" t="n">
        <v>37.496883570841</v>
      </c>
      <c r="AU93" s="1" t="n">
        <v>887.557389695391</v>
      </c>
      <c r="AV93" s="1" t="n">
        <v>105.966040302249</v>
      </c>
      <c r="AW93" s="1" t="s">
        <v>1</v>
      </c>
      <c r="AX93" s="1" t="n">
        <v>40.1970722662048</v>
      </c>
      <c r="AY93" s="1" t="n">
        <v>142.214738011095</v>
      </c>
      <c r="AZ93" s="1" t="s">
        <v>1</v>
      </c>
      <c r="BA93" s="1" t="s">
        <v>1</v>
      </c>
      <c r="BB93" s="1" t="s">
        <v>1</v>
      </c>
      <c r="BC93" s="1" t="n">
        <v>3.68409055478502</v>
      </c>
      <c r="BD93" s="1" t="s">
        <v>1</v>
      </c>
    </row>
    <row r="94" customFormat="false" ht="15" hidden="false" customHeight="false" outlineLevel="0" collapsed="false">
      <c r="A94" s="1" t="s">
        <v>19</v>
      </c>
      <c r="B94" s="1" t="s">
        <v>44</v>
      </c>
      <c r="C94" s="1" t="n">
        <v>244.711873792837</v>
      </c>
      <c r="D94" s="1" t="n">
        <v>192.36671416129</v>
      </c>
      <c r="E94" s="1" t="n">
        <v>348.88967245657</v>
      </c>
      <c r="F94" s="1" t="n">
        <v>437.078587954127</v>
      </c>
      <c r="G94" s="1" t="n">
        <v>348.88967245657</v>
      </c>
      <c r="H94" s="1" t="n">
        <v>785.968260410705</v>
      </c>
      <c r="I94" s="1" t="n">
        <v>779.290820562501</v>
      </c>
      <c r="J94" s="1" t="n">
        <v>6.67743984820426</v>
      </c>
      <c r="K94" s="1" t="n">
        <v>741.976190296299</v>
      </c>
      <c r="L94" s="1" t="n">
        <v>43.9920701144068</v>
      </c>
      <c r="M94" s="1" t="n">
        <v>785.968260410705</v>
      </c>
      <c r="N94" s="1" t="n">
        <v>170.586537411486</v>
      </c>
      <c r="O94" s="1" t="n">
        <v>516.579114791442</v>
      </c>
      <c r="P94" s="1" t="n">
        <v>0.816994105710421</v>
      </c>
      <c r="Q94" s="1" t="n">
        <v>153.892869774815</v>
      </c>
      <c r="R94" s="1" t="n">
        <v>16.6936676366714</v>
      </c>
      <c r="S94" s="1" t="n">
        <v>20.1710712117307</v>
      </c>
      <c r="T94" s="1" t="n">
        <v>231.667375984717</v>
      </c>
      <c r="U94" s="1" t="n">
        <v>282.166399286514</v>
      </c>
      <c r="V94" s="1" t="n">
        <v>251.963413927738</v>
      </c>
      <c r="W94" s="1" t="n">
        <v>8.59391691853916</v>
      </c>
      <c r="X94" s="1" t="n">
        <v>172.626569979877</v>
      </c>
      <c r="Y94" s="1" t="n">
        <v>589.60635896785</v>
      </c>
      <c r="Z94" s="1" t="n">
        <v>6.99669596220191</v>
      </c>
      <c r="AA94" s="1" t="n">
        <v>376.572597426008</v>
      </c>
      <c r="AB94" s="1" t="n">
        <v>409.395662984688</v>
      </c>
      <c r="AC94" s="1" t="n">
        <v>785.968260410705</v>
      </c>
      <c r="AD94" s="1" t="n">
        <v>785.968260410705</v>
      </c>
      <c r="AE94" s="1" t="n">
        <v>785.968260410705</v>
      </c>
      <c r="AF94" s="1" t="n">
        <v>785.968260410705</v>
      </c>
      <c r="AG94" s="1" t="n">
        <v>19.3776272600832</v>
      </c>
      <c r="AH94" s="1" t="n">
        <v>766.590633150624</v>
      </c>
      <c r="AI94" s="1" t="n">
        <v>785.968260410705</v>
      </c>
      <c r="AJ94" s="1" t="s">
        <v>1</v>
      </c>
      <c r="AK94" s="1" t="n">
        <v>724.239175926377</v>
      </c>
      <c r="AL94" s="1" t="n">
        <v>47.9006285043143</v>
      </c>
      <c r="AM94" s="1" t="n">
        <v>511.395965000021</v>
      </c>
      <c r="AN94" s="1" t="n">
        <v>115.807878921275</v>
      </c>
      <c r="AO94" s="1" t="n">
        <v>664.815786397335</v>
      </c>
      <c r="AP94" s="1" t="n">
        <v>121.152474013365</v>
      </c>
      <c r="AQ94" s="1" t="n">
        <v>714.526790179388</v>
      </c>
      <c r="AR94" s="1" t="n">
        <v>67.4428780510597</v>
      </c>
      <c r="AS94" s="1" t="n">
        <v>753.676252515527</v>
      </c>
      <c r="AT94" s="1" t="n">
        <v>32.0332433324221</v>
      </c>
      <c r="AU94" s="1" t="n">
        <v>692.684146314713</v>
      </c>
      <c r="AV94" s="1" t="n">
        <v>93.2841140959901</v>
      </c>
      <c r="AW94" s="1" t="s">
        <v>1</v>
      </c>
      <c r="AX94" s="1" t="n">
        <v>23.8400332461293</v>
      </c>
      <c r="AY94" s="1" t="n">
        <v>85.5528182524269</v>
      </c>
      <c r="AZ94" s="1" t="s">
        <v>1</v>
      </c>
      <c r="BA94" s="1" t="s">
        <v>1</v>
      </c>
      <c r="BB94" s="1" t="s">
        <v>1</v>
      </c>
      <c r="BC94" s="1" t="n">
        <v>2.45893438557559</v>
      </c>
      <c r="BD94" s="1" t="s">
        <v>1</v>
      </c>
    </row>
    <row r="95" customFormat="false" ht="15" hidden="false" customHeight="false" outlineLevel="0" collapsed="false">
      <c r="B95" s="1" t="s">
        <v>45</v>
      </c>
      <c r="C95" s="1" t="n">
        <v>22.315237840944</v>
      </c>
      <c r="D95" s="1" t="n">
        <v>25.2785102897692</v>
      </c>
      <c r="E95" s="1" t="n">
        <v>46.310125479448</v>
      </c>
      <c r="F95" s="1" t="n">
        <v>47.5937481307132</v>
      </c>
      <c r="G95" s="1" t="n">
        <v>46.310125479448</v>
      </c>
      <c r="H95" s="1" t="n">
        <v>93.903873610161</v>
      </c>
      <c r="I95" s="1" t="n">
        <v>92.0087996358412</v>
      </c>
      <c r="J95" s="1" t="n">
        <v>1.89507397431981</v>
      </c>
      <c r="K95" s="1" t="n">
        <v>88.9437301652261</v>
      </c>
      <c r="L95" s="1" t="n">
        <v>4.96014344493491</v>
      </c>
      <c r="M95" s="1" t="n">
        <v>93.903873610161</v>
      </c>
      <c r="N95" s="1" t="n">
        <v>20.4147814062841</v>
      </c>
      <c r="O95" s="1" t="n">
        <v>62.8627172527799</v>
      </c>
      <c r="P95" s="1" t="s">
        <v>1</v>
      </c>
      <c r="Q95" s="1" t="n">
        <v>18.8511167446627</v>
      </c>
      <c r="R95" s="1" t="n">
        <v>1.56366466162142</v>
      </c>
      <c r="S95" s="1" t="n">
        <v>1.2390252123444</v>
      </c>
      <c r="T95" s="1" t="n">
        <v>18.7398147015646</v>
      </c>
      <c r="U95" s="1" t="n">
        <v>32.2111309523593</v>
      </c>
      <c r="V95" s="1" t="n">
        <v>41.7139027438929</v>
      </c>
      <c r="W95" s="1" t="n">
        <v>0.356251273867888</v>
      </c>
      <c r="X95" s="1" t="n">
        <v>20.5110210418128</v>
      </c>
      <c r="Y95" s="1" t="n">
        <v>72.7597320857145</v>
      </c>
      <c r="Z95" s="1" t="n">
        <v>0.276869208765859</v>
      </c>
      <c r="AA95" s="1" t="n">
        <v>43.4089954401974</v>
      </c>
      <c r="AB95" s="1" t="n">
        <v>50.4948781699639</v>
      </c>
      <c r="AC95" s="1" t="n">
        <v>93.903873610161</v>
      </c>
      <c r="AD95" s="1" t="n">
        <v>93.903873610161</v>
      </c>
      <c r="AE95" s="1" t="n">
        <v>93.903873610161</v>
      </c>
      <c r="AF95" s="1" t="n">
        <v>93.903873610161</v>
      </c>
      <c r="AG95" s="1" t="n">
        <v>3.22950692895866</v>
      </c>
      <c r="AH95" s="1" t="n">
        <v>90.6743666812024</v>
      </c>
      <c r="AI95" s="1" t="s">
        <v>1</v>
      </c>
      <c r="AJ95" s="1" t="n">
        <v>93.903873610161</v>
      </c>
      <c r="AK95" s="1" t="n">
        <v>84.6862023937031</v>
      </c>
      <c r="AL95" s="1" t="n">
        <v>7.73339324654478</v>
      </c>
      <c r="AM95" s="1" t="n">
        <v>61.3162169580402</v>
      </c>
      <c r="AN95" s="1" t="n">
        <v>17.7406448886752</v>
      </c>
      <c r="AO95" s="1" t="n">
        <v>80.31774070644</v>
      </c>
      <c r="AP95" s="1" t="n">
        <v>13.586132903721</v>
      </c>
      <c r="AQ95" s="1" t="n">
        <v>83.5934327516582</v>
      </c>
      <c r="AR95" s="1" t="n">
        <v>9.96936530801921</v>
      </c>
      <c r="AS95" s="1" t="n">
        <v>87.8523198926858</v>
      </c>
      <c r="AT95" s="1" t="n">
        <v>5.7104781669916</v>
      </c>
      <c r="AU95" s="1" t="n">
        <v>82.8555325242561</v>
      </c>
      <c r="AV95" s="1" t="n">
        <v>11.0483410859049</v>
      </c>
      <c r="AW95" s="1" t="s">
        <v>1</v>
      </c>
      <c r="AX95" s="1" t="n">
        <v>3.60770711182409</v>
      </c>
      <c r="AY95" s="1" t="n">
        <v>9.70498437170596</v>
      </c>
      <c r="AZ95" s="1" t="s">
        <v>1</v>
      </c>
      <c r="BA95" s="1" t="s">
        <v>1</v>
      </c>
      <c r="BB95" s="1" t="s">
        <v>1</v>
      </c>
      <c r="BC95" s="1" t="n">
        <v>0.485651601941748</v>
      </c>
      <c r="BD95" s="1" t="s">
        <v>1</v>
      </c>
    </row>
    <row r="96" customFormat="false" ht="15" hidden="false" customHeight="false" outlineLevel="0" collapsed="false">
      <c r="A96" s="1" t="s">
        <v>60</v>
      </c>
      <c r="B96" s="1" t="s">
        <v>44</v>
      </c>
      <c r="C96" s="1" t="n">
        <v>297.001082525955</v>
      </c>
      <c r="D96" s="1" t="n">
        <v>231.804093879326</v>
      </c>
      <c r="E96" s="1" t="n">
        <v>410.38894099958</v>
      </c>
      <c r="F96" s="1" t="n">
        <v>528.805176405277</v>
      </c>
      <c r="G96" s="1" t="n">
        <v>410.38894099958</v>
      </c>
      <c r="H96" s="1" t="n">
        <v>939.194117404867</v>
      </c>
      <c r="I96" s="1" t="n">
        <v>931.652524981883</v>
      </c>
      <c r="J96" s="1" t="n">
        <v>7.54159242298435</v>
      </c>
      <c r="K96" s="1" t="n">
        <v>891.251619522924</v>
      </c>
      <c r="L96" s="1" t="n">
        <v>47.9424978819414</v>
      </c>
      <c r="M96" s="1" t="n">
        <v>939.194117404867</v>
      </c>
      <c r="N96" s="1" t="n">
        <v>262.747393339931</v>
      </c>
      <c r="O96" s="1" t="n">
        <v>573.178226952629</v>
      </c>
      <c r="P96" s="1" t="n">
        <v>0.835853434703278</v>
      </c>
      <c r="Q96" s="1" t="n">
        <v>240.977935133764</v>
      </c>
      <c r="R96" s="1" t="n">
        <v>21.7694582061663</v>
      </c>
      <c r="S96" s="1" t="n">
        <v>29.662565399962</v>
      </c>
      <c r="T96" s="1" t="n">
        <v>309.994493672658</v>
      </c>
      <c r="U96" s="1" t="n">
        <v>321.990705380845</v>
      </c>
      <c r="V96" s="1" t="n">
        <v>277.546352951403</v>
      </c>
      <c r="W96" s="1" t="n">
        <v>8.63801716374652</v>
      </c>
      <c r="X96" s="1" t="n">
        <v>187.944320979296</v>
      </c>
      <c r="Y96" s="1" t="n">
        <v>724.567614803947</v>
      </c>
      <c r="Z96" s="1" t="n">
        <v>8.49366606661497</v>
      </c>
      <c r="AA96" s="1" t="n">
        <v>457.19041397587</v>
      </c>
      <c r="AB96" s="1" t="n">
        <v>482.00370342899</v>
      </c>
      <c r="AC96" s="1" t="n">
        <v>939.194117404867</v>
      </c>
      <c r="AD96" s="1" t="n">
        <v>939.194117404867</v>
      </c>
      <c r="AE96" s="1" t="n">
        <v>939.194117404867</v>
      </c>
      <c r="AF96" s="1" t="n">
        <v>939.194117404867</v>
      </c>
      <c r="AG96" s="1" t="n">
        <v>9.29258767931664</v>
      </c>
      <c r="AH96" s="1" t="n">
        <v>929.901529725551</v>
      </c>
      <c r="AI96" s="1" t="n">
        <v>724.239175926377</v>
      </c>
      <c r="AJ96" s="1" t="n">
        <v>84.6862023937031</v>
      </c>
      <c r="AK96" s="1" t="n">
        <v>939.194117404867</v>
      </c>
      <c r="AL96" s="1" t="s">
        <v>1</v>
      </c>
      <c r="AM96" s="1" t="n">
        <v>592.066393244579</v>
      </c>
      <c r="AN96" s="1" t="n">
        <v>130.405204471356</v>
      </c>
      <c r="AO96" s="1" t="n">
        <v>795.002589225754</v>
      </c>
      <c r="AP96" s="1" t="n">
        <v>144.191528179113</v>
      </c>
      <c r="AQ96" s="1" t="n">
        <v>862.966737138545</v>
      </c>
      <c r="AR96" s="1" t="n">
        <v>71.6663727898696</v>
      </c>
      <c r="AS96" s="1" t="n">
        <v>904.572928433839</v>
      </c>
      <c r="AT96" s="1" t="n">
        <v>34.6211889710279</v>
      </c>
      <c r="AU96" s="1" t="n">
        <v>841.076154291164</v>
      </c>
      <c r="AV96" s="1" t="n">
        <v>98.1179631136998</v>
      </c>
      <c r="AW96" s="1" t="s">
        <v>1</v>
      </c>
      <c r="AX96" s="1" t="n">
        <v>38.5199267079111</v>
      </c>
      <c r="AY96" s="1" t="n">
        <v>136.044755884882</v>
      </c>
      <c r="AZ96" s="1" t="s">
        <v>1</v>
      </c>
      <c r="BA96" s="1" t="s">
        <v>1</v>
      </c>
      <c r="BB96" s="1" t="s">
        <v>1</v>
      </c>
      <c r="BC96" s="1" t="n">
        <v>3.3665214701803</v>
      </c>
      <c r="BD96" s="1" t="s">
        <v>1</v>
      </c>
    </row>
    <row r="97" customFormat="false" ht="15" hidden="false" customHeight="false" outlineLevel="0" collapsed="false">
      <c r="B97" s="1" t="s">
        <v>45</v>
      </c>
      <c r="C97" s="1" t="n">
        <v>18.3888786453487</v>
      </c>
      <c r="D97" s="1" t="n">
        <v>15.5511990561696</v>
      </c>
      <c r="E97" s="1" t="n">
        <v>28.571368700926</v>
      </c>
      <c r="F97" s="1" t="n">
        <v>33.9400777015184</v>
      </c>
      <c r="G97" s="1" t="n">
        <v>28.571368700926</v>
      </c>
      <c r="H97" s="1" t="n">
        <v>62.5114464024444</v>
      </c>
      <c r="I97" s="1" t="n">
        <v>61.0880139982499</v>
      </c>
      <c r="J97" s="1" t="n">
        <v>1.42343240419448</v>
      </c>
      <c r="K97" s="1" t="n">
        <v>59.0386595048883</v>
      </c>
      <c r="L97" s="1" t="n">
        <v>3.47278689755608</v>
      </c>
      <c r="M97" s="1" t="n">
        <v>62.5114464024444</v>
      </c>
      <c r="N97" s="1" t="n">
        <v>14.6393266385553</v>
      </c>
      <c r="O97" s="1" t="n">
        <v>42.8962017855537</v>
      </c>
      <c r="P97" s="1" t="n">
        <v>0.172970246505718</v>
      </c>
      <c r="Q97" s="1" t="n">
        <v>12.6845540868262</v>
      </c>
      <c r="R97" s="1" t="n">
        <v>1.9547725517291</v>
      </c>
      <c r="S97" s="1" t="n">
        <v>1.16636387147271</v>
      </c>
      <c r="T97" s="1" t="n">
        <v>12.329464385859</v>
      </c>
      <c r="U97" s="1" t="n">
        <v>21.8919155216766</v>
      </c>
      <c r="V97" s="1" t="n">
        <v>27.123702623436</v>
      </c>
      <c r="W97" s="1" t="n">
        <v>0.236373057692308</v>
      </c>
      <c r="X97" s="1" t="n">
        <v>17.0465894933326</v>
      </c>
      <c r="Y97" s="1" t="n">
        <v>44.923979581732</v>
      </c>
      <c r="Z97" s="1" t="n">
        <v>0.0812880012195122</v>
      </c>
      <c r="AA97" s="1" t="n">
        <v>28.595566544238</v>
      </c>
      <c r="AB97" s="1" t="n">
        <v>33.9158798582063</v>
      </c>
      <c r="AC97" s="1" t="n">
        <v>62.5114464024444</v>
      </c>
      <c r="AD97" s="1" t="n">
        <v>62.5114464024444</v>
      </c>
      <c r="AE97" s="1" t="n">
        <v>62.5114464024444</v>
      </c>
      <c r="AF97" s="1" t="n">
        <v>62.5114464024444</v>
      </c>
      <c r="AG97" s="1" t="n">
        <v>1.16799219746678</v>
      </c>
      <c r="AH97" s="1" t="n">
        <v>61.3434542049776</v>
      </c>
      <c r="AI97" s="1" t="n">
        <v>47.9006285043143</v>
      </c>
      <c r="AJ97" s="1" t="n">
        <v>7.73339324654478</v>
      </c>
      <c r="AK97" s="1" t="s">
        <v>1</v>
      </c>
      <c r="AL97" s="1" t="n">
        <v>62.5114464024444</v>
      </c>
      <c r="AM97" s="1" t="n">
        <v>36.9766803766638</v>
      </c>
      <c r="AN97" s="1" t="n">
        <v>9.83664540249552</v>
      </c>
      <c r="AO97" s="1" t="n">
        <v>55.4637705315119</v>
      </c>
      <c r="AP97" s="1" t="n">
        <v>7.04767587093247</v>
      </c>
      <c r="AQ97" s="1" t="n">
        <v>51.0821684858213</v>
      </c>
      <c r="AR97" s="1" t="n">
        <v>10.5597662548687</v>
      </c>
      <c r="AS97" s="1" t="n">
        <v>58.9472789639669</v>
      </c>
      <c r="AT97" s="1" t="n">
        <v>3.56416743847741</v>
      </c>
      <c r="AU97" s="1" t="n">
        <v>52.1522862892843</v>
      </c>
      <c r="AV97" s="1" t="n">
        <v>10.3591601131601</v>
      </c>
      <c r="AW97" s="1" t="s">
        <v>1</v>
      </c>
      <c r="AX97" s="1" t="n">
        <v>1.62105881626871</v>
      </c>
      <c r="AY97" s="1" t="n">
        <v>6.35215083772538</v>
      </c>
      <c r="AZ97" s="1" t="s">
        <v>1</v>
      </c>
      <c r="BA97" s="1" t="s">
        <v>1</v>
      </c>
      <c r="BB97" s="1" t="s">
        <v>1</v>
      </c>
      <c r="BC97" s="1" t="n">
        <v>0.532351514563107</v>
      </c>
      <c r="BD97" s="1" t="s">
        <v>1</v>
      </c>
    </row>
    <row r="98" customFormat="false" ht="15" hidden="false" customHeight="false" outlineLevel="0" collapsed="false">
      <c r="A98" s="1" t="s">
        <v>21</v>
      </c>
      <c r="B98" s="1" t="s">
        <v>44</v>
      </c>
      <c r="C98" s="1" t="n">
        <v>193.600359225223</v>
      </c>
      <c r="D98" s="1" t="n">
        <v>162.810402555117</v>
      </c>
      <c r="E98" s="1" t="n">
        <v>278.692583932017</v>
      </c>
      <c r="F98" s="1" t="n">
        <v>356.410761780342</v>
      </c>
      <c r="G98" s="1" t="n">
        <v>278.692583932017</v>
      </c>
      <c r="H98" s="1" t="n">
        <v>635.103345712357</v>
      </c>
      <c r="I98" s="1" t="n">
        <v>627.242190086141</v>
      </c>
      <c r="J98" s="1" t="n">
        <v>7.86115562621431</v>
      </c>
      <c r="K98" s="1" t="n">
        <v>604.930696769574</v>
      </c>
      <c r="L98" s="1" t="n">
        <v>30.1726489427794</v>
      </c>
      <c r="M98" s="1" t="n">
        <v>635.103345712357</v>
      </c>
      <c r="N98" s="1" t="n">
        <v>196.901658317256</v>
      </c>
      <c r="O98" s="1" t="n">
        <v>350.983212829002</v>
      </c>
      <c r="P98" s="1" t="n">
        <v>0.289975148669307</v>
      </c>
      <c r="Q98" s="1" t="n">
        <v>179.919236428126</v>
      </c>
      <c r="R98" s="1" t="n">
        <v>16.9824218891293</v>
      </c>
      <c r="S98" s="1" t="n">
        <v>11.7044736203948</v>
      </c>
      <c r="T98" s="1" t="n">
        <v>171.812649767324</v>
      </c>
      <c r="U98" s="1" t="n">
        <v>225.892254019671</v>
      </c>
      <c r="V98" s="1" t="n">
        <v>225.693968304969</v>
      </c>
      <c r="W98" s="1" t="n">
        <v>5.06430978678129</v>
      </c>
      <c r="X98" s="1" t="n">
        <v>122.626954785549</v>
      </c>
      <c r="Y98" s="1" t="n">
        <v>497.692144307908</v>
      </c>
      <c r="Z98" s="1" t="n">
        <v>4.58544876907844</v>
      </c>
      <c r="AA98" s="1" t="n">
        <v>302.877261669398</v>
      </c>
      <c r="AB98" s="1" t="n">
        <v>332.22608404296</v>
      </c>
      <c r="AC98" s="1" t="n">
        <v>635.103345712357</v>
      </c>
      <c r="AD98" s="1" t="n">
        <v>635.103345712357</v>
      </c>
      <c r="AE98" s="1" t="n">
        <v>635.103345712357</v>
      </c>
      <c r="AF98" s="1" t="n">
        <v>635.103345712357</v>
      </c>
      <c r="AG98" s="1" t="n">
        <v>9.30281155332591</v>
      </c>
      <c r="AH98" s="1" t="n">
        <v>625.800534159029</v>
      </c>
      <c r="AI98" s="1" t="n">
        <v>511.395965000021</v>
      </c>
      <c r="AJ98" s="1" t="n">
        <v>61.3162169580402</v>
      </c>
      <c r="AK98" s="1" t="n">
        <v>592.066393244579</v>
      </c>
      <c r="AL98" s="1" t="n">
        <v>36.9766803766638</v>
      </c>
      <c r="AM98" s="1" t="n">
        <v>635.103345712357</v>
      </c>
      <c r="AN98" s="1" t="s">
        <v>1</v>
      </c>
      <c r="AO98" s="1" t="n">
        <v>546.83657735229</v>
      </c>
      <c r="AP98" s="1" t="n">
        <v>88.2667683600638</v>
      </c>
      <c r="AQ98" s="1" t="n">
        <v>585.827955367038</v>
      </c>
      <c r="AR98" s="1" t="n">
        <v>46.0709823075902</v>
      </c>
      <c r="AS98" s="1" t="n">
        <v>605.855450814685</v>
      </c>
      <c r="AT98" s="1" t="n">
        <v>29.247894897668</v>
      </c>
      <c r="AU98" s="1" t="n">
        <v>564.594266567137</v>
      </c>
      <c r="AV98" s="1" t="n">
        <v>70.5090791452159</v>
      </c>
      <c r="AW98" s="1" t="s">
        <v>1</v>
      </c>
      <c r="AX98" s="1" t="n">
        <v>25.2745891249955</v>
      </c>
      <c r="AY98" s="1" t="n">
        <v>100.952102687933</v>
      </c>
      <c r="AZ98" s="1" t="s">
        <v>1</v>
      </c>
      <c r="BA98" s="1" t="s">
        <v>1</v>
      </c>
      <c r="BB98" s="1" t="s">
        <v>1</v>
      </c>
      <c r="BC98" s="1" t="n">
        <v>2.04368083079057</v>
      </c>
      <c r="BD98" s="1" t="s">
        <v>1</v>
      </c>
    </row>
    <row r="99" customFormat="false" ht="15" hidden="false" customHeight="false" outlineLevel="0" collapsed="false">
      <c r="B99" s="1" t="s">
        <v>45</v>
      </c>
      <c r="C99" s="1" t="n">
        <v>40.7084817995628</v>
      </c>
      <c r="D99" s="1" t="n">
        <v>27.3866806612684</v>
      </c>
      <c r="E99" s="1" t="n">
        <v>74.12357144056</v>
      </c>
      <c r="F99" s="1" t="n">
        <v>68.0951624608311</v>
      </c>
      <c r="G99" s="1" t="n">
        <v>74.12357144056</v>
      </c>
      <c r="H99" s="1" t="n">
        <v>142.218733901391</v>
      </c>
      <c r="I99" s="1" t="n">
        <v>141.28385302735</v>
      </c>
      <c r="J99" s="1" t="n">
        <v>0.934880874041435</v>
      </c>
      <c r="K99" s="1" t="n">
        <v>130.134421023859</v>
      </c>
      <c r="L99" s="1" t="n">
        <v>12.0843128775321</v>
      </c>
      <c r="M99" s="1" t="n">
        <v>142.218733901391</v>
      </c>
      <c r="N99" s="1" t="n">
        <v>44.2145331147515</v>
      </c>
      <c r="O99" s="1" t="n">
        <v>76.1477409044102</v>
      </c>
      <c r="P99" s="1" t="n">
        <v>0.172970246505718</v>
      </c>
      <c r="Q99" s="1" t="n">
        <v>40.3651335352563</v>
      </c>
      <c r="R99" s="1" t="n">
        <v>3.84939957949521</v>
      </c>
      <c r="S99" s="1" t="n">
        <v>2.59277152617266</v>
      </c>
      <c r="T99" s="1" t="n">
        <v>34.3054212317585</v>
      </c>
      <c r="U99" s="1" t="n">
        <v>53.7842452485345</v>
      </c>
      <c r="V99" s="1" t="n">
        <v>51.5362958949257</v>
      </c>
      <c r="W99" s="1" t="n">
        <v>2.01659595119233</v>
      </c>
      <c r="X99" s="1" t="n">
        <v>34.6584365598282</v>
      </c>
      <c r="Y99" s="1" t="n">
        <v>102.838832681669</v>
      </c>
      <c r="Z99" s="1" t="n">
        <v>1.01616887526095</v>
      </c>
      <c r="AA99" s="1" t="n">
        <v>72.1283164622192</v>
      </c>
      <c r="AB99" s="1" t="n">
        <v>70.0904174391719</v>
      </c>
      <c r="AC99" s="1" t="n">
        <v>142.218733901391</v>
      </c>
      <c r="AD99" s="1" t="n">
        <v>142.218733901391</v>
      </c>
      <c r="AE99" s="1" t="n">
        <v>142.218733901391</v>
      </c>
      <c r="AF99" s="1" t="n">
        <v>142.218733901391</v>
      </c>
      <c r="AG99" s="1" t="n">
        <v>2.80983026796356</v>
      </c>
      <c r="AH99" s="1" t="n">
        <v>139.408903633428</v>
      </c>
      <c r="AI99" s="1" t="n">
        <v>115.807878921275</v>
      </c>
      <c r="AJ99" s="1" t="n">
        <v>17.7406448886752</v>
      </c>
      <c r="AK99" s="1" t="n">
        <v>130.405204471356</v>
      </c>
      <c r="AL99" s="1" t="n">
        <v>9.83664540249552</v>
      </c>
      <c r="AM99" s="1" t="s">
        <v>1</v>
      </c>
      <c r="AN99" s="1" t="n">
        <v>142.218733901391</v>
      </c>
      <c r="AO99" s="1" t="n">
        <v>120.277549150584</v>
      </c>
      <c r="AP99" s="1" t="n">
        <v>21.9411847508066</v>
      </c>
      <c r="AQ99" s="1" t="n">
        <v>126.017880102063</v>
      </c>
      <c r="AR99" s="1" t="n">
        <v>15.9626871249375</v>
      </c>
      <c r="AS99" s="1" t="n">
        <v>133.788806461691</v>
      </c>
      <c r="AT99" s="1" t="n">
        <v>8.17116287694242</v>
      </c>
      <c r="AU99" s="1" t="n">
        <v>125.734233913276</v>
      </c>
      <c r="AV99" s="1" t="n">
        <v>16.4844999881148</v>
      </c>
      <c r="AW99" s="1" t="s">
        <v>1</v>
      </c>
      <c r="AX99" s="1" t="n">
        <v>7.56734161019638</v>
      </c>
      <c r="AY99" s="1" t="n">
        <v>24.385303482663</v>
      </c>
      <c r="AZ99" s="1" t="s">
        <v>1</v>
      </c>
      <c r="BA99" s="1" t="s">
        <v>1</v>
      </c>
      <c r="BB99" s="1" t="s">
        <v>1</v>
      </c>
      <c r="BC99" s="1" t="n">
        <v>1.13507727600555</v>
      </c>
      <c r="BD99" s="1" t="s">
        <v>1</v>
      </c>
    </row>
    <row r="100" customFormat="false" ht="15" hidden="false" customHeight="false" outlineLevel="0" collapsed="false">
      <c r="A100" s="1" t="s">
        <v>22</v>
      </c>
      <c r="B100" s="1" t="s">
        <v>44</v>
      </c>
      <c r="C100" s="1" t="n">
        <v>264.44900014968</v>
      </c>
      <c r="D100" s="1" t="n">
        <v>210.408693909735</v>
      </c>
      <c r="E100" s="1" t="n">
        <v>387.280874923415</v>
      </c>
      <c r="F100" s="1" t="n">
        <v>474.857694059414</v>
      </c>
      <c r="G100" s="1" t="n">
        <v>387.280874923415</v>
      </c>
      <c r="H100" s="1" t="n">
        <v>862.138568982834</v>
      </c>
      <c r="I100" s="1" t="n">
        <v>855.745241035776</v>
      </c>
      <c r="J100" s="1" t="n">
        <v>6.39332794705782</v>
      </c>
      <c r="K100" s="1" t="n">
        <v>816.802473548771</v>
      </c>
      <c r="L100" s="1" t="n">
        <v>45.3360954340629</v>
      </c>
      <c r="M100" s="1" t="n">
        <v>862.138568982834</v>
      </c>
      <c r="N100" s="1" t="n">
        <v>245.166839765402</v>
      </c>
      <c r="O100" s="1" t="n">
        <v>523.323489899447</v>
      </c>
      <c r="P100" s="1" t="n">
        <v>0.672600906171782</v>
      </c>
      <c r="Q100" s="1" t="n">
        <v>223.723610081206</v>
      </c>
      <c r="R100" s="1" t="n">
        <v>21.4432296841965</v>
      </c>
      <c r="S100" s="1" t="n">
        <v>0.70728313809038</v>
      </c>
      <c r="T100" s="1" t="n">
        <v>242.904817572001</v>
      </c>
      <c r="U100" s="1" t="n">
        <v>320.829458249394</v>
      </c>
      <c r="V100" s="1" t="n">
        <v>297.69701002335</v>
      </c>
      <c r="W100" s="1" t="n">
        <v>8.9789155482681</v>
      </c>
      <c r="X100" s="1" t="n">
        <v>201.763018219708</v>
      </c>
      <c r="Y100" s="1" t="n">
        <v>634.821048006665</v>
      </c>
      <c r="Z100" s="1" t="n">
        <v>7.37599076445571</v>
      </c>
      <c r="AA100" s="1" t="n">
        <v>475.074307886425</v>
      </c>
      <c r="AB100" s="1" t="n">
        <v>387.064261096406</v>
      </c>
      <c r="AC100" s="1" t="n">
        <v>862.138568982834</v>
      </c>
      <c r="AD100" s="1" t="n">
        <v>862.138568982834</v>
      </c>
      <c r="AE100" s="1" t="n">
        <v>862.138568982834</v>
      </c>
      <c r="AF100" s="1" t="n">
        <v>862.138568982834</v>
      </c>
      <c r="AG100" s="1" t="n">
        <v>16.5421450477717</v>
      </c>
      <c r="AH100" s="1" t="n">
        <v>845.596423935063</v>
      </c>
      <c r="AI100" s="1" t="n">
        <v>664.815786397335</v>
      </c>
      <c r="AJ100" s="1" t="n">
        <v>80.31774070644</v>
      </c>
      <c r="AK100" s="1" t="n">
        <v>795.002589225754</v>
      </c>
      <c r="AL100" s="1" t="n">
        <v>55.4637705315119</v>
      </c>
      <c r="AM100" s="1" t="n">
        <v>546.83657735229</v>
      </c>
      <c r="AN100" s="1" t="n">
        <v>120.277549150584</v>
      </c>
      <c r="AO100" s="1" t="n">
        <v>862.138568982834</v>
      </c>
      <c r="AP100" s="1" t="s">
        <v>1</v>
      </c>
      <c r="AQ100" s="1" t="n">
        <v>789.774845058105</v>
      </c>
      <c r="AR100" s="1" t="n">
        <v>66.8563692986793</v>
      </c>
      <c r="AS100" s="1" t="n">
        <v>855.717299916373</v>
      </c>
      <c r="AT100" s="1" t="n">
        <v>5.45522136561262</v>
      </c>
      <c r="AU100" s="1" t="n">
        <v>746.997468576003</v>
      </c>
      <c r="AV100" s="1" t="n">
        <v>115.141100406832</v>
      </c>
      <c r="AW100" s="1" t="s">
        <v>1</v>
      </c>
      <c r="AX100" s="1" t="n">
        <v>35.9392997385451</v>
      </c>
      <c r="AY100" s="1" t="n">
        <v>126.521777192787</v>
      </c>
      <c r="AZ100" s="1" t="s">
        <v>1</v>
      </c>
      <c r="BA100" s="1" t="s">
        <v>1</v>
      </c>
      <c r="BB100" s="1" t="s">
        <v>1</v>
      </c>
      <c r="BC100" s="1" t="n">
        <v>3.7240179001387</v>
      </c>
      <c r="BD100" s="1" t="s">
        <v>1</v>
      </c>
    </row>
    <row r="101" customFormat="false" ht="15" hidden="false" customHeight="false" outlineLevel="0" collapsed="false">
      <c r="B101" s="1" t="s">
        <v>45</v>
      </c>
      <c r="C101" s="1" t="n">
        <v>57.1645796876455</v>
      </c>
      <c r="D101" s="1" t="n">
        <v>42.0149658598425</v>
      </c>
      <c r="E101" s="1" t="n">
        <v>60.8979243172162</v>
      </c>
      <c r="F101" s="1" t="n">
        <v>99.1795455474876</v>
      </c>
      <c r="G101" s="1" t="n">
        <v>60.8979243172162</v>
      </c>
      <c r="H101" s="1" t="n">
        <v>160.077469864704</v>
      </c>
      <c r="I101" s="1" t="n">
        <v>157.505772984583</v>
      </c>
      <c r="J101" s="1" t="n">
        <v>2.57169688012101</v>
      </c>
      <c r="K101" s="1" t="n">
        <v>153.050602622707</v>
      </c>
      <c r="L101" s="1" t="n">
        <v>7.02686724199722</v>
      </c>
      <c r="M101" s="1" t="n">
        <v>160.077469864704</v>
      </c>
      <c r="N101" s="1" t="n">
        <v>33.9653806183628</v>
      </c>
      <c r="O101" s="1" t="n">
        <v>110.13951582996</v>
      </c>
      <c r="P101" s="1" t="n">
        <v>0.336222775037214</v>
      </c>
      <c r="Q101" s="1" t="n">
        <v>31.5966986705283</v>
      </c>
      <c r="R101" s="1" t="n">
        <v>2.36868194783448</v>
      </c>
      <c r="S101" s="1" t="n">
        <v>35.6937166259381</v>
      </c>
      <c r="T101" s="1" t="n">
        <v>91.3306758239536</v>
      </c>
      <c r="U101" s="1" t="n">
        <v>26.0800318633232</v>
      </c>
      <c r="V101" s="1" t="n">
        <v>6.97304555148888</v>
      </c>
      <c r="W101" s="1" t="n">
        <v>0.864404754562511</v>
      </c>
      <c r="X101" s="1" t="n">
        <v>15.3621029786924</v>
      </c>
      <c r="Y101" s="1" t="n">
        <v>141.925293919758</v>
      </c>
      <c r="Z101" s="1" t="n">
        <v>1.35154999568647</v>
      </c>
      <c r="AA101" s="1" t="n">
        <v>21.1860841838683</v>
      </c>
      <c r="AB101" s="1" t="n">
        <v>138.891385680836</v>
      </c>
      <c r="AC101" s="1" t="n">
        <v>160.077469864704</v>
      </c>
      <c r="AD101" s="1" t="n">
        <v>160.077469864704</v>
      </c>
      <c r="AE101" s="1" t="n">
        <v>160.077469864704</v>
      </c>
      <c r="AF101" s="1" t="n">
        <v>160.077469864704</v>
      </c>
      <c r="AG101" s="1" t="n">
        <v>12.1504638021248</v>
      </c>
      <c r="AH101" s="1" t="n">
        <v>147.927006062579</v>
      </c>
      <c r="AI101" s="1" t="n">
        <v>121.152474013365</v>
      </c>
      <c r="AJ101" s="1" t="n">
        <v>13.586132903721</v>
      </c>
      <c r="AK101" s="1" t="n">
        <v>144.191528179113</v>
      </c>
      <c r="AL101" s="1" t="n">
        <v>7.04767587093247</v>
      </c>
      <c r="AM101" s="1" t="n">
        <v>88.2667683600638</v>
      </c>
      <c r="AN101" s="1" t="n">
        <v>21.9411847508066</v>
      </c>
      <c r="AO101" s="1" t="s">
        <v>1</v>
      </c>
      <c r="AP101" s="1" t="n">
        <v>160.077469864704</v>
      </c>
      <c r="AQ101" s="1" t="n">
        <v>140.973410499181</v>
      </c>
      <c r="AR101" s="1" t="n">
        <v>18.1275382658479</v>
      </c>
      <c r="AS101" s="1" t="n">
        <v>127.024392449892</v>
      </c>
      <c r="AT101" s="1" t="n">
        <v>33.0530774148121</v>
      </c>
      <c r="AU101" s="1" t="n">
        <v>156.488160090313</v>
      </c>
      <c r="AV101" s="1" t="n">
        <v>3.58930977439067</v>
      </c>
      <c r="AW101" s="1" t="s">
        <v>1</v>
      </c>
      <c r="AX101" s="1" t="n">
        <v>4.47255495761803</v>
      </c>
      <c r="AY101" s="1" t="n">
        <v>16.5520905381415</v>
      </c>
      <c r="AZ101" s="1" t="s">
        <v>1</v>
      </c>
      <c r="BA101" s="1" t="s">
        <v>1</v>
      </c>
      <c r="BB101" s="1" t="s">
        <v>1</v>
      </c>
      <c r="BC101" s="1" t="n">
        <v>0.174855084604716</v>
      </c>
      <c r="BD101" s="1" t="s">
        <v>1</v>
      </c>
    </row>
    <row r="102" customFormat="false" ht="15" hidden="false" customHeight="false" outlineLevel="0" collapsed="false">
      <c r="A102" s="1" t="s">
        <v>23</v>
      </c>
      <c r="B102" s="1" t="s">
        <v>44</v>
      </c>
      <c r="C102" s="1" t="n">
        <v>282.31703606749</v>
      </c>
      <c r="D102" s="1" t="n">
        <v>228.666869945154</v>
      </c>
      <c r="E102" s="1" t="n">
        <v>419.764349544635</v>
      </c>
      <c r="F102" s="1" t="n">
        <v>510.983906012641</v>
      </c>
      <c r="G102" s="1" t="n">
        <v>419.764349544635</v>
      </c>
      <c r="H102" s="1" t="n">
        <v>930.748255557285</v>
      </c>
      <c r="I102" s="1" t="n">
        <v>921.783230730106</v>
      </c>
      <c r="J102" s="1" t="n">
        <v>8.96502482717883</v>
      </c>
      <c r="K102" s="1" t="n">
        <v>883.649034333692</v>
      </c>
      <c r="L102" s="1" t="n">
        <v>47.099221223591</v>
      </c>
      <c r="M102" s="1" t="n">
        <v>930.748255557285</v>
      </c>
      <c r="N102" s="1" t="n">
        <v>264.117913330742</v>
      </c>
      <c r="O102" s="1" t="n">
        <v>568.102294454693</v>
      </c>
      <c r="P102" s="1" t="n">
        <v>0.688550966109281</v>
      </c>
      <c r="Q102" s="1" t="n">
        <v>242.227164281593</v>
      </c>
      <c r="R102" s="1" t="n">
        <v>21.890749049148</v>
      </c>
      <c r="S102" s="1" t="n">
        <v>33.3345774859798</v>
      </c>
      <c r="T102" s="1" t="n">
        <v>305.676768418557</v>
      </c>
      <c r="U102" s="1" t="n">
        <v>318.053390604208</v>
      </c>
      <c r="V102" s="1" t="n">
        <v>273.683519048541</v>
      </c>
      <c r="W102" s="1" t="n">
        <v>7.96086978003359</v>
      </c>
      <c r="X102" s="1" t="n">
        <v>195.172942355193</v>
      </c>
      <c r="Y102" s="1" t="n">
        <v>709.95025899181</v>
      </c>
      <c r="Z102" s="1" t="n">
        <v>8.17056559632156</v>
      </c>
      <c r="AA102" s="1" t="n">
        <v>472.101937493826</v>
      </c>
      <c r="AB102" s="1" t="n">
        <v>458.646318063454</v>
      </c>
      <c r="AC102" s="1" t="n">
        <v>930.748255557285</v>
      </c>
      <c r="AD102" s="1" t="n">
        <v>930.748255557285</v>
      </c>
      <c r="AE102" s="1" t="n">
        <v>930.748255557285</v>
      </c>
      <c r="AF102" s="1" t="n">
        <v>930.748255557285</v>
      </c>
      <c r="AG102" s="1" t="n">
        <v>23.3897056905119</v>
      </c>
      <c r="AH102" s="1" t="n">
        <v>907.358549866773</v>
      </c>
      <c r="AI102" s="1" t="n">
        <v>714.526790179388</v>
      </c>
      <c r="AJ102" s="1" t="n">
        <v>83.5934327516582</v>
      </c>
      <c r="AK102" s="1" t="n">
        <v>862.966737138545</v>
      </c>
      <c r="AL102" s="1" t="n">
        <v>51.0821684858213</v>
      </c>
      <c r="AM102" s="1" t="n">
        <v>585.827955367038</v>
      </c>
      <c r="AN102" s="1" t="n">
        <v>126.017880102063</v>
      </c>
      <c r="AO102" s="1" t="n">
        <v>789.774845058105</v>
      </c>
      <c r="AP102" s="1" t="n">
        <v>140.973410499181</v>
      </c>
      <c r="AQ102" s="1" t="n">
        <v>930.748255557285</v>
      </c>
      <c r="AR102" s="1" t="s">
        <v>1</v>
      </c>
      <c r="AS102" s="1" t="n">
        <v>897.236457347516</v>
      </c>
      <c r="AT102" s="1" t="n">
        <v>33.058800828633</v>
      </c>
      <c r="AU102" s="1" t="n">
        <v>826.796295068636</v>
      </c>
      <c r="AV102" s="1" t="n">
        <v>103.951960488645</v>
      </c>
      <c r="AW102" s="1" t="s">
        <v>1</v>
      </c>
      <c r="AX102" s="1" t="n">
        <v>36.7213815683458</v>
      </c>
      <c r="AY102" s="1" t="n">
        <v>135.903033563106</v>
      </c>
      <c r="AZ102" s="1" t="s">
        <v>1</v>
      </c>
      <c r="BA102" s="1" t="s">
        <v>1</v>
      </c>
      <c r="BB102" s="1" t="s">
        <v>1</v>
      </c>
      <c r="BC102" s="1" t="n">
        <v>3.80642338557559</v>
      </c>
      <c r="BD102" s="1" t="s">
        <v>1</v>
      </c>
    </row>
    <row r="103" customFormat="false" ht="15" hidden="false" customHeight="false" outlineLevel="0" collapsed="false">
      <c r="B103" s="1" t="s">
        <v>45</v>
      </c>
      <c r="C103" s="1" t="n">
        <v>36.0181149415867</v>
      </c>
      <c r="D103" s="1" t="n">
        <v>23.0703676259123</v>
      </c>
      <c r="E103" s="1" t="n">
        <v>25.8954249970281</v>
      </c>
      <c r="F103" s="1" t="n">
        <v>59.088482567499</v>
      </c>
      <c r="G103" s="1" t="n">
        <v>25.8954249970281</v>
      </c>
      <c r="H103" s="1" t="n">
        <v>84.9839075645269</v>
      </c>
      <c r="I103" s="1" t="n">
        <v>84.9839075645269</v>
      </c>
      <c r="J103" s="1" t="s">
        <v>1</v>
      </c>
      <c r="K103" s="1" t="n">
        <v>80.229557158007</v>
      </c>
      <c r="L103" s="1" t="n">
        <v>4.75435040651995</v>
      </c>
      <c r="M103" s="1" t="n">
        <v>84.9839075645269</v>
      </c>
      <c r="N103" s="1" t="n">
        <v>14.2046643308318</v>
      </c>
      <c r="O103" s="1" t="n">
        <v>60.8474754379784</v>
      </c>
      <c r="P103" s="1" t="s">
        <v>1</v>
      </c>
      <c r="Q103" s="1" t="n">
        <v>12.4704090121259</v>
      </c>
      <c r="R103" s="1" t="n">
        <v>1.73425531870596</v>
      </c>
      <c r="S103" s="1" t="n">
        <v>2.02997789956398</v>
      </c>
      <c r="T103" s="1" t="n">
        <v>25.4154605393477</v>
      </c>
      <c r="U103" s="1" t="n">
        <v>26.5519325993174</v>
      </c>
      <c r="V103" s="1" t="n">
        <v>30.986536526298</v>
      </c>
      <c r="W103" s="1" t="n">
        <v>1.88245052279701</v>
      </c>
      <c r="X103" s="1" t="n">
        <v>19.7151515039784</v>
      </c>
      <c r="Y103" s="1" t="n">
        <v>62.7258071115415</v>
      </c>
      <c r="Z103" s="1" t="n">
        <v>0.380402600405988</v>
      </c>
      <c r="AA103" s="1" t="n">
        <v>21.1477930650371</v>
      </c>
      <c r="AB103" s="1" t="n">
        <v>63.83611449949</v>
      </c>
      <c r="AC103" s="1" t="n">
        <v>84.9839075645269</v>
      </c>
      <c r="AD103" s="1" t="n">
        <v>84.9839075645269</v>
      </c>
      <c r="AE103" s="1" t="n">
        <v>84.9839075645269</v>
      </c>
      <c r="AF103" s="1" t="n">
        <v>84.9839075645269</v>
      </c>
      <c r="AG103" s="1" t="n">
        <v>3.9966302552766</v>
      </c>
      <c r="AH103" s="1" t="n">
        <v>80.9872773092503</v>
      </c>
      <c r="AI103" s="1" t="n">
        <v>67.4428780510597</v>
      </c>
      <c r="AJ103" s="1" t="n">
        <v>9.96936530801921</v>
      </c>
      <c r="AK103" s="1" t="n">
        <v>71.6663727898696</v>
      </c>
      <c r="AL103" s="1" t="n">
        <v>10.5597662548687</v>
      </c>
      <c r="AM103" s="1" t="n">
        <v>46.0709823075902</v>
      </c>
      <c r="AN103" s="1" t="n">
        <v>15.9626871249375</v>
      </c>
      <c r="AO103" s="1" t="n">
        <v>66.8563692986793</v>
      </c>
      <c r="AP103" s="1" t="n">
        <v>18.1275382658479</v>
      </c>
      <c r="AQ103" s="1" t="s">
        <v>1</v>
      </c>
      <c r="AR103" s="1" t="n">
        <v>84.9839075645269</v>
      </c>
      <c r="AS103" s="1" t="n">
        <v>79.3624348435045</v>
      </c>
      <c r="AT103" s="1" t="n">
        <v>5.44949795179173</v>
      </c>
      <c r="AU103" s="1" t="n">
        <v>71.8411740478953</v>
      </c>
      <c r="AV103" s="1" t="n">
        <v>13.1427335166317</v>
      </c>
      <c r="AW103" s="1" t="s">
        <v>1</v>
      </c>
      <c r="AX103" s="1" t="n">
        <v>3.40568574192521</v>
      </c>
      <c r="AY103" s="1" t="n">
        <v>6.83288609570041</v>
      </c>
      <c r="AZ103" s="1" t="s">
        <v>1</v>
      </c>
      <c r="BA103" s="1" t="s">
        <v>1</v>
      </c>
      <c r="BB103" s="1" t="s">
        <v>1</v>
      </c>
      <c r="BC103" s="1" t="n">
        <v>0.0924495991678225</v>
      </c>
      <c r="BD103" s="1" t="s">
        <v>1</v>
      </c>
    </row>
    <row r="104" customFormat="false" ht="15" hidden="false" customHeight="false" outlineLevel="0" collapsed="false">
      <c r="A104" s="1" t="s">
        <v>24</v>
      </c>
      <c r="B104" s="1" t="s">
        <v>44</v>
      </c>
      <c r="C104" s="1" t="n">
        <v>311.252038638466</v>
      </c>
      <c r="D104" s="1" t="n">
        <v>242.51160764181</v>
      </c>
      <c r="E104" s="1" t="n">
        <v>428.978046085985</v>
      </c>
      <c r="F104" s="1" t="n">
        <v>553.763646280271</v>
      </c>
      <c r="G104" s="1" t="n">
        <v>428.978046085985</v>
      </c>
      <c r="H104" s="1" t="n">
        <v>982.741692366267</v>
      </c>
      <c r="I104" s="1" t="n">
        <v>977.095173917603</v>
      </c>
      <c r="J104" s="1" t="n">
        <v>5.64651844866454</v>
      </c>
      <c r="K104" s="1" t="n">
        <v>935.19149122036</v>
      </c>
      <c r="L104" s="1" t="n">
        <v>47.5502011459065</v>
      </c>
      <c r="M104" s="1" t="n">
        <v>982.741692366267</v>
      </c>
      <c r="N104" s="1" t="n">
        <v>269.932529354159</v>
      </c>
      <c r="O104" s="1" t="n">
        <v>607.956671503623</v>
      </c>
      <c r="P104" s="1" t="n">
        <v>0.816994105710421</v>
      </c>
      <c r="Q104" s="1" t="n">
        <v>246.822582183106</v>
      </c>
      <c r="R104" s="1" t="n">
        <v>23.1099471710529</v>
      </c>
      <c r="S104" s="1" t="n">
        <v>35.6937166259381</v>
      </c>
      <c r="T104" s="1" t="n">
        <v>333.976728833197</v>
      </c>
      <c r="U104" s="1" t="n">
        <v>320.829458249394</v>
      </c>
      <c r="V104" s="1" t="n">
        <v>292.241788657738</v>
      </c>
      <c r="W104" s="1" t="n">
        <v>9.8433203028306</v>
      </c>
      <c r="X104" s="1" t="n">
        <v>214.455066900142</v>
      </c>
      <c r="Y104" s="1" t="n">
        <v>739.94204974342</v>
      </c>
      <c r="Z104" s="1" t="n">
        <v>8.72754076014218</v>
      </c>
      <c r="AA104" s="1" t="n">
        <v>491.50290319566</v>
      </c>
      <c r="AB104" s="1" t="n">
        <v>491.2387891706</v>
      </c>
      <c r="AC104" s="1" t="n">
        <v>982.741692366267</v>
      </c>
      <c r="AD104" s="1" t="n">
        <v>982.741692366267</v>
      </c>
      <c r="AE104" s="1" t="n">
        <v>982.741692366267</v>
      </c>
      <c r="AF104" s="1" t="n">
        <v>982.741692366267</v>
      </c>
      <c r="AG104" s="1" t="n">
        <v>26.7151459394645</v>
      </c>
      <c r="AH104" s="1" t="n">
        <v>956.026546426803</v>
      </c>
      <c r="AI104" s="1" t="n">
        <v>753.676252515527</v>
      </c>
      <c r="AJ104" s="1" t="n">
        <v>87.8523198926858</v>
      </c>
      <c r="AK104" s="1" t="n">
        <v>904.572928433839</v>
      </c>
      <c r="AL104" s="1" t="n">
        <v>58.9472789639669</v>
      </c>
      <c r="AM104" s="1" t="n">
        <v>605.855450814685</v>
      </c>
      <c r="AN104" s="1" t="n">
        <v>133.788806461691</v>
      </c>
      <c r="AO104" s="1" t="n">
        <v>855.717299916373</v>
      </c>
      <c r="AP104" s="1" t="n">
        <v>127.024392449892</v>
      </c>
      <c r="AQ104" s="1" t="n">
        <v>897.236457347516</v>
      </c>
      <c r="AR104" s="1" t="n">
        <v>79.3624348435045</v>
      </c>
      <c r="AS104" s="1" t="n">
        <v>982.741692366267</v>
      </c>
      <c r="AT104" s="1" t="s">
        <v>1</v>
      </c>
      <c r="AU104" s="1" t="n">
        <v>864.01128218504</v>
      </c>
      <c r="AV104" s="1" t="n">
        <v>118.730410181223</v>
      </c>
      <c r="AW104" s="1" t="s">
        <v>1</v>
      </c>
      <c r="AX104" s="1" t="n">
        <v>39.0317784250705</v>
      </c>
      <c r="AY104" s="1" t="n">
        <v>139.529255528432</v>
      </c>
      <c r="AZ104" s="1" t="s">
        <v>1</v>
      </c>
      <c r="BA104" s="1" t="s">
        <v>1</v>
      </c>
      <c r="BB104" s="1" t="s">
        <v>1</v>
      </c>
      <c r="BC104" s="1" t="n">
        <v>3.89887298474341</v>
      </c>
      <c r="BD104" s="1" t="s">
        <v>1</v>
      </c>
    </row>
    <row r="105" customFormat="false" ht="15" hidden="false" customHeight="false" outlineLevel="0" collapsed="false">
      <c r="B105" s="1" t="s">
        <v>45</v>
      </c>
      <c r="C105" s="1" t="n">
        <v>10.3615411988604</v>
      </c>
      <c r="D105" s="1" t="n">
        <v>9.65328756500877</v>
      </c>
      <c r="E105" s="1" t="n">
        <v>18.4934700165555</v>
      </c>
      <c r="F105" s="1" t="n">
        <v>20.0148287638692</v>
      </c>
      <c r="G105" s="1" t="n">
        <v>18.4934700165555</v>
      </c>
      <c r="H105" s="1" t="n">
        <v>38.5082987804247</v>
      </c>
      <c r="I105" s="1" t="n">
        <v>35.1897924019104</v>
      </c>
      <c r="J105" s="1" t="n">
        <v>3.31850637851429</v>
      </c>
      <c r="K105" s="1" t="n">
        <v>33.6955372502711</v>
      </c>
      <c r="L105" s="1" t="n">
        <v>4.81276153015365</v>
      </c>
      <c r="M105" s="1" t="n">
        <v>38.5082987804247</v>
      </c>
      <c r="N105" s="1" t="n">
        <v>9.1996910296058</v>
      </c>
      <c r="O105" s="1" t="n">
        <v>24.6267584505427</v>
      </c>
      <c r="P105" s="1" t="n">
        <v>0.191829575498576</v>
      </c>
      <c r="Q105" s="1" t="n">
        <v>8.49772656862779</v>
      </c>
      <c r="R105" s="1" t="n">
        <v>0.70196446097801</v>
      </c>
      <c r="S105" s="1" t="s">
        <v>1</v>
      </c>
      <c r="T105" s="1" t="s">
        <v>1</v>
      </c>
      <c r="U105" s="1" t="n">
        <v>26.0800318633232</v>
      </c>
      <c r="V105" s="1" t="n">
        <v>12.4282669171015</v>
      </c>
      <c r="W105" s="1" t="s">
        <v>1</v>
      </c>
      <c r="X105" s="1" t="n">
        <v>2.67005429825853</v>
      </c>
      <c r="Y105" s="1" t="n">
        <v>35.8382444821662</v>
      </c>
      <c r="Z105" s="1" t="s">
        <v>1</v>
      </c>
      <c r="AA105" s="1" t="n">
        <v>3.90499816523758</v>
      </c>
      <c r="AB105" s="1" t="n">
        <v>34.6033006151871</v>
      </c>
      <c r="AC105" s="1" t="n">
        <v>38.5082987804247</v>
      </c>
      <c r="AD105" s="1" t="n">
        <v>38.5082987804247</v>
      </c>
      <c r="AE105" s="1" t="n">
        <v>38.5082987804247</v>
      </c>
      <c r="AF105" s="1" t="n">
        <v>38.5082987804247</v>
      </c>
      <c r="AG105" s="1" t="n">
        <v>1.01141520958371</v>
      </c>
      <c r="AH105" s="1" t="n">
        <v>37.496883570841</v>
      </c>
      <c r="AI105" s="1" t="n">
        <v>32.0332433324221</v>
      </c>
      <c r="AJ105" s="1" t="n">
        <v>5.7104781669916</v>
      </c>
      <c r="AK105" s="1" t="n">
        <v>34.6211889710279</v>
      </c>
      <c r="AL105" s="1" t="n">
        <v>3.56416743847741</v>
      </c>
      <c r="AM105" s="1" t="n">
        <v>29.247894897668</v>
      </c>
      <c r="AN105" s="1" t="n">
        <v>8.17116287694242</v>
      </c>
      <c r="AO105" s="1" t="n">
        <v>5.45522136561262</v>
      </c>
      <c r="AP105" s="1" t="n">
        <v>33.0530774148121</v>
      </c>
      <c r="AQ105" s="1" t="n">
        <v>33.058800828633</v>
      </c>
      <c r="AR105" s="1" t="n">
        <v>5.44949795179173</v>
      </c>
      <c r="AS105" s="1" t="s">
        <v>1</v>
      </c>
      <c r="AT105" s="1" t="n">
        <v>38.5082987804247</v>
      </c>
      <c r="AU105" s="1" t="n">
        <v>38.5082987804247</v>
      </c>
      <c r="AV105" s="1" t="s">
        <v>1</v>
      </c>
      <c r="AW105" s="1" t="s">
        <v>1</v>
      </c>
      <c r="AX105" s="1" t="n">
        <v>1.38007627109267</v>
      </c>
      <c r="AY105" s="1" t="n">
        <v>3.54461220249653</v>
      </c>
      <c r="AZ105" s="1" t="s">
        <v>1</v>
      </c>
      <c r="BA105" s="1" t="s">
        <v>1</v>
      </c>
      <c r="BB105" s="1" t="s">
        <v>1</v>
      </c>
      <c r="BC105" s="1" t="s">
        <v>1</v>
      </c>
      <c r="BD105" s="1" t="s">
        <v>1</v>
      </c>
    </row>
    <row r="106" customFormat="false" ht="15" hidden="false" customHeight="false" outlineLevel="0" collapsed="false">
      <c r="A106" s="1" t="s">
        <v>25</v>
      </c>
      <c r="B106" s="1" t="s">
        <v>44</v>
      </c>
      <c r="C106" s="1" t="n">
        <v>299.714655503503</v>
      </c>
      <c r="D106" s="1" t="n">
        <v>224.293072955796</v>
      </c>
      <c r="E106" s="1" t="n">
        <v>379.477900207012</v>
      </c>
      <c r="F106" s="1" t="n">
        <v>524.007728459296</v>
      </c>
      <c r="G106" s="1" t="n">
        <v>379.477900207012</v>
      </c>
      <c r="H106" s="1" t="n">
        <v>903.485628666314</v>
      </c>
      <c r="I106" s="1" t="n">
        <v>894.520603839135</v>
      </c>
      <c r="J106" s="1" t="n">
        <v>8.96502482717883</v>
      </c>
      <c r="K106" s="1" t="n">
        <v>860.254888593018</v>
      </c>
      <c r="L106" s="1" t="n">
        <v>43.230740073295</v>
      </c>
      <c r="M106" s="1" t="n">
        <v>903.485628666314</v>
      </c>
      <c r="N106" s="1" t="n">
        <v>253.445821555851</v>
      </c>
      <c r="O106" s="1" t="n">
        <v>552.141649659918</v>
      </c>
      <c r="P106" s="1" t="n">
        <v>0.754641063307661</v>
      </c>
      <c r="Q106" s="1" t="n">
        <v>231.865523013148</v>
      </c>
      <c r="R106" s="1" t="n">
        <v>21.5802985427033</v>
      </c>
      <c r="S106" s="1" t="n">
        <v>34.7217532617235</v>
      </c>
      <c r="T106" s="1" t="n">
        <v>311.154017113259</v>
      </c>
      <c r="U106" s="1" t="n">
        <v>308.427233332601</v>
      </c>
      <c r="V106" s="1" t="n">
        <v>249.182624958734</v>
      </c>
      <c r="W106" s="1" t="n">
        <v>6.30580644080565</v>
      </c>
      <c r="X106" s="1" t="n">
        <v>146.970241993381</v>
      </c>
      <c r="Y106" s="1" t="n">
        <v>733.642715973538</v>
      </c>
      <c r="Z106" s="1" t="n">
        <v>8.54844756174341</v>
      </c>
      <c r="AA106" s="1" t="n">
        <v>442.319633360197</v>
      </c>
      <c r="AB106" s="1" t="n">
        <v>461.165995306115</v>
      </c>
      <c r="AC106" s="1" t="n">
        <v>903.485628666314</v>
      </c>
      <c r="AD106" s="1" t="n">
        <v>903.485628666314</v>
      </c>
      <c r="AE106" s="1" t="n">
        <v>903.485628666314</v>
      </c>
      <c r="AF106" s="1" t="n">
        <v>903.485628666314</v>
      </c>
      <c r="AG106" s="1" t="n">
        <v>15.9282389709231</v>
      </c>
      <c r="AH106" s="1" t="n">
        <v>887.557389695391</v>
      </c>
      <c r="AI106" s="1" t="n">
        <v>692.684146314713</v>
      </c>
      <c r="AJ106" s="1" t="n">
        <v>82.8555325242561</v>
      </c>
      <c r="AK106" s="1" t="n">
        <v>841.076154291164</v>
      </c>
      <c r="AL106" s="1" t="n">
        <v>52.1522862892843</v>
      </c>
      <c r="AM106" s="1" t="n">
        <v>564.594266567137</v>
      </c>
      <c r="AN106" s="1" t="n">
        <v>125.734233913276</v>
      </c>
      <c r="AO106" s="1" t="n">
        <v>746.997468576003</v>
      </c>
      <c r="AP106" s="1" t="n">
        <v>156.488160090313</v>
      </c>
      <c r="AQ106" s="1" t="n">
        <v>826.796295068636</v>
      </c>
      <c r="AR106" s="1" t="n">
        <v>71.8411740478953</v>
      </c>
      <c r="AS106" s="1" t="n">
        <v>864.01128218504</v>
      </c>
      <c r="AT106" s="1" t="n">
        <v>38.5082987804247</v>
      </c>
      <c r="AU106" s="1" t="n">
        <v>903.485628666314</v>
      </c>
      <c r="AV106" s="1" t="s">
        <v>1</v>
      </c>
      <c r="AW106" s="1" t="s">
        <v>1</v>
      </c>
      <c r="AX106" s="1" t="n">
        <v>35.3662266217525</v>
      </c>
      <c r="AY106" s="1" t="n">
        <v>128.90180394036</v>
      </c>
      <c r="AZ106" s="1" t="s">
        <v>1</v>
      </c>
      <c r="BA106" s="1" t="s">
        <v>1</v>
      </c>
      <c r="BB106" s="1" t="s">
        <v>1</v>
      </c>
      <c r="BC106" s="1" t="n">
        <v>3.23097194868239</v>
      </c>
      <c r="BD106" s="1" t="s">
        <v>1</v>
      </c>
    </row>
    <row r="107" customFormat="false" ht="15" hidden="false" customHeight="false" outlineLevel="0" collapsed="false">
      <c r="B107" s="1" t="s">
        <v>45</v>
      </c>
      <c r="C107" s="1" t="n">
        <v>21.898924333823</v>
      </c>
      <c r="D107" s="1" t="n">
        <v>28.1305868137808</v>
      </c>
      <c r="E107" s="1" t="n">
        <v>68.7008990336194</v>
      </c>
      <c r="F107" s="1" t="n">
        <v>50.0295111476039</v>
      </c>
      <c r="G107" s="1" t="n">
        <v>68.7008990336194</v>
      </c>
      <c r="H107" s="1" t="n">
        <v>118.730410181223</v>
      </c>
      <c r="I107" s="1" t="n">
        <v>118.730410181223</v>
      </c>
      <c r="J107" s="1" t="s">
        <v>1</v>
      </c>
      <c r="K107" s="1" t="n">
        <v>109.598187578458</v>
      </c>
      <c r="L107" s="1" t="n">
        <v>9.13222260276511</v>
      </c>
      <c r="M107" s="1" t="n">
        <v>118.730410181223</v>
      </c>
      <c r="N107" s="1" t="n">
        <v>25.686398827913</v>
      </c>
      <c r="O107" s="1" t="n">
        <v>81.3213560694868</v>
      </c>
      <c r="P107" s="1" t="n">
        <v>0.254182617901335</v>
      </c>
      <c r="Q107" s="1" t="n">
        <v>23.4547857385854</v>
      </c>
      <c r="R107" s="1" t="n">
        <v>2.23161308932768</v>
      </c>
      <c r="S107" s="1" t="n">
        <v>1.67924650230505</v>
      </c>
      <c r="T107" s="1" t="n">
        <v>23.0814762826975</v>
      </c>
      <c r="U107" s="1" t="n">
        <v>38.4822567801162</v>
      </c>
      <c r="V107" s="1" t="n">
        <v>55.4874306161044</v>
      </c>
      <c r="W107" s="1" t="n">
        <v>3.53751386202495</v>
      </c>
      <c r="X107" s="1" t="n">
        <v>70.1548792050195</v>
      </c>
      <c r="Y107" s="1" t="n">
        <v>43.1036259528948</v>
      </c>
      <c r="Z107" s="1" t="n">
        <v>0.179093198398766</v>
      </c>
      <c r="AA107" s="1" t="n">
        <v>53.9407587100961</v>
      </c>
      <c r="AB107" s="1" t="n">
        <v>64.789651471127</v>
      </c>
      <c r="AC107" s="1" t="n">
        <v>118.730410181223</v>
      </c>
      <c r="AD107" s="1" t="n">
        <v>118.730410181223</v>
      </c>
      <c r="AE107" s="1" t="n">
        <v>118.730410181223</v>
      </c>
      <c r="AF107" s="1" t="n">
        <v>118.730410181223</v>
      </c>
      <c r="AG107" s="1" t="n">
        <v>12.7643698789734</v>
      </c>
      <c r="AH107" s="1" t="n">
        <v>105.966040302249</v>
      </c>
      <c r="AI107" s="1" t="n">
        <v>93.2841140959901</v>
      </c>
      <c r="AJ107" s="1" t="n">
        <v>11.0483410859049</v>
      </c>
      <c r="AK107" s="1" t="n">
        <v>98.1179631136998</v>
      </c>
      <c r="AL107" s="1" t="n">
        <v>10.3591601131601</v>
      </c>
      <c r="AM107" s="1" t="n">
        <v>70.5090791452159</v>
      </c>
      <c r="AN107" s="1" t="n">
        <v>16.4844999881148</v>
      </c>
      <c r="AO107" s="1" t="n">
        <v>115.141100406832</v>
      </c>
      <c r="AP107" s="1" t="n">
        <v>3.58930977439067</v>
      </c>
      <c r="AQ107" s="1" t="n">
        <v>103.951960488645</v>
      </c>
      <c r="AR107" s="1" t="n">
        <v>13.1427335166317</v>
      </c>
      <c r="AS107" s="1" t="n">
        <v>118.730410181223</v>
      </c>
      <c r="AT107" s="1" t="s">
        <v>1</v>
      </c>
      <c r="AU107" s="1" t="s">
        <v>1</v>
      </c>
      <c r="AV107" s="1" t="n">
        <v>118.730410181223</v>
      </c>
      <c r="AW107" s="1" t="s">
        <v>1</v>
      </c>
      <c r="AX107" s="1" t="n">
        <v>5.04562807441064</v>
      </c>
      <c r="AY107" s="1" t="n">
        <v>14.1720637905687</v>
      </c>
      <c r="AZ107" s="1" t="s">
        <v>1</v>
      </c>
      <c r="BA107" s="1" t="s">
        <v>1</v>
      </c>
      <c r="BB107" s="1" t="s">
        <v>1</v>
      </c>
      <c r="BC107" s="1" t="n">
        <v>0.667901036061026</v>
      </c>
      <c r="BD107" s="1" t="s">
        <v>1</v>
      </c>
    </row>
    <row r="108" customFormat="false" ht="15" hidden="false" customHeight="false" outlineLevel="0" collapsed="false">
      <c r="A108" s="1" t="s">
        <v>26</v>
      </c>
      <c r="B108" s="1" t="s">
        <v>31</v>
      </c>
      <c r="C108" s="1" t="s">
        <v>1</v>
      </c>
      <c r="D108" s="1" t="s">
        <v>1</v>
      </c>
      <c r="E108" s="1" t="s">
        <v>1</v>
      </c>
      <c r="F108" s="1" t="s">
        <v>1</v>
      </c>
      <c r="G108" s="1" t="s">
        <v>1</v>
      </c>
      <c r="H108" s="1" t="s">
        <v>1</v>
      </c>
      <c r="I108" s="1" t="s">
        <v>1</v>
      </c>
      <c r="J108" s="1" t="s">
        <v>1</v>
      </c>
      <c r="K108" s="1" t="s">
        <v>1</v>
      </c>
      <c r="L108" s="1" t="s">
        <v>1</v>
      </c>
      <c r="M108" s="1" t="s">
        <v>1</v>
      </c>
      <c r="N108" s="1" t="s">
        <v>1</v>
      </c>
      <c r="O108" s="1" t="s">
        <v>1</v>
      </c>
      <c r="P108" s="1" t="s">
        <v>1</v>
      </c>
      <c r="Q108" s="1" t="s">
        <v>1</v>
      </c>
      <c r="R108" s="1" t="s">
        <v>1</v>
      </c>
      <c r="S108" s="1" t="s">
        <v>1</v>
      </c>
      <c r="T108" s="1" t="s">
        <v>1</v>
      </c>
      <c r="U108" s="1" t="s">
        <v>1</v>
      </c>
      <c r="V108" s="1" t="s">
        <v>1</v>
      </c>
      <c r="W108" s="1" t="s">
        <v>1</v>
      </c>
      <c r="X108" s="1" t="s">
        <v>1</v>
      </c>
      <c r="Y108" s="1" t="s">
        <v>1</v>
      </c>
      <c r="Z108" s="1" t="s">
        <v>1</v>
      </c>
      <c r="AA108" s="1" t="s">
        <v>1</v>
      </c>
      <c r="AB108" s="1" t="s">
        <v>1</v>
      </c>
      <c r="AC108" s="1" t="s">
        <v>1</v>
      </c>
      <c r="AD108" s="1" t="s">
        <v>1</v>
      </c>
      <c r="AE108" s="1" t="s">
        <v>1</v>
      </c>
      <c r="AF108" s="1" t="s">
        <v>1</v>
      </c>
      <c r="AG108" s="1" t="s">
        <v>1</v>
      </c>
      <c r="AH108" s="1" t="s">
        <v>1</v>
      </c>
      <c r="AI108" s="1" t="s">
        <v>1</v>
      </c>
      <c r="AJ108" s="1" t="s">
        <v>1</v>
      </c>
      <c r="AK108" s="1" t="s">
        <v>1</v>
      </c>
      <c r="AL108" s="1" t="s">
        <v>1</v>
      </c>
      <c r="AM108" s="1" t="s">
        <v>1</v>
      </c>
      <c r="AN108" s="1" t="s">
        <v>1</v>
      </c>
      <c r="AO108" s="1" t="s">
        <v>1</v>
      </c>
      <c r="AP108" s="1" t="s">
        <v>1</v>
      </c>
      <c r="AQ108" s="1" t="s">
        <v>1</v>
      </c>
      <c r="AR108" s="1" t="s">
        <v>1</v>
      </c>
      <c r="AS108" s="1" t="s">
        <v>1</v>
      </c>
      <c r="AT108" s="1" t="s">
        <v>1</v>
      </c>
      <c r="AU108" s="1" t="s">
        <v>1</v>
      </c>
      <c r="AV108" s="1" t="s">
        <v>1</v>
      </c>
      <c r="AW108" s="1" t="s">
        <v>1</v>
      </c>
      <c r="AX108" s="1" t="s">
        <v>1</v>
      </c>
      <c r="AY108" s="1" t="s">
        <v>1</v>
      </c>
      <c r="AZ108" s="1" t="s">
        <v>1</v>
      </c>
      <c r="BA108" s="1" t="s">
        <v>1</v>
      </c>
      <c r="BB108" s="1" t="s">
        <v>1</v>
      </c>
      <c r="BC108" s="1" t="s">
        <v>1</v>
      </c>
      <c r="BD108" s="1" t="s">
        <v>1</v>
      </c>
    </row>
    <row r="109" customFormat="false" ht="15" hidden="false" customHeight="false" outlineLevel="0" collapsed="false">
      <c r="A109" s="1" t="s">
        <v>61</v>
      </c>
      <c r="C109" s="1" t="n">
        <v>12.4658729948895</v>
      </c>
      <c r="D109" s="1" t="n">
        <v>8.86425469638565</v>
      </c>
      <c r="E109" s="1" t="n">
        <v>19.0817270048879</v>
      </c>
      <c r="F109" s="1" t="n">
        <v>21.3301276912752</v>
      </c>
      <c r="G109" s="1" t="n">
        <v>19.0817270048879</v>
      </c>
      <c r="H109" s="1" t="n">
        <v>40.4118546961631</v>
      </c>
      <c r="I109" s="1" t="n">
        <v>39.7285559933012</v>
      </c>
      <c r="J109" s="1" t="n">
        <v>0.683298702861977</v>
      </c>
      <c r="K109" s="1" t="n">
        <v>37.9464444722924</v>
      </c>
      <c r="L109" s="1" t="n">
        <v>2.46541022387072</v>
      </c>
      <c r="M109" s="1" t="n">
        <v>40.4118546961631</v>
      </c>
      <c r="N109" s="1" t="n">
        <v>40.4118546961631</v>
      </c>
      <c r="O109" s="1" t="s">
        <v>1</v>
      </c>
      <c r="P109" s="1" t="s">
        <v>1</v>
      </c>
      <c r="Q109" s="1" t="n">
        <v>36.3685228494714</v>
      </c>
      <c r="R109" s="1" t="n">
        <v>4.04333184669172</v>
      </c>
      <c r="S109" s="1" t="n">
        <v>0.462282263375172</v>
      </c>
      <c r="T109" s="1" t="n">
        <v>13.9808963912366</v>
      </c>
      <c r="U109" s="1" t="n">
        <v>11.5353114923698</v>
      </c>
      <c r="V109" s="1" t="n">
        <v>14.4333645491816</v>
      </c>
      <c r="W109" s="1" t="n">
        <v>1.33602702457974</v>
      </c>
      <c r="X109" s="1" t="n">
        <v>8.91597904091635</v>
      </c>
      <c r="Y109" s="1" t="n">
        <v>28.9008571363635</v>
      </c>
      <c r="Z109" s="1" t="n">
        <v>0.884254530997558</v>
      </c>
      <c r="AA109" s="1" t="n">
        <v>22.7674631581751</v>
      </c>
      <c r="AB109" s="1" t="n">
        <v>17.644391537988</v>
      </c>
      <c r="AC109" s="1" t="n">
        <v>40.4118546961631</v>
      </c>
      <c r="AD109" s="1" t="n">
        <v>40.4118546961631</v>
      </c>
      <c r="AE109" s="1" t="n">
        <v>40.4118546961631</v>
      </c>
      <c r="AF109" s="1" t="n">
        <v>40.4118546961631</v>
      </c>
      <c r="AG109" s="1" t="n">
        <v>0.214782429958391</v>
      </c>
      <c r="AH109" s="1" t="n">
        <v>40.1970722662048</v>
      </c>
      <c r="AI109" s="1" t="n">
        <v>23.8400332461293</v>
      </c>
      <c r="AJ109" s="1" t="n">
        <v>3.60770711182409</v>
      </c>
      <c r="AK109" s="1" t="n">
        <v>38.5199267079111</v>
      </c>
      <c r="AL109" s="1" t="n">
        <v>1.62105881626871</v>
      </c>
      <c r="AM109" s="1" t="n">
        <v>25.2745891249955</v>
      </c>
      <c r="AN109" s="1" t="n">
        <v>7.56734161019638</v>
      </c>
      <c r="AO109" s="1" t="n">
        <v>35.9392997385451</v>
      </c>
      <c r="AP109" s="1" t="n">
        <v>4.47255495761803</v>
      </c>
      <c r="AQ109" s="1" t="n">
        <v>36.7213815683458</v>
      </c>
      <c r="AR109" s="1" t="n">
        <v>3.40568574192521</v>
      </c>
      <c r="AS109" s="1" t="n">
        <v>39.0317784250705</v>
      </c>
      <c r="AT109" s="1" t="n">
        <v>1.38007627109267</v>
      </c>
      <c r="AU109" s="1" t="n">
        <v>35.3662266217525</v>
      </c>
      <c r="AV109" s="1" t="n">
        <v>5.04562807441064</v>
      </c>
      <c r="AW109" s="1" t="s">
        <v>1</v>
      </c>
      <c r="AX109" s="1" t="n">
        <v>40.4118546961631</v>
      </c>
      <c r="AY109" s="1" t="n">
        <v>19.7468386629681</v>
      </c>
      <c r="AZ109" s="1" t="s">
        <v>1</v>
      </c>
      <c r="BA109" s="1" t="s">
        <v>1</v>
      </c>
      <c r="BB109" s="1" t="s">
        <v>1</v>
      </c>
      <c r="BC109" s="1" t="n">
        <v>0.155978489597781</v>
      </c>
      <c r="BD109" s="1" t="s">
        <v>1</v>
      </c>
    </row>
    <row r="110" customFormat="false" ht="15" hidden="false" customHeight="false" outlineLevel="0" collapsed="false">
      <c r="A110" s="1" t="s">
        <v>71</v>
      </c>
      <c r="C110" s="1" t="n">
        <v>45.7205103814148</v>
      </c>
      <c r="D110" s="1" t="n">
        <v>34.7837039778086</v>
      </c>
      <c r="E110" s="1" t="n">
        <v>62.569653371706</v>
      </c>
      <c r="F110" s="1" t="n">
        <v>80.5042143592229</v>
      </c>
      <c r="G110" s="1" t="n">
        <v>62.569653371706</v>
      </c>
      <c r="H110" s="1" t="n">
        <v>143.073867730929</v>
      </c>
      <c r="I110" s="1" t="n">
        <v>141.83056464355</v>
      </c>
      <c r="J110" s="1" t="n">
        <v>1.24330308737864</v>
      </c>
      <c r="K110" s="1" t="n">
        <v>135.89839092233</v>
      </c>
      <c r="L110" s="1" t="n">
        <v>7.17547680859917</v>
      </c>
      <c r="M110" s="1" t="n">
        <v>143.073867730929</v>
      </c>
      <c r="N110" s="1" t="n">
        <v>143.073867730929</v>
      </c>
      <c r="O110" s="1" t="s">
        <v>1</v>
      </c>
      <c r="P110" s="1" t="s">
        <v>1</v>
      </c>
      <c r="Q110" s="1" t="n">
        <v>130.604908751733</v>
      </c>
      <c r="R110" s="1" t="n">
        <v>12.4689589791956</v>
      </c>
      <c r="S110" s="1" t="n">
        <v>3.0356256185853</v>
      </c>
      <c r="T110" s="1" t="n">
        <v>52.1394866463246</v>
      </c>
      <c r="U110" s="1" t="n">
        <v>44.4166476865465</v>
      </c>
      <c r="V110" s="1" t="n">
        <v>43.482107779473</v>
      </c>
      <c r="W110" s="1" t="n">
        <v>2.49942401248266</v>
      </c>
      <c r="X110" s="1" t="n">
        <v>26.0662302038835</v>
      </c>
      <c r="Y110" s="1" t="n">
        <v>112.34879748821</v>
      </c>
      <c r="Z110" s="1" t="n">
        <v>1.09881914008322</v>
      </c>
      <c r="AA110" s="1" t="n">
        <v>72.4355222635227</v>
      </c>
      <c r="AB110" s="1" t="n">
        <v>70.6383454674063</v>
      </c>
      <c r="AC110" s="1" t="n">
        <v>143.073867730929</v>
      </c>
      <c r="AD110" s="1" t="n">
        <v>143.073867730929</v>
      </c>
      <c r="AE110" s="1" t="n">
        <v>143.073867730929</v>
      </c>
      <c r="AF110" s="1" t="n">
        <v>143.073867730929</v>
      </c>
      <c r="AG110" s="1" t="n">
        <v>0.859129719833565</v>
      </c>
      <c r="AH110" s="1" t="n">
        <v>142.214738011095</v>
      </c>
      <c r="AI110" s="1" t="n">
        <v>85.5528182524269</v>
      </c>
      <c r="AJ110" s="1" t="n">
        <v>9.70498437170596</v>
      </c>
      <c r="AK110" s="1" t="n">
        <v>136.044755884882</v>
      </c>
      <c r="AL110" s="1" t="n">
        <v>6.35215083772538</v>
      </c>
      <c r="AM110" s="1" t="n">
        <v>100.952102687933</v>
      </c>
      <c r="AN110" s="1" t="n">
        <v>24.385303482663</v>
      </c>
      <c r="AO110" s="1" t="n">
        <v>126.521777192787</v>
      </c>
      <c r="AP110" s="1" t="n">
        <v>16.5520905381415</v>
      </c>
      <c r="AQ110" s="1" t="n">
        <v>135.903033563106</v>
      </c>
      <c r="AR110" s="1" t="n">
        <v>6.83288609570041</v>
      </c>
      <c r="AS110" s="1" t="n">
        <v>139.529255528432</v>
      </c>
      <c r="AT110" s="1" t="n">
        <v>3.54461220249653</v>
      </c>
      <c r="AU110" s="1" t="n">
        <v>128.90180394036</v>
      </c>
      <c r="AV110" s="1" t="n">
        <v>14.1720637905687</v>
      </c>
      <c r="AW110" s="1" t="s">
        <v>1</v>
      </c>
      <c r="AX110" s="1" t="n">
        <v>19.7468386629681</v>
      </c>
      <c r="AY110" s="1" t="n">
        <v>143.073867730929</v>
      </c>
      <c r="AZ110" s="1" t="s">
        <v>1</v>
      </c>
      <c r="BA110" s="1" t="s">
        <v>1</v>
      </c>
      <c r="BB110" s="1" t="s">
        <v>1</v>
      </c>
      <c r="BC110" s="1" t="n">
        <v>3.89887298474341</v>
      </c>
      <c r="BD110" s="1" t="s">
        <v>1</v>
      </c>
    </row>
    <row r="111" customFormat="false" ht="15" hidden="false" customHeight="false" outlineLevel="0" collapsed="false">
      <c r="A111" s="1" t="s">
        <v>65</v>
      </c>
      <c r="C111" s="1" t="s">
        <v>1</v>
      </c>
      <c r="D111" s="1" t="s">
        <v>1</v>
      </c>
      <c r="E111" s="1" t="s">
        <v>1</v>
      </c>
      <c r="F111" s="1" t="s">
        <v>1</v>
      </c>
      <c r="G111" s="1" t="s">
        <v>1</v>
      </c>
      <c r="H111" s="1" t="s">
        <v>1</v>
      </c>
      <c r="I111" s="1" t="s">
        <v>1</v>
      </c>
      <c r="J111" s="1" t="s">
        <v>1</v>
      </c>
      <c r="K111" s="1" t="s">
        <v>1</v>
      </c>
      <c r="L111" s="1" t="s">
        <v>1</v>
      </c>
      <c r="M111" s="1" t="s">
        <v>1</v>
      </c>
      <c r="N111" s="1" t="s">
        <v>1</v>
      </c>
      <c r="O111" s="1" t="s">
        <v>1</v>
      </c>
      <c r="P111" s="1" t="s">
        <v>1</v>
      </c>
      <c r="Q111" s="1" t="s">
        <v>1</v>
      </c>
      <c r="R111" s="1" t="s">
        <v>1</v>
      </c>
      <c r="S111" s="1" t="s">
        <v>1</v>
      </c>
      <c r="T111" s="1" t="s">
        <v>1</v>
      </c>
      <c r="U111" s="1" t="s">
        <v>1</v>
      </c>
      <c r="V111" s="1" t="s">
        <v>1</v>
      </c>
      <c r="W111" s="1" t="s">
        <v>1</v>
      </c>
      <c r="X111" s="1" t="s">
        <v>1</v>
      </c>
      <c r="Y111" s="1" t="s">
        <v>1</v>
      </c>
      <c r="Z111" s="1" t="s">
        <v>1</v>
      </c>
      <c r="AA111" s="1" t="s">
        <v>1</v>
      </c>
      <c r="AB111" s="1" t="s">
        <v>1</v>
      </c>
      <c r="AC111" s="1" t="s">
        <v>1</v>
      </c>
      <c r="AD111" s="1" t="s">
        <v>1</v>
      </c>
      <c r="AE111" s="1" t="s">
        <v>1</v>
      </c>
      <c r="AF111" s="1" t="s">
        <v>1</v>
      </c>
      <c r="AG111" s="1" t="s">
        <v>1</v>
      </c>
      <c r="AH111" s="1" t="s">
        <v>1</v>
      </c>
      <c r="AI111" s="1" t="s">
        <v>1</v>
      </c>
      <c r="AJ111" s="1" t="s">
        <v>1</v>
      </c>
      <c r="AK111" s="1" t="s">
        <v>1</v>
      </c>
      <c r="AL111" s="1" t="s">
        <v>1</v>
      </c>
      <c r="AM111" s="1" t="s">
        <v>1</v>
      </c>
      <c r="AN111" s="1" t="s">
        <v>1</v>
      </c>
      <c r="AO111" s="1" t="s">
        <v>1</v>
      </c>
      <c r="AP111" s="1" t="s">
        <v>1</v>
      </c>
      <c r="AQ111" s="1" t="s">
        <v>1</v>
      </c>
      <c r="AR111" s="1" t="s">
        <v>1</v>
      </c>
      <c r="AS111" s="1" t="s">
        <v>1</v>
      </c>
      <c r="AT111" s="1" t="s">
        <v>1</v>
      </c>
      <c r="AU111" s="1" t="s">
        <v>1</v>
      </c>
      <c r="AV111" s="1" t="s">
        <v>1</v>
      </c>
      <c r="AW111" s="1" t="s">
        <v>1</v>
      </c>
      <c r="AX111" s="1" t="s">
        <v>1</v>
      </c>
      <c r="AY111" s="1" t="s">
        <v>1</v>
      </c>
      <c r="AZ111" s="1" t="s">
        <v>1</v>
      </c>
      <c r="BA111" s="1" t="s">
        <v>1</v>
      </c>
      <c r="BB111" s="1" t="s">
        <v>1</v>
      </c>
      <c r="BC111" s="1" t="s">
        <v>1</v>
      </c>
      <c r="BD111" s="1" t="s">
        <v>1</v>
      </c>
    </row>
    <row r="112" customFormat="false" ht="15" hidden="false" customHeight="false" outlineLevel="0" collapsed="false">
      <c r="A112" s="1" t="s">
        <v>66</v>
      </c>
      <c r="C112" s="1" t="s">
        <v>1</v>
      </c>
      <c r="D112" s="1" t="s">
        <v>1</v>
      </c>
      <c r="E112" s="1" t="s">
        <v>1</v>
      </c>
      <c r="F112" s="1" t="s">
        <v>1</v>
      </c>
      <c r="G112" s="1" t="s">
        <v>1</v>
      </c>
      <c r="H112" s="1" t="s">
        <v>1</v>
      </c>
      <c r="I112" s="1" t="s">
        <v>1</v>
      </c>
      <c r="J112" s="1" t="s">
        <v>1</v>
      </c>
      <c r="K112" s="1" t="s">
        <v>1</v>
      </c>
      <c r="L112" s="1" t="s">
        <v>1</v>
      </c>
      <c r="M112" s="1" t="s">
        <v>1</v>
      </c>
      <c r="N112" s="1" t="s">
        <v>1</v>
      </c>
      <c r="O112" s="1" t="s">
        <v>1</v>
      </c>
      <c r="P112" s="1" t="s">
        <v>1</v>
      </c>
      <c r="Q112" s="1" t="s">
        <v>1</v>
      </c>
      <c r="R112" s="1" t="s">
        <v>1</v>
      </c>
      <c r="S112" s="1" t="s">
        <v>1</v>
      </c>
      <c r="T112" s="1" t="s">
        <v>1</v>
      </c>
      <c r="U112" s="1" t="s">
        <v>1</v>
      </c>
      <c r="V112" s="1" t="s">
        <v>1</v>
      </c>
      <c r="W112" s="1" t="s">
        <v>1</v>
      </c>
      <c r="X112" s="1" t="s">
        <v>1</v>
      </c>
      <c r="Y112" s="1" t="s">
        <v>1</v>
      </c>
      <c r="Z112" s="1" t="s">
        <v>1</v>
      </c>
      <c r="AA112" s="1" t="s">
        <v>1</v>
      </c>
      <c r="AB112" s="1" t="s">
        <v>1</v>
      </c>
      <c r="AC112" s="1" t="s">
        <v>1</v>
      </c>
      <c r="AD112" s="1" t="s">
        <v>1</v>
      </c>
      <c r="AE112" s="1" t="s">
        <v>1</v>
      </c>
      <c r="AF112" s="1" t="s">
        <v>1</v>
      </c>
      <c r="AG112" s="1" t="s">
        <v>1</v>
      </c>
      <c r="AH112" s="1" t="s">
        <v>1</v>
      </c>
      <c r="AI112" s="1" t="s">
        <v>1</v>
      </c>
      <c r="AJ112" s="1" t="s">
        <v>1</v>
      </c>
      <c r="AK112" s="1" t="s">
        <v>1</v>
      </c>
      <c r="AL112" s="1" t="s">
        <v>1</v>
      </c>
      <c r="AM112" s="1" t="s">
        <v>1</v>
      </c>
      <c r="AN112" s="1" t="s">
        <v>1</v>
      </c>
      <c r="AO112" s="1" t="s">
        <v>1</v>
      </c>
      <c r="AP112" s="1" t="s">
        <v>1</v>
      </c>
      <c r="AQ112" s="1" t="s">
        <v>1</v>
      </c>
      <c r="AR112" s="1" t="s">
        <v>1</v>
      </c>
      <c r="AS112" s="1" t="s">
        <v>1</v>
      </c>
      <c r="AT112" s="1" t="s">
        <v>1</v>
      </c>
      <c r="AU112" s="1" t="s">
        <v>1</v>
      </c>
      <c r="AV112" s="1" t="s">
        <v>1</v>
      </c>
      <c r="AW112" s="1" t="s">
        <v>1</v>
      </c>
      <c r="AX112" s="1" t="s">
        <v>1</v>
      </c>
      <c r="AY112" s="1" t="s">
        <v>1</v>
      </c>
      <c r="AZ112" s="1" t="s">
        <v>1</v>
      </c>
      <c r="BA112" s="1" t="s">
        <v>1</v>
      </c>
      <c r="BB112" s="1" t="s">
        <v>1</v>
      </c>
      <c r="BC112" s="1" t="s">
        <v>1</v>
      </c>
      <c r="BD112" s="1" t="s">
        <v>1</v>
      </c>
    </row>
    <row r="113" customFormat="false" ht="15" hidden="false" customHeight="false" outlineLevel="0" collapsed="false">
      <c r="A113" s="1" t="s">
        <v>67</v>
      </c>
      <c r="C113" s="1" t="s">
        <v>1</v>
      </c>
      <c r="D113" s="1" t="s">
        <v>1</v>
      </c>
      <c r="E113" s="1" t="s">
        <v>1</v>
      </c>
      <c r="F113" s="1" t="s">
        <v>1</v>
      </c>
      <c r="G113" s="1" t="s">
        <v>1</v>
      </c>
      <c r="H113" s="1" t="s">
        <v>1</v>
      </c>
      <c r="I113" s="1" t="s">
        <v>1</v>
      </c>
      <c r="J113" s="1" t="s">
        <v>1</v>
      </c>
      <c r="K113" s="1" t="s">
        <v>1</v>
      </c>
      <c r="L113" s="1" t="s">
        <v>1</v>
      </c>
      <c r="M113" s="1" t="s">
        <v>1</v>
      </c>
      <c r="N113" s="1" t="s">
        <v>1</v>
      </c>
      <c r="O113" s="1" t="s">
        <v>1</v>
      </c>
      <c r="P113" s="1" t="s">
        <v>1</v>
      </c>
      <c r="Q113" s="1" t="s">
        <v>1</v>
      </c>
      <c r="R113" s="1" t="s">
        <v>1</v>
      </c>
      <c r="S113" s="1" t="s">
        <v>1</v>
      </c>
      <c r="T113" s="1" t="s">
        <v>1</v>
      </c>
      <c r="U113" s="1" t="s">
        <v>1</v>
      </c>
      <c r="V113" s="1" t="s">
        <v>1</v>
      </c>
      <c r="W113" s="1" t="s">
        <v>1</v>
      </c>
      <c r="X113" s="1" t="s">
        <v>1</v>
      </c>
      <c r="Y113" s="1" t="s">
        <v>1</v>
      </c>
      <c r="Z113" s="1" t="s">
        <v>1</v>
      </c>
      <c r="AA113" s="1" t="s">
        <v>1</v>
      </c>
      <c r="AB113" s="1" t="s">
        <v>1</v>
      </c>
      <c r="AC113" s="1" t="s">
        <v>1</v>
      </c>
      <c r="AD113" s="1" t="s">
        <v>1</v>
      </c>
      <c r="AE113" s="1" t="s">
        <v>1</v>
      </c>
      <c r="AF113" s="1" t="s">
        <v>1</v>
      </c>
      <c r="AG113" s="1" t="s">
        <v>1</v>
      </c>
      <c r="AH113" s="1" t="s">
        <v>1</v>
      </c>
      <c r="AI113" s="1" t="s">
        <v>1</v>
      </c>
      <c r="AJ113" s="1" t="s">
        <v>1</v>
      </c>
      <c r="AK113" s="1" t="s">
        <v>1</v>
      </c>
      <c r="AL113" s="1" t="s">
        <v>1</v>
      </c>
      <c r="AM113" s="1" t="s">
        <v>1</v>
      </c>
      <c r="AN113" s="1" t="s">
        <v>1</v>
      </c>
      <c r="AO113" s="1" t="s">
        <v>1</v>
      </c>
      <c r="AP113" s="1" t="s">
        <v>1</v>
      </c>
      <c r="AQ113" s="1" t="s">
        <v>1</v>
      </c>
      <c r="AR113" s="1" t="s">
        <v>1</v>
      </c>
      <c r="AS113" s="1" t="s">
        <v>1</v>
      </c>
      <c r="AT113" s="1" t="s">
        <v>1</v>
      </c>
      <c r="AU113" s="1" t="s">
        <v>1</v>
      </c>
      <c r="AV113" s="1" t="s">
        <v>1</v>
      </c>
      <c r="AW113" s="1" t="s">
        <v>1</v>
      </c>
      <c r="AX113" s="1" t="s">
        <v>1</v>
      </c>
      <c r="AY113" s="1" t="s">
        <v>1</v>
      </c>
      <c r="AZ113" s="1" t="s">
        <v>1</v>
      </c>
      <c r="BA113" s="1" t="s">
        <v>1</v>
      </c>
      <c r="BB113" s="1" t="s">
        <v>1</v>
      </c>
      <c r="BC113" s="1" t="s">
        <v>1</v>
      </c>
      <c r="BD113" s="1" t="s">
        <v>1</v>
      </c>
    </row>
    <row r="114" customFormat="false" ht="15" hidden="false" customHeight="false" outlineLevel="0" collapsed="false">
      <c r="A114" s="1" t="s">
        <v>72</v>
      </c>
      <c r="C114" s="1" t="n">
        <v>0.479576581137309</v>
      </c>
      <c r="D114" s="1" t="n">
        <v>1.15193203744799</v>
      </c>
      <c r="E114" s="1" t="n">
        <v>2.26736436615811</v>
      </c>
      <c r="F114" s="1" t="n">
        <v>1.6315086185853</v>
      </c>
      <c r="G114" s="1" t="n">
        <v>2.26736436615811</v>
      </c>
      <c r="H114" s="1" t="n">
        <v>3.89887298474341</v>
      </c>
      <c r="I114" s="1" t="n">
        <v>3.89887298474341</v>
      </c>
      <c r="J114" s="1" t="s">
        <v>1</v>
      </c>
      <c r="K114" s="1" t="n">
        <v>3.62800381276006</v>
      </c>
      <c r="L114" s="1" t="n">
        <v>0.270869171983356</v>
      </c>
      <c r="M114" s="1" t="n">
        <v>3.89887298474341</v>
      </c>
      <c r="N114" s="1" t="n">
        <v>3.89887298474341</v>
      </c>
      <c r="O114" s="1" t="s">
        <v>1</v>
      </c>
      <c r="P114" s="1" t="s">
        <v>1</v>
      </c>
      <c r="Q114" s="1" t="n">
        <v>0.862726933425797</v>
      </c>
      <c r="R114" s="1" t="n">
        <v>3.03614605131761</v>
      </c>
      <c r="S114" s="1" t="s">
        <v>1</v>
      </c>
      <c r="T114" s="1" t="n">
        <v>1.20693328848821</v>
      </c>
      <c r="U114" s="1" t="n">
        <v>1.08039316366158</v>
      </c>
      <c r="V114" s="1" t="n">
        <v>1.61154653259362</v>
      </c>
      <c r="W114" s="1" t="n">
        <v>0.117839735090153</v>
      </c>
      <c r="X114" s="1" t="n">
        <v>0.895917213592233</v>
      </c>
      <c r="Y114" s="1" t="n">
        <v>2.88511603606103</v>
      </c>
      <c r="Z114" s="1" t="s">
        <v>1</v>
      </c>
      <c r="AA114" s="1" t="n">
        <v>1.91882100554785</v>
      </c>
      <c r="AB114" s="1" t="n">
        <v>1.98005197919556</v>
      </c>
      <c r="AC114" s="1" t="n">
        <v>3.89887298474341</v>
      </c>
      <c r="AD114" s="1" t="n">
        <v>3.89887298474341</v>
      </c>
      <c r="AE114" s="1" t="n">
        <v>3.89887298474341</v>
      </c>
      <c r="AF114" s="1" t="n">
        <v>3.89887298474341</v>
      </c>
      <c r="AG114" s="1" t="n">
        <v>0.214782429958391</v>
      </c>
      <c r="AH114" s="1" t="n">
        <v>3.68409055478502</v>
      </c>
      <c r="AI114" s="1" t="n">
        <v>2.45893438557559</v>
      </c>
      <c r="AJ114" s="1" t="n">
        <v>0.485651601941748</v>
      </c>
      <c r="AK114" s="1" t="n">
        <v>3.3665214701803</v>
      </c>
      <c r="AL114" s="1" t="n">
        <v>0.532351514563107</v>
      </c>
      <c r="AM114" s="1" t="n">
        <v>2.04368083079057</v>
      </c>
      <c r="AN114" s="1" t="n">
        <v>1.13507727600555</v>
      </c>
      <c r="AO114" s="1" t="n">
        <v>3.7240179001387</v>
      </c>
      <c r="AP114" s="1" t="n">
        <v>0.174855084604716</v>
      </c>
      <c r="AQ114" s="1" t="n">
        <v>3.80642338557559</v>
      </c>
      <c r="AR114" s="1" t="n">
        <v>0.0924495991678225</v>
      </c>
      <c r="AS114" s="1" t="n">
        <v>3.89887298474341</v>
      </c>
      <c r="AT114" s="1" t="s">
        <v>1</v>
      </c>
      <c r="AU114" s="1" t="n">
        <v>3.23097194868239</v>
      </c>
      <c r="AV114" s="1" t="n">
        <v>0.667901036061026</v>
      </c>
      <c r="AW114" s="1" t="s">
        <v>1</v>
      </c>
      <c r="AX114" s="1" t="n">
        <v>0.155978489597781</v>
      </c>
      <c r="AY114" s="1" t="n">
        <v>3.89887298474341</v>
      </c>
      <c r="AZ114" s="1" t="s">
        <v>1</v>
      </c>
      <c r="BA114" s="1" t="s">
        <v>1</v>
      </c>
      <c r="BB114" s="1" t="s">
        <v>1</v>
      </c>
      <c r="BC114" s="1" t="n">
        <v>3.89887298474341</v>
      </c>
      <c r="BD114" s="1" t="s">
        <v>1</v>
      </c>
    </row>
    <row r="115" customFormat="false" ht="15" hidden="false" customHeight="false" outlineLevel="0" collapsed="false">
      <c r="A115" s="1" t="s">
        <v>73</v>
      </c>
      <c r="C115" s="1" t="s">
        <v>1</v>
      </c>
      <c r="D115" s="1" t="s">
        <v>1</v>
      </c>
      <c r="E115" s="1" t="s">
        <v>1</v>
      </c>
      <c r="F115" s="1" t="s">
        <v>1</v>
      </c>
      <c r="G115" s="1" t="s">
        <v>1</v>
      </c>
      <c r="H115" s="1" t="s">
        <v>1</v>
      </c>
      <c r="I115" s="1" t="s">
        <v>1</v>
      </c>
      <c r="J115" s="1" t="s">
        <v>1</v>
      </c>
      <c r="K115" s="1" t="s">
        <v>1</v>
      </c>
      <c r="L115" s="1" t="s">
        <v>1</v>
      </c>
      <c r="M115" s="1" t="s">
        <v>1</v>
      </c>
      <c r="N115" s="1" t="s">
        <v>1</v>
      </c>
      <c r="O115" s="1" t="s">
        <v>1</v>
      </c>
      <c r="P115" s="1" t="s">
        <v>1</v>
      </c>
      <c r="Q115" s="1" t="s">
        <v>1</v>
      </c>
      <c r="R115" s="1" t="s">
        <v>1</v>
      </c>
      <c r="S115" s="1" t="s">
        <v>1</v>
      </c>
      <c r="T115" s="1" t="s">
        <v>1</v>
      </c>
      <c r="U115" s="1" t="s">
        <v>1</v>
      </c>
      <c r="V115" s="1" t="s">
        <v>1</v>
      </c>
      <c r="W115" s="1" t="s">
        <v>1</v>
      </c>
      <c r="X115" s="1" t="s">
        <v>1</v>
      </c>
      <c r="Y115" s="1" t="s">
        <v>1</v>
      </c>
      <c r="Z115" s="1" t="s">
        <v>1</v>
      </c>
      <c r="AA115" s="1" t="s">
        <v>1</v>
      </c>
      <c r="AB115" s="1" t="s">
        <v>1</v>
      </c>
      <c r="AC115" s="1" t="s">
        <v>1</v>
      </c>
      <c r="AD115" s="1" t="s">
        <v>1</v>
      </c>
      <c r="AE115" s="1" t="s">
        <v>1</v>
      </c>
      <c r="AF115" s="1" t="s">
        <v>1</v>
      </c>
      <c r="AG115" s="1" t="s">
        <v>1</v>
      </c>
      <c r="AH115" s="1" t="s">
        <v>1</v>
      </c>
      <c r="AI115" s="1" t="s">
        <v>1</v>
      </c>
      <c r="AJ115" s="1" t="s">
        <v>1</v>
      </c>
      <c r="AK115" s="1" t="s">
        <v>1</v>
      </c>
      <c r="AL115" s="1" t="s">
        <v>1</v>
      </c>
      <c r="AM115" s="1" t="s">
        <v>1</v>
      </c>
      <c r="AN115" s="1" t="s">
        <v>1</v>
      </c>
      <c r="AO115" s="1" t="s">
        <v>1</v>
      </c>
      <c r="AP115" s="1" t="s">
        <v>1</v>
      </c>
      <c r="AQ115" s="1" t="s">
        <v>1</v>
      </c>
      <c r="AR115" s="1" t="s">
        <v>1</v>
      </c>
      <c r="AS115" s="1" t="s">
        <v>1</v>
      </c>
      <c r="AT115" s="1" t="s">
        <v>1</v>
      </c>
      <c r="AU115" s="1" t="s">
        <v>1</v>
      </c>
      <c r="AV115" s="1" t="s">
        <v>1</v>
      </c>
      <c r="AW115" s="1" t="s">
        <v>1</v>
      </c>
      <c r="AX115" s="1" t="s">
        <v>1</v>
      </c>
      <c r="AY115" s="1" t="s">
        <v>1</v>
      </c>
      <c r="AZ115" s="1" t="s">
        <v>1</v>
      </c>
      <c r="BA115" s="1" t="s">
        <v>1</v>
      </c>
      <c r="BB115" s="1" t="s">
        <v>1</v>
      </c>
      <c r="BC115" s="1" t="s">
        <v>1</v>
      </c>
      <c r="BD115" s="1" t="s">
        <v>1</v>
      </c>
    </row>
    <row r="116" customFormat="false" ht="15" hidden="false" customHeight="false" outlineLevel="0" collapsed="false">
      <c r="A116" s="1" t="s">
        <v>74</v>
      </c>
    </row>
    <row r="119" s="2" customFormat="true" ht="15.75" hidden="false" customHeight="false" outlineLevel="0" collapsed="false">
      <c r="A119" s="2" t="s">
        <v>75</v>
      </c>
    </row>
    <row r="120" customFormat="false" ht="15" hidden="false" customHeight="false" outlineLevel="0" collapsed="false">
      <c r="A120" s="1" t="s">
        <v>1</v>
      </c>
      <c r="B120" s="1" t="s">
        <v>1</v>
      </c>
      <c r="C120" s="1" t="s">
        <v>2</v>
      </c>
      <c r="F120" s="1" t="s">
        <v>3</v>
      </c>
      <c r="H120" s="1" t="s">
        <v>4</v>
      </c>
      <c r="I120" s="1" t="s">
        <v>5</v>
      </c>
      <c r="K120" s="1" t="s">
        <v>6</v>
      </c>
      <c r="M120" s="1" t="s">
        <v>7</v>
      </c>
      <c r="N120" s="1" t="s">
        <v>8</v>
      </c>
      <c r="O120" s="1" t="s">
        <v>9</v>
      </c>
      <c r="Q120" s="1" t="s">
        <v>10</v>
      </c>
      <c r="S120" s="1" t="s">
        <v>11</v>
      </c>
      <c r="W120" s="1" t="s">
        <v>12</v>
      </c>
      <c r="AA120" s="1" t="s">
        <v>13</v>
      </c>
      <c r="AC120" s="1" t="s">
        <v>14</v>
      </c>
      <c r="AD120" s="1" t="s">
        <v>15</v>
      </c>
      <c r="AE120" s="1" t="s">
        <v>16</v>
      </c>
      <c r="AF120" s="1" t="s">
        <v>17</v>
      </c>
      <c r="AG120" s="1" t="s">
        <v>18</v>
      </c>
      <c r="AI120" s="1" t="s">
        <v>19</v>
      </c>
      <c r="AK120" s="1" t="s">
        <v>20</v>
      </c>
      <c r="AM120" s="1" t="s">
        <v>21</v>
      </c>
      <c r="AO120" s="1" t="s">
        <v>22</v>
      </c>
      <c r="AQ120" s="1" t="s">
        <v>23</v>
      </c>
      <c r="AS120" s="1" t="s">
        <v>24</v>
      </c>
      <c r="AU120" s="1" t="s">
        <v>25</v>
      </c>
      <c r="AW120" s="1" t="s">
        <v>26</v>
      </c>
      <c r="AX120" s="1" t="s">
        <v>27</v>
      </c>
      <c r="AY120" s="1" t="s">
        <v>76</v>
      </c>
      <c r="AZ120" s="1" t="s">
        <v>77</v>
      </c>
      <c r="BA120" s="1" t="s">
        <v>78</v>
      </c>
      <c r="BB120" s="1" t="s">
        <v>79</v>
      </c>
      <c r="BC120" s="1" t="s">
        <v>80</v>
      </c>
      <c r="BD120" s="1" t="s">
        <v>81</v>
      </c>
    </row>
    <row r="121" customFormat="false" ht="15" hidden="false" customHeight="false" outlineLevel="0" collapsed="false">
      <c r="C121" s="1" t="s">
        <v>28</v>
      </c>
      <c r="D121" s="1" t="s">
        <v>29</v>
      </c>
      <c r="E121" s="1" t="s">
        <v>30</v>
      </c>
      <c r="F121" s="1" t="s">
        <v>29</v>
      </c>
      <c r="G121" s="1" t="s">
        <v>30</v>
      </c>
      <c r="H121" s="1" t="s">
        <v>31</v>
      </c>
      <c r="I121" s="1" t="s">
        <v>32</v>
      </c>
      <c r="J121" s="1" t="s">
        <v>33</v>
      </c>
      <c r="K121" s="1" t="s">
        <v>32</v>
      </c>
      <c r="L121" s="1" t="s">
        <v>33</v>
      </c>
      <c r="M121" s="1" t="s">
        <v>31</v>
      </c>
      <c r="N121" s="1" t="s">
        <v>31</v>
      </c>
      <c r="O121" s="1" t="s">
        <v>32</v>
      </c>
      <c r="P121" s="1" t="s">
        <v>33</v>
      </c>
      <c r="Q121" s="1" t="s">
        <v>32</v>
      </c>
      <c r="R121" s="1" t="s">
        <v>33</v>
      </c>
      <c r="S121" s="1" t="s">
        <v>34</v>
      </c>
      <c r="T121" s="1" t="s">
        <v>35</v>
      </c>
      <c r="U121" s="1" t="s">
        <v>36</v>
      </c>
      <c r="V121" s="1" t="s">
        <v>37</v>
      </c>
      <c r="W121" s="1" t="s">
        <v>38</v>
      </c>
      <c r="X121" s="1" t="s">
        <v>39</v>
      </c>
      <c r="Y121" s="1" t="s">
        <v>40</v>
      </c>
      <c r="Z121" s="1" t="s">
        <v>41</v>
      </c>
      <c r="AA121" s="1" t="s">
        <v>42</v>
      </c>
      <c r="AB121" s="1" t="s">
        <v>43</v>
      </c>
      <c r="AC121" s="1" t="n">
        <v>999</v>
      </c>
      <c r="AD121" s="1" t="n">
        <v>999</v>
      </c>
      <c r="AE121" s="1" t="s">
        <v>31</v>
      </c>
      <c r="AF121" s="1" t="s">
        <v>31</v>
      </c>
      <c r="AG121" s="1" t="s">
        <v>44</v>
      </c>
      <c r="AH121" s="1" t="s">
        <v>45</v>
      </c>
      <c r="AI121" s="1" t="s">
        <v>44</v>
      </c>
      <c r="AJ121" s="1" t="s">
        <v>45</v>
      </c>
      <c r="AK121" s="1" t="s">
        <v>44</v>
      </c>
      <c r="AL121" s="1" t="s">
        <v>45</v>
      </c>
      <c r="AM121" s="1" t="s">
        <v>44</v>
      </c>
      <c r="AN121" s="1" t="s">
        <v>45</v>
      </c>
      <c r="AO121" s="1" t="s">
        <v>44</v>
      </c>
      <c r="AP121" s="1" t="s">
        <v>45</v>
      </c>
      <c r="AQ121" s="1" t="s">
        <v>44</v>
      </c>
      <c r="AR121" s="1" t="s">
        <v>45</v>
      </c>
      <c r="AS121" s="1" t="s">
        <v>44</v>
      </c>
      <c r="AT121" s="1" t="s">
        <v>45</v>
      </c>
      <c r="AU121" s="1" t="s">
        <v>44</v>
      </c>
      <c r="AV121" s="1" t="s">
        <v>45</v>
      </c>
      <c r="AW121" s="1" t="s">
        <v>31</v>
      </c>
      <c r="AX121" s="1" t="s">
        <v>45</v>
      </c>
      <c r="AZ121" s="1" t="s">
        <v>70</v>
      </c>
      <c r="BA121" s="1" t="s">
        <v>70</v>
      </c>
      <c r="BB121" s="1" t="s">
        <v>70</v>
      </c>
      <c r="BD121" s="1" t="s">
        <v>70</v>
      </c>
    </row>
    <row r="122" customFormat="false" ht="15" hidden="false" customHeight="false" outlineLevel="0" collapsed="false">
      <c r="C122" s="1" t="s">
        <v>46</v>
      </c>
      <c r="D122" s="1" t="s">
        <v>46</v>
      </c>
      <c r="E122" s="1" t="s">
        <v>46</v>
      </c>
      <c r="F122" s="1" t="s">
        <v>46</v>
      </c>
      <c r="G122" s="1" t="s">
        <v>46</v>
      </c>
      <c r="H122" s="1" t="s">
        <v>46</v>
      </c>
      <c r="I122" s="1" t="s">
        <v>46</v>
      </c>
      <c r="J122" s="1" t="s">
        <v>46</v>
      </c>
      <c r="K122" s="1" t="s">
        <v>46</v>
      </c>
      <c r="L122" s="1" t="s">
        <v>46</v>
      </c>
      <c r="M122" s="1" t="s">
        <v>46</v>
      </c>
      <c r="N122" s="1" t="s">
        <v>46</v>
      </c>
      <c r="O122" s="1" t="s">
        <v>46</v>
      </c>
      <c r="P122" s="1" t="s">
        <v>46</v>
      </c>
      <c r="Q122" s="1" t="s">
        <v>46</v>
      </c>
      <c r="R122" s="1" t="s">
        <v>46</v>
      </c>
      <c r="S122" s="1" t="s">
        <v>46</v>
      </c>
      <c r="T122" s="1" t="s">
        <v>46</v>
      </c>
      <c r="U122" s="1" t="s">
        <v>46</v>
      </c>
      <c r="V122" s="1" t="s">
        <v>46</v>
      </c>
      <c r="W122" s="1" t="s">
        <v>46</v>
      </c>
      <c r="X122" s="1" t="s">
        <v>46</v>
      </c>
      <c r="Y122" s="1" t="s">
        <v>46</v>
      </c>
      <c r="Z122" s="1" t="s">
        <v>46</v>
      </c>
      <c r="AA122" s="1" t="s">
        <v>46</v>
      </c>
      <c r="AB122" s="1" t="s">
        <v>46</v>
      </c>
      <c r="AC122" s="1" t="s">
        <v>46</v>
      </c>
      <c r="AD122" s="1" t="s">
        <v>46</v>
      </c>
      <c r="AE122" s="1" t="s">
        <v>46</v>
      </c>
      <c r="AF122" s="1" t="s">
        <v>46</v>
      </c>
      <c r="AG122" s="1" t="s">
        <v>46</v>
      </c>
      <c r="AH122" s="1" t="s">
        <v>46</v>
      </c>
      <c r="AI122" s="1" t="s">
        <v>46</v>
      </c>
      <c r="AJ122" s="1" t="s">
        <v>46</v>
      </c>
      <c r="AK122" s="1" t="s">
        <v>46</v>
      </c>
      <c r="AL122" s="1" t="s">
        <v>46</v>
      </c>
      <c r="AM122" s="1" t="s">
        <v>46</v>
      </c>
      <c r="AN122" s="1" t="s">
        <v>46</v>
      </c>
      <c r="AO122" s="1" t="s">
        <v>46</v>
      </c>
      <c r="AP122" s="1" t="s">
        <v>46</v>
      </c>
      <c r="AQ122" s="1" t="s">
        <v>46</v>
      </c>
      <c r="AR122" s="1" t="s">
        <v>46</v>
      </c>
      <c r="AS122" s="1" t="s">
        <v>46</v>
      </c>
      <c r="AT122" s="1" t="s">
        <v>46</v>
      </c>
      <c r="AU122" s="1" t="s">
        <v>46</v>
      </c>
      <c r="AV122" s="1" t="s">
        <v>46</v>
      </c>
      <c r="AW122" s="1" t="s">
        <v>46</v>
      </c>
      <c r="AX122" s="1" t="s">
        <v>46</v>
      </c>
      <c r="AY122" s="1" t="s">
        <v>46</v>
      </c>
      <c r="AZ122" s="1" t="s">
        <v>46</v>
      </c>
      <c r="BA122" s="1" t="s">
        <v>46</v>
      </c>
      <c r="BB122" s="1" t="s">
        <v>46</v>
      </c>
      <c r="BC122" s="1" t="s">
        <v>46</v>
      </c>
      <c r="BD122" s="1" t="s">
        <v>46</v>
      </c>
    </row>
    <row r="123" customFormat="false" ht="15" hidden="false" customHeight="false" outlineLevel="0" collapsed="false">
      <c r="A123" s="1" t="s">
        <v>47</v>
      </c>
      <c r="B123" s="1" t="s">
        <v>47</v>
      </c>
      <c r="C123" s="1" t="n">
        <v>321.613579837326</v>
      </c>
      <c r="D123" s="1" t="n">
        <v>252.423659769577</v>
      </c>
      <c r="E123" s="1" t="n">
        <v>448.178799240631</v>
      </c>
      <c r="F123" s="1" t="n">
        <v>574.037239606897</v>
      </c>
      <c r="G123" s="1" t="n">
        <v>448.178799240631</v>
      </c>
      <c r="H123" s="1" t="n">
        <v>1022.21603884754</v>
      </c>
      <c r="I123" s="1" t="n">
        <v>1013.25101402036</v>
      </c>
      <c r="J123" s="1" t="n">
        <v>8.96502482717883</v>
      </c>
      <c r="K123" s="1" t="n">
        <v>969.85307617148</v>
      </c>
      <c r="L123" s="1" t="n">
        <v>52.3629626760601</v>
      </c>
      <c r="M123" s="1" t="n">
        <v>1022.21603884754</v>
      </c>
      <c r="N123" s="1" t="n">
        <v>279.132220383766</v>
      </c>
      <c r="O123" s="1" t="n">
        <v>633.463005729406</v>
      </c>
      <c r="P123" s="1" t="n">
        <v>1.008823681209</v>
      </c>
      <c r="Q123" s="1" t="n">
        <v>255.320308751733</v>
      </c>
      <c r="R123" s="1" t="n">
        <v>23.811911632031</v>
      </c>
      <c r="S123" s="1" t="n">
        <v>36.4009997640285</v>
      </c>
      <c r="T123" s="1" t="n">
        <v>334.235493395955</v>
      </c>
      <c r="U123" s="1" t="n">
        <v>346.909490112716</v>
      </c>
      <c r="V123" s="1" t="n">
        <v>304.670055574839</v>
      </c>
      <c r="W123" s="1" t="n">
        <v>9.8433203028306</v>
      </c>
      <c r="X123" s="1" t="n">
        <v>217.1251211984</v>
      </c>
      <c r="Y123" s="1" t="n">
        <v>776.746341926433</v>
      </c>
      <c r="Z123" s="1" t="n">
        <v>8.72754076014218</v>
      </c>
      <c r="AA123" s="1" t="n">
        <v>496.260392070293</v>
      </c>
      <c r="AB123" s="1" t="n">
        <v>525.955646777239</v>
      </c>
      <c r="AC123" s="1" t="n">
        <v>1022.21603884754</v>
      </c>
      <c r="AD123" s="1" t="n">
        <v>1022.21603884754</v>
      </c>
      <c r="AE123" s="1" t="n">
        <v>1022.21603884754</v>
      </c>
      <c r="AF123" s="1" t="n">
        <v>1022.21603884754</v>
      </c>
      <c r="AG123" s="1" t="n">
        <v>28.6926088498966</v>
      </c>
      <c r="AH123" s="1" t="n">
        <v>993.523429997645</v>
      </c>
      <c r="AI123" s="1" t="n">
        <v>785.968260410705</v>
      </c>
      <c r="AJ123" s="1" t="n">
        <v>93.903873610161</v>
      </c>
      <c r="AK123" s="1" t="n">
        <v>939.194117404867</v>
      </c>
      <c r="AL123" s="1" t="n">
        <v>62.5114464024444</v>
      </c>
      <c r="AM123" s="1" t="n">
        <v>635.103345712357</v>
      </c>
      <c r="AN123" s="1" t="n">
        <v>142.218733901391</v>
      </c>
      <c r="AO123" s="1" t="n">
        <v>862.138568982834</v>
      </c>
      <c r="AP123" s="1" t="n">
        <v>160.077469864704</v>
      </c>
      <c r="AQ123" s="1" t="n">
        <v>930.748255557285</v>
      </c>
      <c r="AR123" s="1" t="n">
        <v>84.9839075645269</v>
      </c>
      <c r="AS123" s="1" t="n">
        <v>982.741692366267</v>
      </c>
      <c r="AT123" s="1" t="n">
        <v>38.5082987804247</v>
      </c>
      <c r="AU123" s="1" t="n">
        <v>903.485628666314</v>
      </c>
      <c r="AV123" s="1" t="n">
        <v>118.730410181223</v>
      </c>
      <c r="AW123" s="1" t="s">
        <v>1</v>
      </c>
      <c r="AX123" s="1" t="n">
        <v>40.4118546961631</v>
      </c>
      <c r="AY123" s="1" t="n">
        <v>136.058352652834</v>
      </c>
      <c r="AZ123" s="1" t="s">
        <v>1</v>
      </c>
      <c r="BA123" s="1" t="s">
        <v>1</v>
      </c>
      <c r="BB123" s="1" t="s">
        <v>1</v>
      </c>
      <c r="BC123" s="1" t="n">
        <v>2.70093479391425</v>
      </c>
      <c r="BD123" s="1" t="s">
        <v>1</v>
      </c>
    </row>
    <row r="124" customFormat="false" ht="15" hidden="false" customHeight="false" outlineLevel="0" collapsed="false">
      <c r="A124" s="1" t="s">
        <v>2</v>
      </c>
      <c r="B124" s="1" t="s">
        <v>28</v>
      </c>
      <c r="C124" s="1" t="n">
        <v>321.613579837326</v>
      </c>
      <c r="D124" s="1" t="s">
        <v>1</v>
      </c>
      <c r="E124" s="1" t="s">
        <v>1</v>
      </c>
      <c r="F124" s="1" t="n">
        <v>321.613579837326</v>
      </c>
      <c r="G124" s="1" t="s">
        <v>1</v>
      </c>
      <c r="H124" s="1" t="n">
        <v>321.613579837326</v>
      </c>
      <c r="I124" s="1" t="n">
        <v>318.240831412299</v>
      </c>
      <c r="J124" s="1" t="n">
        <v>3.37274842502725</v>
      </c>
      <c r="K124" s="1" t="n">
        <v>321.613579837326</v>
      </c>
      <c r="L124" s="1" t="s">
        <v>1</v>
      </c>
      <c r="M124" s="1" t="n">
        <v>321.613579837326</v>
      </c>
      <c r="N124" s="1" t="n">
        <v>86.8018432168224</v>
      </c>
      <c r="O124" s="1" t="n">
        <v>201.083644460573</v>
      </c>
      <c r="P124" s="1" t="n">
        <v>0.320272715099715</v>
      </c>
      <c r="Q124" s="1" t="n">
        <v>76.1151932078947</v>
      </c>
      <c r="R124" s="1" t="n">
        <v>10.686650008928</v>
      </c>
      <c r="S124" s="1" t="n">
        <v>13.9369657731203</v>
      </c>
      <c r="T124" s="1" t="n">
        <v>120.566270276058</v>
      </c>
      <c r="U124" s="1" t="n">
        <v>110.126271221311</v>
      </c>
      <c r="V124" s="1" t="n">
        <v>76.9840725668353</v>
      </c>
      <c r="W124" s="1" t="n">
        <v>4.33095867713741</v>
      </c>
      <c r="X124" s="1" t="n">
        <v>49.6018150842319</v>
      </c>
      <c r="Y124" s="1" t="n">
        <v>262.758448999281</v>
      </c>
      <c r="Z124" s="1" t="n">
        <v>3.38091904609474</v>
      </c>
      <c r="AA124" s="1" t="n">
        <v>131.977500407831</v>
      </c>
      <c r="AB124" s="1" t="n">
        <v>189.636079429494</v>
      </c>
      <c r="AC124" s="1" t="n">
        <v>321.613579837326</v>
      </c>
      <c r="AD124" s="1" t="n">
        <v>321.613579837326</v>
      </c>
      <c r="AE124" s="1" t="n">
        <v>321.613579837326</v>
      </c>
      <c r="AF124" s="1" t="n">
        <v>321.613579837326</v>
      </c>
      <c r="AG124" s="1" t="n">
        <v>7.18127504722276</v>
      </c>
      <c r="AH124" s="1" t="n">
        <v>314.432304790103</v>
      </c>
      <c r="AI124" s="1" t="n">
        <v>244.711873792837</v>
      </c>
      <c r="AJ124" s="1" t="n">
        <v>22.315237840944</v>
      </c>
      <c r="AK124" s="1" t="n">
        <v>297.001082525955</v>
      </c>
      <c r="AL124" s="1" t="n">
        <v>18.3888786453487</v>
      </c>
      <c r="AM124" s="1" t="n">
        <v>193.600359225223</v>
      </c>
      <c r="AN124" s="1" t="n">
        <v>40.7084817995628</v>
      </c>
      <c r="AO124" s="1" t="n">
        <v>264.44900014968</v>
      </c>
      <c r="AP124" s="1" t="n">
        <v>57.1645796876455</v>
      </c>
      <c r="AQ124" s="1" t="n">
        <v>282.31703606749</v>
      </c>
      <c r="AR124" s="1" t="n">
        <v>36.0181149415867</v>
      </c>
      <c r="AS124" s="1" t="n">
        <v>311.252038638466</v>
      </c>
      <c r="AT124" s="1" t="n">
        <v>10.3615411988604</v>
      </c>
      <c r="AU124" s="1" t="n">
        <v>299.714655503503</v>
      </c>
      <c r="AV124" s="1" t="n">
        <v>21.898924333823</v>
      </c>
      <c r="AW124" s="1" t="s">
        <v>1</v>
      </c>
      <c r="AX124" s="1" t="n">
        <v>12.4658729948895</v>
      </c>
      <c r="AY124" s="1" t="n">
        <v>41.0813328354081</v>
      </c>
      <c r="AZ124" s="1" t="s">
        <v>1</v>
      </c>
      <c r="BA124" s="1" t="s">
        <v>1</v>
      </c>
      <c r="BB124" s="1" t="s">
        <v>1</v>
      </c>
      <c r="BC124" s="1" t="n">
        <v>0.591693676348548</v>
      </c>
      <c r="BD124" s="1" t="s">
        <v>1</v>
      </c>
    </row>
    <row r="125" customFormat="false" ht="15" hidden="false" customHeight="false" outlineLevel="0" collapsed="false">
      <c r="B125" s="1" t="s">
        <v>29</v>
      </c>
      <c r="C125" s="1" t="s">
        <v>1</v>
      </c>
      <c r="D125" s="1" t="n">
        <v>252.423659769577</v>
      </c>
      <c r="E125" s="1" t="s">
        <v>1</v>
      </c>
      <c r="F125" s="1" t="n">
        <v>252.423659769577</v>
      </c>
      <c r="G125" s="1" t="s">
        <v>1</v>
      </c>
      <c r="H125" s="1" t="n">
        <v>252.423659769577</v>
      </c>
      <c r="I125" s="1" t="n">
        <v>250.460752069328</v>
      </c>
      <c r="J125" s="1" t="n">
        <v>1.96290770024874</v>
      </c>
      <c r="K125" s="1" t="n">
        <v>245.458681126341</v>
      </c>
      <c r="L125" s="1" t="n">
        <v>6.96497864323661</v>
      </c>
      <c r="M125" s="1" t="n">
        <v>252.423659769577</v>
      </c>
      <c r="N125" s="1" t="n">
        <v>69.1078662793301</v>
      </c>
      <c r="O125" s="1" t="n">
        <v>155.051336804266</v>
      </c>
      <c r="P125" s="1" t="s">
        <v>1</v>
      </c>
      <c r="Q125" s="1" t="n">
        <v>65.4848987045464</v>
      </c>
      <c r="R125" s="1" t="n">
        <v>3.62296757478375</v>
      </c>
      <c r="S125" s="1" t="n">
        <v>9.22494988483043</v>
      </c>
      <c r="T125" s="1" t="n">
        <v>89.8986082129424</v>
      </c>
      <c r="U125" s="1" t="n">
        <v>80.3798119576431</v>
      </c>
      <c r="V125" s="1" t="n">
        <v>72.9202897141607</v>
      </c>
      <c r="W125" s="1" t="n">
        <v>1.54544938184195</v>
      </c>
      <c r="X125" s="1" t="n">
        <v>48.5428664851106</v>
      </c>
      <c r="Y125" s="1" t="n">
        <v>195.466398907572</v>
      </c>
      <c r="Z125" s="1" t="n">
        <v>3.10104782340845</v>
      </c>
      <c r="AA125" s="1" t="n">
        <v>120.039662446668</v>
      </c>
      <c r="AB125" s="1" t="n">
        <v>132.383997322908</v>
      </c>
      <c r="AC125" s="1" t="n">
        <v>252.423659769577</v>
      </c>
      <c r="AD125" s="1" t="n">
        <v>252.423659769577</v>
      </c>
      <c r="AE125" s="1" t="n">
        <v>252.423659769577</v>
      </c>
      <c r="AF125" s="1" t="n">
        <v>252.423659769577</v>
      </c>
      <c r="AG125" s="1" t="n">
        <v>8.20236851786311</v>
      </c>
      <c r="AH125" s="1" t="n">
        <v>244.221291251714</v>
      </c>
      <c r="AI125" s="1" t="n">
        <v>192.36671416129</v>
      </c>
      <c r="AJ125" s="1" t="n">
        <v>25.2785102897692</v>
      </c>
      <c r="AK125" s="1" t="n">
        <v>231.804093879326</v>
      </c>
      <c r="AL125" s="1" t="n">
        <v>15.5511990561696</v>
      </c>
      <c r="AM125" s="1" t="n">
        <v>162.810402555117</v>
      </c>
      <c r="AN125" s="1" t="n">
        <v>27.3866806612684</v>
      </c>
      <c r="AO125" s="1" t="n">
        <v>210.408693909735</v>
      </c>
      <c r="AP125" s="1" t="n">
        <v>42.0149658598425</v>
      </c>
      <c r="AQ125" s="1" t="n">
        <v>228.666869945154</v>
      </c>
      <c r="AR125" s="1" t="n">
        <v>23.0703676259123</v>
      </c>
      <c r="AS125" s="1" t="n">
        <v>242.51160764181</v>
      </c>
      <c r="AT125" s="1" t="n">
        <v>9.65328756500877</v>
      </c>
      <c r="AU125" s="1" t="n">
        <v>224.293072955796</v>
      </c>
      <c r="AV125" s="1" t="n">
        <v>28.1305868137808</v>
      </c>
      <c r="AW125" s="1" t="s">
        <v>1</v>
      </c>
      <c r="AX125" s="1" t="n">
        <v>8.86425469638565</v>
      </c>
      <c r="AY125" s="1" t="n">
        <v>34.3241623015215</v>
      </c>
      <c r="AZ125" s="1" t="s">
        <v>1</v>
      </c>
      <c r="BA125" s="1" t="s">
        <v>1</v>
      </c>
      <c r="BB125" s="1" t="s">
        <v>1</v>
      </c>
      <c r="BC125" s="1" t="n">
        <v>0.595289117565699</v>
      </c>
      <c r="BD125" s="1" t="s">
        <v>1</v>
      </c>
    </row>
    <row r="126" customFormat="false" ht="15" hidden="false" customHeight="false" outlineLevel="0" collapsed="false">
      <c r="B126" s="1" t="s">
        <v>30</v>
      </c>
      <c r="C126" s="1" t="s">
        <v>1</v>
      </c>
      <c r="D126" s="1" t="s">
        <v>1</v>
      </c>
      <c r="E126" s="1" t="n">
        <v>448.178799240631</v>
      </c>
      <c r="F126" s="1" t="s">
        <v>1</v>
      </c>
      <c r="G126" s="1" t="n">
        <v>448.178799240631</v>
      </c>
      <c r="H126" s="1" t="n">
        <v>448.178799240631</v>
      </c>
      <c r="I126" s="1" t="n">
        <v>444.549430538728</v>
      </c>
      <c r="J126" s="1" t="n">
        <v>3.62936870190283</v>
      </c>
      <c r="K126" s="1" t="n">
        <v>402.780815207808</v>
      </c>
      <c r="L126" s="1" t="n">
        <v>45.3979840328235</v>
      </c>
      <c r="M126" s="1" t="n">
        <v>448.178799240631</v>
      </c>
      <c r="N126" s="1" t="n">
        <v>123.222510887611</v>
      </c>
      <c r="O126" s="1" t="n">
        <v>277.328024464571</v>
      </c>
      <c r="P126" s="1" t="n">
        <v>0.688550966109281</v>
      </c>
      <c r="Q126" s="1" t="n">
        <v>113.720216839292</v>
      </c>
      <c r="R126" s="1" t="n">
        <v>9.50229404831924</v>
      </c>
      <c r="S126" s="1" t="n">
        <v>13.2390841060778</v>
      </c>
      <c r="T126" s="1" t="n">
        <v>123.770614906953</v>
      </c>
      <c r="U126" s="1" t="n">
        <v>156.403406933762</v>
      </c>
      <c r="V126" s="1" t="n">
        <v>154.765693293842</v>
      </c>
      <c r="W126" s="1" t="n">
        <v>3.96691224385124</v>
      </c>
      <c r="X126" s="1" t="n">
        <v>118.980439629057</v>
      </c>
      <c r="Y126" s="1" t="n">
        <v>318.521494019574</v>
      </c>
      <c r="Z126" s="1" t="n">
        <v>2.24557389063898</v>
      </c>
      <c r="AA126" s="1" t="n">
        <v>244.243229215794</v>
      </c>
      <c r="AB126" s="1" t="n">
        <v>203.935570024841</v>
      </c>
      <c r="AC126" s="1" t="n">
        <v>448.178799240631</v>
      </c>
      <c r="AD126" s="1" t="n">
        <v>448.178799240631</v>
      </c>
      <c r="AE126" s="1" t="n">
        <v>448.178799240631</v>
      </c>
      <c r="AF126" s="1" t="n">
        <v>448.178799240631</v>
      </c>
      <c r="AG126" s="1" t="n">
        <v>13.3089652848107</v>
      </c>
      <c r="AH126" s="1" t="n">
        <v>434.86983395582</v>
      </c>
      <c r="AI126" s="1" t="n">
        <v>348.88967245657</v>
      </c>
      <c r="AJ126" s="1" t="n">
        <v>46.310125479448</v>
      </c>
      <c r="AK126" s="1" t="n">
        <v>410.38894099958</v>
      </c>
      <c r="AL126" s="1" t="n">
        <v>28.571368700926</v>
      </c>
      <c r="AM126" s="1" t="n">
        <v>278.692583932017</v>
      </c>
      <c r="AN126" s="1" t="n">
        <v>74.12357144056</v>
      </c>
      <c r="AO126" s="1" t="n">
        <v>387.280874923415</v>
      </c>
      <c r="AP126" s="1" t="n">
        <v>60.8979243172162</v>
      </c>
      <c r="AQ126" s="1" t="n">
        <v>419.764349544635</v>
      </c>
      <c r="AR126" s="1" t="n">
        <v>25.8954249970281</v>
      </c>
      <c r="AS126" s="1" t="n">
        <v>428.978046085985</v>
      </c>
      <c r="AT126" s="1" t="n">
        <v>18.4934700165555</v>
      </c>
      <c r="AU126" s="1" t="n">
        <v>379.477900207012</v>
      </c>
      <c r="AV126" s="1" t="n">
        <v>68.7008990336194</v>
      </c>
      <c r="AW126" s="1" t="s">
        <v>1</v>
      </c>
      <c r="AX126" s="1" t="n">
        <v>19.0817270048879</v>
      </c>
      <c r="AY126" s="1" t="n">
        <v>60.6528575159059</v>
      </c>
      <c r="AZ126" s="1" t="s">
        <v>1</v>
      </c>
      <c r="BA126" s="1" t="s">
        <v>1</v>
      </c>
      <c r="BB126" s="1" t="s">
        <v>1</v>
      </c>
      <c r="BC126" s="1" t="n">
        <v>1.513952</v>
      </c>
      <c r="BD126" s="1" t="s">
        <v>1</v>
      </c>
    </row>
    <row r="127" customFormat="false" ht="15" hidden="false" customHeight="false" outlineLevel="0" collapsed="false">
      <c r="A127" s="1" t="s">
        <v>48</v>
      </c>
      <c r="B127" s="1" t="s">
        <v>29</v>
      </c>
      <c r="C127" s="1" t="n">
        <v>321.613579837326</v>
      </c>
      <c r="D127" s="1" t="n">
        <v>252.423659769577</v>
      </c>
      <c r="E127" s="1" t="s">
        <v>1</v>
      </c>
      <c r="F127" s="1" t="n">
        <v>574.037239606897</v>
      </c>
      <c r="G127" s="1" t="s">
        <v>1</v>
      </c>
      <c r="H127" s="1" t="n">
        <v>574.037239606897</v>
      </c>
      <c r="I127" s="1" t="n">
        <v>568.701583481622</v>
      </c>
      <c r="J127" s="1" t="n">
        <v>5.33565612527599</v>
      </c>
      <c r="K127" s="1" t="n">
        <v>567.072260963661</v>
      </c>
      <c r="L127" s="1" t="n">
        <v>6.96497864323661</v>
      </c>
      <c r="M127" s="1" t="n">
        <v>574.037239606897</v>
      </c>
      <c r="N127" s="1" t="n">
        <v>155.909709496152</v>
      </c>
      <c r="O127" s="1" t="n">
        <v>356.13498126484</v>
      </c>
      <c r="P127" s="1" t="n">
        <v>0.320272715099715</v>
      </c>
      <c r="Q127" s="1" t="n">
        <v>141.60009191244</v>
      </c>
      <c r="R127" s="1" t="n">
        <v>14.3096175837117</v>
      </c>
      <c r="S127" s="1" t="n">
        <v>23.1619156579507</v>
      </c>
      <c r="T127" s="1" t="n">
        <v>210.464878489002</v>
      </c>
      <c r="U127" s="1" t="n">
        <v>190.506083178954</v>
      </c>
      <c r="V127" s="1" t="n">
        <v>149.904362280996</v>
      </c>
      <c r="W127" s="1" t="n">
        <v>5.87640805897936</v>
      </c>
      <c r="X127" s="1" t="n">
        <v>98.1446815693421</v>
      </c>
      <c r="Y127" s="1" t="n">
        <v>458.224847906852</v>
      </c>
      <c r="Z127" s="1" t="n">
        <v>6.4819668695032</v>
      </c>
      <c r="AA127" s="1" t="n">
        <v>252.0171628545</v>
      </c>
      <c r="AB127" s="1" t="n">
        <v>322.020076752404</v>
      </c>
      <c r="AC127" s="1" t="n">
        <v>574.037239606897</v>
      </c>
      <c r="AD127" s="1" t="n">
        <v>574.037239606897</v>
      </c>
      <c r="AE127" s="1" t="n">
        <v>574.037239606897</v>
      </c>
      <c r="AF127" s="1" t="n">
        <v>574.037239606897</v>
      </c>
      <c r="AG127" s="1" t="n">
        <v>15.3836435650859</v>
      </c>
      <c r="AH127" s="1" t="n">
        <v>558.653596041812</v>
      </c>
      <c r="AI127" s="1" t="n">
        <v>437.078587954127</v>
      </c>
      <c r="AJ127" s="1" t="n">
        <v>47.5937481307132</v>
      </c>
      <c r="AK127" s="1" t="n">
        <v>528.805176405277</v>
      </c>
      <c r="AL127" s="1" t="n">
        <v>33.9400777015184</v>
      </c>
      <c r="AM127" s="1" t="n">
        <v>356.410761780342</v>
      </c>
      <c r="AN127" s="1" t="n">
        <v>68.0951624608311</v>
      </c>
      <c r="AO127" s="1" t="n">
        <v>474.857694059414</v>
      </c>
      <c r="AP127" s="1" t="n">
        <v>99.1795455474876</v>
      </c>
      <c r="AQ127" s="1" t="n">
        <v>510.983906012641</v>
      </c>
      <c r="AR127" s="1" t="n">
        <v>59.088482567499</v>
      </c>
      <c r="AS127" s="1" t="n">
        <v>553.763646280271</v>
      </c>
      <c r="AT127" s="1" t="n">
        <v>20.0148287638692</v>
      </c>
      <c r="AU127" s="1" t="n">
        <v>524.007728459296</v>
      </c>
      <c r="AV127" s="1" t="n">
        <v>50.0295111476039</v>
      </c>
      <c r="AW127" s="1" t="s">
        <v>1</v>
      </c>
      <c r="AX127" s="1" t="n">
        <v>21.3301276912752</v>
      </c>
      <c r="AY127" s="1" t="n">
        <v>75.4054951369293</v>
      </c>
      <c r="AZ127" s="1" t="s">
        <v>1</v>
      </c>
      <c r="BA127" s="1" t="s">
        <v>1</v>
      </c>
      <c r="BB127" s="1" t="s">
        <v>1</v>
      </c>
      <c r="BC127" s="1" t="n">
        <v>1.18698279391425</v>
      </c>
      <c r="BD127" s="1" t="s">
        <v>1</v>
      </c>
    </row>
    <row r="128" customFormat="false" ht="15" hidden="false" customHeight="false" outlineLevel="0" collapsed="false">
      <c r="B128" s="1" t="s">
        <v>30</v>
      </c>
      <c r="C128" s="1" t="s">
        <v>1</v>
      </c>
      <c r="D128" s="1" t="s">
        <v>1</v>
      </c>
      <c r="E128" s="1" t="n">
        <v>448.178799240631</v>
      </c>
      <c r="F128" s="1" t="s">
        <v>1</v>
      </c>
      <c r="G128" s="1" t="n">
        <v>448.178799240631</v>
      </c>
      <c r="H128" s="1" t="n">
        <v>448.178799240631</v>
      </c>
      <c r="I128" s="1" t="n">
        <v>444.549430538728</v>
      </c>
      <c r="J128" s="1" t="n">
        <v>3.62936870190283</v>
      </c>
      <c r="K128" s="1" t="n">
        <v>402.780815207808</v>
      </c>
      <c r="L128" s="1" t="n">
        <v>45.3979840328235</v>
      </c>
      <c r="M128" s="1" t="n">
        <v>448.178799240631</v>
      </c>
      <c r="N128" s="1" t="n">
        <v>123.222510887611</v>
      </c>
      <c r="O128" s="1" t="n">
        <v>277.328024464571</v>
      </c>
      <c r="P128" s="1" t="n">
        <v>0.688550966109281</v>
      </c>
      <c r="Q128" s="1" t="n">
        <v>113.720216839292</v>
      </c>
      <c r="R128" s="1" t="n">
        <v>9.50229404831924</v>
      </c>
      <c r="S128" s="1" t="n">
        <v>13.2390841060778</v>
      </c>
      <c r="T128" s="1" t="n">
        <v>123.770614906953</v>
      </c>
      <c r="U128" s="1" t="n">
        <v>156.403406933762</v>
      </c>
      <c r="V128" s="1" t="n">
        <v>154.765693293842</v>
      </c>
      <c r="W128" s="1" t="n">
        <v>3.96691224385124</v>
      </c>
      <c r="X128" s="1" t="n">
        <v>118.980439629057</v>
      </c>
      <c r="Y128" s="1" t="n">
        <v>318.521494019574</v>
      </c>
      <c r="Z128" s="1" t="n">
        <v>2.24557389063898</v>
      </c>
      <c r="AA128" s="1" t="n">
        <v>244.243229215794</v>
      </c>
      <c r="AB128" s="1" t="n">
        <v>203.935570024841</v>
      </c>
      <c r="AC128" s="1" t="n">
        <v>448.178799240631</v>
      </c>
      <c r="AD128" s="1" t="n">
        <v>448.178799240631</v>
      </c>
      <c r="AE128" s="1" t="n">
        <v>448.178799240631</v>
      </c>
      <c r="AF128" s="1" t="n">
        <v>448.178799240631</v>
      </c>
      <c r="AG128" s="1" t="n">
        <v>13.3089652848107</v>
      </c>
      <c r="AH128" s="1" t="n">
        <v>434.86983395582</v>
      </c>
      <c r="AI128" s="1" t="n">
        <v>348.88967245657</v>
      </c>
      <c r="AJ128" s="1" t="n">
        <v>46.310125479448</v>
      </c>
      <c r="AK128" s="1" t="n">
        <v>410.38894099958</v>
      </c>
      <c r="AL128" s="1" t="n">
        <v>28.571368700926</v>
      </c>
      <c r="AM128" s="1" t="n">
        <v>278.692583932017</v>
      </c>
      <c r="AN128" s="1" t="n">
        <v>74.12357144056</v>
      </c>
      <c r="AO128" s="1" t="n">
        <v>387.280874923415</v>
      </c>
      <c r="AP128" s="1" t="n">
        <v>60.8979243172162</v>
      </c>
      <c r="AQ128" s="1" t="n">
        <v>419.764349544635</v>
      </c>
      <c r="AR128" s="1" t="n">
        <v>25.8954249970281</v>
      </c>
      <c r="AS128" s="1" t="n">
        <v>428.978046085985</v>
      </c>
      <c r="AT128" s="1" t="n">
        <v>18.4934700165555</v>
      </c>
      <c r="AU128" s="1" t="n">
        <v>379.477900207012</v>
      </c>
      <c r="AV128" s="1" t="n">
        <v>68.7008990336194</v>
      </c>
      <c r="AW128" s="1" t="s">
        <v>1</v>
      </c>
      <c r="AX128" s="1" t="n">
        <v>19.0817270048879</v>
      </c>
      <c r="AY128" s="1" t="n">
        <v>60.6528575159059</v>
      </c>
      <c r="AZ128" s="1" t="s">
        <v>1</v>
      </c>
      <c r="BA128" s="1" t="s">
        <v>1</v>
      </c>
      <c r="BB128" s="1" t="s">
        <v>1</v>
      </c>
      <c r="BC128" s="1" t="n">
        <v>1.513952</v>
      </c>
      <c r="BD128" s="1" t="s">
        <v>1</v>
      </c>
    </row>
    <row r="129" customFormat="false" ht="15" hidden="false" customHeight="false" outlineLevel="0" collapsed="false">
      <c r="A129" s="1" t="s">
        <v>4</v>
      </c>
      <c r="B129" s="1" t="s">
        <v>31</v>
      </c>
    </row>
    <row r="130" customFormat="false" ht="15" hidden="false" customHeight="false" outlineLevel="0" collapsed="false">
      <c r="A130" s="1" t="s">
        <v>49</v>
      </c>
      <c r="B130" s="1" t="s">
        <v>32</v>
      </c>
      <c r="C130" s="1" t="n">
        <v>318.240831412299</v>
      </c>
      <c r="D130" s="1" t="n">
        <v>250.460752069328</v>
      </c>
      <c r="E130" s="1" t="n">
        <v>444.549430538728</v>
      </c>
      <c r="F130" s="1" t="n">
        <v>568.701583481622</v>
      </c>
      <c r="G130" s="1" t="n">
        <v>444.549430538728</v>
      </c>
      <c r="H130" s="1" t="n">
        <v>1013.25101402036</v>
      </c>
      <c r="I130" s="1" t="n">
        <v>1013.25101402036</v>
      </c>
      <c r="J130" s="1" t="s">
        <v>1</v>
      </c>
      <c r="K130" s="1" t="n">
        <v>960.974368829688</v>
      </c>
      <c r="L130" s="1" t="n">
        <v>52.2766451906726</v>
      </c>
      <c r="M130" s="1" t="n">
        <v>1013.25101402036</v>
      </c>
      <c r="N130" s="1" t="n">
        <v>275.422524001781</v>
      </c>
      <c r="O130" s="1" t="n">
        <v>628.741738274046</v>
      </c>
      <c r="P130" s="1" t="n">
        <v>1.008823681209</v>
      </c>
      <c r="Q130" s="1" t="n">
        <v>252.040358261865</v>
      </c>
      <c r="R130" s="1" t="n">
        <v>23.3821657399148</v>
      </c>
      <c r="S130" s="1" t="n">
        <v>36.2320114371054</v>
      </c>
      <c r="T130" s="1" t="n">
        <v>333.418018653957</v>
      </c>
      <c r="U130" s="1" t="n">
        <v>346.909490112716</v>
      </c>
      <c r="V130" s="1" t="n">
        <v>296.691493816581</v>
      </c>
      <c r="W130" s="1" t="n">
        <v>9.8433203028306</v>
      </c>
      <c r="X130" s="1" t="n">
        <v>217.1251211984</v>
      </c>
      <c r="Y130" s="1" t="n">
        <v>768.939720651027</v>
      </c>
      <c r="Z130" s="1" t="n">
        <v>7.56913720836907</v>
      </c>
      <c r="AA130" s="1" t="n">
        <v>493.837361634914</v>
      </c>
      <c r="AB130" s="1" t="n">
        <v>519.41365238544</v>
      </c>
      <c r="AC130" s="1" t="n">
        <v>1013.25101402036</v>
      </c>
      <c r="AD130" s="1" t="n">
        <v>1013.25101402036</v>
      </c>
      <c r="AE130" s="1" t="n">
        <v>1013.25101402036</v>
      </c>
      <c r="AF130" s="1" t="n">
        <v>1013.25101402036</v>
      </c>
      <c r="AG130" s="1" t="n">
        <v>28.6926088498966</v>
      </c>
      <c r="AH130" s="1" t="n">
        <v>984.558405170466</v>
      </c>
      <c r="AI130" s="1" t="n">
        <v>779.290820562501</v>
      </c>
      <c r="AJ130" s="1" t="n">
        <v>92.0087996358412</v>
      </c>
      <c r="AK130" s="1" t="n">
        <v>931.652524981883</v>
      </c>
      <c r="AL130" s="1" t="n">
        <v>61.0880139982499</v>
      </c>
      <c r="AM130" s="1" t="n">
        <v>627.242190086141</v>
      </c>
      <c r="AN130" s="1" t="n">
        <v>141.28385302735</v>
      </c>
      <c r="AO130" s="1" t="n">
        <v>855.745241035776</v>
      </c>
      <c r="AP130" s="1" t="n">
        <v>157.505772984583</v>
      </c>
      <c r="AQ130" s="1" t="n">
        <v>921.783230730106</v>
      </c>
      <c r="AR130" s="1" t="n">
        <v>84.9839075645269</v>
      </c>
      <c r="AS130" s="1" t="n">
        <v>977.095173917603</v>
      </c>
      <c r="AT130" s="1" t="n">
        <v>35.1897924019104</v>
      </c>
      <c r="AU130" s="1" t="n">
        <v>894.520603839135</v>
      </c>
      <c r="AV130" s="1" t="n">
        <v>118.730410181223</v>
      </c>
      <c r="AW130" s="1" t="s">
        <v>1</v>
      </c>
      <c r="AX130" s="1" t="n">
        <v>39.7285559933012</v>
      </c>
      <c r="AY130" s="1" t="n">
        <v>133.591959358228</v>
      </c>
      <c r="AZ130" s="1" t="s">
        <v>1</v>
      </c>
      <c r="BA130" s="1" t="s">
        <v>1</v>
      </c>
      <c r="BB130" s="1" t="s">
        <v>1</v>
      </c>
      <c r="BC130" s="1" t="n">
        <v>2.58917345504841</v>
      </c>
      <c r="BD130" s="1" t="s">
        <v>1</v>
      </c>
    </row>
    <row r="131" customFormat="false" ht="15" hidden="false" customHeight="false" outlineLevel="0" collapsed="false">
      <c r="B131" s="1" t="s">
        <v>33</v>
      </c>
      <c r="C131" s="1" t="n">
        <v>3.37274842502725</v>
      </c>
      <c r="D131" s="1" t="n">
        <v>1.96290770024874</v>
      </c>
      <c r="E131" s="1" t="n">
        <v>3.62936870190283</v>
      </c>
      <c r="F131" s="1" t="n">
        <v>5.33565612527599</v>
      </c>
      <c r="G131" s="1" t="n">
        <v>3.62936870190283</v>
      </c>
      <c r="H131" s="1" t="n">
        <v>8.96502482717883</v>
      </c>
      <c r="I131" s="1" t="s">
        <v>1</v>
      </c>
      <c r="J131" s="1" t="n">
        <v>8.96502482717883</v>
      </c>
      <c r="K131" s="1" t="n">
        <v>8.87870734179128</v>
      </c>
      <c r="L131" s="1" t="n">
        <v>0.0863174853875477</v>
      </c>
      <c r="M131" s="1" t="n">
        <v>8.96502482717883</v>
      </c>
      <c r="N131" s="1" t="n">
        <v>3.70969638198445</v>
      </c>
      <c r="O131" s="1" t="n">
        <v>4.72126745535956</v>
      </c>
      <c r="P131" s="1" t="s">
        <v>1</v>
      </c>
      <c r="Q131" s="1" t="n">
        <v>3.27995048986827</v>
      </c>
      <c r="R131" s="1" t="n">
        <v>0.429745892116183</v>
      </c>
      <c r="S131" s="1" t="n">
        <v>0.168988326923077</v>
      </c>
      <c r="T131" s="1" t="n">
        <v>0.81747474199734</v>
      </c>
      <c r="U131" s="1" t="s">
        <v>1</v>
      </c>
      <c r="V131" s="1" t="n">
        <v>7.97856175825841</v>
      </c>
      <c r="W131" s="1" t="s">
        <v>1</v>
      </c>
      <c r="X131" s="1" t="s">
        <v>1</v>
      </c>
      <c r="Y131" s="1" t="n">
        <v>7.80662127540572</v>
      </c>
      <c r="Z131" s="1" t="n">
        <v>1.15840355177311</v>
      </c>
      <c r="AA131" s="1" t="n">
        <v>2.42303043537921</v>
      </c>
      <c r="AB131" s="1" t="n">
        <v>6.54199439179961</v>
      </c>
      <c r="AC131" s="1" t="n">
        <v>8.96502482717883</v>
      </c>
      <c r="AD131" s="1" t="n">
        <v>8.96502482717883</v>
      </c>
      <c r="AE131" s="1" t="n">
        <v>8.96502482717883</v>
      </c>
      <c r="AF131" s="1" t="n">
        <v>8.96502482717883</v>
      </c>
      <c r="AG131" s="1" t="s">
        <v>1</v>
      </c>
      <c r="AH131" s="1" t="n">
        <v>8.96502482717883</v>
      </c>
      <c r="AI131" s="1" t="n">
        <v>6.67743984820426</v>
      </c>
      <c r="AJ131" s="1" t="n">
        <v>1.89507397431981</v>
      </c>
      <c r="AK131" s="1" t="n">
        <v>7.54159242298435</v>
      </c>
      <c r="AL131" s="1" t="n">
        <v>1.42343240419448</v>
      </c>
      <c r="AM131" s="1" t="n">
        <v>7.86115562621431</v>
      </c>
      <c r="AN131" s="1" t="n">
        <v>0.934880874041435</v>
      </c>
      <c r="AO131" s="1" t="n">
        <v>6.39332794705782</v>
      </c>
      <c r="AP131" s="1" t="n">
        <v>2.57169688012101</v>
      </c>
      <c r="AQ131" s="1" t="n">
        <v>8.96502482717883</v>
      </c>
      <c r="AR131" s="1" t="s">
        <v>1</v>
      </c>
      <c r="AS131" s="1" t="n">
        <v>5.64651844866454</v>
      </c>
      <c r="AT131" s="1" t="n">
        <v>3.31850637851429</v>
      </c>
      <c r="AU131" s="1" t="n">
        <v>8.96502482717883</v>
      </c>
      <c r="AV131" s="1" t="s">
        <v>1</v>
      </c>
      <c r="AW131" s="1" t="s">
        <v>1</v>
      </c>
      <c r="AX131" s="1" t="n">
        <v>0.683298702861977</v>
      </c>
      <c r="AY131" s="1" t="n">
        <v>2.46639329460581</v>
      </c>
      <c r="AZ131" s="1" t="s">
        <v>1</v>
      </c>
      <c r="BA131" s="1" t="s">
        <v>1</v>
      </c>
      <c r="BB131" s="1" t="s">
        <v>1</v>
      </c>
      <c r="BC131" s="1" t="n">
        <v>0.111761338865837</v>
      </c>
      <c r="BD131" s="1" t="s">
        <v>1</v>
      </c>
    </row>
    <row r="132" customFormat="false" ht="15" hidden="false" customHeight="false" outlineLevel="0" collapsed="false">
      <c r="A132" s="1" t="s">
        <v>50</v>
      </c>
      <c r="B132" s="1" t="s">
        <v>32</v>
      </c>
      <c r="C132" s="1" t="n">
        <v>321.613579837326</v>
      </c>
      <c r="D132" s="1" t="n">
        <v>245.458681126341</v>
      </c>
      <c r="E132" s="1" t="n">
        <v>402.780815207808</v>
      </c>
      <c r="F132" s="1" t="n">
        <v>567.072260963661</v>
      </c>
      <c r="G132" s="1" t="n">
        <v>402.780815207808</v>
      </c>
      <c r="H132" s="1" t="n">
        <v>969.85307617148</v>
      </c>
      <c r="I132" s="1" t="n">
        <v>960.974368829688</v>
      </c>
      <c r="J132" s="1" t="n">
        <v>8.87870734179128</v>
      </c>
      <c r="K132" s="1" t="n">
        <v>969.85307617148</v>
      </c>
      <c r="L132" s="1" t="s">
        <v>1</v>
      </c>
      <c r="M132" s="1" t="n">
        <v>969.85307617148</v>
      </c>
      <c r="N132" s="1" t="n">
        <v>265.812347281943</v>
      </c>
      <c r="O132" s="1" t="n">
        <v>599.17150095432</v>
      </c>
      <c r="P132" s="1" t="n">
        <v>1.008823681209</v>
      </c>
      <c r="Q132" s="1" t="n">
        <v>242.655284729622</v>
      </c>
      <c r="R132" s="1" t="n">
        <v>23.1570625523199</v>
      </c>
      <c r="S132" s="1" t="n">
        <v>35.6134076637438</v>
      </c>
      <c r="T132" s="1" t="n">
        <v>322.327116669662</v>
      </c>
      <c r="U132" s="1" t="n">
        <v>329.770673191554</v>
      </c>
      <c r="V132" s="1" t="n">
        <v>282.141878646519</v>
      </c>
      <c r="W132" s="1" t="n">
        <v>8.6400617644349</v>
      </c>
      <c r="X132" s="1" t="n">
        <v>201.669065282565</v>
      </c>
      <c r="Y132" s="1" t="n">
        <v>742.372527079232</v>
      </c>
      <c r="Z132" s="1" t="n">
        <v>8.72754076014218</v>
      </c>
      <c r="AA132" s="1" t="n">
        <v>466.593103337275</v>
      </c>
      <c r="AB132" s="1" t="n">
        <v>503.259972834198</v>
      </c>
      <c r="AC132" s="1" t="n">
        <v>969.85307617148</v>
      </c>
      <c r="AD132" s="1" t="n">
        <v>969.85307617148</v>
      </c>
      <c r="AE132" s="1" t="n">
        <v>969.85307617148</v>
      </c>
      <c r="AF132" s="1" t="n">
        <v>969.85307617148</v>
      </c>
      <c r="AG132" s="1" t="n">
        <v>27.2704608414955</v>
      </c>
      <c r="AH132" s="1" t="n">
        <v>942.582615329984</v>
      </c>
      <c r="AI132" s="1" t="n">
        <v>741.976190296299</v>
      </c>
      <c r="AJ132" s="1" t="n">
        <v>88.9437301652261</v>
      </c>
      <c r="AK132" s="1" t="n">
        <v>891.251619522924</v>
      </c>
      <c r="AL132" s="1" t="n">
        <v>59.0386595048883</v>
      </c>
      <c r="AM132" s="1" t="n">
        <v>604.930696769574</v>
      </c>
      <c r="AN132" s="1" t="n">
        <v>130.134421023859</v>
      </c>
      <c r="AO132" s="1" t="n">
        <v>816.802473548771</v>
      </c>
      <c r="AP132" s="1" t="n">
        <v>153.050602622707</v>
      </c>
      <c r="AQ132" s="1" t="n">
        <v>883.649034333692</v>
      </c>
      <c r="AR132" s="1" t="n">
        <v>80.229557158007</v>
      </c>
      <c r="AS132" s="1" t="n">
        <v>935.19149122036</v>
      </c>
      <c r="AT132" s="1" t="n">
        <v>33.6955372502711</v>
      </c>
      <c r="AU132" s="1" t="n">
        <v>860.254888593018</v>
      </c>
      <c r="AV132" s="1" t="n">
        <v>109.598187578458</v>
      </c>
      <c r="AW132" s="1" t="s">
        <v>1</v>
      </c>
      <c r="AX132" s="1" t="n">
        <v>37.9464444722924</v>
      </c>
      <c r="AY132" s="1" t="n">
        <v>129.913956359611</v>
      </c>
      <c r="AZ132" s="1" t="s">
        <v>1</v>
      </c>
      <c r="BA132" s="1" t="s">
        <v>1</v>
      </c>
      <c r="BB132" s="1" t="s">
        <v>1</v>
      </c>
      <c r="BC132" s="1" t="n">
        <v>2.30677218257261</v>
      </c>
      <c r="BD132" s="1" t="s">
        <v>1</v>
      </c>
    </row>
    <row r="133" customFormat="false" ht="15" hidden="false" customHeight="false" outlineLevel="0" collapsed="false">
      <c r="B133" s="1" t="s">
        <v>33</v>
      </c>
      <c r="C133" s="1" t="s">
        <v>1</v>
      </c>
      <c r="D133" s="1" t="n">
        <v>6.96497864323661</v>
      </c>
      <c r="E133" s="1" t="n">
        <v>45.3979840328235</v>
      </c>
      <c r="F133" s="1" t="n">
        <v>6.96497864323661</v>
      </c>
      <c r="G133" s="1" t="n">
        <v>45.3979840328235</v>
      </c>
      <c r="H133" s="1" t="n">
        <v>52.3629626760601</v>
      </c>
      <c r="I133" s="1" t="n">
        <v>52.2766451906726</v>
      </c>
      <c r="J133" s="1" t="n">
        <v>0.0863174853875477</v>
      </c>
      <c r="K133" s="1" t="s">
        <v>1</v>
      </c>
      <c r="L133" s="1" t="n">
        <v>52.3629626760601</v>
      </c>
      <c r="M133" s="1" t="n">
        <v>52.3629626760601</v>
      </c>
      <c r="N133" s="1" t="n">
        <v>13.3198731018219</v>
      </c>
      <c r="O133" s="1" t="n">
        <v>34.2915047750842</v>
      </c>
      <c r="P133" s="1" t="s">
        <v>1</v>
      </c>
      <c r="Q133" s="1" t="n">
        <v>12.6650240221108</v>
      </c>
      <c r="R133" s="1" t="n">
        <v>0.654849079711021</v>
      </c>
      <c r="S133" s="1" t="n">
        <v>0.787592100284752</v>
      </c>
      <c r="T133" s="1" t="n">
        <v>11.9083767262933</v>
      </c>
      <c r="U133" s="1" t="n">
        <v>17.138816921163</v>
      </c>
      <c r="V133" s="1" t="n">
        <v>22.528176928319</v>
      </c>
      <c r="W133" s="1" t="n">
        <v>1.20325853839571</v>
      </c>
      <c r="X133" s="1" t="n">
        <v>15.4560559158357</v>
      </c>
      <c r="Y133" s="1" t="n">
        <v>34.3738148472016</v>
      </c>
      <c r="Z133" s="1" t="s">
        <v>1</v>
      </c>
      <c r="AA133" s="1" t="n">
        <v>29.6672887330177</v>
      </c>
      <c r="AB133" s="1" t="n">
        <v>22.6956739430423</v>
      </c>
      <c r="AC133" s="1" t="n">
        <v>52.3629626760601</v>
      </c>
      <c r="AD133" s="1" t="n">
        <v>52.3629626760601</v>
      </c>
      <c r="AE133" s="1" t="n">
        <v>52.3629626760601</v>
      </c>
      <c r="AF133" s="1" t="n">
        <v>52.3629626760601</v>
      </c>
      <c r="AG133" s="1" t="n">
        <v>1.42214800840107</v>
      </c>
      <c r="AH133" s="1" t="n">
        <v>50.9408146676591</v>
      </c>
      <c r="AI133" s="1" t="n">
        <v>43.9920701144068</v>
      </c>
      <c r="AJ133" s="1" t="n">
        <v>4.96014344493491</v>
      </c>
      <c r="AK133" s="1" t="n">
        <v>47.9424978819414</v>
      </c>
      <c r="AL133" s="1" t="n">
        <v>3.47278689755608</v>
      </c>
      <c r="AM133" s="1" t="n">
        <v>30.1726489427794</v>
      </c>
      <c r="AN133" s="1" t="n">
        <v>12.0843128775321</v>
      </c>
      <c r="AO133" s="1" t="n">
        <v>45.3360954340629</v>
      </c>
      <c r="AP133" s="1" t="n">
        <v>7.02686724199722</v>
      </c>
      <c r="AQ133" s="1" t="n">
        <v>47.099221223591</v>
      </c>
      <c r="AR133" s="1" t="n">
        <v>4.75435040651995</v>
      </c>
      <c r="AS133" s="1" t="n">
        <v>47.5502011459065</v>
      </c>
      <c r="AT133" s="1" t="n">
        <v>4.81276153015365</v>
      </c>
      <c r="AU133" s="1" t="n">
        <v>43.230740073295</v>
      </c>
      <c r="AV133" s="1" t="n">
        <v>9.13222260276511</v>
      </c>
      <c r="AW133" s="1" t="s">
        <v>1</v>
      </c>
      <c r="AX133" s="1" t="n">
        <v>2.46541022387072</v>
      </c>
      <c r="AY133" s="1" t="n">
        <v>6.14439629322268</v>
      </c>
      <c r="AZ133" s="1" t="s">
        <v>1</v>
      </c>
      <c r="BA133" s="1" t="s">
        <v>1</v>
      </c>
      <c r="BB133" s="1" t="s">
        <v>1</v>
      </c>
      <c r="BC133" s="1" t="n">
        <v>0.394162611341632</v>
      </c>
      <c r="BD133" s="1" t="s">
        <v>1</v>
      </c>
    </row>
    <row r="134" customFormat="false" ht="15" hidden="false" customHeight="false" outlineLevel="0" collapsed="false">
      <c r="A134" s="1" t="s">
        <v>51</v>
      </c>
      <c r="B134" s="1" t="s">
        <v>31</v>
      </c>
    </row>
    <row r="135" customFormat="false" ht="15" hidden="false" customHeight="false" outlineLevel="0" collapsed="false">
      <c r="A135" s="1" t="s">
        <v>52</v>
      </c>
      <c r="B135" s="1" t="s">
        <v>31</v>
      </c>
    </row>
    <row r="136" customFormat="false" ht="15" hidden="false" customHeight="false" outlineLevel="0" collapsed="false">
      <c r="A136" s="1" t="s">
        <v>53</v>
      </c>
      <c r="B136" s="1" t="s">
        <v>32</v>
      </c>
      <c r="C136" s="1" t="n">
        <v>201.083644460573</v>
      </c>
      <c r="D136" s="1" t="n">
        <v>155.051336804266</v>
      </c>
      <c r="E136" s="1" t="n">
        <v>277.328024464571</v>
      </c>
      <c r="F136" s="1" t="n">
        <v>356.13498126484</v>
      </c>
      <c r="G136" s="1" t="n">
        <v>277.328024464571</v>
      </c>
      <c r="H136" s="1" t="n">
        <v>633.463005729406</v>
      </c>
      <c r="I136" s="1" t="n">
        <v>628.741738274046</v>
      </c>
      <c r="J136" s="1" t="n">
        <v>4.72126745535956</v>
      </c>
      <c r="K136" s="1" t="n">
        <v>599.17150095432</v>
      </c>
      <c r="L136" s="1" t="n">
        <v>34.2915047750842</v>
      </c>
      <c r="M136" s="1" t="n">
        <v>633.463005729406</v>
      </c>
      <c r="N136" s="1" t="s">
        <v>1</v>
      </c>
      <c r="O136" s="1" t="n">
        <v>633.463005729406</v>
      </c>
      <c r="P136" s="1" t="s">
        <v>1</v>
      </c>
      <c r="Q136" s="1" t="s">
        <v>1</v>
      </c>
      <c r="R136" s="1" t="s">
        <v>1</v>
      </c>
      <c r="S136" s="1" t="n">
        <v>24.7135291593985</v>
      </c>
      <c r="T136" s="1" t="n">
        <v>207.25752926254</v>
      </c>
      <c r="U136" s="1" t="n">
        <v>219.478881484312</v>
      </c>
      <c r="V136" s="1" t="n">
        <v>182.013065823158</v>
      </c>
      <c r="W136" s="1" t="n">
        <v>4.93875886910089</v>
      </c>
      <c r="X136" s="1" t="n">
        <v>146.292655846359</v>
      </c>
      <c r="Y136" s="1" t="n">
        <v>470.442590122705</v>
      </c>
      <c r="Z136" s="1" t="n">
        <v>5.28547762826965</v>
      </c>
      <c r="AA136" s="1" t="n">
        <v>298.526611908915</v>
      </c>
      <c r="AB136" s="1" t="n">
        <v>334.936393820495</v>
      </c>
      <c r="AC136" s="1" t="n">
        <v>633.463005729406</v>
      </c>
      <c r="AD136" s="1" t="n">
        <v>633.463005729406</v>
      </c>
      <c r="AE136" s="1" t="n">
        <v>633.463005729406</v>
      </c>
      <c r="AF136" s="1" t="n">
        <v>633.463005729406</v>
      </c>
      <c r="AG136" s="1" t="n">
        <v>24.1861044374056</v>
      </c>
      <c r="AH136" s="1" t="n">
        <v>609.276901291999</v>
      </c>
      <c r="AI136" s="1" t="n">
        <v>516.579114791442</v>
      </c>
      <c r="AJ136" s="1" t="n">
        <v>62.8627172527799</v>
      </c>
      <c r="AK136" s="1" t="n">
        <v>573.178226952629</v>
      </c>
      <c r="AL136" s="1" t="n">
        <v>42.8962017855537</v>
      </c>
      <c r="AM136" s="1" t="n">
        <v>350.983212829002</v>
      </c>
      <c r="AN136" s="1" t="n">
        <v>76.1477409044102</v>
      </c>
      <c r="AO136" s="1" t="n">
        <v>523.323489899447</v>
      </c>
      <c r="AP136" s="1" t="n">
        <v>110.13951582996</v>
      </c>
      <c r="AQ136" s="1" t="n">
        <v>568.102294454693</v>
      </c>
      <c r="AR136" s="1" t="n">
        <v>60.8474754379784</v>
      </c>
      <c r="AS136" s="1" t="n">
        <v>607.956671503623</v>
      </c>
      <c r="AT136" s="1" t="n">
        <v>24.6267584505427</v>
      </c>
      <c r="AU136" s="1" t="n">
        <v>552.141649659918</v>
      </c>
      <c r="AV136" s="1" t="n">
        <v>81.3213560694868</v>
      </c>
      <c r="AW136" s="1" t="s">
        <v>1</v>
      </c>
      <c r="AX136" s="1" t="s">
        <v>1</v>
      </c>
      <c r="AY136" s="1" t="s">
        <v>1</v>
      </c>
      <c r="AZ136" s="1" t="s">
        <v>1</v>
      </c>
      <c r="BA136" s="1" t="s">
        <v>1</v>
      </c>
      <c r="BB136" s="1" t="s">
        <v>1</v>
      </c>
      <c r="BC136" s="1" t="s">
        <v>1</v>
      </c>
      <c r="BD136" s="1" t="s">
        <v>1</v>
      </c>
    </row>
    <row r="137" customFormat="false" ht="15" hidden="false" customHeight="false" outlineLevel="0" collapsed="false">
      <c r="B137" s="1" t="s">
        <v>33</v>
      </c>
      <c r="C137" s="1" t="n">
        <v>0.320272715099715</v>
      </c>
      <c r="D137" s="1" t="s">
        <v>1</v>
      </c>
      <c r="E137" s="1" t="n">
        <v>0.688550966109281</v>
      </c>
      <c r="F137" s="1" t="n">
        <v>0.320272715099715</v>
      </c>
      <c r="G137" s="1" t="n">
        <v>0.688550966109281</v>
      </c>
      <c r="H137" s="1" t="n">
        <v>1.008823681209</v>
      </c>
      <c r="I137" s="1" t="n">
        <v>1.008823681209</v>
      </c>
      <c r="J137" s="1" t="s">
        <v>1</v>
      </c>
      <c r="K137" s="1" t="n">
        <v>1.008823681209</v>
      </c>
      <c r="L137" s="1" t="s">
        <v>1</v>
      </c>
      <c r="M137" s="1" t="n">
        <v>1.008823681209</v>
      </c>
      <c r="N137" s="1" t="s">
        <v>1</v>
      </c>
      <c r="O137" s="1" t="s">
        <v>1</v>
      </c>
      <c r="P137" s="1" t="n">
        <v>1.008823681209</v>
      </c>
      <c r="Q137" s="1" t="s">
        <v>1</v>
      </c>
      <c r="R137" s="1" t="s">
        <v>1</v>
      </c>
      <c r="S137" s="1" t="n">
        <v>0.144393199538639</v>
      </c>
      <c r="T137" s="1" t="s">
        <v>1</v>
      </c>
      <c r="U137" s="1" t="n">
        <v>0.610247863769022</v>
      </c>
      <c r="V137" s="1" t="n">
        <v>0.254182617901335</v>
      </c>
      <c r="W137" s="1" t="s">
        <v>1</v>
      </c>
      <c r="X137" s="1" t="n">
        <v>0.254182617901335</v>
      </c>
      <c r="Y137" s="1" t="n">
        <v>0.754641063307661</v>
      </c>
      <c r="Z137" s="1" t="s">
        <v>1</v>
      </c>
      <c r="AA137" s="1" t="n">
        <v>0.591388534776165</v>
      </c>
      <c r="AB137" s="1" t="n">
        <v>0.417435146432832</v>
      </c>
      <c r="AC137" s="1" t="n">
        <v>1.008823681209</v>
      </c>
      <c r="AD137" s="1" t="n">
        <v>1.008823681209</v>
      </c>
      <c r="AE137" s="1" t="n">
        <v>1.008823681209</v>
      </c>
      <c r="AF137" s="1" t="n">
        <v>1.008823681209</v>
      </c>
      <c r="AG137" s="1" t="s">
        <v>1</v>
      </c>
      <c r="AH137" s="1" t="n">
        <v>1.008823681209</v>
      </c>
      <c r="AI137" s="1" t="n">
        <v>0.816994105710421</v>
      </c>
      <c r="AJ137" s="1" t="s">
        <v>1</v>
      </c>
      <c r="AK137" s="1" t="n">
        <v>0.835853434703278</v>
      </c>
      <c r="AL137" s="1" t="n">
        <v>0.172970246505718</v>
      </c>
      <c r="AM137" s="1" t="n">
        <v>0.289975148669307</v>
      </c>
      <c r="AN137" s="1" t="n">
        <v>0.172970246505718</v>
      </c>
      <c r="AO137" s="1" t="n">
        <v>0.672600906171782</v>
      </c>
      <c r="AP137" s="1" t="n">
        <v>0.336222775037214</v>
      </c>
      <c r="AQ137" s="1" t="n">
        <v>0.688550966109281</v>
      </c>
      <c r="AR137" s="1" t="s">
        <v>1</v>
      </c>
      <c r="AS137" s="1" t="n">
        <v>0.816994105710421</v>
      </c>
      <c r="AT137" s="1" t="n">
        <v>0.191829575498576</v>
      </c>
      <c r="AU137" s="1" t="n">
        <v>0.754641063307661</v>
      </c>
      <c r="AV137" s="1" t="n">
        <v>0.254182617901335</v>
      </c>
      <c r="AW137" s="1" t="s">
        <v>1</v>
      </c>
      <c r="AX137" s="1" t="s">
        <v>1</v>
      </c>
      <c r="AY137" s="1" t="s">
        <v>1</v>
      </c>
      <c r="AZ137" s="1" t="s">
        <v>1</v>
      </c>
      <c r="BA137" s="1" t="s">
        <v>1</v>
      </c>
      <c r="BB137" s="1" t="s">
        <v>1</v>
      </c>
      <c r="BC137" s="1" t="s">
        <v>1</v>
      </c>
      <c r="BD137" s="1" t="s">
        <v>1</v>
      </c>
    </row>
    <row r="138" customFormat="false" ht="15" hidden="false" customHeight="false" outlineLevel="0" collapsed="false">
      <c r="A138" s="1" t="s">
        <v>54</v>
      </c>
      <c r="B138" s="1" t="s">
        <v>32</v>
      </c>
      <c r="C138" s="1" t="n">
        <v>76.1151932078947</v>
      </c>
      <c r="D138" s="1" t="n">
        <v>65.4848987045464</v>
      </c>
      <c r="E138" s="1" t="n">
        <v>113.720216839292</v>
      </c>
      <c r="F138" s="1" t="n">
        <v>141.60009191244</v>
      </c>
      <c r="G138" s="1" t="n">
        <v>113.720216839292</v>
      </c>
      <c r="H138" s="1" t="n">
        <v>255.320308751733</v>
      </c>
      <c r="I138" s="1" t="n">
        <v>252.040358261865</v>
      </c>
      <c r="J138" s="1" t="n">
        <v>3.27995048986827</v>
      </c>
      <c r="K138" s="1" t="n">
        <v>242.655284729622</v>
      </c>
      <c r="L138" s="1" t="n">
        <v>12.6650240221108</v>
      </c>
      <c r="M138" s="1" t="n">
        <v>255.320308751733</v>
      </c>
      <c r="N138" s="1" t="n">
        <v>255.320308751733</v>
      </c>
      <c r="O138" s="1" t="s">
        <v>1</v>
      </c>
      <c r="P138" s="1" t="s">
        <v>1</v>
      </c>
      <c r="Q138" s="1" t="n">
        <v>255.320308751733</v>
      </c>
      <c r="R138" s="1" t="s">
        <v>1</v>
      </c>
      <c r="S138" s="1" t="n">
        <v>6.36795691176769</v>
      </c>
      <c r="T138" s="1" t="n">
        <v>89.6772726384493</v>
      </c>
      <c r="U138" s="1" t="n">
        <v>80.1598674460299</v>
      </c>
      <c r="V138" s="1" t="n">
        <v>79.1152117554858</v>
      </c>
      <c r="W138" s="1" t="n">
        <v>2.60581263836918</v>
      </c>
      <c r="X138" s="1" t="n">
        <v>44.2594173801927</v>
      </c>
      <c r="Y138" s="1" t="n">
        <v>203.648355456709</v>
      </c>
      <c r="Z138" s="1" t="n">
        <v>2.50473174565831</v>
      </c>
      <c r="AA138" s="1" t="n">
        <v>132.111108427097</v>
      </c>
      <c r="AB138" s="1" t="n">
        <v>123.209200324635</v>
      </c>
      <c r="AC138" s="1" t="n">
        <v>255.320308751733</v>
      </c>
      <c r="AD138" s="1" t="n">
        <v>255.320308751733</v>
      </c>
      <c r="AE138" s="1" t="n">
        <v>255.320308751733</v>
      </c>
      <c r="AF138" s="1" t="n">
        <v>255.320308751733</v>
      </c>
      <c r="AG138" s="1" t="n">
        <v>1.76469140052524</v>
      </c>
      <c r="AH138" s="1" t="n">
        <v>253.555617351208</v>
      </c>
      <c r="AI138" s="1" t="n">
        <v>153.892869774815</v>
      </c>
      <c r="AJ138" s="1" t="n">
        <v>18.8511167446627</v>
      </c>
      <c r="AK138" s="1" t="n">
        <v>240.977935133764</v>
      </c>
      <c r="AL138" s="1" t="n">
        <v>12.6845540868262</v>
      </c>
      <c r="AM138" s="1" t="n">
        <v>179.919236428126</v>
      </c>
      <c r="AN138" s="1" t="n">
        <v>40.3651335352563</v>
      </c>
      <c r="AO138" s="1" t="n">
        <v>223.723610081206</v>
      </c>
      <c r="AP138" s="1" t="n">
        <v>31.5966986705283</v>
      </c>
      <c r="AQ138" s="1" t="n">
        <v>242.227164281593</v>
      </c>
      <c r="AR138" s="1" t="n">
        <v>12.4704090121259</v>
      </c>
      <c r="AS138" s="1" t="n">
        <v>246.822582183106</v>
      </c>
      <c r="AT138" s="1" t="n">
        <v>8.49772656862779</v>
      </c>
      <c r="AU138" s="1" t="n">
        <v>231.865523013148</v>
      </c>
      <c r="AV138" s="1" t="n">
        <v>23.4547857385854</v>
      </c>
      <c r="AW138" s="1" t="s">
        <v>1</v>
      </c>
      <c r="AX138" s="1" t="n">
        <v>36.3685228494714</v>
      </c>
      <c r="AY138" s="1" t="n">
        <v>124.715399999999</v>
      </c>
      <c r="AZ138" s="1" t="s">
        <v>1</v>
      </c>
      <c r="BA138" s="1" t="s">
        <v>1</v>
      </c>
      <c r="BB138" s="1" t="s">
        <v>1</v>
      </c>
      <c r="BC138" s="1" t="n">
        <v>1.32690196403873</v>
      </c>
      <c r="BD138" s="1" t="s">
        <v>1</v>
      </c>
    </row>
    <row r="139" customFormat="false" ht="15" hidden="false" customHeight="false" outlineLevel="0" collapsed="false">
      <c r="B139" s="1" t="s">
        <v>33</v>
      </c>
      <c r="C139" s="1" t="n">
        <v>10.686650008928</v>
      </c>
      <c r="D139" s="1" t="n">
        <v>3.62296757478375</v>
      </c>
      <c r="E139" s="1" t="n">
        <v>9.50229404831924</v>
      </c>
      <c r="F139" s="1" t="n">
        <v>14.3096175837117</v>
      </c>
      <c r="G139" s="1" t="n">
        <v>9.50229404831924</v>
      </c>
      <c r="H139" s="1" t="n">
        <v>23.811911632031</v>
      </c>
      <c r="I139" s="1" t="n">
        <v>23.3821657399148</v>
      </c>
      <c r="J139" s="1" t="n">
        <v>0.429745892116183</v>
      </c>
      <c r="K139" s="1" t="n">
        <v>23.1570625523199</v>
      </c>
      <c r="L139" s="1" t="n">
        <v>0.654849079711021</v>
      </c>
      <c r="M139" s="1" t="n">
        <v>23.811911632031</v>
      </c>
      <c r="N139" s="1" t="n">
        <v>23.811911632031</v>
      </c>
      <c r="O139" s="1" t="s">
        <v>1</v>
      </c>
      <c r="P139" s="1" t="s">
        <v>1</v>
      </c>
      <c r="Q139" s="1" t="s">
        <v>1</v>
      </c>
      <c r="R139" s="1" t="n">
        <v>23.811911632031</v>
      </c>
      <c r="S139" s="1" t="n">
        <v>1.0161776639407</v>
      </c>
      <c r="T139" s="1" t="n">
        <v>6.1396538529647</v>
      </c>
      <c r="U139" s="1" t="n">
        <v>7.80657966513583</v>
      </c>
      <c r="V139" s="1" t="n">
        <v>8.84950044998974</v>
      </c>
      <c r="W139" s="1" t="n">
        <v>0.988542295275311</v>
      </c>
      <c r="X139" s="1" t="n">
        <v>4.53594957611125</v>
      </c>
      <c r="Y139" s="1" t="n">
        <v>18.0008033371739</v>
      </c>
      <c r="Z139" s="1" t="n">
        <v>0.286616423470552</v>
      </c>
      <c r="AA139" s="1" t="n">
        <v>13.3509755293708</v>
      </c>
      <c r="AB139" s="1" t="n">
        <v>10.4609361026602</v>
      </c>
      <c r="AC139" s="1" t="n">
        <v>23.811911632031</v>
      </c>
      <c r="AD139" s="1" t="n">
        <v>23.811911632031</v>
      </c>
      <c r="AE139" s="1" t="n">
        <v>23.811911632031</v>
      </c>
      <c r="AF139" s="1" t="n">
        <v>23.811911632031</v>
      </c>
      <c r="AG139" s="1" t="n">
        <v>0.302463304093937</v>
      </c>
      <c r="AH139" s="1" t="n">
        <v>23.509448327937</v>
      </c>
      <c r="AI139" s="1" t="n">
        <v>16.6936676366714</v>
      </c>
      <c r="AJ139" s="1" t="n">
        <v>1.56366466162142</v>
      </c>
      <c r="AK139" s="1" t="n">
        <v>21.7694582061663</v>
      </c>
      <c r="AL139" s="1" t="n">
        <v>1.9547725517291</v>
      </c>
      <c r="AM139" s="1" t="n">
        <v>16.9824218891293</v>
      </c>
      <c r="AN139" s="1" t="n">
        <v>3.84939957949521</v>
      </c>
      <c r="AO139" s="1" t="n">
        <v>21.4432296841965</v>
      </c>
      <c r="AP139" s="1" t="n">
        <v>2.36868194783448</v>
      </c>
      <c r="AQ139" s="1" t="n">
        <v>21.890749049148</v>
      </c>
      <c r="AR139" s="1" t="n">
        <v>1.73425531870596</v>
      </c>
      <c r="AS139" s="1" t="n">
        <v>23.1099471710529</v>
      </c>
      <c r="AT139" s="1" t="n">
        <v>0.70196446097801</v>
      </c>
      <c r="AU139" s="1" t="n">
        <v>21.5802985427033</v>
      </c>
      <c r="AV139" s="1" t="n">
        <v>2.23161308932768</v>
      </c>
      <c r="AW139" s="1" t="s">
        <v>1</v>
      </c>
      <c r="AX139" s="1" t="n">
        <v>4.04333184669172</v>
      </c>
      <c r="AY139" s="1" t="n">
        <v>11.3429526528354</v>
      </c>
      <c r="AZ139" s="1" t="s">
        <v>1</v>
      </c>
      <c r="BA139" s="1" t="s">
        <v>1</v>
      </c>
      <c r="BB139" s="1" t="s">
        <v>1</v>
      </c>
      <c r="BC139" s="1" t="n">
        <v>1.37403282987552</v>
      </c>
      <c r="BD139" s="1" t="s">
        <v>1</v>
      </c>
    </row>
    <row r="140" customFormat="false" ht="15" hidden="false" customHeight="false" outlineLevel="0" collapsed="false">
      <c r="A140" s="1" t="s">
        <v>11</v>
      </c>
      <c r="B140" s="1" t="s">
        <v>55</v>
      </c>
      <c r="C140" s="1" t="n">
        <v>13.9369657731203</v>
      </c>
      <c r="D140" s="1" t="n">
        <v>9.22494988483043</v>
      </c>
      <c r="E140" s="1" t="n">
        <v>13.2390841060778</v>
      </c>
      <c r="F140" s="1" t="n">
        <v>23.1619156579507</v>
      </c>
      <c r="G140" s="1" t="n">
        <v>13.2390841060778</v>
      </c>
      <c r="H140" s="1" t="n">
        <v>36.4009997640285</v>
      </c>
      <c r="I140" s="1" t="n">
        <v>36.2320114371054</v>
      </c>
      <c r="J140" s="1" t="n">
        <v>0.168988326923077</v>
      </c>
      <c r="K140" s="1" t="n">
        <v>35.6134076637438</v>
      </c>
      <c r="L140" s="1" t="n">
        <v>0.787592100284752</v>
      </c>
      <c r="M140" s="1" t="n">
        <v>36.4009997640285</v>
      </c>
      <c r="N140" s="1" t="n">
        <v>7.38413457570839</v>
      </c>
      <c r="O140" s="1" t="n">
        <v>24.7135291593985</v>
      </c>
      <c r="P140" s="1" t="n">
        <v>0.144393199538639</v>
      </c>
      <c r="Q140" s="1" t="n">
        <v>6.36795691176769</v>
      </c>
      <c r="R140" s="1" t="n">
        <v>1.0161776639407</v>
      </c>
      <c r="S140" s="1" t="n">
        <v>36.4009997640285</v>
      </c>
      <c r="T140" s="1" t="s">
        <v>1</v>
      </c>
      <c r="U140" s="1" t="s">
        <v>1</v>
      </c>
      <c r="V140" s="1" t="s">
        <v>1</v>
      </c>
      <c r="W140" s="1" t="s">
        <v>1</v>
      </c>
      <c r="X140" s="1" t="n">
        <v>6.13618401905348</v>
      </c>
      <c r="Y140" s="1" t="n">
        <v>29.3317379873227</v>
      </c>
      <c r="Z140" s="1" t="n">
        <v>0.741248182153707</v>
      </c>
      <c r="AA140" s="1" t="n">
        <v>9.69092870238023</v>
      </c>
      <c r="AB140" s="1" t="n">
        <v>26.7100710616483</v>
      </c>
      <c r="AC140" s="1" t="n">
        <v>36.4009997640285</v>
      </c>
      <c r="AD140" s="1" t="n">
        <v>36.4009997640285</v>
      </c>
      <c r="AE140" s="1" t="n">
        <v>36.4009997640285</v>
      </c>
      <c r="AF140" s="1" t="n">
        <v>36.4009997640285</v>
      </c>
      <c r="AG140" s="1" t="n">
        <v>7.19647894631421</v>
      </c>
      <c r="AH140" s="1" t="n">
        <v>29.2045208177143</v>
      </c>
      <c r="AI140" s="1" t="n">
        <v>20.1710712117307</v>
      </c>
      <c r="AJ140" s="1" t="n">
        <v>1.2390252123444</v>
      </c>
      <c r="AK140" s="1" t="n">
        <v>29.662565399962</v>
      </c>
      <c r="AL140" s="1" t="n">
        <v>1.16636387147271</v>
      </c>
      <c r="AM140" s="1" t="n">
        <v>11.7044736203948</v>
      </c>
      <c r="AN140" s="1" t="n">
        <v>2.59277152617266</v>
      </c>
      <c r="AO140" s="1" t="n">
        <v>0.70728313809038</v>
      </c>
      <c r="AP140" s="1" t="n">
        <v>35.6937166259381</v>
      </c>
      <c r="AQ140" s="1" t="n">
        <v>33.3345774859798</v>
      </c>
      <c r="AR140" s="1" t="n">
        <v>2.02997789956398</v>
      </c>
      <c r="AS140" s="1" t="n">
        <v>35.6937166259381</v>
      </c>
      <c r="AT140" s="1" t="s">
        <v>1</v>
      </c>
      <c r="AU140" s="1" t="n">
        <v>34.7217532617235</v>
      </c>
      <c r="AV140" s="1" t="n">
        <v>1.67924650230505</v>
      </c>
      <c r="AW140" s="1" t="s">
        <v>1</v>
      </c>
      <c r="AX140" s="1" t="n">
        <v>0.462282263375172</v>
      </c>
      <c r="AY140" s="1" t="n">
        <v>4.3485089571231</v>
      </c>
      <c r="AZ140" s="1" t="s">
        <v>1</v>
      </c>
      <c r="BA140" s="1" t="s">
        <v>1</v>
      </c>
      <c r="BB140" s="1" t="s">
        <v>1</v>
      </c>
      <c r="BC140" s="1" t="n">
        <v>0.112745692946058</v>
      </c>
      <c r="BD140" s="1" t="s">
        <v>1</v>
      </c>
    </row>
    <row r="141" customFormat="false" ht="15" hidden="false" customHeight="false" outlineLevel="0" collapsed="false">
      <c r="B141" s="1" t="s">
        <v>35</v>
      </c>
      <c r="C141" s="1" t="n">
        <v>120.566270276058</v>
      </c>
      <c r="D141" s="1" t="n">
        <v>89.8986082129424</v>
      </c>
      <c r="E141" s="1" t="n">
        <v>123.770614906953</v>
      </c>
      <c r="F141" s="1" t="n">
        <v>210.464878489002</v>
      </c>
      <c r="G141" s="1" t="n">
        <v>123.770614906953</v>
      </c>
      <c r="H141" s="1" t="n">
        <v>334.235493395955</v>
      </c>
      <c r="I141" s="1" t="n">
        <v>333.418018653957</v>
      </c>
      <c r="J141" s="1" t="n">
        <v>0.81747474199734</v>
      </c>
      <c r="K141" s="1" t="n">
        <v>322.327116669662</v>
      </c>
      <c r="L141" s="1" t="n">
        <v>11.9083767262933</v>
      </c>
      <c r="M141" s="1" t="n">
        <v>334.235493395955</v>
      </c>
      <c r="N141" s="1" t="n">
        <v>95.816926491414</v>
      </c>
      <c r="O141" s="1" t="n">
        <v>207.25752926254</v>
      </c>
      <c r="P141" s="1" t="s">
        <v>1</v>
      </c>
      <c r="Q141" s="1" t="n">
        <v>89.6772726384493</v>
      </c>
      <c r="R141" s="1" t="n">
        <v>6.1396538529647</v>
      </c>
      <c r="S141" s="1" t="s">
        <v>1</v>
      </c>
      <c r="T141" s="1" t="n">
        <v>334.235493395955</v>
      </c>
      <c r="U141" s="1" t="s">
        <v>1</v>
      </c>
      <c r="V141" s="1" t="s">
        <v>1</v>
      </c>
      <c r="W141" s="1" t="n">
        <v>1.79053927152417</v>
      </c>
      <c r="X141" s="1" t="n">
        <v>49.5604495824395</v>
      </c>
      <c r="Y141" s="1" t="n">
        <v>276.114993866332</v>
      </c>
      <c r="Z141" s="1" t="n">
        <v>3.58636641745972</v>
      </c>
      <c r="AA141" s="1" t="n">
        <v>166.97133715355</v>
      </c>
      <c r="AB141" s="1" t="n">
        <v>167.264156242405</v>
      </c>
      <c r="AC141" s="1" t="n">
        <v>334.235493395955</v>
      </c>
      <c r="AD141" s="1" t="n">
        <v>334.235493395955</v>
      </c>
      <c r="AE141" s="1" t="n">
        <v>334.235493395955</v>
      </c>
      <c r="AF141" s="1" t="n">
        <v>334.235493395955</v>
      </c>
      <c r="AG141" s="1" t="n">
        <v>15.9860922032038</v>
      </c>
      <c r="AH141" s="1" t="n">
        <v>318.249401192752</v>
      </c>
      <c r="AI141" s="1" t="n">
        <v>231.667375984717</v>
      </c>
      <c r="AJ141" s="1" t="n">
        <v>18.7398147015646</v>
      </c>
      <c r="AK141" s="1" t="n">
        <v>309.994493672658</v>
      </c>
      <c r="AL141" s="1" t="n">
        <v>12.329464385859</v>
      </c>
      <c r="AM141" s="1" t="n">
        <v>171.812649767324</v>
      </c>
      <c r="AN141" s="1" t="n">
        <v>34.3054212317585</v>
      </c>
      <c r="AO141" s="1" t="n">
        <v>242.904817572001</v>
      </c>
      <c r="AP141" s="1" t="n">
        <v>91.3306758239536</v>
      </c>
      <c r="AQ141" s="1" t="n">
        <v>305.676768418557</v>
      </c>
      <c r="AR141" s="1" t="n">
        <v>25.4154605393477</v>
      </c>
      <c r="AS141" s="1" t="n">
        <v>333.976728833197</v>
      </c>
      <c r="AT141" s="1" t="s">
        <v>1</v>
      </c>
      <c r="AU141" s="1" t="n">
        <v>311.154017113259</v>
      </c>
      <c r="AV141" s="1" t="n">
        <v>23.0814762826975</v>
      </c>
      <c r="AW141" s="1" t="s">
        <v>1</v>
      </c>
      <c r="AX141" s="1" t="n">
        <v>13.9808963912366</v>
      </c>
      <c r="AY141" s="1" t="n">
        <v>43.6774398450901</v>
      </c>
      <c r="AZ141" s="1" t="s">
        <v>1</v>
      </c>
      <c r="BA141" s="1" t="s">
        <v>1</v>
      </c>
      <c r="BB141" s="1" t="s">
        <v>1</v>
      </c>
      <c r="BC141" s="1" t="n">
        <v>0.826294616874136</v>
      </c>
      <c r="BD141" s="1" t="s">
        <v>1</v>
      </c>
    </row>
    <row r="142" customFormat="false" ht="15" hidden="false" customHeight="false" outlineLevel="0" collapsed="false">
      <c r="B142" s="1" t="s">
        <v>36</v>
      </c>
      <c r="C142" s="1" t="n">
        <v>110.126271221311</v>
      </c>
      <c r="D142" s="1" t="n">
        <v>80.3798119576431</v>
      </c>
      <c r="E142" s="1" t="n">
        <v>156.403406933762</v>
      </c>
      <c r="F142" s="1" t="n">
        <v>190.506083178954</v>
      </c>
      <c r="G142" s="1" t="n">
        <v>156.403406933762</v>
      </c>
      <c r="H142" s="1" t="n">
        <v>346.909490112716</v>
      </c>
      <c r="I142" s="1" t="n">
        <v>346.909490112716</v>
      </c>
      <c r="J142" s="1" t="s">
        <v>1</v>
      </c>
      <c r="K142" s="1" t="n">
        <v>329.770673191554</v>
      </c>
      <c r="L142" s="1" t="n">
        <v>17.138816921163</v>
      </c>
      <c r="M142" s="1" t="n">
        <v>346.909490112716</v>
      </c>
      <c r="N142" s="1" t="n">
        <v>87.9664471111657</v>
      </c>
      <c r="O142" s="1" t="n">
        <v>219.478881484312</v>
      </c>
      <c r="P142" s="1" t="n">
        <v>0.610247863769022</v>
      </c>
      <c r="Q142" s="1" t="n">
        <v>80.1598674460299</v>
      </c>
      <c r="R142" s="1" t="n">
        <v>7.80657966513583</v>
      </c>
      <c r="S142" s="1" t="s">
        <v>1</v>
      </c>
      <c r="T142" s="1" t="s">
        <v>1</v>
      </c>
      <c r="U142" s="1" t="n">
        <v>346.909490112716</v>
      </c>
      <c r="V142" s="1" t="s">
        <v>1</v>
      </c>
      <c r="W142" s="1" t="n">
        <v>3.66130121405566</v>
      </c>
      <c r="X142" s="1" t="n">
        <v>68.9543671850471</v>
      </c>
      <c r="Y142" s="1" t="n">
        <v>266.77777818359</v>
      </c>
      <c r="Z142" s="1" t="n">
        <v>2.78123252506275</v>
      </c>
      <c r="AA142" s="1" t="n">
        <v>186.239253526143</v>
      </c>
      <c r="AB142" s="1" t="n">
        <v>160.670236586574</v>
      </c>
      <c r="AC142" s="1" t="n">
        <v>346.909490112716</v>
      </c>
      <c r="AD142" s="1" t="n">
        <v>346.909490112716</v>
      </c>
      <c r="AE142" s="1" t="n">
        <v>346.909490112716</v>
      </c>
      <c r="AF142" s="1" t="n">
        <v>346.909490112716</v>
      </c>
      <c r="AG142" s="1" t="n">
        <v>4.14305293381895</v>
      </c>
      <c r="AH142" s="1" t="n">
        <v>342.766437178897</v>
      </c>
      <c r="AI142" s="1" t="n">
        <v>282.166399286514</v>
      </c>
      <c r="AJ142" s="1" t="n">
        <v>32.2111309523593</v>
      </c>
      <c r="AK142" s="1" t="n">
        <v>321.990705380845</v>
      </c>
      <c r="AL142" s="1" t="n">
        <v>21.8919155216766</v>
      </c>
      <c r="AM142" s="1" t="n">
        <v>225.892254019671</v>
      </c>
      <c r="AN142" s="1" t="n">
        <v>53.7842452485345</v>
      </c>
      <c r="AO142" s="1" t="n">
        <v>320.829458249394</v>
      </c>
      <c r="AP142" s="1" t="n">
        <v>26.0800318633232</v>
      </c>
      <c r="AQ142" s="1" t="n">
        <v>318.053390604208</v>
      </c>
      <c r="AR142" s="1" t="n">
        <v>26.5519325993174</v>
      </c>
      <c r="AS142" s="1" t="n">
        <v>320.829458249394</v>
      </c>
      <c r="AT142" s="1" t="n">
        <v>26.0800318633232</v>
      </c>
      <c r="AU142" s="1" t="n">
        <v>308.427233332601</v>
      </c>
      <c r="AV142" s="1" t="n">
        <v>38.4822567801162</v>
      </c>
      <c r="AW142" s="1" t="s">
        <v>1</v>
      </c>
      <c r="AX142" s="1" t="n">
        <v>11.5353114923698</v>
      </c>
      <c r="AY142" s="1" t="n">
        <v>43.5497994246197</v>
      </c>
      <c r="AZ142" s="1" t="s">
        <v>1</v>
      </c>
      <c r="BA142" s="1" t="s">
        <v>1</v>
      </c>
      <c r="BB142" s="1" t="s">
        <v>1</v>
      </c>
      <c r="BC142" s="1" t="n">
        <v>1.13096471369295</v>
      </c>
      <c r="BD142" s="1" t="s">
        <v>1</v>
      </c>
    </row>
    <row r="143" customFormat="false" ht="15" hidden="false" customHeight="false" outlineLevel="0" collapsed="false">
      <c r="B143" s="1" t="s">
        <v>56</v>
      </c>
      <c r="C143" s="1" t="n">
        <v>76.9840725668353</v>
      </c>
      <c r="D143" s="1" t="n">
        <v>72.9202897141607</v>
      </c>
      <c r="E143" s="1" t="n">
        <v>154.765693293842</v>
      </c>
      <c r="F143" s="1" t="n">
        <v>149.904362280996</v>
      </c>
      <c r="G143" s="1" t="n">
        <v>154.765693293842</v>
      </c>
      <c r="H143" s="1" t="n">
        <v>304.670055574839</v>
      </c>
      <c r="I143" s="1" t="n">
        <v>296.691493816581</v>
      </c>
      <c r="J143" s="1" t="n">
        <v>7.97856175825841</v>
      </c>
      <c r="K143" s="1" t="n">
        <v>282.141878646519</v>
      </c>
      <c r="L143" s="1" t="n">
        <v>22.528176928319</v>
      </c>
      <c r="M143" s="1" t="n">
        <v>304.670055574839</v>
      </c>
      <c r="N143" s="1" t="n">
        <v>87.9647122054755</v>
      </c>
      <c r="O143" s="1" t="n">
        <v>182.013065823158</v>
      </c>
      <c r="P143" s="1" t="n">
        <v>0.254182617901335</v>
      </c>
      <c r="Q143" s="1" t="n">
        <v>79.1152117554858</v>
      </c>
      <c r="R143" s="1" t="n">
        <v>8.84950044998974</v>
      </c>
      <c r="S143" s="1" t="s">
        <v>1</v>
      </c>
      <c r="T143" s="1" t="s">
        <v>1</v>
      </c>
      <c r="U143" s="1" t="s">
        <v>1</v>
      </c>
      <c r="V143" s="1" t="n">
        <v>304.670055574839</v>
      </c>
      <c r="W143" s="1" t="n">
        <v>4.39147981725077</v>
      </c>
      <c r="X143" s="1" t="n">
        <v>92.47412041186</v>
      </c>
      <c r="Y143" s="1" t="n">
        <v>204.521831889186</v>
      </c>
      <c r="Z143" s="1" t="n">
        <v>1.618693635466</v>
      </c>
      <c r="AA143" s="1" t="n">
        <v>133.358872688222</v>
      </c>
      <c r="AB143" s="1" t="n">
        <v>171.311182886617</v>
      </c>
      <c r="AC143" s="1" t="n">
        <v>304.670055574839</v>
      </c>
      <c r="AD143" s="1" t="n">
        <v>304.670055574839</v>
      </c>
      <c r="AE143" s="1" t="n">
        <v>304.670055574839</v>
      </c>
      <c r="AF143" s="1" t="n">
        <v>304.670055574839</v>
      </c>
      <c r="AG143" s="1" t="n">
        <v>1.36698476655964</v>
      </c>
      <c r="AH143" s="1" t="n">
        <v>303.303070808279</v>
      </c>
      <c r="AI143" s="1" t="n">
        <v>251.963413927738</v>
      </c>
      <c r="AJ143" s="1" t="n">
        <v>41.7139027438929</v>
      </c>
      <c r="AK143" s="1" t="n">
        <v>277.546352951403</v>
      </c>
      <c r="AL143" s="1" t="n">
        <v>27.123702623436</v>
      </c>
      <c r="AM143" s="1" t="n">
        <v>225.693968304969</v>
      </c>
      <c r="AN143" s="1" t="n">
        <v>51.5362958949257</v>
      </c>
      <c r="AO143" s="1" t="n">
        <v>297.69701002335</v>
      </c>
      <c r="AP143" s="1" t="n">
        <v>6.97304555148888</v>
      </c>
      <c r="AQ143" s="1" t="n">
        <v>273.683519048541</v>
      </c>
      <c r="AR143" s="1" t="n">
        <v>30.986536526298</v>
      </c>
      <c r="AS143" s="1" t="n">
        <v>292.241788657738</v>
      </c>
      <c r="AT143" s="1" t="n">
        <v>12.4282669171015</v>
      </c>
      <c r="AU143" s="1" t="n">
        <v>249.182624958734</v>
      </c>
      <c r="AV143" s="1" t="n">
        <v>55.4874306161044</v>
      </c>
      <c r="AW143" s="1" t="s">
        <v>1</v>
      </c>
      <c r="AX143" s="1" t="n">
        <v>14.4333645491816</v>
      </c>
      <c r="AY143" s="1" t="n">
        <v>44.4826044260028</v>
      </c>
      <c r="AZ143" s="1" t="s">
        <v>1</v>
      </c>
      <c r="BA143" s="1" t="s">
        <v>1</v>
      </c>
      <c r="BB143" s="1" t="s">
        <v>1</v>
      </c>
      <c r="BC143" s="1" t="n">
        <v>0.630929770401106</v>
      </c>
      <c r="BD143" s="1" t="s">
        <v>1</v>
      </c>
    </row>
    <row r="144" customFormat="false" ht="15" hidden="false" customHeight="false" outlineLevel="0" collapsed="false">
      <c r="A144" s="1" t="s">
        <v>57</v>
      </c>
      <c r="B144" s="1" t="s">
        <v>38</v>
      </c>
      <c r="C144" s="1" t="n">
        <v>4.33095867713741</v>
      </c>
      <c r="D144" s="1" t="n">
        <v>1.54544938184195</v>
      </c>
      <c r="E144" s="1" t="n">
        <v>3.96691224385124</v>
      </c>
      <c r="F144" s="1" t="n">
        <v>5.87640805897936</v>
      </c>
      <c r="G144" s="1" t="n">
        <v>3.96691224385124</v>
      </c>
      <c r="H144" s="1" t="n">
        <v>9.8433203028306</v>
      </c>
      <c r="I144" s="1" t="n">
        <v>9.8433203028306</v>
      </c>
      <c r="J144" s="1" t="s">
        <v>1</v>
      </c>
      <c r="K144" s="1" t="n">
        <v>8.6400617644349</v>
      </c>
      <c r="L144" s="1" t="n">
        <v>1.20325853839571</v>
      </c>
      <c r="M144" s="1" t="n">
        <v>9.8433203028306</v>
      </c>
      <c r="N144" s="1" t="n">
        <v>3.59435493364449</v>
      </c>
      <c r="O144" s="1" t="n">
        <v>4.93875886910089</v>
      </c>
      <c r="P144" s="1" t="s">
        <v>1</v>
      </c>
      <c r="Q144" s="1" t="n">
        <v>2.60581263836918</v>
      </c>
      <c r="R144" s="1" t="n">
        <v>0.988542295275311</v>
      </c>
      <c r="S144" s="1" t="s">
        <v>1</v>
      </c>
      <c r="T144" s="1" t="n">
        <v>1.79053927152417</v>
      </c>
      <c r="U144" s="1" t="n">
        <v>3.66130121405566</v>
      </c>
      <c r="V144" s="1" t="n">
        <v>4.39147981725077</v>
      </c>
      <c r="W144" s="1" t="n">
        <v>9.8433203028306</v>
      </c>
      <c r="X144" s="1" t="s">
        <v>1</v>
      </c>
      <c r="Y144" s="1" t="s">
        <v>1</v>
      </c>
      <c r="Z144" s="1" t="s">
        <v>1</v>
      </c>
      <c r="AA144" s="1" t="n">
        <v>4.13036020571773</v>
      </c>
      <c r="AB144" s="1" t="n">
        <v>5.71296009711287</v>
      </c>
      <c r="AC144" s="1" t="n">
        <v>9.8433203028306</v>
      </c>
      <c r="AD144" s="1" t="n">
        <v>9.8433203028306</v>
      </c>
      <c r="AE144" s="1" t="n">
        <v>9.8433203028306</v>
      </c>
      <c r="AF144" s="1" t="n">
        <v>9.8433203028306</v>
      </c>
      <c r="AG144" s="1" t="n">
        <v>0.968930081391779</v>
      </c>
      <c r="AH144" s="1" t="n">
        <v>8.87439022143883</v>
      </c>
      <c r="AI144" s="1" t="n">
        <v>8.59391691853916</v>
      </c>
      <c r="AJ144" s="1" t="n">
        <v>0.356251273867888</v>
      </c>
      <c r="AK144" s="1" t="n">
        <v>8.63801716374652</v>
      </c>
      <c r="AL144" s="1" t="n">
        <v>0.236373057692308</v>
      </c>
      <c r="AM144" s="1" t="n">
        <v>5.06430978678129</v>
      </c>
      <c r="AN144" s="1" t="n">
        <v>2.01659595119233</v>
      </c>
      <c r="AO144" s="1" t="n">
        <v>8.9789155482681</v>
      </c>
      <c r="AP144" s="1" t="n">
        <v>0.864404754562511</v>
      </c>
      <c r="AQ144" s="1" t="n">
        <v>7.96086978003359</v>
      </c>
      <c r="AR144" s="1" t="n">
        <v>1.88245052279701</v>
      </c>
      <c r="AS144" s="1" t="n">
        <v>9.8433203028306</v>
      </c>
      <c r="AT144" s="1" t="s">
        <v>1</v>
      </c>
      <c r="AU144" s="1" t="n">
        <v>6.30580644080565</v>
      </c>
      <c r="AV144" s="1" t="n">
        <v>3.53751386202495</v>
      </c>
      <c r="AW144" s="1" t="s">
        <v>1</v>
      </c>
      <c r="AX144" s="1" t="n">
        <v>1.33602702457974</v>
      </c>
      <c r="AY144" s="1" t="n">
        <v>1.09493092116183</v>
      </c>
      <c r="AZ144" s="1" t="s">
        <v>1</v>
      </c>
      <c r="BA144" s="1" t="s">
        <v>1</v>
      </c>
      <c r="BB144" s="1" t="s">
        <v>1</v>
      </c>
      <c r="BC144" s="1" t="n">
        <v>0.203703546334716</v>
      </c>
      <c r="BD144" s="1" t="s">
        <v>1</v>
      </c>
    </row>
    <row r="145" customFormat="false" ht="15" hidden="false" customHeight="false" outlineLevel="0" collapsed="false">
      <c r="B145" s="1" t="s">
        <v>39</v>
      </c>
      <c r="C145" s="1" t="n">
        <v>49.6018150842319</v>
      </c>
      <c r="D145" s="1" t="n">
        <v>48.5428664851106</v>
      </c>
      <c r="E145" s="1" t="n">
        <v>118.980439629057</v>
      </c>
      <c r="F145" s="1" t="n">
        <v>98.1446815693421</v>
      </c>
      <c r="G145" s="1" t="n">
        <v>118.980439629057</v>
      </c>
      <c r="H145" s="1" t="n">
        <v>217.1251211984</v>
      </c>
      <c r="I145" s="1" t="n">
        <v>217.1251211984</v>
      </c>
      <c r="J145" s="1" t="s">
        <v>1</v>
      </c>
      <c r="K145" s="1" t="n">
        <v>201.669065282565</v>
      </c>
      <c r="L145" s="1" t="n">
        <v>15.4560559158357</v>
      </c>
      <c r="M145" s="1" t="n">
        <v>217.1251211984</v>
      </c>
      <c r="N145" s="1" t="n">
        <v>48.795366956304</v>
      </c>
      <c r="O145" s="1" t="n">
        <v>146.292655846359</v>
      </c>
      <c r="P145" s="1" t="n">
        <v>0.254182617901335</v>
      </c>
      <c r="Q145" s="1" t="n">
        <v>44.2594173801927</v>
      </c>
      <c r="R145" s="1" t="n">
        <v>4.53594957611125</v>
      </c>
      <c r="S145" s="1" t="n">
        <v>6.13618401905348</v>
      </c>
      <c r="T145" s="1" t="n">
        <v>49.5604495824395</v>
      </c>
      <c r="U145" s="1" t="n">
        <v>68.9543671850471</v>
      </c>
      <c r="V145" s="1" t="n">
        <v>92.47412041186</v>
      </c>
      <c r="W145" s="1" t="s">
        <v>1</v>
      </c>
      <c r="X145" s="1" t="n">
        <v>217.1251211984</v>
      </c>
      <c r="Y145" s="1" t="s">
        <v>1</v>
      </c>
      <c r="Z145" s="1" t="s">
        <v>1</v>
      </c>
      <c r="AA145" s="1" t="n">
        <v>106.974939837978</v>
      </c>
      <c r="AB145" s="1" t="n">
        <v>110.150181360422</v>
      </c>
      <c r="AC145" s="1" t="n">
        <v>217.1251211984</v>
      </c>
      <c r="AD145" s="1" t="n">
        <v>217.1251211984</v>
      </c>
      <c r="AE145" s="1" t="n">
        <v>217.1251211984</v>
      </c>
      <c r="AF145" s="1" t="n">
        <v>217.1251211984</v>
      </c>
      <c r="AG145" s="1" t="n">
        <v>17.9485398773033</v>
      </c>
      <c r="AH145" s="1" t="n">
        <v>199.176581321097</v>
      </c>
      <c r="AI145" s="1" t="n">
        <v>172.626569979877</v>
      </c>
      <c r="AJ145" s="1" t="n">
        <v>20.5110210418128</v>
      </c>
      <c r="AK145" s="1" t="n">
        <v>187.944320979296</v>
      </c>
      <c r="AL145" s="1" t="n">
        <v>17.0465894933326</v>
      </c>
      <c r="AM145" s="1" t="n">
        <v>122.626954785549</v>
      </c>
      <c r="AN145" s="1" t="n">
        <v>34.6584365598282</v>
      </c>
      <c r="AO145" s="1" t="n">
        <v>201.763018219708</v>
      </c>
      <c r="AP145" s="1" t="n">
        <v>15.3621029786924</v>
      </c>
      <c r="AQ145" s="1" t="n">
        <v>195.172942355193</v>
      </c>
      <c r="AR145" s="1" t="n">
        <v>19.7151515039784</v>
      </c>
      <c r="AS145" s="1" t="n">
        <v>214.455066900142</v>
      </c>
      <c r="AT145" s="1" t="n">
        <v>2.67005429825853</v>
      </c>
      <c r="AU145" s="1" t="n">
        <v>146.970241993381</v>
      </c>
      <c r="AV145" s="1" t="n">
        <v>70.1548792050195</v>
      </c>
      <c r="AW145" s="1" t="s">
        <v>1</v>
      </c>
      <c r="AX145" s="1" t="n">
        <v>8.91597904091635</v>
      </c>
      <c r="AY145" s="1" t="n">
        <v>22.7291367524205</v>
      </c>
      <c r="AZ145" s="1" t="s">
        <v>1</v>
      </c>
      <c r="BA145" s="1" t="s">
        <v>1</v>
      </c>
      <c r="BB145" s="1" t="s">
        <v>1</v>
      </c>
      <c r="BC145" s="1" t="n">
        <v>0.190459065006916</v>
      </c>
      <c r="BD145" s="1" t="s">
        <v>1</v>
      </c>
    </row>
    <row r="146" customFormat="false" ht="15" hidden="false" customHeight="false" outlineLevel="0" collapsed="false">
      <c r="B146" s="1" t="s">
        <v>40</v>
      </c>
      <c r="C146" s="1" t="n">
        <v>262.758448999281</v>
      </c>
      <c r="D146" s="1" t="n">
        <v>195.466398907572</v>
      </c>
      <c r="E146" s="1" t="n">
        <v>318.521494019574</v>
      </c>
      <c r="F146" s="1" t="n">
        <v>458.224847906852</v>
      </c>
      <c r="G146" s="1" t="n">
        <v>318.521494019574</v>
      </c>
      <c r="H146" s="1" t="n">
        <v>776.746341926433</v>
      </c>
      <c r="I146" s="1" t="n">
        <v>768.939720651027</v>
      </c>
      <c r="J146" s="1" t="n">
        <v>7.80662127540572</v>
      </c>
      <c r="K146" s="1" t="n">
        <v>742.372527079232</v>
      </c>
      <c r="L146" s="1" t="n">
        <v>34.3738148472016</v>
      </c>
      <c r="M146" s="1" t="n">
        <v>776.746341926433</v>
      </c>
      <c r="N146" s="1" t="n">
        <v>221.649158793882</v>
      </c>
      <c r="O146" s="1" t="n">
        <v>470.442590122705</v>
      </c>
      <c r="P146" s="1" t="n">
        <v>0.754641063307661</v>
      </c>
      <c r="Q146" s="1" t="n">
        <v>203.648355456709</v>
      </c>
      <c r="R146" s="1" t="n">
        <v>18.0008033371739</v>
      </c>
      <c r="S146" s="1" t="n">
        <v>29.3317379873227</v>
      </c>
      <c r="T146" s="1" t="n">
        <v>276.114993866332</v>
      </c>
      <c r="U146" s="1" t="n">
        <v>266.77777818359</v>
      </c>
      <c r="V146" s="1" t="n">
        <v>204.521831889186</v>
      </c>
      <c r="W146" s="1" t="s">
        <v>1</v>
      </c>
      <c r="X146" s="1" t="s">
        <v>1</v>
      </c>
      <c r="Y146" s="1" t="n">
        <v>776.746341926433</v>
      </c>
      <c r="Z146" s="1" t="s">
        <v>1</v>
      </c>
      <c r="AA146" s="1" t="n">
        <v>375.173241034254</v>
      </c>
      <c r="AB146" s="1" t="n">
        <v>401.573100892173</v>
      </c>
      <c r="AC146" s="1" t="n">
        <v>776.746341926433</v>
      </c>
      <c r="AD146" s="1" t="n">
        <v>776.746341926433</v>
      </c>
      <c r="AE146" s="1" t="n">
        <v>776.746341926433</v>
      </c>
      <c r="AF146" s="1" t="n">
        <v>776.746341926433</v>
      </c>
      <c r="AG146" s="1" t="n">
        <v>9.43072262339525</v>
      </c>
      <c r="AH146" s="1" t="n">
        <v>767.315619303038</v>
      </c>
      <c r="AI146" s="1" t="n">
        <v>589.60635896785</v>
      </c>
      <c r="AJ146" s="1" t="n">
        <v>72.7597320857145</v>
      </c>
      <c r="AK146" s="1" t="n">
        <v>724.567614803947</v>
      </c>
      <c r="AL146" s="1" t="n">
        <v>44.923979581732</v>
      </c>
      <c r="AM146" s="1" t="n">
        <v>497.692144307908</v>
      </c>
      <c r="AN146" s="1" t="n">
        <v>102.838832681669</v>
      </c>
      <c r="AO146" s="1" t="n">
        <v>634.821048006665</v>
      </c>
      <c r="AP146" s="1" t="n">
        <v>141.925293919758</v>
      </c>
      <c r="AQ146" s="1" t="n">
        <v>709.95025899181</v>
      </c>
      <c r="AR146" s="1" t="n">
        <v>62.7258071115415</v>
      </c>
      <c r="AS146" s="1" t="n">
        <v>739.94204974342</v>
      </c>
      <c r="AT146" s="1" t="n">
        <v>35.8382444821662</v>
      </c>
      <c r="AU146" s="1" t="n">
        <v>733.642715973538</v>
      </c>
      <c r="AV146" s="1" t="n">
        <v>43.1036259528948</v>
      </c>
      <c r="AW146" s="1" t="s">
        <v>1</v>
      </c>
      <c r="AX146" s="1" t="n">
        <v>28.9008571363635</v>
      </c>
      <c r="AY146" s="1" t="n">
        <v>109.30036130567</v>
      </c>
      <c r="AZ146" s="1" t="s">
        <v>1</v>
      </c>
      <c r="BA146" s="1" t="s">
        <v>1</v>
      </c>
      <c r="BB146" s="1" t="s">
        <v>1</v>
      </c>
      <c r="BC146" s="1" t="n">
        <v>2.19501084370678</v>
      </c>
      <c r="BD146" s="1" t="s">
        <v>1</v>
      </c>
    </row>
    <row r="147" customFormat="false" ht="15" hidden="false" customHeight="false" outlineLevel="0" collapsed="false">
      <c r="B147" s="1" t="s">
        <v>41</v>
      </c>
      <c r="C147" s="1" t="n">
        <v>3.38091904609474</v>
      </c>
      <c r="D147" s="1" t="n">
        <v>3.10104782340845</v>
      </c>
      <c r="E147" s="1" t="n">
        <v>2.24557389063898</v>
      </c>
      <c r="F147" s="1" t="n">
        <v>6.4819668695032</v>
      </c>
      <c r="G147" s="1" t="n">
        <v>2.24557389063898</v>
      </c>
      <c r="H147" s="1" t="n">
        <v>8.72754076014218</v>
      </c>
      <c r="I147" s="1" t="n">
        <v>7.56913720836907</v>
      </c>
      <c r="J147" s="1" t="n">
        <v>1.15840355177311</v>
      </c>
      <c r="K147" s="1" t="n">
        <v>8.72754076014218</v>
      </c>
      <c r="L147" s="1" t="s">
        <v>1</v>
      </c>
      <c r="M147" s="1" t="n">
        <v>8.72754076014218</v>
      </c>
      <c r="N147" s="1" t="n">
        <v>2.79134816912886</v>
      </c>
      <c r="O147" s="1" t="n">
        <v>5.28547762826965</v>
      </c>
      <c r="P147" s="1" t="s">
        <v>1</v>
      </c>
      <c r="Q147" s="1" t="n">
        <v>2.50473174565831</v>
      </c>
      <c r="R147" s="1" t="n">
        <v>0.286616423470552</v>
      </c>
      <c r="S147" s="1" t="n">
        <v>0.741248182153707</v>
      </c>
      <c r="T147" s="1" t="n">
        <v>3.58636641745972</v>
      </c>
      <c r="U147" s="1" t="n">
        <v>2.78123252506275</v>
      </c>
      <c r="V147" s="1" t="n">
        <v>1.618693635466</v>
      </c>
      <c r="W147" s="1" t="s">
        <v>1</v>
      </c>
      <c r="X147" s="1" t="s">
        <v>1</v>
      </c>
      <c r="Y147" s="1" t="s">
        <v>1</v>
      </c>
      <c r="Z147" s="1" t="n">
        <v>8.72754076014218</v>
      </c>
      <c r="AA147" s="1" t="n">
        <v>2.08985444022563</v>
      </c>
      <c r="AB147" s="1" t="n">
        <v>6.63768631991655</v>
      </c>
      <c r="AC147" s="1" t="n">
        <v>8.72754076014218</v>
      </c>
      <c r="AD147" s="1" t="n">
        <v>8.72754076014218</v>
      </c>
      <c r="AE147" s="1" t="n">
        <v>8.72754076014218</v>
      </c>
      <c r="AF147" s="1" t="n">
        <v>8.72754076014218</v>
      </c>
      <c r="AG147" s="1" t="n">
        <v>0.152586692307692</v>
      </c>
      <c r="AH147" s="1" t="n">
        <v>8.57495406783449</v>
      </c>
      <c r="AI147" s="1" t="n">
        <v>6.99669596220191</v>
      </c>
      <c r="AJ147" s="1" t="n">
        <v>0.276869208765859</v>
      </c>
      <c r="AK147" s="1" t="n">
        <v>8.49366606661497</v>
      </c>
      <c r="AL147" s="1" t="n">
        <v>0.0812880012195122</v>
      </c>
      <c r="AM147" s="1" t="n">
        <v>4.58544876907844</v>
      </c>
      <c r="AN147" s="1" t="n">
        <v>1.01616887526095</v>
      </c>
      <c r="AO147" s="1" t="n">
        <v>7.37599076445571</v>
      </c>
      <c r="AP147" s="1" t="n">
        <v>1.35154999568647</v>
      </c>
      <c r="AQ147" s="1" t="n">
        <v>8.17056559632156</v>
      </c>
      <c r="AR147" s="1" t="n">
        <v>0.380402600405988</v>
      </c>
      <c r="AS147" s="1" t="n">
        <v>8.72754076014218</v>
      </c>
      <c r="AT147" s="1" t="s">
        <v>1</v>
      </c>
      <c r="AU147" s="1" t="n">
        <v>8.54844756174341</v>
      </c>
      <c r="AV147" s="1" t="n">
        <v>0.179093198398766</v>
      </c>
      <c r="AW147" s="1" t="s">
        <v>1</v>
      </c>
      <c r="AX147" s="1" t="n">
        <v>0.884254530997558</v>
      </c>
      <c r="AY147" s="1" t="n">
        <v>1.69252902904564</v>
      </c>
      <c r="AZ147" s="1" t="s">
        <v>1</v>
      </c>
      <c r="BA147" s="1" t="s">
        <v>1</v>
      </c>
      <c r="BB147" s="1" t="s">
        <v>1</v>
      </c>
      <c r="BC147" s="1" t="n">
        <v>0.111761338865837</v>
      </c>
      <c r="BD147" s="1" t="s">
        <v>1</v>
      </c>
    </row>
    <row r="148" customFormat="false" ht="15" hidden="false" customHeight="false" outlineLevel="0" collapsed="false">
      <c r="A148" s="1" t="s">
        <v>13</v>
      </c>
      <c r="B148" s="1" t="s">
        <v>42</v>
      </c>
      <c r="C148" s="1" t="n">
        <v>131.977500407831</v>
      </c>
      <c r="D148" s="1" t="n">
        <v>120.039662446668</v>
      </c>
      <c r="E148" s="1" t="n">
        <v>244.243229215794</v>
      </c>
      <c r="F148" s="1" t="n">
        <v>252.0171628545</v>
      </c>
      <c r="G148" s="1" t="n">
        <v>244.243229215794</v>
      </c>
      <c r="H148" s="1" t="n">
        <v>496.260392070293</v>
      </c>
      <c r="I148" s="1" t="n">
        <v>493.837361634914</v>
      </c>
      <c r="J148" s="1" t="n">
        <v>2.42303043537921</v>
      </c>
      <c r="K148" s="1" t="n">
        <v>466.593103337275</v>
      </c>
      <c r="L148" s="1" t="n">
        <v>29.6672887330177</v>
      </c>
      <c r="M148" s="1" t="n">
        <v>496.260392070293</v>
      </c>
      <c r="N148" s="1" t="n">
        <v>145.462083956468</v>
      </c>
      <c r="O148" s="1" t="n">
        <v>298.526611908915</v>
      </c>
      <c r="P148" s="1" t="n">
        <v>0.591388534776165</v>
      </c>
      <c r="Q148" s="1" t="n">
        <v>132.111108427097</v>
      </c>
      <c r="R148" s="1" t="n">
        <v>13.3509755293708</v>
      </c>
      <c r="S148" s="1" t="n">
        <v>9.69092870238023</v>
      </c>
      <c r="T148" s="1" t="n">
        <v>166.97133715355</v>
      </c>
      <c r="U148" s="1" t="n">
        <v>186.239253526143</v>
      </c>
      <c r="V148" s="1" t="n">
        <v>133.358872688222</v>
      </c>
      <c r="W148" s="1" t="n">
        <v>4.13036020571773</v>
      </c>
      <c r="X148" s="1" t="n">
        <v>106.974939837978</v>
      </c>
      <c r="Y148" s="1" t="n">
        <v>375.173241034254</v>
      </c>
      <c r="Z148" s="1" t="n">
        <v>2.08985444022563</v>
      </c>
      <c r="AA148" s="1" t="n">
        <v>496.260392070293</v>
      </c>
      <c r="AB148" s="1" t="s">
        <v>1</v>
      </c>
      <c r="AC148" s="1" t="n">
        <v>496.260392070293</v>
      </c>
      <c r="AD148" s="1" t="n">
        <v>496.260392070293</v>
      </c>
      <c r="AE148" s="1" t="n">
        <v>496.260392070293</v>
      </c>
      <c r="AF148" s="1" t="n">
        <v>496.260392070293</v>
      </c>
      <c r="AG148" s="1" t="n">
        <v>14.0938792841949</v>
      </c>
      <c r="AH148" s="1" t="n">
        <v>482.166512786098</v>
      </c>
      <c r="AI148" s="1" t="n">
        <v>376.572597426008</v>
      </c>
      <c r="AJ148" s="1" t="n">
        <v>43.4089954401974</v>
      </c>
      <c r="AK148" s="1" t="n">
        <v>457.19041397587</v>
      </c>
      <c r="AL148" s="1" t="n">
        <v>28.595566544238</v>
      </c>
      <c r="AM148" s="1" t="n">
        <v>302.877261669398</v>
      </c>
      <c r="AN148" s="1" t="n">
        <v>72.1283164622192</v>
      </c>
      <c r="AO148" s="1" t="n">
        <v>475.074307886425</v>
      </c>
      <c r="AP148" s="1" t="n">
        <v>21.1860841838683</v>
      </c>
      <c r="AQ148" s="1" t="n">
        <v>472.101937493826</v>
      </c>
      <c r="AR148" s="1" t="n">
        <v>21.1477930650371</v>
      </c>
      <c r="AS148" s="1" t="n">
        <v>491.50290319566</v>
      </c>
      <c r="AT148" s="1" t="n">
        <v>3.90499816523758</v>
      </c>
      <c r="AU148" s="1" t="n">
        <v>442.319633360197</v>
      </c>
      <c r="AV148" s="1" t="n">
        <v>53.9407587100961</v>
      </c>
      <c r="AW148" s="1" t="s">
        <v>1</v>
      </c>
      <c r="AX148" s="1" t="n">
        <v>22.7674631581751</v>
      </c>
      <c r="AY148" s="1" t="n">
        <v>73.0265616929459</v>
      </c>
      <c r="AZ148" s="1" t="s">
        <v>1</v>
      </c>
      <c r="BA148" s="1" t="s">
        <v>1</v>
      </c>
      <c r="BB148" s="1" t="s">
        <v>1</v>
      </c>
      <c r="BC148" s="1" t="n">
        <v>1.54368840940526</v>
      </c>
      <c r="BD148" s="1" t="s">
        <v>1</v>
      </c>
    </row>
    <row r="149" customFormat="false" ht="15" hidden="false" customHeight="false" outlineLevel="0" collapsed="false">
      <c r="B149" s="1" t="s">
        <v>43</v>
      </c>
      <c r="C149" s="1" t="n">
        <v>189.636079429494</v>
      </c>
      <c r="D149" s="1" t="n">
        <v>132.383997322908</v>
      </c>
      <c r="E149" s="1" t="n">
        <v>203.935570024841</v>
      </c>
      <c r="F149" s="1" t="n">
        <v>322.020076752404</v>
      </c>
      <c r="G149" s="1" t="n">
        <v>203.935570024841</v>
      </c>
      <c r="H149" s="1" t="n">
        <v>525.955646777239</v>
      </c>
      <c r="I149" s="1" t="n">
        <v>519.41365238544</v>
      </c>
      <c r="J149" s="1" t="n">
        <v>6.54199439179961</v>
      </c>
      <c r="K149" s="1" t="n">
        <v>503.259972834198</v>
      </c>
      <c r="L149" s="1" t="n">
        <v>22.6956739430423</v>
      </c>
      <c r="M149" s="1" t="n">
        <v>525.955646777239</v>
      </c>
      <c r="N149" s="1" t="n">
        <v>133.670136427295</v>
      </c>
      <c r="O149" s="1" t="n">
        <v>334.936393820495</v>
      </c>
      <c r="P149" s="1" t="n">
        <v>0.417435146432832</v>
      </c>
      <c r="Q149" s="1" t="n">
        <v>123.209200324635</v>
      </c>
      <c r="R149" s="1" t="n">
        <v>10.4609361026602</v>
      </c>
      <c r="S149" s="1" t="n">
        <v>26.7100710616483</v>
      </c>
      <c r="T149" s="1" t="n">
        <v>167.264156242405</v>
      </c>
      <c r="U149" s="1" t="n">
        <v>160.670236586574</v>
      </c>
      <c r="V149" s="1" t="n">
        <v>171.311182886617</v>
      </c>
      <c r="W149" s="1" t="n">
        <v>5.71296009711287</v>
      </c>
      <c r="X149" s="1" t="n">
        <v>110.150181360422</v>
      </c>
      <c r="Y149" s="1" t="n">
        <v>401.573100892173</v>
      </c>
      <c r="Z149" s="1" t="n">
        <v>6.63768631991655</v>
      </c>
      <c r="AA149" s="1" t="s">
        <v>1</v>
      </c>
      <c r="AB149" s="1" t="n">
        <v>525.955646777239</v>
      </c>
      <c r="AC149" s="1" t="n">
        <v>525.955646777239</v>
      </c>
      <c r="AD149" s="1" t="n">
        <v>525.955646777239</v>
      </c>
      <c r="AE149" s="1" t="n">
        <v>525.955646777239</v>
      </c>
      <c r="AF149" s="1" t="n">
        <v>525.955646777239</v>
      </c>
      <c r="AG149" s="1" t="n">
        <v>14.5987295657017</v>
      </c>
      <c r="AH149" s="1" t="n">
        <v>511.356917211538</v>
      </c>
      <c r="AI149" s="1" t="n">
        <v>409.395662984688</v>
      </c>
      <c r="AJ149" s="1" t="n">
        <v>50.4948781699639</v>
      </c>
      <c r="AK149" s="1" t="n">
        <v>482.00370342899</v>
      </c>
      <c r="AL149" s="1" t="n">
        <v>33.9158798582063</v>
      </c>
      <c r="AM149" s="1" t="n">
        <v>332.22608404296</v>
      </c>
      <c r="AN149" s="1" t="n">
        <v>70.0904174391719</v>
      </c>
      <c r="AO149" s="1" t="n">
        <v>387.064261096406</v>
      </c>
      <c r="AP149" s="1" t="n">
        <v>138.891385680836</v>
      </c>
      <c r="AQ149" s="1" t="n">
        <v>458.646318063454</v>
      </c>
      <c r="AR149" s="1" t="n">
        <v>63.83611449949</v>
      </c>
      <c r="AS149" s="1" t="n">
        <v>491.2387891706</v>
      </c>
      <c r="AT149" s="1" t="n">
        <v>34.6033006151871</v>
      </c>
      <c r="AU149" s="1" t="n">
        <v>461.165995306115</v>
      </c>
      <c r="AV149" s="1" t="n">
        <v>64.789651471127</v>
      </c>
      <c r="AW149" s="1" t="s">
        <v>1</v>
      </c>
      <c r="AX149" s="1" t="n">
        <v>17.644391537988</v>
      </c>
      <c r="AY149" s="1" t="n">
        <v>63.0317909598894</v>
      </c>
      <c r="AZ149" s="1" t="s">
        <v>1</v>
      </c>
      <c r="BA149" s="1" t="s">
        <v>1</v>
      </c>
      <c r="BB149" s="1" t="s">
        <v>1</v>
      </c>
      <c r="BC149" s="1" t="n">
        <v>1.15724638450899</v>
      </c>
      <c r="BD149" s="1" t="s">
        <v>1</v>
      </c>
    </row>
    <row r="150" customFormat="false" ht="15" hidden="false" customHeight="false" outlineLevel="0" collapsed="false">
      <c r="A150" s="1" t="s">
        <v>58</v>
      </c>
      <c r="B150" s="1" t="s">
        <v>31</v>
      </c>
    </row>
    <row r="151" customFormat="false" ht="15" hidden="false" customHeight="false" outlineLevel="0" collapsed="false">
      <c r="A151" s="1" t="s">
        <v>15</v>
      </c>
      <c r="B151" s="1" t="s">
        <v>31</v>
      </c>
    </row>
    <row r="152" customFormat="false" ht="15" hidden="false" customHeight="false" outlineLevel="0" collapsed="false">
      <c r="A152" s="1" t="s">
        <v>16</v>
      </c>
      <c r="B152" s="1" t="s">
        <v>31</v>
      </c>
    </row>
    <row r="153" customFormat="false" ht="15" hidden="false" customHeight="false" outlineLevel="0" collapsed="false">
      <c r="A153" s="1" t="s">
        <v>17</v>
      </c>
      <c r="B153" s="1" t="s">
        <v>31</v>
      </c>
    </row>
    <row r="154" customFormat="false" ht="15" hidden="false" customHeight="false" outlineLevel="0" collapsed="false">
      <c r="A154" s="1" t="s">
        <v>59</v>
      </c>
      <c r="B154" s="1" t="s">
        <v>44</v>
      </c>
      <c r="C154" s="1" t="n">
        <v>7.18127504722276</v>
      </c>
      <c r="D154" s="1" t="n">
        <v>8.20236851786311</v>
      </c>
      <c r="E154" s="1" t="n">
        <v>13.3089652848107</v>
      </c>
      <c r="F154" s="1" t="n">
        <v>15.3836435650859</v>
      </c>
      <c r="G154" s="1" t="n">
        <v>13.3089652848107</v>
      </c>
      <c r="H154" s="1" t="n">
        <v>28.6926088498966</v>
      </c>
      <c r="I154" s="1" t="n">
        <v>28.6926088498966</v>
      </c>
      <c r="J154" s="1" t="s">
        <v>1</v>
      </c>
      <c r="K154" s="1" t="n">
        <v>27.2704608414955</v>
      </c>
      <c r="L154" s="1" t="n">
        <v>1.42214800840107</v>
      </c>
      <c r="M154" s="1" t="n">
        <v>28.6926088498966</v>
      </c>
      <c r="N154" s="1" t="n">
        <v>2.06715470461918</v>
      </c>
      <c r="O154" s="1" t="n">
        <v>24.1861044374056</v>
      </c>
      <c r="P154" s="1" t="s">
        <v>1</v>
      </c>
      <c r="Q154" s="1" t="n">
        <v>1.76469140052524</v>
      </c>
      <c r="R154" s="1" t="n">
        <v>0.302463304093937</v>
      </c>
      <c r="S154" s="1" t="n">
        <v>7.19647894631421</v>
      </c>
      <c r="T154" s="1" t="n">
        <v>15.9860922032038</v>
      </c>
      <c r="U154" s="1" t="n">
        <v>4.14305293381895</v>
      </c>
      <c r="V154" s="1" t="n">
        <v>1.36698476655964</v>
      </c>
      <c r="W154" s="1" t="n">
        <v>0.968930081391779</v>
      </c>
      <c r="X154" s="1" t="n">
        <v>17.9485398773033</v>
      </c>
      <c r="Y154" s="1" t="n">
        <v>9.43072262339525</v>
      </c>
      <c r="Z154" s="1" t="n">
        <v>0.152586692307692</v>
      </c>
      <c r="AA154" s="1" t="n">
        <v>14.0938792841949</v>
      </c>
      <c r="AB154" s="1" t="n">
        <v>14.5987295657017</v>
      </c>
      <c r="AC154" s="1" t="n">
        <v>28.6926088498966</v>
      </c>
      <c r="AD154" s="1" t="n">
        <v>28.6926088498966</v>
      </c>
      <c r="AE154" s="1" t="n">
        <v>28.6926088498966</v>
      </c>
      <c r="AF154" s="1" t="n">
        <v>28.6926088498966</v>
      </c>
      <c r="AG154" s="1" t="n">
        <v>28.6926088498966</v>
      </c>
      <c r="AH154" s="1" t="s">
        <v>1</v>
      </c>
      <c r="AI154" s="1" t="n">
        <v>19.3776272600832</v>
      </c>
      <c r="AJ154" s="1" t="n">
        <v>3.22950692895866</v>
      </c>
      <c r="AK154" s="1" t="n">
        <v>9.29258767931664</v>
      </c>
      <c r="AL154" s="1" t="n">
        <v>1.16799219746678</v>
      </c>
      <c r="AM154" s="1" t="n">
        <v>9.30281155332591</v>
      </c>
      <c r="AN154" s="1" t="n">
        <v>2.80983026796356</v>
      </c>
      <c r="AO154" s="1" t="n">
        <v>16.5421450477717</v>
      </c>
      <c r="AP154" s="1" t="n">
        <v>12.1504638021248</v>
      </c>
      <c r="AQ154" s="1" t="n">
        <v>23.3897056905119</v>
      </c>
      <c r="AR154" s="1" t="n">
        <v>3.9966302552766</v>
      </c>
      <c r="AS154" s="1" t="n">
        <v>26.7151459394645</v>
      </c>
      <c r="AT154" s="1" t="n">
        <v>1.01141520958371</v>
      </c>
      <c r="AU154" s="1" t="n">
        <v>15.9282389709231</v>
      </c>
      <c r="AV154" s="1" t="n">
        <v>12.7643698789734</v>
      </c>
      <c r="AW154" s="1" t="s">
        <v>1</v>
      </c>
      <c r="AX154" s="1" t="n">
        <v>0.214782429958391</v>
      </c>
      <c r="AY154" s="1" t="n">
        <v>1.20802498478562</v>
      </c>
      <c r="AZ154" s="1" t="s">
        <v>1</v>
      </c>
      <c r="BA154" s="1" t="s">
        <v>1</v>
      </c>
      <c r="BB154" s="1" t="s">
        <v>1</v>
      </c>
      <c r="BC154" s="1" t="s">
        <v>1</v>
      </c>
      <c r="BD154" s="1" t="s">
        <v>1</v>
      </c>
    </row>
    <row r="155" customFormat="false" ht="15" hidden="false" customHeight="false" outlineLevel="0" collapsed="false">
      <c r="B155" s="1" t="s">
        <v>45</v>
      </c>
      <c r="C155" s="1" t="n">
        <v>314.432304790103</v>
      </c>
      <c r="D155" s="1" t="n">
        <v>244.221291251714</v>
      </c>
      <c r="E155" s="1" t="n">
        <v>434.86983395582</v>
      </c>
      <c r="F155" s="1" t="n">
        <v>558.653596041812</v>
      </c>
      <c r="G155" s="1" t="n">
        <v>434.86983395582</v>
      </c>
      <c r="H155" s="1" t="n">
        <v>993.523429997645</v>
      </c>
      <c r="I155" s="1" t="n">
        <v>984.558405170466</v>
      </c>
      <c r="J155" s="1" t="n">
        <v>8.96502482717883</v>
      </c>
      <c r="K155" s="1" t="n">
        <v>942.582615329984</v>
      </c>
      <c r="L155" s="1" t="n">
        <v>50.9408146676591</v>
      </c>
      <c r="M155" s="1" t="n">
        <v>993.523429997645</v>
      </c>
      <c r="N155" s="1" t="n">
        <v>277.065065679146</v>
      </c>
      <c r="O155" s="1" t="n">
        <v>609.276901291999</v>
      </c>
      <c r="P155" s="1" t="n">
        <v>1.008823681209</v>
      </c>
      <c r="Q155" s="1" t="n">
        <v>253.555617351208</v>
      </c>
      <c r="R155" s="1" t="n">
        <v>23.509448327937</v>
      </c>
      <c r="S155" s="1" t="n">
        <v>29.2045208177143</v>
      </c>
      <c r="T155" s="1" t="n">
        <v>318.249401192752</v>
      </c>
      <c r="U155" s="1" t="n">
        <v>342.766437178897</v>
      </c>
      <c r="V155" s="1" t="n">
        <v>303.303070808279</v>
      </c>
      <c r="W155" s="1" t="n">
        <v>8.87439022143883</v>
      </c>
      <c r="X155" s="1" t="n">
        <v>199.176581321097</v>
      </c>
      <c r="Y155" s="1" t="n">
        <v>767.315619303038</v>
      </c>
      <c r="Z155" s="1" t="n">
        <v>8.57495406783449</v>
      </c>
      <c r="AA155" s="1" t="n">
        <v>482.166512786098</v>
      </c>
      <c r="AB155" s="1" t="n">
        <v>511.356917211538</v>
      </c>
      <c r="AC155" s="1" t="n">
        <v>993.523429997645</v>
      </c>
      <c r="AD155" s="1" t="n">
        <v>993.523429997645</v>
      </c>
      <c r="AE155" s="1" t="n">
        <v>993.523429997645</v>
      </c>
      <c r="AF155" s="1" t="n">
        <v>993.523429997645</v>
      </c>
      <c r="AG155" s="1" t="s">
        <v>1</v>
      </c>
      <c r="AH155" s="1" t="n">
        <v>993.523429997645</v>
      </c>
      <c r="AI155" s="1" t="n">
        <v>766.590633150624</v>
      </c>
      <c r="AJ155" s="1" t="n">
        <v>90.6743666812024</v>
      </c>
      <c r="AK155" s="1" t="n">
        <v>929.901529725551</v>
      </c>
      <c r="AL155" s="1" t="n">
        <v>61.3434542049776</v>
      </c>
      <c r="AM155" s="1" t="n">
        <v>625.800534159029</v>
      </c>
      <c r="AN155" s="1" t="n">
        <v>139.408903633428</v>
      </c>
      <c r="AO155" s="1" t="n">
        <v>845.596423935063</v>
      </c>
      <c r="AP155" s="1" t="n">
        <v>147.927006062579</v>
      </c>
      <c r="AQ155" s="1" t="n">
        <v>907.358549866773</v>
      </c>
      <c r="AR155" s="1" t="n">
        <v>80.9872773092503</v>
      </c>
      <c r="AS155" s="1" t="n">
        <v>956.026546426803</v>
      </c>
      <c r="AT155" s="1" t="n">
        <v>37.496883570841</v>
      </c>
      <c r="AU155" s="1" t="n">
        <v>887.557389695391</v>
      </c>
      <c r="AV155" s="1" t="n">
        <v>105.966040302249</v>
      </c>
      <c r="AW155" s="1" t="s">
        <v>1</v>
      </c>
      <c r="AX155" s="1" t="n">
        <v>40.1970722662048</v>
      </c>
      <c r="AY155" s="1" t="n">
        <v>134.850327668049</v>
      </c>
      <c r="AZ155" s="1" t="s">
        <v>1</v>
      </c>
      <c r="BA155" s="1" t="s">
        <v>1</v>
      </c>
      <c r="BB155" s="1" t="s">
        <v>1</v>
      </c>
      <c r="BC155" s="1" t="n">
        <v>2.70093479391425</v>
      </c>
      <c r="BD155" s="1" t="s">
        <v>1</v>
      </c>
    </row>
    <row r="156" customFormat="false" ht="15" hidden="false" customHeight="false" outlineLevel="0" collapsed="false">
      <c r="A156" s="1" t="s">
        <v>19</v>
      </c>
      <c r="B156" s="1" t="s">
        <v>44</v>
      </c>
      <c r="C156" s="1" t="n">
        <v>244.711873792837</v>
      </c>
      <c r="D156" s="1" t="n">
        <v>192.36671416129</v>
      </c>
      <c r="E156" s="1" t="n">
        <v>348.88967245657</v>
      </c>
      <c r="F156" s="1" t="n">
        <v>437.078587954127</v>
      </c>
      <c r="G156" s="1" t="n">
        <v>348.88967245657</v>
      </c>
      <c r="H156" s="1" t="n">
        <v>785.968260410705</v>
      </c>
      <c r="I156" s="1" t="n">
        <v>779.290820562501</v>
      </c>
      <c r="J156" s="1" t="n">
        <v>6.67743984820426</v>
      </c>
      <c r="K156" s="1" t="n">
        <v>741.976190296299</v>
      </c>
      <c r="L156" s="1" t="n">
        <v>43.9920701144068</v>
      </c>
      <c r="M156" s="1" t="n">
        <v>785.968260410705</v>
      </c>
      <c r="N156" s="1" t="n">
        <v>170.586537411486</v>
      </c>
      <c r="O156" s="1" t="n">
        <v>516.579114791442</v>
      </c>
      <c r="P156" s="1" t="n">
        <v>0.816994105710421</v>
      </c>
      <c r="Q156" s="1" t="n">
        <v>153.892869774815</v>
      </c>
      <c r="R156" s="1" t="n">
        <v>16.6936676366714</v>
      </c>
      <c r="S156" s="1" t="n">
        <v>20.1710712117307</v>
      </c>
      <c r="T156" s="1" t="n">
        <v>231.667375984717</v>
      </c>
      <c r="U156" s="1" t="n">
        <v>282.166399286514</v>
      </c>
      <c r="V156" s="1" t="n">
        <v>251.963413927738</v>
      </c>
      <c r="W156" s="1" t="n">
        <v>8.59391691853916</v>
      </c>
      <c r="X156" s="1" t="n">
        <v>172.626569979877</v>
      </c>
      <c r="Y156" s="1" t="n">
        <v>589.60635896785</v>
      </c>
      <c r="Z156" s="1" t="n">
        <v>6.99669596220191</v>
      </c>
      <c r="AA156" s="1" t="n">
        <v>376.572597426008</v>
      </c>
      <c r="AB156" s="1" t="n">
        <v>409.395662984688</v>
      </c>
      <c r="AC156" s="1" t="n">
        <v>785.968260410705</v>
      </c>
      <c r="AD156" s="1" t="n">
        <v>785.968260410705</v>
      </c>
      <c r="AE156" s="1" t="n">
        <v>785.968260410705</v>
      </c>
      <c r="AF156" s="1" t="n">
        <v>785.968260410705</v>
      </c>
      <c r="AG156" s="1" t="n">
        <v>19.3776272600832</v>
      </c>
      <c r="AH156" s="1" t="n">
        <v>766.590633150624</v>
      </c>
      <c r="AI156" s="1" t="n">
        <v>785.968260410705</v>
      </c>
      <c r="AJ156" s="1" t="s">
        <v>1</v>
      </c>
      <c r="AK156" s="1" t="n">
        <v>724.239175926377</v>
      </c>
      <c r="AL156" s="1" t="n">
        <v>47.9006285043143</v>
      </c>
      <c r="AM156" s="1" t="n">
        <v>511.395965000021</v>
      </c>
      <c r="AN156" s="1" t="n">
        <v>115.807878921275</v>
      </c>
      <c r="AO156" s="1" t="n">
        <v>664.815786397335</v>
      </c>
      <c r="AP156" s="1" t="n">
        <v>121.152474013365</v>
      </c>
      <c r="AQ156" s="1" t="n">
        <v>714.526790179388</v>
      </c>
      <c r="AR156" s="1" t="n">
        <v>67.4428780510597</v>
      </c>
      <c r="AS156" s="1" t="n">
        <v>753.676252515527</v>
      </c>
      <c r="AT156" s="1" t="n">
        <v>32.0332433324221</v>
      </c>
      <c r="AU156" s="1" t="n">
        <v>692.684146314713</v>
      </c>
      <c r="AV156" s="1" t="n">
        <v>93.2841140959901</v>
      </c>
      <c r="AW156" s="1" t="s">
        <v>1</v>
      </c>
      <c r="AX156" s="1" t="n">
        <v>23.8400332461293</v>
      </c>
      <c r="AY156" s="1" t="n">
        <v>85.033719159059</v>
      </c>
      <c r="AZ156" s="1" t="s">
        <v>1</v>
      </c>
      <c r="BA156" s="1" t="s">
        <v>1</v>
      </c>
      <c r="BB156" s="1" t="s">
        <v>1</v>
      </c>
      <c r="BC156" s="1" t="n">
        <v>1.49273769294606</v>
      </c>
      <c r="BD156" s="1" t="s">
        <v>1</v>
      </c>
    </row>
    <row r="157" customFormat="false" ht="15" hidden="false" customHeight="false" outlineLevel="0" collapsed="false">
      <c r="B157" s="1" t="s">
        <v>45</v>
      </c>
      <c r="C157" s="1" t="n">
        <v>22.315237840944</v>
      </c>
      <c r="D157" s="1" t="n">
        <v>25.2785102897692</v>
      </c>
      <c r="E157" s="1" t="n">
        <v>46.310125479448</v>
      </c>
      <c r="F157" s="1" t="n">
        <v>47.5937481307132</v>
      </c>
      <c r="G157" s="1" t="n">
        <v>46.310125479448</v>
      </c>
      <c r="H157" s="1" t="n">
        <v>93.903873610161</v>
      </c>
      <c r="I157" s="1" t="n">
        <v>92.0087996358412</v>
      </c>
      <c r="J157" s="1" t="n">
        <v>1.89507397431981</v>
      </c>
      <c r="K157" s="1" t="n">
        <v>88.9437301652261</v>
      </c>
      <c r="L157" s="1" t="n">
        <v>4.96014344493491</v>
      </c>
      <c r="M157" s="1" t="n">
        <v>93.903873610161</v>
      </c>
      <c r="N157" s="1" t="n">
        <v>20.4147814062841</v>
      </c>
      <c r="O157" s="1" t="n">
        <v>62.8627172527799</v>
      </c>
      <c r="P157" s="1" t="s">
        <v>1</v>
      </c>
      <c r="Q157" s="1" t="n">
        <v>18.8511167446627</v>
      </c>
      <c r="R157" s="1" t="n">
        <v>1.56366466162142</v>
      </c>
      <c r="S157" s="1" t="n">
        <v>1.2390252123444</v>
      </c>
      <c r="T157" s="1" t="n">
        <v>18.7398147015646</v>
      </c>
      <c r="U157" s="1" t="n">
        <v>32.2111309523593</v>
      </c>
      <c r="V157" s="1" t="n">
        <v>41.7139027438929</v>
      </c>
      <c r="W157" s="1" t="n">
        <v>0.356251273867888</v>
      </c>
      <c r="X157" s="1" t="n">
        <v>20.5110210418128</v>
      </c>
      <c r="Y157" s="1" t="n">
        <v>72.7597320857145</v>
      </c>
      <c r="Z157" s="1" t="n">
        <v>0.276869208765859</v>
      </c>
      <c r="AA157" s="1" t="n">
        <v>43.4089954401974</v>
      </c>
      <c r="AB157" s="1" t="n">
        <v>50.4948781699639</v>
      </c>
      <c r="AC157" s="1" t="n">
        <v>93.903873610161</v>
      </c>
      <c r="AD157" s="1" t="n">
        <v>93.903873610161</v>
      </c>
      <c r="AE157" s="1" t="n">
        <v>93.903873610161</v>
      </c>
      <c r="AF157" s="1" t="n">
        <v>93.903873610161</v>
      </c>
      <c r="AG157" s="1" t="n">
        <v>3.22950692895866</v>
      </c>
      <c r="AH157" s="1" t="n">
        <v>90.6743666812024</v>
      </c>
      <c r="AI157" s="1" t="s">
        <v>1</v>
      </c>
      <c r="AJ157" s="1" t="n">
        <v>93.903873610161</v>
      </c>
      <c r="AK157" s="1" t="n">
        <v>84.6862023937031</v>
      </c>
      <c r="AL157" s="1" t="n">
        <v>7.73339324654478</v>
      </c>
      <c r="AM157" s="1" t="n">
        <v>61.3162169580402</v>
      </c>
      <c r="AN157" s="1" t="n">
        <v>17.7406448886752</v>
      </c>
      <c r="AO157" s="1" t="n">
        <v>80.31774070644</v>
      </c>
      <c r="AP157" s="1" t="n">
        <v>13.586132903721</v>
      </c>
      <c r="AQ157" s="1" t="n">
        <v>83.5934327516582</v>
      </c>
      <c r="AR157" s="1" t="n">
        <v>9.96936530801921</v>
      </c>
      <c r="AS157" s="1" t="n">
        <v>87.8523198926858</v>
      </c>
      <c r="AT157" s="1" t="n">
        <v>5.7104781669916</v>
      </c>
      <c r="AU157" s="1" t="n">
        <v>82.8555325242561</v>
      </c>
      <c r="AV157" s="1" t="n">
        <v>11.0483410859049</v>
      </c>
      <c r="AW157" s="1" t="s">
        <v>1</v>
      </c>
      <c r="AX157" s="1" t="n">
        <v>3.60770711182409</v>
      </c>
      <c r="AY157" s="1" t="n">
        <v>10.7097970345782</v>
      </c>
      <c r="AZ157" s="1" t="s">
        <v>1</v>
      </c>
      <c r="BA157" s="1" t="s">
        <v>1</v>
      </c>
      <c r="BB157" s="1" t="s">
        <v>1</v>
      </c>
      <c r="BC157" s="1" t="n">
        <v>0.190459065006916</v>
      </c>
      <c r="BD157" s="1" t="s">
        <v>1</v>
      </c>
    </row>
    <row r="158" customFormat="false" ht="15" hidden="false" customHeight="false" outlineLevel="0" collapsed="false">
      <c r="A158" s="1" t="s">
        <v>60</v>
      </c>
      <c r="B158" s="1" t="s">
        <v>44</v>
      </c>
      <c r="C158" s="1" t="n">
        <v>297.001082525955</v>
      </c>
      <c r="D158" s="1" t="n">
        <v>231.804093879326</v>
      </c>
      <c r="E158" s="1" t="n">
        <v>410.38894099958</v>
      </c>
      <c r="F158" s="1" t="n">
        <v>528.805176405277</v>
      </c>
      <c r="G158" s="1" t="n">
        <v>410.38894099958</v>
      </c>
      <c r="H158" s="1" t="n">
        <v>939.194117404867</v>
      </c>
      <c r="I158" s="1" t="n">
        <v>931.652524981883</v>
      </c>
      <c r="J158" s="1" t="n">
        <v>7.54159242298435</v>
      </c>
      <c r="K158" s="1" t="n">
        <v>891.251619522924</v>
      </c>
      <c r="L158" s="1" t="n">
        <v>47.9424978819414</v>
      </c>
      <c r="M158" s="1" t="n">
        <v>939.194117404867</v>
      </c>
      <c r="N158" s="1" t="n">
        <v>262.747393339931</v>
      </c>
      <c r="O158" s="1" t="n">
        <v>573.178226952629</v>
      </c>
      <c r="P158" s="1" t="n">
        <v>0.835853434703278</v>
      </c>
      <c r="Q158" s="1" t="n">
        <v>240.977935133764</v>
      </c>
      <c r="R158" s="1" t="n">
        <v>21.7694582061663</v>
      </c>
      <c r="S158" s="1" t="n">
        <v>29.662565399962</v>
      </c>
      <c r="T158" s="1" t="n">
        <v>309.994493672658</v>
      </c>
      <c r="U158" s="1" t="n">
        <v>321.990705380845</v>
      </c>
      <c r="V158" s="1" t="n">
        <v>277.546352951403</v>
      </c>
      <c r="W158" s="1" t="n">
        <v>8.63801716374652</v>
      </c>
      <c r="X158" s="1" t="n">
        <v>187.944320979296</v>
      </c>
      <c r="Y158" s="1" t="n">
        <v>724.567614803947</v>
      </c>
      <c r="Z158" s="1" t="n">
        <v>8.49366606661497</v>
      </c>
      <c r="AA158" s="1" t="n">
        <v>457.19041397587</v>
      </c>
      <c r="AB158" s="1" t="n">
        <v>482.00370342899</v>
      </c>
      <c r="AC158" s="1" t="n">
        <v>939.194117404867</v>
      </c>
      <c r="AD158" s="1" t="n">
        <v>939.194117404867</v>
      </c>
      <c r="AE158" s="1" t="n">
        <v>939.194117404867</v>
      </c>
      <c r="AF158" s="1" t="n">
        <v>939.194117404867</v>
      </c>
      <c r="AG158" s="1" t="n">
        <v>9.29258767931664</v>
      </c>
      <c r="AH158" s="1" t="n">
        <v>929.901529725551</v>
      </c>
      <c r="AI158" s="1" t="n">
        <v>724.239175926377</v>
      </c>
      <c r="AJ158" s="1" t="n">
        <v>84.6862023937031</v>
      </c>
      <c r="AK158" s="1" t="n">
        <v>939.194117404867</v>
      </c>
      <c r="AL158" s="1" t="s">
        <v>1</v>
      </c>
      <c r="AM158" s="1" t="n">
        <v>592.066393244579</v>
      </c>
      <c r="AN158" s="1" t="n">
        <v>130.405204471356</v>
      </c>
      <c r="AO158" s="1" t="n">
        <v>795.002589225754</v>
      </c>
      <c r="AP158" s="1" t="n">
        <v>144.191528179113</v>
      </c>
      <c r="AQ158" s="1" t="n">
        <v>862.966737138545</v>
      </c>
      <c r="AR158" s="1" t="n">
        <v>71.6663727898696</v>
      </c>
      <c r="AS158" s="1" t="n">
        <v>904.572928433839</v>
      </c>
      <c r="AT158" s="1" t="n">
        <v>34.6211889710279</v>
      </c>
      <c r="AU158" s="1" t="n">
        <v>841.076154291164</v>
      </c>
      <c r="AV158" s="1" t="n">
        <v>98.1179631136998</v>
      </c>
      <c r="AW158" s="1" t="s">
        <v>1</v>
      </c>
      <c r="AX158" s="1" t="n">
        <v>38.5199267079111</v>
      </c>
      <c r="AY158" s="1" t="n">
        <v>126.702637455047</v>
      </c>
      <c r="AZ158" s="1" t="s">
        <v>1</v>
      </c>
      <c r="BA158" s="1" t="s">
        <v>1</v>
      </c>
      <c r="BB158" s="1" t="s">
        <v>1</v>
      </c>
      <c r="BC158" s="1" t="n">
        <v>2.02917511479945</v>
      </c>
      <c r="BD158" s="1" t="s">
        <v>1</v>
      </c>
    </row>
    <row r="159" customFormat="false" ht="15" hidden="false" customHeight="false" outlineLevel="0" collapsed="false">
      <c r="B159" s="1" t="s">
        <v>45</v>
      </c>
      <c r="C159" s="1" t="n">
        <v>18.3888786453487</v>
      </c>
      <c r="D159" s="1" t="n">
        <v>15.5511990561696</v>
      </c>
      <c r="E159" s="1" t="n">
        <v>28.571368700926</v>
      </c>
      <c r="F159" s="1" t="n">
        <v>33.9400777015184</v>
      </c>
      <c r="G159" s="1" t="n">
        <v>28.571368700926</v>
      </c>
      <c r="H159" s="1" t="n">
        <v>62.5114464024444</v>
      </c>
      <c r="I159" s="1" t="n">
        <v>61.0880139982499</v>
      </c>
      <c r="J159" s="1" t="n">
        <v>1.42343240419448</v>
      </c>
      <c r="K159" s="1" t="n">
        <v>59.0386595048883</v>
      </c>
      <c r="L159" s="1" t="n">
        <v>3.47278689755608</v>
      </c>
      <c r="M159" s="1" t="n">
        <v>62.5114464024444</v>
      </c>
      <c r="N159" s="1" t="n">
        <v>14.6393266385553</v>
      </c>
      <c r="O159" s="1" t="n">
        <v>42.8962017855537</v>
      </c>
      <c r="P159" s="1" t="n">
        <v>0.172970246505718</v>
      </c>
      <c r="Q159" s="1" t="n">
        <v>12.6845540868262</v>
      </c>
      <c r="R159" s="1" t="n">
        <v>1.9547725517291</v>
      </c>
      <c r="S159" s="1" t="n">
        <v>1.16636387147271</v>
      </c>
      <c r="T159" s="1" t="n">
        <v>12.329464385859</v>
      </c>
      <c r="U159" s="1" t="n">
        <v>21.8919155216766</v>
      </c>
      <c r="V159" s="1" t="n">
        <v>27.123702623436</v>
      </c>
      <c r="W159" s="1" t="n">
        <v>0.236373057692308</v>
      </c>
      <c r="X159" s="1" t="n">
        <v>17.0465894933326</v>
      </c>
      <c r="Y159" s="1" t="n">
        <v>44.923979581732</v>
      </c>
      <c r="Z159" s="1" t="n">
        <v>0.0812880012195122</v>
      </c>
      <c r="AA159" s="1" t="n">
        <v>28.595566544238</v>
      </c>
      <c r="AB159" s="1" t="n">
        <v>33.9158798582063</v>
      </c>
      <c r="AC159" s="1" t="n">
        <v>62.5114464024444</v>
      </c>
      <c r="AD159" s="1" t="n">
        <v>62.5114464024444</v>
      </c>
      <c r="AE159" s="1" t="n">
        <v>62.5114464024444</v>
      </c>
      <c r="AF159" s="1" t="n">
        <v>62.5114464024444</v>
      </c>
      <c r="AG159" s="1" t="n">
        <v>1.16799219746678</v>
      </c>
      <c r="AH159" s="1" t="n">
        <v>61.3434542049776</v>
      </c>
      <c r="AI159" s="1" t="n">
        <v>47.9006285043143</v>
      </c>
      <c r="AJ159" s="1" t="n">
        <v>7.73339324654478</v>
      </c>
      <c r="AK159" s="1" t="s">
        <v>1</v>
      </c>
      <c r="AL159" s="1" t="n">
        <v>62.5114464024444</v>
      </c>
      <c r="AM159" s="1" t="n">
        <v>36.9766803766638</v>
      </c>
      <c r="AN159" s="1" t="n">
        <v>9.83664540249552</v>
      </c>
      <c r="AO159" s="1" t="n">
        <v>55.4637705315119</v>
      </c>
      <c r="AP159" s="1" t="n">
        <v>7.04767587093247</v>
      </c>
      <c r="AQ159" s="1" t="n">
        <v>51.0821684858213</v>
      </c>
      <c r="AR159" s="1" t="n">
        <v>10.5597662548687</v>
      </c>
      <c r="AS159" s="1" t="n">
        <v>58.9472789639669</v>
      </c>
      <c r="AT159" s="1" t="n">
        <v>3.56416743847741</v>
      </c>
      <c r="AU159" s="1" t="n">
        <v>52.1522862892843</v>
      </c>
      <c r="AV159" s="1" t="n">
        <v>10.3591601131601</v>
      </c>
      <c r="AW159" s="1" t="s">
        <v>1</v>
      </c>
      <c r="AX159" s="1" t="n">
        <v>1.62105881626871</v>
      </c>
      <c r="AY159" s="1" t="n">
        <v>8.28717580082987</v>
      </c>
      <c r="AZ159" s="1" t="s">
        <v>1</v>
      </c>
      <c r="BA159" s="1" t="s">
        <v>1</v>
      </c>
      <c r="BB159" s="1" t="s">
        <v>1</v>
      </c>
      <c r="BC159" s="1" t="n">
        <v>0.671759679114799</v>
      </c>
      <c r="BD159" s="1" t="s">
        <v>1</v>
      </c>
    </row>
    <row r="160" customFormat="false" ht="15" hidden="false" customHeight="false" outlineLevel="0" collapsed="false">
      <c r="A160" s="1" t="s">
        <v>21</v>
      </c>
      <c r="B160" s="1" t="s">
        <v>44</v>
      </c>
      <c r="C160" s="1" t="n">
        <v>193.600359225223</v>
      </c>
      <c r="D160" s="1" t="n">
        <v>162.810402555117</v>
      </c>
      <c r="E160" s="1" t="n">
        <v>278.692583932017</v>
      </c>
      <c r="F160" s="1" t="n">
        <v>356.410761780342</v>
      </c>
      <c r="G160" s="1" t="n">
        <v>278.692583932017</v>
      </c>
      <c r="H160" s="1" t="n">
        <v>635.103345712357</v>
      </c>
      <c r="I160" s="1" t="n">
        <v>627.242190086141</v>
      </c>
      <c r="J160" s="1" t="n">
        <v>7.86115562621431</v>
      </c>
      <c r="K160" s="1" t="n">
        <v>604.930696769574</v>
      </c>
      <c r="L160" s="1" t="n">
        <v>30.1726489427794</v>
      </c>
      <c r="M160" s="1" t="n">
        <v>635.103345712357</v>
      </c>
      <c r="N160" s="1" t="n">
        <v>196.901658317256</v>
      </c>
      <c r="O160" s="1" t="n">
        <v>350.983212829002</v>
      </c>
      <c r="P160" s="1" t="n">
        <v>0.289975148669307</v>
      </c>
      <c r="Q160" s="1" t="n">
        <v>179.919236428126</v>
      </c>
      <c r="R160" s="1" t="n">
        <v>16.9824218891293</v>
      </c>
      <c r="S160" s="1" t="n">
        <v>11.7044736203948</v>
      </c>
      <c r="T160" s="1" t="n">
        <v>171.812649767324</v>
      </c>
      <c r="U160" s="1" t="n">
        <v>225.892254019671</v>
      </c>
      <c r="V160" s="1" t="n">
        <v>225.693968304969</v>
      </c>
      <c r="W160" s="1" t="n">
        <v>5.06430978678129</v>
      </c>
      <c r="X160" s="1" t="n">
        <v>122.626954785549</v>
      </c>
      <c r="Y160" s="1" t="n">
        <v>497.692144307908</v>
      </c>
      <c r="Z160" s="1" t="n">
        <v>4.58544876907844</v>
      </c>
      <c r="AA160" s="1" t="n">
        <v>302.877261669398</v>
      </c>
      <c r="AB160" s="1" t="n">
        <v>332.22608404296</v>
      </c>
      <c r="AC160" s="1" t="n">
        <v>635.103345712357</v>
      </c>
      <c r="AD160" s="1" t="n">
        <v>635.103345712357</v>
      </c>
      <c r="AE160" s="1" t="n">
        <v>635.103345712357</v>
      </c>
      <c r="AF160" s="1" t="n">
        <v>635.103345712357</v>
      </c>
      <c r="AG160" s="1" t="n">
        <v>9.30281155332591</v>
      </c>
      <c r="AH160" s="1" t="n">
        <v>625.800534159029</v>
      </c>
      <c r="AI160" s="1" t="n">
        <v>511.395965000021</v>
      </c>
      <c r="AJ160" s="1" t="n">
        <v>61.3162169580402</v>
      </c>
      <c r="AK160" s="1" t="n">
        <v>592.066393244579</v>
      </c>
      <c r="AL160" s="1" t="n">
        <v>36.9766803766638</v>
      </c>
      <c r="AM160" s="1" t="n">
        <v>635.103345712357</v>
      </c>
      <c r="AN160" s="1" t="s">
        <v>1</v>
      </c>
      <c r="AO160" s="1" t="n">
        <v>546.83657735229</v>
      </c>
      <c r="AP160" s="1" t="n">
        <v>88.2667683600638</v>
      </c>
      <c r="AQ160" s="1" t="n">
        <v>585.827955367038</v>
      </c>
      <c r="AR160" s="1" t="n">
        <v>46.0709823075902</v>
      </c>
      <c r="AS160" s="1" t="n">
        <v>605.855450814685</v>
      </c>
      <c r="AT160" s="1" t="n">
        <v>29.247894897668</v>
      </c>
      <c r="AU160" s="1" t="n">
        <v>564.594266567137</v>
      </c>
      <c r="AV160" s="1" t="n">
        <v>70.5090791452159</v>
      </c>
      <c r="AW160" s="1" t="s">
        <v>1</v>
      </c>
      <c r="AX160" s="1" t="n">
        <v>25.2745891249955</v>
      </c>
      <c r="AY160" s="1" t="n">
        <v>95.9495556293217</v>
      </c>
      <c r="AZ160" s="1" t="s">
        <v>1</v>
      </c>
      <c r="BA160" s="1" t="s">
        <v>1</v>
      </c>
      <c r="BB160" s="1" t="s">
        <v>1</v>
      </c>
      <c r="BC160" s="1" t="n">
        <v>1.78801457261411</v>
      </c>
      <c r="BD160" s="1" t="s">
        <v>1</v>
      </c>
    </row>
    <row r="161" customFormat="false" ht="15" hidden="false" customHeight="false" outlineLevel="0" collapsed="false">
      <c r="B161" s="1" t="s">
        <v>45</v>
      </c>
      <c r="C161" s="1" t="n">
        <v>40.7084817995628</v>
      </c>
      <c r="D161" s="1" t="n">
        <v>27.3866806612684</v>
      </c>
      <c r="E161" s="1" t="n">
        <v>74.12357144056</v>
      </c>
      <c r="F161" s="1" t="n">
        <v>68.0951624608311</v>
      </c>
      <c r="G161" s="1" t="n">
        <v>74.12357144056</v>
      </c>
      <c r="H161" s="1" t="n">
        <v>142.218733901391</v>
      </c>
      <c r="I161" s="1" t="n">
        <v>141.28385302735</v>
      </c>
      <c r="J161" s="1" t="n">
        <v>0.934880874041435</v>
      </c>
      <c r="K161" s="1" t="n">
        <v>130.134421023859</v>
      </c>
      <c r="L161" s="1" t="n">
        <v>12.0843128775321</v>
      </c>
      <c r="M161" s="1" t="n">
        <v>142.218733901391</v>
      </c>
      <c r="N161" s="1" t="n">
        <v>44.2145331147515</v>
      </c>
      <c r="O161" s="1" t="n">
        <v>76.1477409044102</v>
      </c>
      <c r="P161" s="1" t="n">
        <v>0.172970246505718</v>
      </c>
      <c r="Q161" s="1" t="n">
        <v>40.3651335352563</v>
      </c>
      <c r="R161" s="1" t="n">
        <v>3.84939957949521</v>
      </c>
      <c r="S161" s="1" t="n">
        <v>2.59277152617266</v>
      </c>
      <c r="T161" s="1" t="n">
        <v>34.3054212317585</v>
      </c>
      <c r="U161" s="1" t="n">
        <v>53.7842452485345</v>
      </c>
      <c r="V161" s="1" t="n">
        <v>51.5362958949257</v>
      </c>
      <c r="W161" s="1" t="n">
        <v>2.01659595119233</v>
      </c>
      <c r="X161" s="1" t="n">
        <v>34.6584365598282</v>
      </c>
      <c r="Y161" s="1" t="n">
        <v>102.838832681669</v>
      </c>
      <c r="Z161" s="1" t="n">
        <v>1.01616887526095</v>
      </c>
      <c r="AA161" s="1" t="n">
        <v>72.1283164622192</v>
      </c>
      <c r="AB161" s="1" t="n">
        <v>70.0904174391719</v>
      </c>
      <c r="AC161" s="1" t="n">
        <v>142.218733901391</v>
      </c>
      <c r="AD161" s="1" t="n">
        <v>142.218733901391</v>
      </c>
      <c r="AE161" s="1" t="n">
        <v>142.218733901391</v>
      </c>
      <c r="AF161" s="1" t="n">
        <v>142.218733901391</v>
      </c>
      <c r="AG161" s="1" t="n">
        <v>2.80983026796356</v>
      </c>
      <c r="AH161" s="1" t="n">
        <v>139.408903633428</v>
      </c>
      <c r="AI161" s="1" t="n">
        <v>115.807878921275</v>
      </c>
      <c r="AJ161" s="1" t="n">
        <v>17.7406448886752</v>
      </c>
      <c r="AK161" s="1" t="n">
        <v>130.405204471356</v>
      </c>
      <c r="AL161" s="1" t="n">
        <v>9.83664540249552</v>
      </c>
      <c r="AM161" s="1" t="s">
        <v>1</v>
      </c>
      <c r="AN161" s="1" t="n">
        <v>142.218733901391</v>
      </c>
      <c r="AO161" s="1" t="n">
        <v>120.277549150584</v>
      </c>
      <c r="AP161" s="1" t="n">
        <v>21.9411847508066</v>
      </c>
      <c r="AQ161" s="1" t="n">
        <v>126.017880102063</v>
      </c>
      <c r="AR161" s="1" t="n">
        <v>15.9626871249375</v>
      </c>
      <c r="AS161" s="1" t="n">
        <v>133.788806461691</v>
      </c>
      <c r="AT161" s="1" t="n">
        <v>8.17116287694242</v>
      </c>
      <c r="AU161" s="1" t="n">
        <v>125.734233913276</v>
      </c>
      <c r="AV161" s="1" t="n">
        <v>16.4844999881148</v>
      </c>
      <c r="AW161" s="1" t="s">
        <v>1</v>
      </c>
      <c r="AX161" s="1" t="n">
        <v>7.56734161019638</v>
      </c>
      <c r="AY161" s="1" t="n">
        <v>19.8292296320885</v>
      </c>
      <c r="AZ161" s="1" t="s">
        <v>1</v>
      </c>
      <c r="BA161" s="1" t="s">
        <v>1</v>
      </c>
      <c r="BB161" s="1" t="s">
        <v>1</v>
      </c>
      <c r="BC161" s="1" t="n">
        <v>0.203703546334716</v>
      </c>
      <c r="BD161" s="1" t="s">
        <v>1</v>
      </c>
    </row>
    <row r="162" customFormat="false" ht="15" hidden="false" customHeight="false" outlineLevel="0" collapsed="false">
      <c r="A162" s="1" t="s">
        <v>22</v>
      </c>
      <c r="B162" s="1" t="s">
        <v>44</v>
      </c>
      <c r="C162" s="1" t="n">
        <v>264.44900014968</v>
      </c>
      <c r="D162" s="1" t="n">
        <v>210.408693909735</v>
      </c>
      <c r="E162" s="1" t="n">
        <v>387.280874923415</v>
      </c>
      <c r="F162" s="1" t="n">
        <v>474.857694059414</v>
      </c>
      <c r="G162" s="1" t="n">
        <v>387.280874923415</v>
      </c>
      <c r="H162" s="1" t="n">
        <v>862.138568982834</v>
      </c>
      <c r="I162" s="1" t="n">
        <v>855.745241035776</v>
      </c>
      <c r="J162" s="1" t="n">
        <v>6.39332794705782</v>
      </c>
      <c r="K162" s="1" t="n">
        <v>816.802473548771</v>
      </c>
      <c r="L162" s="1" t="n">
        <v>45.3360954340629</v>
      </c>
      <c r="M162" s="1" t="n">
        <v>862.138568982834</v>
      </c>
      <c r="N162" s="1" t="n">
        <v>245.166839765402</v>
      </c>
      <c r="O162" s="1" t="n">
        <v>523.323489899447</v>
      </c>
      <c r="P162" s="1" t="n">
        <v>0.672600906171782</v>
      </c>
      <c r="Q162" s="1" t="n">
        <v>223.723610081206</v>
      </c>
      <c r="R162" s="1" t="n">
        <v>21.4432296841965</v>
      </c>
      <c r="S162" s="1" t="n">
        <v>0.70728313809038</v>
      </c>
      <c r="T162" s="1" t="n">
        <v>242.904817572001</v>
      </c>
      <c r="U162" s="1" t="n">
        <v>320.829458249394</v>
      </c>
      <c r="V162" s="1" t="n">
        <v>297.69701002335</v>
      </c>
      <c r="W162" s="1" t="n">
        <v>8.9789155482681</v>
      </c>
      <c r="X162" s="1" t="n">
        <v>201.763018219708</v>
      </c>
      <c r="Y162" s="1" t="n">
        <v>634.821048006665</v>
      </c>
      <c r="Z162" s="1" t="n">
        <v>7.37599076445571</v>
      </c>
      <c r="AA162" s="1" t="n">
        <v>475.074307886425</v>
      </c>
      <c r="AB162" s="1" t="n">
        <v>387.064261096406</v>
      </c>
      <c r="AC162" s="1" t="n">
        <v>862.138568982834</v>
      </c>
      <c r="AD162" s="1" t="n">
        <v>862.138568982834</v>
      </c>
      <c r="AE162" s="1" t="n">
        <v>862.138568982834</v>
      </c>
      <c r="AF162" s="1" t="n">
        <v>862.138568982834</v>
      </c>
      <c r="AG162" s="1" t="n">
        <v>16.5421450477717</v>
      </c>
      <c r="AH162" s="1" t="n">
        <v>845.596423935063</v>
      </c>
      <c r="AI162" s="1" t="n">
        <v>664.815786397335</v>
      </c>
      <c r="AJ162" s="1" t="n">
        <v>80.31774070644</v>
      </c>
      <c r="AK162" s="1" t="n">
        <v>795.002589225754</v>
      </c>
      <c r="AL162" s="1" t="n">
        <v>55.4637705315119</v>
      </c>
      <c r="AM162" s="1" t="n">
        <v>546.83657735229</v>
      </c>
      <c r="AN162" s="1" t="n">
        <v>120.277549150584</v>
      </c>
      <c r="AO162" s="1" t="n">
        <v>862.138568982834</v>
      </c>
      <c r="AP162" s="1" t="s">
        <v>1</v>
      </c>
      <c r="AQ162" s="1" t="n">
        <v>789.774845058105</v>
      </c>
      <c r="AR162" s="1" t="n">
        <v>66.8563692986793</v>
      </c>
      <c r="AS162" s="1" t="n">
        <v>855.717299916373</v>
      </c>
      <c r="AT162" s="1" t="n">
        <v>5.45522136561262</v>
      </c>
      <c r="AU162" s="1" t="n">
        <v>746.997468576003</v>
      </c>
      <c r="AV162" s="1" t="n">
        <v>115.141100406832</v>
      </c>
      <c r="AW162" s="1" t="s">
        <v>1</v>
      </c>
      <c r="AX162" s="1" t="n">
        <v>35.9392997385451</v>
      </c>
      <c r="AY162" s="1" t="n">
        <v>118.645062572613</v>
      </c>
      <c r="AZ162" s="1" t="s">
        <v>1</v>
      </c>
      <c r="BA162" s="1" t="s">
        <v>1</v>
      </c>
      <c r="BB162" s="1" t="s">
        <v>1</v>
      </c>
      <c r="BC162" s="1" t="n">
        <v>2.45133453941909</v>
      </c>
      <c r="BD162" s="1" t="s">
        <v>1</v>
      </c>
    </row>
    <row r="163" customFormat="false" ht="15" hidden="false" customHeight="false" outlineLevel="0" collapsed="false">
      <c r="B163" s="1" t="s">
        <v>45</v>
      </c>
      <c r="C163" s="1" t="n">
        <v>57.1645796876455</v>
      </c>
      <c r="D163" s="1" t="n">
        <v>42.0149658598425</v>
      </c>
      <c r="E163" s="1" t="n">
        <v>60.8979243172162</v>
      </c>
      <c r="F163" s="1" t="n">
        <v>99.1795455474876</v>
      </c>
      <c r="G163" s="1" t="n">
        <v>60.8979243172162</v>
      </c>
      <c r="H163" s="1" t="n">
        <v>160.077469864704</v>
      </c>
      <c r="I163" s="1" t="n">
        <v>157.505772984583</v>
      </c>
      <c r="J163" s="1" t="n">
        <v>2.57169688012101</v>
      </c>
      <c r="K163" s="1" t="n">
        <v>153.050602622707</v>
      </c>
      <c r="L163" s="1" t="n">
        <v>7.02686724199722</v>
      </c>
      <c r="M163" s="1" t="n">
        <v>160.077469864704</v>
      </c>
      <c r="N163" s="1" t="n">
        <v>33.9653806183628</v>
      </c>
      <c r="O163" s="1" t="n">
        <v>110.13951582996</v>
      </c>
      <c r="P163" s="1" t="n">
        <v>0.336222775037214</v>
      </c>
      <c r="Q163" s="1" t="n">
        <v>31.5966986705283</v>
      </c>
      <c r="R163" s="1" t="n">
        <v>2.36868194783448</v>
      </c>
      <c r="S163" s="1" t="n">
        <v>35.6937166259381</v>
      </c>
      <c r="T163" s="1" t="n">
        <v>91.3306758239536</v>
      </c>
      <c r="U163" s="1" t="n">
        <v>26.0800318633232</v>
      </c>
      <c r="V163" s="1" t="n">
        <v>6.97304555148888</v>
      </c>
      <c r="W163" s="1" t="n">
        <v>0.864404754562511</v>
      </c>
      <c r="X163" s="1" t="n">
        <v>15.3621029786924</v>
      </c>
      <c r="Y163" s="1" t="n">
        <v>141.925293919758</v>
      </c>
      <c r="Z163" s="1" t="n">
        <v>1.35154999568647</v>
      </c>
      <c r="AA163" s="1" t="n">
        <v>21.1860841838683</v>
      </c>
      <c r="AB163" s="1" t="n">
        <v>138.891385680836</v>
      </c>
      <c r="AC163" s="1" t="n">
        <v>160.077469864704</v>
      </c>
      <c r="AD163" s="1" t="n">
        <v>160.077469864704</v>
      </c>
      <c r="AE163" s="1" t="n">
        <v>160.077469864704</v>
      </c>
      <c r="AF163" s="1" t="n">
        <v>160.077469864704</v>
      </c>
      <c r="AG163" s="1" t="n">
        <v>12.1504638021248</v>
      </c>
      <c r="AH163" s="1" t="n">
        <v>147.927006062579</v>
      </c>
      <c r="AI163" s="1" t="n">
        <v>121.152474013365</v>
      </c>
      <c r="AJ163" s="1" t="n">
        <v>13.586132903721</v>
      </c>
      <c r="AK163" s="1" t="n">
        <v>144.191528179113</v>
      </c>
      <c r="AL163" s="1" t="n">
        <v>7.04767587093247</v>
      </c>
      <c r="AM163" s="1" t="n">
        <v>88.2667683600638</v>
      </c>
      <c r="AN163" s="1" t="n">
        <v>21.9411847508066</v>
      </c>
      <c r="AO163" s="1" t="s">
        <v>1</v>
      </c>
      <c r="AP163" s="1" t="n">
        <v>160.077469864704</v>
      </c>
      <c r="AQ163" s="1" t="n">
        <v>140.973410499181</v>
      </c>
      <c r="AR163" s="1" t="n">
        <v>18.1275382658479</v>
      </c>
      <c r="AS163" s="1" t="n">
        <v>127.024392449892</v>
      </c>
      <c r="AT163" s="1" t="n">
        <v>33.0530774148121</v>
      </c>
      <c r="AU163" s="1" t="n">
        <v>156.488160090313</v>
      </c>
      <c r="AV163" s="1" t="n">
        <v>3.58930977439067</v>
      </c>
      <c r="AW163" s="1" t="s">
        <v>1</v>
      </c>
      <c r="AX163" s="1" t="n">
        <v>4.47255495761803</v>
      </c>
      <c r="AY163" s="1" t="n">
        <v>17.4132900802213</v>
      </c>
      <c r="AZ163" s="1" t="s">
        <v>1</v>
      </c>
      <c r="BA163" s="1" t="s">
        <v>1</v>
      </c>
      <c r="BB163" s="1" t="s">
        <v>1</v>
      </c>
      <c r="BC163" s="1" t="n">
        <v>0.249600254495159</v>
      </c>
      <c r="BD163" s="1" t="s">
        <v>1</v>
      </c>
    </row>
    <row r="164" customFormat="false" ht="15" hidden="false" customHeight="false" outlineLevel="0" collapsed="false">
      <c r="A164" s="1" t="s">
        <v>23</v>
      </c>
      <c r="B164" s="1" t="s">
        <v>44</v>
      </c>
      <c r="C164" s="1" t="n">
        <v>282.31703606749</v>
      </c>
      <c r="D164" s="1" t="n">
        <v>228.666869945154</v>
      </c>
      <c r="E164" s="1" t="n">
        <v>419.764349544635</v>
      </c>
      <c r="F164" s="1" t="n">
        <v>510.983906012641</v>
      </c>
      <c r="G164" s="1" t="n">
        <v>419.764349544635</v>
      </c>
      <c r="H164" s="1" t="n">
        <v>930.748255557285</v>
      </c>
      <c r="I164" s="1" t="n">
        <v>921.783230730106</v>
      </c>
      <c r="J164" s="1" t="n">
        <v>8.96502482717883</v>
      </c>
      <c r="K164" s="1" t="n">
        <v>883.649034333692</v>
      </c>
      <c r="L164" s="1" t="n">
        <v>47.099221223591</v>
      </c>
      <c r="M164" s="1" t="n">
        <v>930.748255557285</v>
      </c>
      <c r="N164" s="1" t="n">
        <v>264.117913330742</v>
      </c>
      <c r="O164" s="1" t="n">
        <v>568.102294454693</v>
      </c>
      <c r="P164" s="1" t="n">
        <v>0.688550966109281</v>
      </c>
      <c r="Q164" s="1" t="n">
        <v>242.227164281593</v>
      </c>
      <c r="R164" s="1" t="n">
        <v>21.890749049148</v>
      </c>
      <c r="S164" s="1" t="n">
        <v>33.3345774859798</v>
      </c>
      <c r="T164" s="1" t="n">
        <v>305.676768418557</v>
      </c>
      <c r="U164" s="1" t="n">
        <v>318.053390604208</v>
      </c>
      <c r="V164" s="1" t="n">
        <v>273.683519048541</v>
      </c>
      <c r="W164" s="1" t="n">
        <v>7.96086978003359</v>
      </c>
      <c r="X164" s="1" t="n">
        <v>195.172942355193</v>
      </c>
      <c r="Y164" s="1" t="n">
        <v>709.95025899181</v>
      </c>
      <c r="Z164" s="1" t="n">
        <v>8.17056559632156</v>
      </c>
      <c r="AA164" s="1" t="n">
        <v>472.101937493826</v>
      </c>
      <c r="AB164" s="1" t="n">
        <v>458.646318063454</v>
      </c>
      <c r="AC164" s="1" t="n">
        <v>930.748255557285</v>
      </c>
      <c r="AD164" s="1" t="n">
        <v>930.748255557285</v>
      </c>
      <c r="AE164" s="1" t="n">
        <v>930.748255557285</v>
      </c>
      <c r="AF164" s="1" t="n">
        <v>930.748255557285</v>
      </c>
      <c r="AG164" s="1" t="n">
        <v>23.3897056905119</v>
      </c>
      <c r="AH164" s="1" t="n">
        <v>907.358549866773</v>
      </c>
      <c r="AI164" s="1" t="n">
        <v>714.526790179388</v>
      </c>
      <c r="AJ164" s="1" t="n">
        <v>83.5934327516582</v>
      </c>
      <c r="AK164" s="1" t="n">
        <v>862.966737138545</v>
      </c>
      <c r="AL164" s="1" t="n">
        <v>51.0821684858213</v>
      </c>
      <c r="AM164" s="1" t="n">
        <v>585.827955367038</v>
      </c>
      <c r="AN164" s="1" t="n">
        <v>126.017880102063</v>
      </c>
      <c r="AO164" s="1" t="n">
        <v>789.774845058105</v>
      </c>
      <c r="AP164" s="1" t="n">
        <v>140.973410499181</v>
      </c>
      <c r="AQ164" s="1" t="n">
        <v>930.748255557285</v>
      </c>
      <c r="AR164" s="1" t="s">
        <v>1</v>
      </c>
      <c r="AS164" s="1" t="n">
        <v>897.236457347516</v>
      </c>
      <c r="AT164" s="1" t="n">
        <v>33.058800828633</v>
      </c>
      <c r="AU164" s="1" t="n">
        <v>826.796295068636</v>
      </c>
      <c r="AV164" s="1" t="n">
        <v>103.951960488645</v>
      </c>
      <c r="AW164" s="1" t="s">
        <v>1</v>
      </c>
      <c r="AX164" s="1" t="n">
        <v>36.7213815683458</v>
      </c>
      <c r="AY164" s="1" t="n">
        <v>128.214879767634</v>
      </c>
      <c r="AZ164" s="1" t="s">
        <v>1</v>
      </c>
      <c r="BA164" s="1" t="s">
        <v>1</v>
      </c>
      <c r="BB164" s="1" t="s">
        <v>1</v>
      </c>
      <c r="BC164" s="1" t="n">
        <v>2.36037668603043</v>
      </c>
      <c r="BD164" s="1" t="s">
        <v>1</v>
      </c>
    </row>
    <row r="165" customFormat="false" ht="15" hidden="false" customHeight="false" outlineLevel="0" collapsed="false">
      <c r="B165" s="1" t="s">
        <v>45</v>
      </c>
      <c r="C165" s="1" t="n">
        <v>36.0181149415867</v>
      </c>
      <c r="D165" s="1" t="n">
        <v>23.0703676259123</v>
      </c>
      <c r="E165" s="1" t="n">
        <v>25.8954249970281</v>
      </c>
      <c r="F165" s="1" t="n">
        <v>59.088482567499</v>
      </c>
      <c r="G165" s="1" t="n">
        <v>25.8954249970281</v>
      </c>
      <c r="H165" s="1" t="n">
        <v>84.9839075645269</v>
      </c>
      <c r="I165" s="1" t="n">
        <v>84.9839075645269</v>
      </c>
      <c r="J165" s="1" t="s">
        <v>1</v>
      </c>
      <c r="K165" s="1" t="n">
        <v>80.229557158007</v>
      </c>
      <c r="L165" s="1" t="n">
        <v>4.75435040651995</v>
      </c>
      <c r="M165" s="1" t="n">
        <v>84.9839075645269</v>
      </c>
      <c r="N165" s="1" t="n">
        <v>14.2046643308318</v>
      </c>
      <c r="O165" s="1" t="n">
        <v>60.8474754379784</v>
      </c>
      <c r="P165" s="1" t="s">
        <v>1</v>
      </c>
      <c r="Q165" s="1" t="n">
        <v>12.4704090121259</v>
      </c>
      <c r="R165" s="1" t="n">
        <v>1.73425531870596</v>
      </c>
      <c r="S165" s="1" t="n">
        <v>2.02997789956398</v>
      </c>
      <c r="T165" s="1" t="n">
        <v>25.4154605393477</v>
      </c>
      <c r="U165" s="1" t="n">
        <v>26.5519325993174</v>
      </c>
      <c r="V165" s="1" t="n">
        <v>30.986536526298</v>
      </c>
      <c r="W165" s="1" t="n">
        <v>1.88245052279701</v>
      </c>
      <c r="X165" s="1" t="n">
        <v>19.7151515039784</v>
      </c>
      <c r="Y165" s="1" t="n">
        <v>62.7258071115415</v>
      </c>
      <c r="Z165" s="1" t="n">
        <v>0.380402600405988</v>
      </c>
      <c r="AA165" s="1" t="n">
        <v>21.1477930650371</v>
      </c>
      <c r="AB165" s="1" t="n">
        <v>63.83611449949</v>
      </c>
      <c r="AC165" s="1" t="n">
        <v>84.9839075645269</v>
      </c>
      <c r="AD165" s="1" t="n">
        <v>84.9839075645269</v>
      </c>
      <c r="AE165" s="1" t="n">
        <v>84.9839075645269</v>
      </c>
      <c r="AF165" s="1" t="n">
        <v>84.9839075645269</v>
      </c>
      <c r="AG165" s="1" t="n">
        <v>3.9966302552766</v>
      </c>
      <c r="AH165" s="1" t="n">
        <v>80.9872773092503</v>
      </c>
      <c r="AI165" s="1" t="n">
        <v>67.4428780510597</v>
      </c>
      <c r="AJ165" s="1" t="n">
        <v>9.96936530801921</v>
      </c>
      <c r="AK165" s="1" t="n">
        <v>71.6663727898696</v>
      </c>
      <c r="AL165" s="1" t="n">
        <v>10.5597662548687</v>
      </c>
      <c r="AM165" s="1" t="n">
        <v>46.0709823075902</v>
      </c>
      <c r="AN165" s="1" t="n">
        <v>15.9626871249375</v>
      </c>
      <c r="AO165" s="1" t="n">
        <v>66.8563692986793</v>
      </c>
      <c r="AP165" s="1" t="n">
        <v>18.1275382658479</v>
      </c>
      <c r="AQ165" s="1" t="s">
        <v>1</v>
      </c>
      <c r="AR165" s="1" t="n">
        <v>84.9839075645269</v>
      </c>
      <c r="AS165" s="1" t="n">
        <v>79.3624348435045</v>
      </c>
      <c r="AT165" s="1" t="n">
        <v>5.44949795179173</v>
      </c>
      <c r="AU165" s="1" t="n">
        <v>71.8411740478953</v>
      </c>
      <c r="AV165" s="1" t="n">
        <v>13.1427335166317</v>
      </c>
      <c r="AW165" s="1" t="s">
        <v>1</v>
      </c>
      <c r="AX165" s="1" t="n">
        <v>3.40568574192521</v>
      </c>
      <c r="AY165" s="1" t="n">
        <v>7.37177823513139</v>
      </c>
      <c r="AZ165" s="1" t="s">
        <v>1</v>
      </c>
      <c r="BA165" s="1" t="s">
        <v>1</v>
      </c>
      <c r="BB165" s="1" t="s">
        <v>1</v>
      </c>
      <c r="BC165" s="1" t="n">
        <v>0.340558107883817</v>
      </c>
      <c r="BD165" s="1" t="s">
        <v>1</v>
      </c>
    </row>
    <row r="166" customFormat="false" ht="15" hidden="false" customHeight="false" outlineLevel="0" collapsed="false">
      <c r="A166" s="1" t="s">
        <v>24</v>
      </c>
      <c r="B166" s="1" t="s">
        <v>44</v>
      </c>
      <c r="C166" s="1" t="n">
        <v>311.252038638466</v>
      </c>
      <c r="D166" s="1" t="n">
        <v>242.51160764181</v>
      </c>
      <c r="E166" s="1" t="n">
        <v>428.978046085985</v>
      </c>
      <c r="F166" s="1" t="n">
        <v>553.763646280271</v>
      </c>
      <c r="G166" s="1" t="n">
        <v>428.978046085985</v>
      </c>
      <c r="H166" s="1" t="n">
        <v>982.741692366267</v>
      </c>
      <c r="I166" s="1" t="n">
        <v>977.095173917603</v>
      </c>
      <c r="J166" s="1" t="n">
        <v>5.64651844866454</v>
      </c>
      <c r="K166" s="1" t="n">
        <v>935.19149122036</v>
      </c>
      <c r="L166" s="1" t="n">
        <v>47.5502011459065</v>
      </c>
      <c r="M166" s="1" t="n">
        <v>982.741692366267</v>
      </c>
      <c r="N166" s="1" t="n">
        <v>269.932529354159</v>
      </c>
      <c r="O166" s="1" t="n">
        <v>607.956671503623</v>
      </c>
      <c r="P166" s="1" t="n">
        <v>0.816994105710421</v>
      </c>
      <c r="Q166" s="1" t="n">
        <v>246.822582183106</v>
      </c>
      <c r="R166" s="1" t="n">
        <v>23.1099471710529</v>
      </c>
      <c r="S166" s="1" t="n">
        <v>35.6937166259381</v>
      </c>
      <c r="T166" s="1" t="n">
        <v>333.976728833197</v>
      </c>
      <c r="U166" s="1" t="n">
        <v>320.829458249394</v>
      </c>
      <c r="V166" s="1" t="n">
        <v>292.241788657738</v>
      </c>
      <c r="W166" s="1" t="n">
        <v>9.8433203028306</v>
      </c>
      <c r="X166" s="1" t="n">
        <v>214.455066900142</v>
      </c>
      <c r="Y166" s="1" t="n">
        <v>739.94204974342</v>
      </c>
      <c r="Z166" s="1" t="n">
        <v>8.72754076014218</v>
      </c>
      <c r="AA166" s="1" t="n">
        <v>491.50290319566</v>
      </c>
      <c r="AB166" s="1" t="n">
        <v>491.2387891706</v>
      </c>
      <c r="AC166" s="1" t="n">
        <v>982.741692366267</v>
      </c>
      <c r="AD166" s="1" t="n">
        <v>982.741692366267</v>
      </c>
      <c r="AE166" s="1" t="n">
        <v>982.741692366267</v>
      </c>
      <c r="AF166" s="1" t="n">
        <v>982.741692366267</v>
      </c>
      <c r="AG166" s="1" t="n">
        <v>26.7151459394645</v>
      </c>
      <c r="AH166" s="1" t="n">
        <v>956.026546426803</v>
      </c>
      <c r="AI166" s="1" t="n">
        <v>753.676252515527</v>
      </c>
      <c r="AJ166" s="1" t="n">
        <v>87.8523198926858</v>
      </c>
      <c r="AK166" s="1" t="n">
        <v>904.572928433839</v>
      </c>
      <c r="AL166" s="1" t="n">
        <v>58.9472789639669</v>
      </c>
      <c r="AM166" s="1" t="n">
        <v>605.855450814685</v>
      </c>
      <c r="AN166" s="1" t="n">
        <v>133.788806461691</v>
      </c>
      <c r="AO166" s="1" t="n">
        <v>855.717299916373</v>
      </c>
      <c r="AP166" s="1" t="n">
        <v>127.024392449892</v>
      </c>
      <c r="AQ166" s="1" t="n">
        <v>897.236457347516</v>
      </c>
      <c r="AR166" s="1" t="n">
        <v>79.3624348435045</v>
      </c>
      <c r="AS166" s="1" t="n">
        <v>982.741692366267</v>
      </c>
      <c r="AT166" s="1" t="s">
        <v>1</v>
      </c>
      <c r="AU166" s="1" t="n">
        <v>864.01128218504</v>
      </c>
      <c r="AV166" s="1" t="n">
        <v>118.730410181223</v>
      </c>
      <c r="AW166" s="1" t="s">
        <v>1</v>
      </c>
      <c r="AX166" s="1" t="n">
        <v>39.0317784250705</v>
      </c>
      <c r="AY166" s="1" t="n">
        <v>130.403273825725</v>
      </c>
      <c r="AZ166" s="1" t="s">
        <v>1</v>
      </c>
      <c r="BA166" s="1" t="s">
        <v>1</v>
      </c>
      <c r="BB166" s="1" t="s">
        <v>1</v>
      </c>
      <c r="BC166" s="1" t="n">
        <v>2.70093479391425</v>
      </c>
      <c r="BD166" s="1" t="s">
        <v>1</v>
      </c>
    </row>
    <row r="167" customFormat="false" ht="15" hidden="false" customHeight="false" outlineLevel="0" collapsed="false">
      <c r="B167" s="1" t="s">
        <v>45</v>
      </c>
      <c r="C167" s="1" t="n">
        <v>10.3615411988604</v>
      </c>
      <c r="D167" s="1" t="n">
        <v>9.65328756500877</v>
      </c>
      <c r="E167" s="1" t="n">
        <v>18.4934700165555</v>
      </c>
      <c r="F167" s="1" t="n">
        <v>20.0148287638692</v>
      </c>
      <c r="G167" s="1" t="n">
        <v>18.4934700165555</v>
      </c>
      <c r="H167" s="1" t="n">
        <v>38.5082987804247</v>
      </c>
      <c r="I167" s="1" t="n">
        <v>35.1897924019104</v>
      </c>
      <c r="J167" s="1" t="n">
        <v>3.31850637851429</v>
      </c>
      <c r="K167" s="1" t="n">
        <v>33.6955372502711</v>
      </c>
      <c r="L167" s="1" t="n">
        <v>4.81276153015365</v>
      </c>
      <c r="M167" s="1" t="n">
        <v>38.5082987804247</v>
      </c>
      <c r="N167" s="1" t="n">
        <v>9.1996910296058</v>
      </c>
      <c r="O167" s="1" t="n">
        <v>24.6267584505427</v>
      </c>
      <c r="P167" s="1" t="n">
        <v>0.191829575498576</v>
      </c>
      <c r="Q167" s="1" t="n">
        <v>8.49772656862779</v>
      </c>
      <c r="R167" s="1" t="n">
        <v>0.70196446097801</v>
      </c>
      <c r="S167" s="1" t="s">
        <v>1</v>
      </c>
      <c r="T167" s="1" t="s">
        <v>1</v>
      </c>
      <c r="U167" s="1" t="n">
        <v>26.0800318633232</v>
      </c>
      <c r="V167" s="1" t="n">
        <v>12.4282669171015</v>
      </c>
      <c r="W167" s="1" t="s">
        <v>1</v>
      </c>
      <c r="X167" s="1" t="n">
        <v>2.67005429825853</v>
      </c>
      <c r="Y167" s="1" t="n">
        <v>35.8382444821662</v>
      </c>
      <c r="Z167" s="1" t="s">
        <v>1</v>
      </c>
      <c r="AA167" s="1" t="n">
        <v>3.90499816523758</v>
      </c>
      <c r="AB167" s="1" t="n">
        <v>34.6033006151871</v>
      </c>
      <c r="AC167" s="1" t="n">
        <v>38.5082987804247</v>
      </c>
      <c r="AD167" s="1" t="n">
        <v>38.5082987804247</v>
      </c>
      <c r="AE167" s="1" t="n">
        <v>38.5082987804247</v>
      </c>
      <c r="AF167" s="1" t="n">
        <v>38.5082987804247</v>
      </c>
      <c r="AG167" s="1" t="n">
        <v>1.01141520958371</v>
      </c>
      <c r="AH167" s="1" t="n">
        <v>37.496883570841</v>
      </c>
      <c r="AI167" s="1" t="n">
        <v>32.0332433324221</v>
      </c>
      <c r="AJ167" s="1" t="n">
        <v>5.7104781669916</v>
      </c>
      <c r="AK167" s="1" t="n">
        <v>34.6211889710279</v>
      </c>
      <c r="AL167" s="1" t="n">
        <v>3.56416743847741</v>
      </c>
      <c r="AM167" s="1" t="n">
        <v>29.247894897668</v>
      </c>
      <c r="AN167" s="1" t="n">
        <v>8.17116287694242</v>
      </c>
      <c r="AO167" s="1" t="n">
        <v>5.45522136561262</v>
      </c>
      <c r="AP167" s="1" t="n">
        <v>33.0530774148121</v>
      </c>
      <c r="AQ167" s="1" t="n">
        <v>33.058800828633</v>
      </c>
      <c r="AR167" s="1" t="n">
        <v>5.44949795179173</v>
      </c>
      <c r="AS167" s="1" t="s">
        <v>1</v>
      </c>
      <c r="AT167" s="1" t="n">
        <v>38.5082987804247</v>
      </c>
      <c r="AU167" s="1" t="n">
        <v>38.5082987804247</v>
      </c>
      <c r="AV167" s="1" t="s">
        <v>1</v>
      </c>
      <c r="AW167" s="1" t="s">
        <v>1</v>
      </c>
      <c r="AX167" s="1" t="n">
        <v>1.38007627109267</v>
      </c>
      <c r="AY167" s="1" t="n">
        <v>5.65507882710927</v>
      </c>
      <c r="AZ167" s="1" t="s">
        <v>1</v>
      </c>
      <c r="BA167" s="1" t="s">
        <v>1</v>
      </c>
      <c r="BB167" s="1" t="s">
        <v>1</v>
      </c>
      <c r="BC167" s="1" t="s">
        <v>1</v>
      </c>
      <c r="BD167" s="1" t="s">
        <v>1</v>
      </c>
    </row>
    <row r="168" customFormat="false" ht="15" hidden="false" customHeight="false" outlineLevel="0" collapsed="false">
      <c r="A168" s="1" t="s">
        <v>25</v>
      </c>
      <c r="B168" s="1" t="s">
        <v>44</v>
      </c>
      <c r="C168" s="1" t="n">
        <v>299.714655503503</v>
      </c>
      <c r="D168" s="1" t="n">
        <v>224.293072955796</v>
      </c>
      <c r="E168" s="1" t="n">
        <v>379.477900207012</v>
      </c>
      <c r="F168" s="1" t="n">
        <v>524.007728459296</v>
      </c>
      <c r="G168" s="1" t="n">
        <v>379.477900207012</v>
      </c>
      <c r="H168" s="1" t="n">
        <v>903.485628666314</v>
      </c>
      <c r="I168" s="1" t="n">
        <v>894.520603839135</v>
      </c>
      <c r="J168" s="1" t="n">
        <v>8.96502482717883</v>
      </c>
      <c r="K168" s="1" t="n">
        <v>860.254888593018</v>
      </c>
      <c r="L168" s="1" t="n">
        <v>43.230740073295</v>
      </c>
      <c r="M168" s="1" t="n">
        <v>903.485628666314</v>
      </c>
      <c r="N168" s="1" t="n">
        <v>253.445821555851</v>
      </c>
      <c r="O168" s="1" t="n">
        <v>552.141649659918</v>
      </c>
      <c r="P168" s="1" t="n">
        <v>0.754641063307661</v>
      </c>
      <c r="Q168" s="1" t="n">
        <v>231.865523013148</v>
      </c>
      <c r="R168" s="1" t="n">
        <v>21.5802985427033</v>
      </c>
      <c r="S168" s="1" t="n">
        <v>34.7217532617235</v>
      </c>
      <c r="T168" s="1" t="n">
        <v>311.154017113259</v>
      </c>
      <c r="U168" s="1" t="n">
        <v>308.427233332601</v>
      </c>
      <c r="V168" s="1" t="n">
        <v>249.182624958734</v>
      </c>
      <c r="W168" s="1" t="n">
        <v>6.30580644080565</v>
      </c>
      <c r="X168" s="1" t="n">
        <v>146.970241993381</v>
      </c>
      <c r="Y168" s="1" t="n">
        <v>733.642715973538</v>
      </c>
      <c r="Z168" s="1" t="n">
        <v>8.54844756174341</v>
      </c>
      <c r="AA168" s="1" t="n">
        <v>442.319633360197</v>
      </c>
      <c r="AB168" s="1" t="n">
        <v>461.165995306115</v>
      </c>
      <c r="AC168" s="1" t="n">
        <v>903.485628666314</v>
      </c>
      <c r="AD168" s="1" t="n">
        <v>903.485628666314</v>
      </c>
      <c r="AE168" s="1" t="n">
        <v>903.485628666314</v>
      </c>
      <c r="AF168" s="1" t="n">
        <v>903.485628666314</v>
      </c>
      <c r="AG168" s="1" t="n">
        <v>15.9282389709231</v>
      </c>
      <c r="AH168" s="1" t="n">
        <v>887.557389695391</v>
      </c>
      <c r="AI168" s="1" t="n">
        <v>692.684146314713</v>
      </c>
      <c r="AJ168" s="1" t="n">
        <v>82.8555325242561</v>
      </c>
      <c r="AK168" s="1" t="n">
        <v>841.076154291164</v>
      </c>
      <c r="AL168" s="1" t="n">
        <v>52.1522862892843</v>
      </c>
      <c r="AM168" s="1" t="n">
        <v>564.594266567137</v>
      </c>
      <c r="AN168" s="1" t="n">
        <v>125.734233913276</v>
      </c>
      <c r="AO168" s="1" t="n">
        <v>746.997468576003</v>
      </c>
      <c r="AP168" s="1" t="n">
        <v>156.488160090313</v>
      </c>
      <c r="AQ168" s="1" t="n">
        <v>826.796295068636</v>
      </c>
      <c r="AR168" s="1" t="n">
        <v>71.8411740478953</v>
      </c>
      <c r="AS168" s="1" t="n">
        <v>864.01128218504</v>
      </c>
      <c r="AT168" s="1" t="n">
        <v>38.5082987804247</v>
      </c>
      <c r="AU168" s="1" t="n">
        <v>903.485628666314</v>
      </c>
      <c r="AV168" s="1" t="s">
        <v>1</v>
      </c>
      <c r="AW168" s="1" t="s">
        <v>1</v>
      </c>
      <c r="AX168" s="1" t="n">
        <v>35.3662266217525</v>
      </c>
      <c r="AY168" s="1" t="n">
        <v>124.54401761549</v>
      </c>
      <c r="AZ168" s="1" t="s">
        <v>1</v>
      </c>
      <c r="BA168" s="1" t="s">
        <v>1</v>
      </c>
      <c r="BB168" s="1" t="s">
        <v>1</v>
      </c>
      <c r="BC168" s="1" t="n">
        <v>2.29352770124481</v>
      </c>
      <c r="BD168" s="1" t="s">
        <v>1</v>
      </c>
    </row>
    <row r="169" customFormat="false" ht="15" hidden="false" customHeight="false" outlineLevel="0" collapsed="false">
      <c r="B169" s="1" t="s">
        <v>45</v>
      </c>
      <c r="C169" s="1" t="n">
        <v>21.898924333823</v>
      </c>
      <c r="D169" s="1" t="n">
        <v>28.1305868137808</v>
      </c>
      <c r="E169" s="1" t="n">
        <v>68.7008990336194</v>
      </c>
      <c r="F169" s="1" t="n">
        <v>50.0295111476039</v>
      </c>
      <c r="G169" s="1" t="n">
        <v>68.7008990336194</v>
      </c>
      <c r="H169" s="1" t="n">
        <v>118.730410181223</v>
      </c>
      <c r="I169" s="1" t="n">
        <v>118.730410181223</v>
      </c>
      <c r="J169" s="1" t="s">
        <v>1</v>
      </c>
      <c r="K169" s="1" t="n">
        <v>109.598187578458</v>
      </c>
      <c r="L169" s="1" t="n">
        <v>9.13222260276511</v>
      </c>
      <c r="M169" s="1" t="n">
        <v>118.730410181223</v>
      </c>
      <c r="N169" s="1" t="n">
        <v>25.686398827913</v>
      </c>
      <c r="O169" s="1" t="n">
        <v>81.3213560694868</v>
      </c>
      <c r="P169" s="1" t="n">
        <v>0.254182617901335</v>
      </c>
      <c r="Q169" s="1" t="n">
        <v>23.4547857385854</v>
      </c>
      <c r="R169" s="1" t="n">
        <v>2.23161308932768</v>
      </c>
      <c r="S169" s="1" t="n">
        <v>1.67924650230505</v>
      </c>
      <c r="T169" s="1" t="n">
        <v>23.0814762826975</v>
      </c>
      <c r="U169" s="1" t="n">
        <v>38.4822567801162</v>
      </c>
      <c r="V169" s="1" t="n">
        <v>55.4874306161044</v>
      </c>
      <c r="W169" s="1" t="n">
        <v>3.53751386202495</v>
      </c>
      <c r="X169" s="1" t="n">
        <v>70.1548792050195</v>
      </c>
      <c r="Y169" s="1" t="n">
        <v>43.1036259528948</v>
      </c>
      <c r="Z169" s="1" t="n">
        <v>0.179093198398766</v>
      </c>
      <c r="AA169" s="1" t="n">
        <v>53.9407587100961</v>
      </c>
      <c r="AB169" s="1" t="n">
        <v>64.789651471127</v>
      </c>
      <c r="AC169" s="1" t="n">
        <v>118.730410181223</v>
      </c>
      <c r="AD169" s="1" t="n">
        <v>118.730410181223</v>
      </c>
      <c r="AE169" s="1" t="n">
        <v>118.730410181223</v>
      </c>
      <c r="AF169" s="1" t="n">
        <v>118.730410181223</v>
      </c>
      <c r="AG169" s="1" t="n">
        <v>12.7643698789734</v>
      </c>
      <c r="AH169" s="1" t="n">
        <v>105.966040302249</v>
      </c>
      <c r="AI169" s="1" t="n">
        <v>93.2841140959901</v>
      </c>
      <c r="AJ169" s="1" t="n">
        <v>11.0483410859049</v>
      </c>
      <c r="AK169" s="1" t="n">
        <v>98.1179631136998</v>
      </c>
      <c r="AL169" s="1" t="n">
        <v>10.3591601131601</v>
      </c>
      <c r="AM169" s="1" t="n">
        <v>70.5090791452159</v>
      </c>
      <c r="AN169" s="1" t="n">
        <v>16.4844999881148</v>
      </c>
      <c r="AO169" s="1" t="n">
        <v>115.141100406832</v>
      </c>
      <c r="AP169" s="1" t="n">
        <v>3.58930977439067</v>
      </c>
      <c r="AQ169" s="1" t="n">
        <v>103.951960488645</v>
      </c>
      <c r="AR169" s="1" t="n">
        <v>13.1427335166317</v>
      </c>
      <c r="AS169" s="1" t="n">
        <v>118.730410181223</v>
      </c>
      <c r="AT169" s="1" t="s">
        <v>1</v>
      </c>
      <c r="AU169" s="1" t="s">
        <v>1</v>
      </c>
      <c r="AV169" s="1" t="n">
        <v>118.730410181223</v>
      </c>
      <c r="AW169" s="1" t="s">
        <v>1</v>
      </c>
      <c r="AX169" s="1" t="n">
        <v>5.04562807441064</v>
      </c>
      <c r="AY169" s="1" t="n">
        <v>11.5143350373444</v>
      </c>
      <c r="AZ169" s="1" t="s">
        <v>1</v>
      </c>
      <c r="BA169" s="1" t="s">
        <v>1</v>
      </c>
      <c r="BB169" s="1" t="s">
        <v>1</v>
      </c>
      <c r="BC169" s="1" t="n">
        <v>0.407407092669433</v>
      </c>
      <c r="BD169" s="1" t="s">
        <v>1</v>
      </c>
    </row>
    <row r="170" customFormat="false" ht="15" hidden="false" customHeight="false" outlineLevel="0" collapsed="false">
      <c r="A170" s="1" t="s">
        <v>26</v>
      </c>
      <c r="B170" s="1" t="s">
        <v>31</v>
      </c>
      <c r="C170" s="1" t="s">
        <v>1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s">
        <v>1</v>
      </c>
      <c r="L170" s="1" t="s">
        <v>1</v>
      </c>
      <c r="M170" s="1" t="s">
        <v>1</v>
      </c>
      <c r="N170" s="1" t="s">
        <v>1</v>
      </c>
      <c r="O170" s="1" t="s">
        <v>1</v>
      </c>
      <c r="P170" s="1" t="s">
        <v>1</v>
      </c>
      <c r="Q170" s="1" t="s">
        <v>1</v>
      </c>
      <c r="R170" s="1" t="s">
        <v>1</v>
      </c>
      <c r="S170" s="1" t="s">
        <v>1</v>
      </c>
      <c r="T170" s="1" t="s">
        <v>1</v>
      </c>
      <c r="U170" s="1" t="s">
        <v>1</v>
      </c>
      <c r="V170" s="1" t="s">
        <v>1</v>
      </c>
      <c r="W170" s="1" t="s">
        <v>1</v>
      </c>
      <c r="X170" s="1" t="s">
        <v>1</v>
      </c>
      <c r="Y170" s="1" t="s">
        <v>1</v>
      </c>
      <c r="Z170" s="1" t="s">
        <v>1</v>
      </c>
      <c r="AA170" s="1" t="s">
        <v>1</v>
      </c>
      <c r="AB170" s="1" t="s">
        <v>1</v>
      </c>
      <c r="AC170" s="1" t="s">
        <v>1</v>
      </c>
      <c r="AD170" s="1" t="s">
        <v>1</v>
      </c>
      <c r="AE170" s="1" t="s">
        <v>1</v>
      </c>
      <c r="AF170" s="1" t="s">
        <v>1</v>
      </c>
      <c r="AG170" s="1" t="s">
        <v>1</v>
      </c>
      <c r="AH170" s="1" t="s">
        <v>1</v>
      </c>
      <c r="AI170" s="1" t="s">
        <v>1</v>
      </c>
      <c r="AJ170" s="1" t="s">
        <v>1</v>
      </c>
      <c r="AK170" s="1" t="s">
        <v>1</v>
      </c>
      <c r="AL170" s="1" t="s">
        <v>1</v>
      </c>
      <c r="AM170" s="1" t="s">
        <v>1</v>
      </c>
      <c r="AN170" s="1" t="s">
        <v>1</v>
      </c>
      <c r="AO170" s="1" t="s">
        <v>1</v>
      </c>
      <c r="AP170" s="1" t="s">
        <v>1</v>
      </c>
      <c r="AQ170" s="1" t="s">
        <v>1</v>
      </c>
      <c r="AR170" s="1" t="s">
        <v>1</v>
      </c>
      <c r="AS170" s="1" t="s">
        <v>1</v>
      </c>
      <c r="AT170" s="1" t="s">
        <v>1</v>
      </c>
      <c r="AU170" s="1" t="s">
        <v>1</v>
      </c>
      <c r="AV170" s="1" t="s">
        <v>1</v>
      </c>
      <c r="AW170" s="1" t="s">
        <v>1</v>
      </c>
      <c r="AX170" s="1" t="s">
        <v>1</v>
      </c>
      <c r="AY170" s="1" t="s">
        <v>1</v>
      </c>
      <c r="AZ170" s="1" t="s">
        <v>1</v>
      </c>
      <c r="BA170" s="1" t="s">
        <v>1</v>
      </c>
      <c r="BB170" s="1" t="s">
        <v>1</v>
      </c>
      <c r="BC170" s="1" t="s">
        <v>1</v>
      </c>
      <c r="BD170" s="1" t="s">
        <v>1</v>
      </c>
    </row>
    <row r="171" customFormat="false" ht="15" hidden="false" customHeight="false" outlineLevel="0" collapsed="false">
      <c r="A171" s="1" t="s">
        <v>61</v>
      </c>
      <c r="C171" s="1" t="n">
        <v>12.4658729948895</v>
      </c>
      <c r="D171" s="1" t="n">
        <v>8.86425469638565</v>
      </c>
      <c r="E171" s="1" t="n">
        <v>19.0817270048879</v>
      </c>
      <c r="F171" s="1" t="n">
        <v>21.3301276912752</v>
      </c>
      <c r="G171" s="1" t="n">
        <v>19.0817270048879</v>
      </c>
      <c r="H171" s="1" t="n">
        <v>40.4118546961631</v>
      </c>
      <c r="I171" s="1" t="n">
        <v>39.7285559933012</v>
      </c>
      <c r="J171" s="1" t="n">
        <v>0.683298702861977</v>
      </c>
      <c r="K171" s="1" t="n">
        <v>37.9464444722924</v>
      </c>
      <c r="L171" s="1" t="n">
        <v>2.46541022387072</v>
      </c>
      <c r="M171" s="1" t="n">
        <v>40.4118546961631</v>
      </c>
      <c r="N171" s="1" t="n">
        <v>40.4118546961631</v>
      </c>
      <c r="O171" s="1" t="s">
        <v>1</v>
      </c>
      <c r="P171" s="1" t="s">
        <v>1</v>
      </c>
      <c r="Q171" s="1" t="n">
        <v>36.3685228494714</v>
      </c>
      <c r="R171" s="1" t="n">
        <v>4.04333184669172</v>
      </c>
      <c r="S171" s="1" t="n">
        <v>0.462282263375172</v>
      </c>
      <c r="T171" s="1" t="n">
        <v>13.9808963912366</v>
      </c>
      <c r="U171" s="1" t="n">
        <v>11.5353114923698</v>
      </c>
      <c r="V171" s="1" t="n">
        <v>14.4333645491816</v>
      </c>
      <c r="W171" s="1" t="n">
        <v>1.33602702457974</v>
      </c>
      <c r="X171" s="1" t="n">
        <v>8.91597904091635</v>
      </c>
      <c r="Y171" s="1" t="n">
        <v>28.9008571363635</v>
      </c>
      <c r="Z171" s="1" t="n">
        <v>0.884254530997558</v>
      </c>
      <c r="AA171" s="1" t="n">
        <v>22.7674631581751</v>
      </c>
      <c r="AB171" s="1" t="n">
        <v>17.644391537988</v>
      </c>
      <c r="AC171" s="1" t="n">
        <v>40.4118546961631</v>
      </c>
      <c r="AD171" s="1" t="n">
        <v>40.4118546961631</v>
      </c>
      <c r="AE171" s="1" t="n">
        <v>40.4118546961631</v>
      </c>
      <c r="AF171" s="1" t="n">
        <v>40.4118546961631</v>
      </c>
      <c r="AG171" s="1" t="n">
        <v>0.214782429958391</v>
      </c>
      <c r="AH171" s="1" t="n">
        <v>40.1970722662048</v>
      </c>
      <c r="AI171" s="1" t="n">
        <v>23.8400332461293</v>
      </c>
      <c r="AJ171" s="1" t="n">
        <v>3.60770711182409</v>
      </c>
      <c r="AK171" s="1" t="n">
        <v>38.5199267079111</v>
      </c>
      <c r="AL171" s="1" t="n">
        <v>1.62105881626871</v>
      </c>
      <c r="AM171" s="1" t="n">
        <v>25.2745891249955</v>
      </c>
      <c r="AN171" s="1" t="n">
        <v>7.56734161019638</v>
      </c>
      <c r="AO171" s="1" t="n">
        <v>35.9392997385451</v>
      </c>
      <c r="AP171" s="1" t="n">
        <v>4.47255495761803</v>
      </c>
      <c r="AQ171" s="1" t="n">
        <v>36.7213815683458</v>
      </c>
      <c r="AR171" s="1" t="n">
        <v>3.40568574192521</v>
      </c>
      <c r="AS171" s="1" t="n">
        <v>39.0317784250705</v>
      </c>
      <c r="AT171" s="1" t="n">
        <v>1.38007627109267</v>
      </c>
      <c r="AU171" s="1" t="n">
        <v>35.3662266217525</v>
      </c>
      <c r="AV171" s="1" t="n">
        <v>5.04562807441064</v>
      </c>
      <c r="AW171" s="1" t="s">
        <v>1</v>
      </c>
      <c r="AX171" s="1" t="n">
        <v>40.4118546961631</v>
      </c>
      <c r="AY171" s="1" t="n">
        <v>20.665016033195</v>
      </c>
      <c r="AZ171" s="1" t="s">
        <v>1</v>
      </c>
      <c r="BA171" s="1" t="s">
        <v>1</v>
      </c>
      <c r="BB171" s="1" t="s">
        <v>1</v>
      </c>
      <c r="BC171" s="1" t="n">
        <v>0.770304</v>
      </c>
      <c r="BD171" s="1" t="s">
        <v>1</v>
      </c>
    </row>
    <row r="172" customFormat="false" ht="15" hidden="false" customHeight="false" outlineLevel="0" collapsed="false">
      <c r="A172" s="1" t="s">
        <v>82</v>
      </c>
      <c r="C172" s="1" t="n">
        <v>41.0813328354081</v>
      </c>
      <c r="D172" s="1" t="n">
        <v>34.3241623015215</v>
      </c>
      <c r="E172" s="1" t="n">
        <v>60.6528575159059</v>
      </c>
      <c r="F172" s="1" t="n">
        <v>75.4054951369293</v>
      </c>
      <c r="G172" s="1" t="n">
        <v>60.6528575159059</v>
      </c>
      <c r="H172" s="1" t="n">
        <v>136.058352652834</v>
      </c>
      <c r="I172" s="1" t="n">
        <v>133.591959358228</v>
      </c>
      <c r="J172" s="1" t="n">
        <v>2.46639329460581</v>
      </c>
      <c r="K172" s="1" t="n">
        <v>129.913956359611</v>
      </c>
      <c r="L172" s="1" t="n">
        <v>6.14439629322268</v>
      </c>
      <c r="M172" s="1" t="n">
        <v>136.058352652834</v>
      </c>
      <c r="N172" s="1" t="n">
        <v>136.058352652834</v>
      </c>
      <c r="O172" s="1" t="s">
        <v>1</v>
      </c>
      <c r="P172" s="1" t="s">
        <v>1</v>
      </c>
      <c r="Q172" s="1" t="n">
        <v>124.715399999999</v>
      </c>
      <c r="R172" s="1" t="n">
        <v>11.3429526528354</v>
      </c>
      <c r="S172" s="1" t="n">
        <v>4.3485089571231</v>
      </c>
      <c r="T172" s="1" t="n">
        <v>43.6774398450901</v>
      </c>
      <c r="U172" s="1" t="n">
        <v>43.5497994246197</v>
      </c>
      <c r="V172" s="1" t="n">
        <v>44.4826044260028</v>
      </c>
      <c r="W172" s="1" t="n">
        <v>1.09493092116183</v>
      </c>
      <c r="X172" s="1" t="n">
        <v>22.7291367524205</v>
      </c>
      <c r="Y172" s="1" t="n">
        <v>109.30036130567</v>
      </c>
      <c r="Z172" s="1" t="n">
        <v>1.69252902904564</v>
      </c>
      <c r="AA172" s="1" t="n">
        <v>73.0265616929459</v>
      </c>
      <c r="AB172" s="1" t="n">
        <v>63.0317909598894</v>
      </c>
      <c r="AC172" s="1" t="n">
        <v>136.058352652834</v>
      </c>
      <c r="AD172" s="1" t="n">
        <v>136.058352652834</v>
      </c>
      <c r="AE172" s="1" t="n">
        <v>136.058352652834</v>
      </c>
      <c r="AF172" s="1" t="n">
        <v>136.058352652834</v>
      </c>
      <c r="AG172" s="1" t="n">
        <v>1.20802498478562</v>
      </c>
      <c r="AH172" s="1" t="n">
        <v>134.850327668049</v>
      </c>
      <c r="AI172" s="1" t="n">
        <v>85.033719159059</v>
      </c>
      <c r="AJ172" s="1" t="n">
        <v>10.7097970345782</v>
      </c>
      <c r="AK172" s="1" t="n">
        <v>126.702637455047</v>
      </c>
      <c r="AL172" s="1" t="n">
        <v>8.28717580082987</v>
      </c>
      <c r="AM172" s="1" t="n">
        <v>95.9495556293217</v>
      </c>
      <c r="AN172" s="1" t="n">
        <v>19.8292296320885</v>
      </c>
      <c r="AO172" s="1" t="n">
        <v>118.645062572613</v>
      </c>
      <c r="AP172" s="1" t="n">
        <v>17.4132900802213</v>
      </c>
      <c r="AQ172" s="1" t="n">
        <v>128.214879767634</v>
      </c>
      <c r="AR172" s="1" t="n">
        <v>7.37177823513139</v>
      </c>
      <c r="AS172" s="1" t="n">
        <v>130.403273825725</v>
      </c>
      <c r="AT172" s="1" t="n">
        <v>5.65507882710927</v>
      </c>
      <c r="AU172" s="1" t="n">
        <v>124.54401761549</v>
      </c>
      <c r="AV172" s="1" t="n">
        <v>11.5143350373444</v>
      </c>
      <c r="AW172" s="1" t="s">
        <v>1</v>
      </c>
      <c r="AX172" s="1" t="n">
        <v>20.665016033195</v>
      </c>
      <c r="AY172" s="1" t="n">
        <v>136.058352652834</v>
      </c>
      <c r="AZ172" s="1" t="s">
        <v>1</v>
      </c>
      <c r="BA172" s="1" t="s">
        <v>1</v>
      </c>
      <c r="BB172" s="1" t="s">
        <v>1</v>
      </c>
      <c r="BC172" s="1" t="n">
        <v>2.70093479391425</v>
      </c>
      <c r="BD172" s="1" t="s">
        <v>1</v>
      </c>
    </row>
    <row r="173" customFormat="false" ht="15" hidden="false" customHeight="false" outlineLevel="0" collapsed="false">
      <c r="A173" s="1" t="s">
        <v>77</v>
      </c>
      <c r="C173" s="1" t="s">
        <v>1</v>
      </c>
      <c r="D173" s="1" t="s">
        <v>1</v>
      </c>
      <c r="E173" s="1" t="s">
        <v>1</v>
      </c>
      <c r="F173" s="1" t="s">
        <v>1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s">
        <v>1</v>
      </c>
      <c r="M173" s="1" t="s">
        <v>1</v>
      </c>
      <c r="N173" s="1" t="s">
        <v>1</v>
      </c>
      <c r="O173" s="1" t="s">
        <v>1</v>
      </c>
      <c r="P173" s="1" t="s">
        <v>1</v>
      </c>
      <c r="Q173" s="1" t="s">
        <v>1</v>
      </c>
      <c r="R173" s="1" t="s">
        <v>1</v>
      </c>
      <c r="S173" s="1" t="s">
        <v>1</v>
      </c>
      <c r="T173" s="1" t="s">
        <v>1</v>
      </c>
      <c r="U173" s="1" t="s">
        <v>1</v>
      </c>
      <c r="V173" s="1" t="s">
        <v>1</v>
      </c>
      <c r="W173" s="1" t="s">
        <v>1</v>
      </c>
      <c r="X173" s="1" t="s">
        <v>1</v>
      </c>
      <c r="Y173" s="1" t="s">
        <v>1</v>
      </c>
      <c r="Z173" s="1" t="s">
        <v>1</v>
      </c>
      <c r="AA173" s="1" t="s">
        <v>1</v>
      </c>
      <c r="AB173" s="1" t="s">
        <v>1</v>
      </c>
      <c r="AC173" s="1" t="s">
        <v>1</v>
      </c>
      <c r="AD173" s="1" t="s">
        <v>1</v>
      </c>
      <c r="AE173" s="1" t="s">
        <v>1</v>
      </c>
      <c r="AF173" s="1" t="s">
        <v>1</v>
      </c>
      <c r="AG173" s="1" t="s">
        <v>1</v>
      </c>
      <c r="AH173" s="1" t="s">
        <v>1</v>
      </c>
      <c r="AI173" s="1" t="s">
        <v>1</v>
      </c>
      <c r="AJ173" s="1" t="s">
        <v>1</v>
      </c>
      <c r="AK173" s="1" t="s">
        <v>1</v>
      </c>
      <c r="AL173" s="1" t="s">
        <v>1</v>
      </c>
      <c r="AM173" s="1" t="s">
        <v>1</v>
      </c>
      <c r="AN173" s="1" t="s">
        <v>1</v>
      </c>
      <c r="AO173" s="1" t="s">
        <v>1</v>
      </c>
      <c r="AP173" s="1" t="s">
        <v>1</v>
      </c>
      <c r="AQ173" s="1" t="s">
        <v>1</v>
      </c>
      <c r="AR173" s="1" t="s">
        <v>1</v>
      </c>
      <c r="AS173" s="1" t="s">
        <v>1</v>
      </c>
      <c r="AT173" s="1" t="s">
        <v>1</v>
      </c>
      <c r="AU173" s="1" t="s">
        <v>1</v>
      </c>
      <c r="AV173" s="1" t="s">
        <v>1</v>
      </c>
      <c r="AW173" s="1" t="s">
        <v>1</v>
      </c>
      <c r="AX173" s="1" t="s">
        <v>1</v>
      </c>
      <c r="AY173" s="1" t="s">
        <v>1</v>
      </c>
      <c r="AZ173" s="1" t="s">
        <v>1</v>
      </c>
      <c r="BA173" s="1" t="s">
        <v>1</v>
      </c>
      <c r="BB173" s="1" t="s">
        <v>1</v>
      </c>
      <c r="BC173" s="1" t="s">
        <v>1</v>
      </c>
      <c r="BD173" s="1" t="s">
        <v>1</v>
      </c>
    </row>
    <row r="174" customFormat="false" ht="15" hidden="false" customHeight="false" outlineLevel="0" collapsed="false">
      <c r="A174" s="1" t="s">
        <v>78</v>
      </c>
      <c r="C174" s="1" t="s">
        <v>1</v>
      </c>
      <c r="D174" s="1" t="s">
        <v>1</v>
      </c>
      <c r="E174" s="1" t="s">
        <v>1</v>
      </c>
      <c r="F174" s="1" t="s">
        <v>1</v>
      </c>
      <c r="G174" s="1" t="s">
        <v>1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s">
        <v>1</v>
      </c>
      <c r="N174" s="1" t="s">
        <v>1</v>
      </c>
      <c r="O174" s="1" t="s">
        <v>1</v>
      </c>
      <c r="P174" s="1" t="s">
        <v>1</v>
      </c>
      <c r="Q174" s="1" t="s">
        <v>1</v>
      </c>
      <c r="R174" s="1" t="s">
        <v>1</v>
      </c>
      <c r="S174" s="1" t="s">
        <v>1</v>
      </c>
      <c r="T174" s="1" t="s">
        <v>1</v>
      </c>
      <c r="U174" s="1" t="s">
        <v>1</v>
      </c>
      <c r="V174" s="1" t="s">
        <v>1</v>
      </c>
      <c r="W174" s="1" t="s">
        <v>1</v>
      </c>
      <c r="X174" s="1" t="s">
        <v>1</v>
      </c>
      <c r="Y174" s="1" t="s">
        <v>1</v>
      </c>
      <c r="Z174" s="1" t="s">
        <v>1</v>
      </c>
      <c r="AA174" s="1" t="s">
        <v>1</v>
      </c>
      <c r="AB174" s="1" t="s">
        <v>1</v>
      </c>
      <c r="AC174" s="1" t="s">
        <v>1</v>
      </c>
      <c r="AD174" s="1" t="s">
        <v>1</v>
      </c>
      <c r="AE174" s="1" t="s">
        <v>1</v>
      </c>
      <c r="AF174" s="1" t="s">
        <v>1</v>
      </c>
      <c r="AG174" s="1" t="s">
        <v>1</v>
      </c>
      <c r="AH174" s="1" t="s">
        <v>1</v>
      </c>
      <c r="AI174" s="1" t="s">
        <v>1</v>
      </c>
      <c r="AJ174" s="1" t="s">
        <v>1</v>
      </c>
      <c r="AK174" s="1" t="s">
        <v>1</v>
      </c>
      <c r="AL174" s="1" t="s">
        <v>1</v>
      </c>
      <c r="AM174" s="1" t="s">
        <v>1</v>
      </c>
      <c r="AN174" s="1" t="s">
        <v>1</v>
      </c>
      <c r="AO174" s="1" t="s">
        <v>1</v>
      </c>
      <c r="AP174" s="1" t="s">
        <v>1</v>
      </c>
      <c r="AQ174" s="1" t="s">
        <v>1</v>
      </c>
      <c r="AR174" s="1" t="s">
        <v>1</v>
      </c>
      <c r="AS174" s="1" t="s">
        <v>1</v>
      </c>
      <c r="AT174" s="1" t="s">
        <v>1</v>
      </c>
      <c r="AU174" s="1" t="s">
        <v>1</v>
      </c>
      <c r="AV174" s="1" t="s">
        <v>1</v>
      </c>
      <c r="AW174" s="1" t="s">
        <v>1</v>
      </c>
      <c r="AX174" s="1" t="s">
        <v>1</v>
      </c>
      <c r="AY174" s="1" t="s">
        <v>1</v>
      </c>
      <c r="AZ174" s="1" t="s">
        <v>1</v>
      </c>
      <c r="BA174" s="1" t="s">
        <v>1</v>
      </c>
      <c r="BB174" s="1" t="s">
        <v>1</v>
      </c>
      <c r="BC174" s="1" t="s">
        <v>1</v>
      </c>
      <c r="BD174" s="1" t="s">
        <v>1</v>
      </c>
    </row>
    <row r="175" customFormat="false" ht="15" hidden="false" customHeight="false" outlineLevel="0" collapsed="false">
      <c r="A175" s="1" t="s">
        <v>79</v>
      </c>
      <c r="C175" s="1" t="s">
        <v>1</v>
      </c>
      <c r="D175" s="1" t="s">
        <v>1</v>
      </c>
      <c r="E175" s="1" t="s">
        <v>1</v>
      </c>
      <c r="F175" s="1" t="s">
        <v>1</v>
      </c>
      <c r="G175" s="1" t="s">
        <v>1</v>
      </c>
      <c r="H175" s="1" t="s">
        <v>1</v>
      </c>
      <c r="I175" s="1" t="s">
        <v>1</v>
      </c>
      <c r="J175" s="1" t="s">
        <v>1</v>
      </c>
      <c r="K175" s="1" t="s">
        <v>1</v>
      </c>
      <c r="L175" s="1" t="s">
        <v>1</v>
      </c>
      <c r="M175" s="1" t="s">
        <v>1</v>
      </c>
      <c r="N175" s="1" t="s">
        <v>1</v>
      </c>
      <c r="O175" s="1" t="s">
        <v>1</v>
      </c>
      <c r="P175" s="1" t="s">
        <v>1</v>
      </c>
      <c r="Q175" s="1" t="s">
        <v>1</v>
      </c>
      <c r="R175" s="1" t="s">
        <v>1</v>
      </c>
      <c r="S175" s="1" t="s">
        <v>1</v>
      </c>
      <c r="T175" s="1" t="s">
        <v>1</v>
      </c>
      <c r="U175" s="1" t="s">
        <v>1</v>
      </c>
      <c r="V175" s="1" t="s">
        <v>1</v>
      </c>
      <c r="W175" s="1" t="s">
        <v>1</v>
      </c>
      <c r="X175" s="1" t="s">
        <v>1</v>
      </c>
      <c r="Y175" s="1" t="s">
        <v>1</v>
      </c>
      <c r="Z175" s="1" t="s">
        <v>1</v>
      </c>
      <c r="AA175" s="1" t="s">
        <v>1</v>
      </c>
      <c r="AB175" s="1" t="s">
        <v>1</v>
      </c>
      <c r="AC175" s="1" t="s">
        <v>1</v>
      </c>
      <c r="AD175" s="1" t="s">
        <v>1</v>
      </c>
      <c r="AE175" s="1" t="s">
        <v>1</v>
      </c>
      <c r="AF175" s="1" t="s">
        <v>1</v>
      </c>
      <c r="AG175" s="1" t="s">
        <v>1</v>
      </c>
      <c r="AH175" s="1" t="s">
        <v>1</v>
      </c>
      <c r="AI175" s="1" t="s">
        <v>1</v>
      </c>
      <c r="AJ175" s="1" t="s">
        <v>1</v>
      </c>
      <c r="AK175" s="1" t="s">
        <v>1</v>
      </c>
      <c r="AL175" s="1" t="s">
        <v>1</v>
      </c>
      <c r="AM175" s="1" t="s">
        <v>1</v>
      </c>
      <c r="AN175" s="1" t="s">
        <v>1</v>
      </c>
      <c r="AO175" s="1" t="s">
        <v>1</v>
      </c>
      <c r="AP175" s="1" t="s">
        <v>1</v>
      </c>
      <c r="AQ175" s="1" t="s">
        <v>1</v>
      </c>
      <c r="AR175" s="1" t="s">
        <v>1</v>
      </c>
      <c r="AS175" s="1" t="s">
        <v>1</v>
      </c>
      <c r="AT175" s="1" t="s">
        <v>1</v>
      </c>
      <c r="AU175" s="1" t="s">
        <v>1</v>
      </c>
      <c r="AV175" s="1" t="s">
        <v>1</v>
      </c>
      <c r="AW175" s="1" t="s">
        <v>1</v>
      </c>
      <c r="AX175" s="1" t="s">
        <v>1</v>
      </c>
      <c r="AY175" s="1" t="s">
        <v>1</v>
      </c>
      <c r="AZ175" s="1" t="s">
        <v>1</v>
      </c>
      <c r="BA175" s="1" t="s">
        <v>1</v>
      </c>
      <c r="BB175" s="1" t="s">
        <v>1</v>
      </c>
      <c r="BC175" s="1" t="s">
        <v>1</v>
      </c>
      <c r="BD175" s="1" t="s">
        <v>1</v>
      </c>
    </row>
    <row r="176" customFormat="false" ht="15" hidden="false" customHeight="false" outlineLevel="0" collapsed="false">
      <c r="A176" s="1" t="s">
        <v>83</v>
      </c>
      <c r="C176" s="1" t="n">
        <v>0.591693676348548</v>
      </c>
      <c r="D176" s="1" t="n">
        <v>0.595289117565699</v>
      </c>
      <c r="E176" s="1" t="n">
        <v>1.513952</v>
      </c>
      <c r="F176" s="1" t="n">
        <v>1.18698279391425</v>
      </c>
      <c r="G176" s="1" t="n">
        <v>1.513952</v>
      </c>
      <c r="H176" s="1" t="n">
        <v>2.70093479391425</v>
      </c>
      <c r="I176" s="1" t="n">
        <v>2.58917345504841</v>
      </c>
      <c r="J176" s="1" t="n">
        <v>0.111761338865837</v>
      </c>
      <c r="K176" s="1" t="n">
        <v>2.30677218257261</v>
      </c>
      <c r="L176" s="1" t="n">
        <v>0.394162611341632</v>
      </c>
      <c r="M176" s="1" t="n">
        <v>2.70093479391425</v>
      </c>
      <c r="N176" s="1" t="n">
        <v>2.70093479391425</v>
      </c>
      <c r="O176" s="1" t="s">
        <v>1</v>
      </c>
      <c r="P176" s="1" t="s">
        <v>1</v>
      </c>
      <c r="Q176" s="1" t="n">
        <v>1.32690196403873</v>
      </c>
      <c r="R176" s="1" t="n">
        <v>1.37403282987552</v>
      </c>
      <c r="S176" s="1" t="n">
        <v>0.112745692946058</v>
      </c>
      <c r="T176" s="1" t="n">
        <v>0.826294616874136</v>
      </c>
      <c r="U176" s="1" t="n">
        <v>1.13096471369295</v>
      </c>
      <c r="V176" s="1" t="n">
        <v>0.630929770401106</v>
      </c>
      <c r="W176" s="1" t="n">
        <v>0.203703546334716</v>
      </c>
      <c r="X176" s="1" t="n">
        <v>0.190459065006916</v>
      </c>
      <c r="Y176" s="1" t="n">
        <v>2.19501084370678</v>
      </c>
      <c r="Z176" s="1" t="n">
        <v>0.111761338865837</v>
      </c>
      <c r="AA176" s="1" t="n">
        <v>1.54368840940526</v>
      </c>
      <c r="AB176" s="1" t="n">
        <v>1.15724638450899</v>
      </c>
      <c r="AC176" s="1" t="n">
        <v>2.70093479391425</v>
      </c>
      <c r="AD176" s="1" t="n">
        <v>2.70093479391425</v>
      </c>
      <c r="AE176" s="1" t="n">
        <v>2.70093479391425</v>
      </c>
      <c r="AF176" s="1" t="n">
        <v>2.70093479391425</v>
      </c>
      <c r="AG176" s="1" t="s">
        <v>1</v>
      </c>
      <c r="AH176" s="1" t="n">
        <v>2.70093479391425</v>
      </c>
      <c r="AI176" s="1" t="n">
        <v>1.49273769294606</v>
      </c>
      <c r="AJ176" s="1" t="n">
        <v>0.190459065006916</v>
      </c>
      <c r="AK176" s="1" t="n">
        <v>2.02917511479945</v>
      </c>
      <c r="AL176" s="1" t="n">
        <v>0.671759679114799</v>
      </c>
      <c r="AM176" s="1" t="n">
        <v>1.78801457261411</v>
      </c>
      <c r="AN176" s="1" t="n">
        <v>0.203703546334716</v>
      </c>
      <c r="AO176" s="1" t="n">
        <v>2.45133453941909</v>
      </c>
      <c r="AP176" s="1" t="n">
        <v>0.249600254495159</v>
      </c>
      <c r="AQ176" s="1" t="n">
        <v>2.36037668603043</v>
      </c>
      <c r="AR176" s="1" t="n">
        <v>0.340558107883817</v>
      </c>
      <c r="AS176" s="1" t="n">
        <v>2.70093479391425</v>
      </c>
      <c r="AT176" s="1" t="s">
        <v>1</v>
      </c>
      <c r="AU176" s="1" t="n">
        <v>2.29352770124481</v>
      </c>
      <c r="AV176" s="1" t="n">
        <v>0.407407092669433</v>
      </c>
      <c r="AW176" s="1" t="s">
        <v>1</v>
      </c>
      <c r="AX176" s="1" t="n">
        <v>0.770304</v>
      </c>
      <c r="AY176" s="1" t="n">
        <v>2.70093479391425</v>
      </c>
      <c r="AZ176" s="1" t="s">
        <v>1</v>
      </c>
      <c r="BA176" s="1" t="s">
        <v>1</v>
      </c>
      <c r="BB176" s="1" t="s">
        <v>1</v>
      </c>
      <c r="BC176" s="1" t="n">
        <v>2.70093479391425</v>
      </c>
      <c r="BD176" s="1" t="s">
        <v>1</v>
      </c>
    </row>
    <row r="177" customFormat="false" ht="15" hidden="false" customHeight="false" outlineLevel="0" collapsed="false">
      <c r="A177" s="1" t="s">
        <v>84</v>
      </c>
      <c r="C177" s="1" t="s">
        <v>1</v>
      </c>
      <c r="D177" s="1" t="s">
        <v>1</v>
      </c>
      <c r="E177" s="1" t="s">
        <v>1</v>
      </c>
      <c r="F177" s="1" t="s">
        <v>1</v>
      </c>
      <c r="G177" s="1" t="s">
        <v>1</v>
      </c>
      <c r="H177" s="1" t="s">
        <v>1</v>
      </c>
      <c r="I177" s="1" t="s">
        <v>1</v>
      </c>
      <c r="J177" s="1" t="s">
        <v>1</v>
      </c>
      <c r="K177" s="1" t="s">
        <v>1</v>
      </c>
      <c r="L177" s="1" t="s">
        <v>1</v>
      </c>
      <c r="M177" s="1" t="s">
        <v>1</v>
      </c>
      <c r="N177" s="1" t="s">
        <v>1</v>
      </c>
      <c r="O177" s="1" t="s">
        <v>1</v>
      </c>
      <c r="P177" s="1" t="s">
        <v>1</v>
      </c>
      <c r="Q177" s="1" t="s">
        <v>1</v>
      </c>
      <c r="R177" s="1" t="s">
        <v>1</v>
      </c>
      <c r="S177" s="1" t="s">
        <v>1</v>
      </c>
      <c r="T177" s="1" t="s">
        <v>1</v>
      </c>
      <c r="U177" s="1" t="s">
        <v>1</v>
      </c>
      <c r="V177" s="1" t="s">
        <v>1</v>
      </c>
      <c r="W177" s="1" t="s">
        <v>1</v>
      </c>
      <c r="X177" s="1" t="s">
        <v>1</v>
      </c>
      <c r="Y177" s="1" t="s">
        <v>1</v>
      </c>
      <c r="Z177" s="1" t="s">
        <v>1</v>
      </c>
      <c r="AA177" s="1" t="s">
        <v>1</v>
      </c>
      <c r="AB177" s="1" t="s">
        <v>1</v>
      </c>
      <c r="AC177" s="1" t="s">
        <v>1</v>
      </c>
      <c r="AD177" s="1" t="s">
        <v>1</v>
      </c>
      <c r="AE177" s="1" t="s">
        <v>1</v>
      </c>
      <c r="AF177" s="1" t="s">
        <v>1</v>
      </c>
      <c r="AG177" s="1" t="s">
        <v>1</v>
      </c>
      <c r="AH177" s="1" t="s">
        <v>1</v>
      </c>
      <c r="AI177" s="1" t="s">
        <v>1</v>
      </c>
      <c r="AJ177" s="1" t="s">
        <v>1</v>
      </c>
      <c r="AK177" s="1" t="s">
        <v>1</v>
      </c>
      <c r="AL177" s="1" t="s">
        <v>1</v>
      </c>
      <c r="AM177" s="1" t="s">
        <v>1</v>
      </c>
      <c r="AN177" s="1" t="s">
        <v>1</v>
      </c>
      <c r="AO177" s="1" t="s">
        <v>1</v>
      </c>
      <c r="AP177" s="1" t="s">
        <v>1</v>
      </c>
      <c r="AQ177" s="1" t="s">
        <v>1</v>
      </c>
      <c r="AR177" s="1" t="s">
        <v>1</v>
      </c>
      <c r="AS177" s="1" t="s">
        <v>1</v>
      </c>
      <c r="AT177" s="1" t="s">
        <v>1</v>
      </c>
      <c r="AU177" s="1" t="s">
        <v>1</v>
      </c>
      <c r="AV177" s="1" t="s">
        <v>1</v>
      </c>
      <c r="AW177" s="1" t="s">
        <v>1</v>
      </c>
      <c r="AX177" s="1" t="s">
        <v>1</v>
      </c>
      <c r="AY177" s="1" t="s">
        <v>1</v>
      </c>
      <c r="AZ177" s="1" t="s">
        <v>1</v>
      </c>
      <c r="BA177" s="1" t="s">
        <v>1</v>
      </c>
      <c r="BB177" s="1" t="s">
        <v>1</v>
      </c>
      <c r="BC177" s="1" t="s">
        <v>1</v>
      </c>
      <c r="BD177" s="1" t="s">
        <v>1</v>
      </c>
    </row>
    <row r="178" customFormat="false" ht="15" hidden="false" customHeight="false" outlineLevel="0" collapsed="false">
      <c r="A178" s="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6" width="47.85"/>
    <col collapsed="false" customWidth="false" hidden="false" outlineLevel="0" max="257" min="5" style="6" width="9.14"/>
  </cols>
  <sheetData>
    <row r="1" s="11" customFormat="true" ht="15.75" hidden="false" customHeight="false" outlineLevel="0" collapsed="false">
      <c r="A1" s="2" t="s">
        <v>342</v>
      </c>
      <c r="B1" s="3"/>
      <c r="C1" s="3"/>
      <c r="D1" s="3"/>
    </row>
    <row r="2" customFormat="false" ht="30" hidden="false" customHeight="true" outlineLevel="0" collapsed="false">
      <c r="A2" s="33" t="s">
        <v>1</v>
      </c>
      <c r="B2" s="33" t="s">
        <v>1</v>
      </c>
      <c r="C2" s="59" t="s">
        <v>328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</row>
    <row r="3" customFormat="false" ht="15" hidden="false" customHeight="false" outlineLevel="0" collapsed="false">
      <c r="A3" s="1"/>
      <c r="C3" s="33" t="s">
        <v>134</v>
      </c>
    </row>
    <row r="4" customFormat="false" ht="15" hidden="false" customHeight="false" outlineLevel="0" collapsed="false">
      <c r="A4" s="1" t="s">
        <v>343</v>
      </c>
      <c r="B4" s="1" t="n">
        <v>6</v>
      </c>
      <c r="C4" s="1" t="n">
        <v>99.4686994395854</v>
      </c>
    </row>
    <row r="5" customFormat="false" ht="15" hidden="false" customHeight="false" outlineLevel="0" collapsed="false">
      <c r="A5" s="1"/>
      <c r="B5" s="1" t="n">
        <v>7</v>
      </c>
      <c r="C5" s="1" t="n">
        <v>99.2372089183331</v>
      </c>
    </row>
    <row r="6" customFormat="false" ht="15" hidden="false" customHeight="false" outlineLevel="0" collapsed="false">
      <c r="A6" s="1"/>
      <c r="B6" s="1" t="n">
        <v>8</v>
      </c>
      <c r="C6" s="1" t="n">
        <v>100</v>
      </c>
    </row>
    <row r="7" customFormat="false" ht="15" hidden="false" customHeight="false" outlineLevel="0" collapsed="false">
      <c r="A7" s="1"/>
      <c r="B7" s="1" t="n">
        <v>9</v>
      </c>
      <c r="C7" s="1" t="n">
        <v>99.2107061965177</v>
      </c>
    </row>
    <row r="8" customFormat="false" ht="15" hidden="false" customHeight="false" outlineLevel="0" collapsed="false">
      <c r="A8" s="1"/>
      <c r="B8" s="1" t="n">
        <v>10</v>
      </c>
      <c r="C8" s="1" t="n">
        <v>100</v>
      </c>
    </row>
    <row r="9" customFormat="false" ht="15" hidden="false" customHeight="false" outlineLevel="0" collapsed="false">
      <c r="A9" s="1"/>
      <c r="B9" s="1" t="n">
        <v>11</v>
      </c>
      <c r="C9" s="1" t="n">
        <v>99.8541968208947</v>
      </c>
    </row>
    <row r="10" s="31" customFormat="true" ht="15" hidden="false" customHeight="false" outlineLevel="0" collapsed="false">
      <c r="A10" s="40" t="s">
        <v>133</v>
      </c>
      <c r="B10" s="40"/>
      <c r="C10" s="40" t="n">
        <v>99.6385575333986</v>
      </c>
    </row>
    <row r="11" customFormat="false" ht="15" hidden="false" customHeight="false" outlineLevel="0" collapsed="false">
      <c r="A11" s="1" t="s">
        <v>344</v>
      </c>
      <c r="B11" s="1" t="s">
        <v>42</v>
      </c>
      <c r="C11" s="1" t="n">
        <v>99.6754904293412</v>
      </c>
    </row>
    <row r="12" customFormat="false" ht="15" hidden="false" customHeight="false" outlineLevel="0" collapsed="false">
      <c r="A12" s="1"/>
      <c r="B12" s="1" t="s">
        <v>43</v>
      </c>
      <c r="C12" s="1" t="n">
        <v>99.5989876845946</v>
      </c>
    </row>
    <row r="13" customFormat="false" ht="15" hidden="false" customHeight="false" outlineLevel="0" collapsed="false">
      <c r="A13" s="1" t="s">
        <v>11</v>
      </c>
      <c r="B13" s="1" t="s">
        <v>55</v>
      </c>
      <c r="C13" s="1" t="n">
        <v>100</v>
      </c>
    </row>
    <row r="14" customFormat="false" ht="15" hidden="false" customHeight="false" outlineLevel="0" collapsed="false">
      <c r="A14" s="1"/>
      <c r="B14" s="1" t="s">
        <v>35</v>
      </c>
      <c r="C14" s="1" t="n">
        <v>99.7832322091772</v>
      </c>
    </row>
    <row r="15" customFormat="false" ht="15" hidden="false" customHeight="false" outlineLevel="0" collapsed="false">
      <c r="A15" s="1"/>
      <c r="B15" s="1" t="s">
        <v>36</v>
      </c>
      <c r="C15" s="1" t="n">
        <v>99.566278178188</v>
      </c>
    </row>
    <row r="16" customFormat="false" ht="15" hidden="false" customHeight="false" outlineLevel="0" collapsed="false">
      <c r="A16" s="1"/>
      <c r="B16" s="1" t="s">
        <v>56</v>
      </c>
      <c r="C16" s="1" t="n">
        <v>99.5204858501851</v>
      </c>
    </row>
    <row r="17" customFormat="false" ht="15" hidden="false" customHeight="false" outlineLevel="0" collapsed="false">
      <c r="A17" s="1" t="s">
        <v>57</v>
      </c>
      <c r="B17" s="1" t="s">
        <v>38</v>
      </c>
      <c r="C17" s="1" t="n">
        <v>100</v>
      </c>
    </row>
    <row r="18" customFormat="false" ht="15" hidden="false" customHeight="false" outlineLevel="0" collapsed="false">
      <c r="A18" s="1"/>
      <c r="B18" s="1" t="s">
        <v>39</v>
      </c>
      <c r="C18" s="1" t="n">
        <v>99.3624457163206</v>
      </c>
    </row>
    <row r="19" customFormat="false" ht="15" hidden="false" customHeight="false" outlineLevel="0" collapsed="false">
      <c r="A19" s="1"/>
      <c r="B19" s="1" t="s">
        <v>40</v>
      </c>
      <c r="C19" s="1" t="n">
        <v>99.70316533241</v>
      </c>
    </row>
    <row r="20" customFormat="false" ht="15" hidden="false" customHeight="false" outlineLevel="0" collapsed="false">
      <c r="A20" s="1"/>
      <c r="B20" s="1" t="s">
        <v>41</v>
      </c>
      <c r="C20" s="1" t="n">
        <v>100</v>
      </c>
    </row>
    <row r="21" customFormat="false" ht="15" hidden="false" customHeight="false" outlineLevel="0" collapsed="false">
      <c r="A21" s="1" t="s">
        <v>13</v>
      </c>
      <c r="B21" s="1" t="s">
        <v>42</v>
      </c>
      <c r="C21" s="1" t="n">
        <v>99.4613654379883</v>
      </c>
    </row>
    <row r="22" customFormat="false" ht="15" hidden="false" customHeight="false" outlineLevel="0" collapsed="false">
      <c r="A22" s="1"/>
      <c r="B22" s="1" t="s">
        <v>43</v>
      </c>
      <c r="C22" s="1" t="n">
        <v>99.8058324653408</v>
      </c>
    </row>
    <row r="23" customFormat="false" ht="15" hidden="false" customHeight="false" outlineLevel="0" collapsed="false">
      <c r="A23" s="1" t="s">
        <v>58</v>
      </c>
      <c r="B23" s="1" t="s">
        <v>31</v>
      </c>
    </row>
    <row r="24" customFormat="false" ht="15" hidden="false" customHeight="false" outlineLevel="0" collapsed="false">
      <c r="A24" s="1" t="s">
        <v>17</v>
      </c>
      <c r="B24" s="1" t="s">
        <v>31</v>
      </c>
    </row>
    <row r="25" customFormat="false" ht="15" hidden="false" customHeight="false" outlineLevel="0" collapsed="false">
      <c r="A25" s="1" t="s">
        <v>15</v>
      </c>
      <c r="B25" s="1" t="s">
        <v>31</v>
      </c>
    </row>
    <row r="26" customFormat="false" ht="15" hidden="false" customHeight="false" outlineLevel="0" collapsed="false">
      <c r="A26" s="1" t="s">
        <v>16</v>
      </c>
      <c r="B26" s="1" t="s">
        <v>31</v>
      </c>
    </row>
    <row r="27" customFormat="false" ht="15" hidden="false" customHeight="false" outlineLevel="0" collapsed="false">
      <c r="A27" s="1" t="s">
        <v>59</v>
      </c>
      <c r="B27" s="1" t="s">
        <v>44</v>
      </c>
      <c r="C27" s="1" t="n">
        <v>100</v>
      </c>
    </row>
    <row r="28" customFormat="false" ht="15" hidden="false" customHeight="false" outlineLevel="0" collapsed="false">
      <c r="A28" s="1"/>
      <c r="B28" s="1" t="s">
        <v>45</v>
      </c>
      <c r="C28" s="1" t="n">
        <v>99.6288097276458</v>
      </c>
    </row>
    <row r="29" customFormat="false" ht="15" hidden="false" customHeight="false" outlineLevel="0" collapsed="false">
      <c r="A29" s="1" t="s">
        <v>19</v>
      </c>
      <c r="B29" s="1" t="s">
        <v>44</v>
      </c>
      <c r="C29" s="1" t="n">
        <v>99.707338628109</v>
      </c>
    </row>
    <row r="30" customFormat="false" ht="15" hidden="false" customHeight="false" outlineLevel="0" collapsed="false">
      <c r="A30" s="1"/>
      <c r="B30" s="1" t="s">
        <v>45</v>
      </c>
      <c r="C30" s="1" t="n">
        <v>99.1177946086782</v>
      </c>
    </row>
    <row r="31" customFormat="false" ht="15" hidden="false" customHeight="false" outlineLevel="0" collapsed="false">
      <c r="A31" s="1" t="s">
        <v>60</v>
      </c>
      <c r="B31" s="1" t="s">
        <v>44</v>
      </c>
      <c r="C31" s="1" t="n">
        <v>99.6084061650716</v>
      </c>
    </row>
    <row r="32" customFormat="false" ht="15" hidden="false" customHeight="false" outlineLevel="0" collapsed="false">
      <c r="A32" s="1"/>
      <c r="B32" s="1" t="s">
        <v>45</v>
      </c>
      <c r="C32" s="1" t="n">
        <v>100</v>
      </c>
    </row>
    <row r="33" customFormat="false" ht="15" hidden="false" customHeight="false" outlineLevel="0" collapsed="false">
      <c r="A33" s="1" t="s">
        <v>293</v>
      </c>
      <c r="B33" s="1" t="s">
        <v>44</v>
      </c>
      <c r="C33" s="1" t="n">
        <v>99.7219578653575</v>
      </c>
    </row>
    <row r="34" customFormat="false" ht="15" hidden="false" customHeight="false" outlineLevel="0" collapsed="false">
      <c r="A34" s="1"/>
      <c r="B34" s="1" t="s">
        <v>45</v>
      </c>
      <c r="C34" s="1" t="n">
        <v>99.0058359754668</v>
      </c>
    </row>
    <row r="35" customFormat="false" ht="15" hidden="false" customHeight="false" outlineLevel="0" collapsed="false">
      <c r="A35" s="1" t="s">
        <v>22</v>
      </c>
      <c r="B35" s="1" t="s">
        <v>44</v>
      </c>
      <c r="C35" s="1" t="n">
        <v>99.6850414009341</v>
      </c>
    </row>
    <row r="36" customFormat="false" ht="15" hidden="false" customHeight="false" outlineLevel="0" collapsed="false">
      <c r="A36" s="1"/>
      <c r="B36" s="1" t="s">
        <v>45</v>
      </c>
      <c r="C36" s="1" t="n">
        <v>99.4108488151937</v>
      </c>
    </row>
    <row r="37" customFormat="false" ht="15" hidden="false" customHeight="false" outlineLevel="0" collapsed="false">
      <c r="A37" s="1" t="s">
        <v>23</v>
      </c>
      <c r="B37" s="1" t="s">
        <v>44</v>
      </c>
      <c r="C37" s="1" t="n">
        <v>99.7740286064118</v>
      </c>
    </row>
    <row r="38" customFormat="false" ht="15" hidden="false" customHeight="false" outlineLevel="0" collapsed="false">
      <c r="A38" s="1"/>
      <c r="B38" s="1" t="s">
        <v>45</v>
      </c>
      <c r="C38" s="1" t="n">
        <v>98.0912568291711</v>
      </c>
    </row>
    <row r="39" customFormat="false" ht="15" hidden="false" customHeight="false" outlineLevel="0" collapsed="false">
      <c r="A39" s="1" t="s">
        <v>24</v>
      </c>
      <c r="B39" s="1" t="s">
        <v>44</v>
      </c>
      <c r="C39" s="1" t="n">
        <v>99.6546347527277</v>
      </c>
    </row>
    <row r="40" customFormat="false" ht="15" hidden="false" customHeight="false" outlineLevel="0" collapsed="false">
      <c r="A40" s="1"/>
      <c r="B40" s="1" t="s">
        <v>45</v>
      </c>
      <c r="C40" s="1" t="n">
        <v>99.2597396394877</v>
      </c>
    </row>
    <row r="41" customFormat="false" ht="15" hidden="false" customHeight="false" outlineLevel="0" collapsed="false">
      <c r="A41" s="1" t="s">
        <v>25</v>
      </c>
      <c r="B41" s="1" t="s">
        <v>44</v>
      </c>
      <c r="C41" s="1" t="n">
        <v>99.5895312073209</v>
      </c>
    </row>
    <row r="42" customFormat="false" ht="15" hidden="false" customHeight="false" outlineLevel="0" collapsed="false">
      <c r="A42" s="1"/>
      <c r="B42" s="1" t="s">
        <v>45</v>
      </c>
      <c r="C42" s="1" t="n">
        <v>100</v>
      </c>
    </row>
    <row r="43" customFormat="false" ht="15" hidden="false" customHeight="false" outlineLevel="0" collapsed="false">
      <c r="A43" s="1" t="s">
        <v>2</v>
      </c>
      <c r="B43" s="1" t="s">
        <v>28</v>
      </c>
      <c r="C43" s="1" t="n">
        <v>100</v>
      </c>
    </row>
    <row r="44" customFormat="false" ht="15" hidden="false" customHeight="false" outlineLevel="0" collapsed="false">
      <c r="A44" s="1"/>
      <c r="B44" s="1" t="s">
        <v>29</v>
      </c>
      <c r="C44" s="1" t="n">
        <v>99.4792707859973</v>
      </c>
    </row>
    <row r="45" customFormat="false" ht="15" hidden="false" customHeight="false" outlineLevel="0" collapsed="false">
      <c r="A45" s="1"/>
      <c r="B45" s="1" t="s">
        <v>30</v>
      </c>
      <c r="C45" s="1" t="n">
        <v>99.4773583691105</v>
      </c>
    </row>
    <row r="46" customFormat="false" ht="15" hidden="false" customHeight="false" outlineLevel="0" collapsed="false">
      <c r="A46" s="1" t="s">
        <v>48</v>
      </c>
      <c r="B46" s="1" t="s">
        <v>29</v>
      </c>
      <c r="C46" s="1" t="n">
        <v>99.770077761259</v>
      </c>
    </row>
    <row r="47" customFormat="false" ht="15" hidden="false" customHeight="false" outlineLevel="0" collapsed="false">
      <c r="A47" s="1"/>
      <c r="B47" s="1" t="s">
        <v>30</v>
      </c>
      <c r="C47" s="1" t="n">
        <v>99.4773583691105</v>
      </c>
    </row>
    <row r="48" customFormat="false" ht="15" hidden="false" customHeight="false" outlineLevel="0" collapsed="false">
      <c r="A48" s="1"/>
      <c r="D48" s="1"/>
    </row>
    <row r="49" customFormat="false" ht="15" hidden="false" customHeight="false" outlineLevel="0" collapsed="false">
      <c r="A49" s="1"/>
      <c r="D49" s="1"/>
    </row>
    <row r="50" customFormat="false" ht="15" hidden="false" customHeight="false" outlineLevel="0" collapsed="false">
      <c r="A50" s="1"/>
      <c r="D50" s="1"/>
    </row>
    <row r="51" customFormat="false" ht="15" hidden="false" customHeight="false" outlineLevel="0" collapsed="false">
      <c r="A51" s="1"/>
      <c r="D5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4.56"/>
    <col collapsed="false" customWidth="true" hidden="false" outlineLevel="0" max="2" min="2" style="34" width="27.99"/>
    <col collapsed="false" customWidth="true" hidden="false" outlineLevel="0" max="3" min="3" style="39" width="14.7"/>
    <col collapsed="false" customWidth="true" hidden="false" outlineLevel="0" max="5" min="4" style="39" width="14.41"/>
    <col collapsed="false" customWidth="true" hidden="false" outlineLevel="0" max="7" min="6" style="39" width="11.99"/>
    <col collapsed="false" customWidth="true" hidden="false" outlineLevel="0" max="8" min="8" style="39" width="14.7"/>
    <col collapsed="false" customWidth="true" hidden="false" outlineLevel="0" max="9" min="9" style="36" width="28.99"/>
    <col collapsed="false" customWidth="false" hidden="false" outlineLevel="0" max="19" min="10" style="39" width="9.14"/>
    <col collapsed="false" customWidth="false" hidden="false" outlineLevel="0" max="257" min="20" style="34" width="9.14"/>
  </cols>
  <sheetData>
    <row r="1" s="39" customFormat="true" ht="15.75" hidden="false" customHeight="false" outlineLevel="0" collapsed="false">
      <c r="A1" s="39" t="s">
        <v>345</v>
      </c>
      <c r="I1" s="103"/>
    </row>
    <row r="2" s="5" customFormat="true" ht="45" hidden="false" customHeight="true" outlineLevel="0" collapsed="false">
      <c r="A2" s="5" t="s">
        <v>1</v>
      </c>
      <c r="B2" s="5" t="s">
        <v>1</v>
      </c>
      <c r="C2" s="4" t="s">
        <v>26</v>
      </c>
      <c r="D2" s="4" t="s">
        <v>346</v>
      </c>
      <c r="E2" s="104" t="s">
        <v>347</v>
      </c>
      <c r="F2" s="89" t="s">
        <v>348</v>
      </c>
      <c r="G2" s="89"/>
      <c r="H2" s="4" t="s">
        <v>349</v>
      </c>
      <c r="I2" s="59" t="s">
        <v>350</v>
      </c>
      <c r="J2" s="4"/>
      <c r="K2" s="105"/>
      <c r="L2" s="105"/>
      <c r="M2" s="105"/>
      <c r="N2" s="105"/>
      <c r="O2" s="105"/>
      <c r="P2" s="105"/>
      <c r="Q2" s="105"/>
      <c r="R2" s="105"/>
      <c r="S2" s="105"/>
    </row>
    <row r="3" s="33" customFormat="true" ht="15" hidden="false" customHeight="false" outlineLevel="0" collapsed="false">
      <c r="C3" s="33" t="s">
        <v>192</v>
      </c>
      <c r="D3" s="33" t="s">
        <v>192</v>
      </c>
      <c r="E3" s="37" t="s">
        <v>134</v>
      </c>
      <c r="F3" s="33" t="s">
        <v>192</v>
      </c>
      <c r="G3" s="33" t="s">
        <v>134</v>
      </c>
      <c r="H3" s="33" t="s">
        <v>192</v>
      </c>
      <c r="I3" s="37" t="s">
        <v>134</v>
      </c>
    </row>
    <row r="4" customFormat="false" ht="15" hidden="false" customHeight="false" outlineLevel="0" collapsed="false">
      <c r="A4" s="34" t="s">
        <v>193</v>
      </c>
      <c r="B4" s="34" t="s">
        <v>281</v>
      </c>
      <c r="C4" s="39" t="s">
        <v>169</v>
      </c>
      <c r="D4" s="39" t="s">
        <v>1</v>
      </c>
      <c r="F4" s="39" t="s">
        <v>1</v>
      </c>
      <c r="H4" s="39" t="n">
        <v>7.452921</v>
      </c>
      <c r="I4" s="36" t="s">
        <v>169</v>
      </c>
    </row>
    <row r="5" customFormat="false" ht="15" hidden="false" customHeight="false" outlineLevel="0" collapsed="false">
      <c r="B5" s="34" t="s">
        <v>282</v>
      </c>
      <c r="C5" s="39" t="s">
        <v>169</v>
      </c>
      <c r="D5" s="39" t="s">
        <v>1</v>
      </c>
      <c r="F5" s="39" t="s">
        <v>1</v>
      </c>
      <c r="H5" s="39" t="n">
        <v>12.813551</v>
      </c>
      <c r="I5" s="36" t="s">
        <v>169</v>
      </c>
    </row>
    <row r="6" customFormat="false" ht="15" hidden="false" customHeight="false" outlineLevel="0" collapsed="false">
      <c r="B6" s="34" t="s">
        <v>283</v>
      </c>
      <c r="C6" s="39" t="s">
        <v>169</v>
      </c>
      <c r="D6" s="39" t="s">
        <v>1</v>
      </c>
      <c r="F6" s="39" t="s">
        <v>1</v>
      </c>
      <c r="G6" s="99"/>
      <c r="H6" s="39" t="n">
        <v>27.900322</v>
      </c>
      <c r="I6" s="36" t="s">
        <v>169</v>
      </c>
    </row>
    <row r="7" customFormat="false" ht="15" hidden="false" customHeight="false" outlineLevel="0" collapsed="false">
      <c r="B7" s="34" t="s">
        <v>284</v>
      </c>
      <c r="C7" s="39" t="s">
        <v>169</v>
      </c>
      <c r="D7" s="39" t="s">
        <v>1</v>
      </c>
      <c r="F7" s="39" t="n">
        <v>0.495853</v>
      </c>
      <c r="G7" s="99" t="n">
        <f aca="false">(F7/H7)*100</f>
        <v>1.11484793316628</v>
      </c>
      <c r="H7" s="39" t="n">
        <v>44.477187</v>
      </c>
      <c r="I7" s="36" t="s">
        <v>169</v>
      </c>
    </row>
    <row r="8" customFormat="false" ht="15" hidden="false" customHeight="false" outlineLevel="0" collapsed="false">
      <c r="B8" s="34" t="s">
        <v>285</v>
      </c>
      <c r="C8" s="39" t="s">
        <v>169</v>
      </c>
      <c r="D8" s="39" t="s">
        <v>1</v>
      </c>
      <c r="F8" s="39" t="s">
        <v>1</v>
      </c>
      <c r="G8" s="99"/>
      <c r="H8" s="39" t="n">
        <v>51.396033</v>
      </c>
      <c r="I8" s="36" t="s">
        <v>169</v>
      </c>
    </row>
    <row r="9" customFormat="false" ht="15" hidden="false" customHeight="false" outlineLevel="0" collapsed="false">
      <c r="B9" s="34" t="s">
        <v>286</v>
      </c>
      <c r="C9" s="39" t="s">
        <v>169</v>
      </c>
      <c r="D9" s="39" t="s">
        <v>1</v>
      </c>
      <c r="F9" s="39" t="n">
        <v>0.594143</v>
      </c>
      <c r="G9" s="99" t="n">
        <f aca="false">(F9/H9)*100</f>
        <v>0.649399436981596</v>
      </c>
      <c r="H9" s="39" t="n">
        <v>91.4911480000001</v>
      </c>
      <c r="I9" s="36" t="s">
        <v>169</v>
      </c>
    </row>
    <row r="10" customFormat="false" ht="15" hidden="false" customHeight="false" outlineLevel="0" collapsed="false">
      <c r="B10" s="34" t="s">
        <v>287</v>
      </c>
      <c r="C10" s="39" t="s">
        <v>169</v>
      </c>
      <c r="D10" s="39" t="s">
        <v>1</v>
      </c>
      <c r="F10" s="39" t="s">
        <v>1</v>
      </c>
      <c r="G10" s="99"/>
      <c r="H10" s="39" t="n">
        <v>4.121925</v>
      </c>
      <c r="I10" s="36" t="s">
        <v>169</v>
      </c>
    </row>
    <row r="11" customFormat="false" ht="15" hidden="false" customHeight="false" outlineLevel="0" collapsed="false">
      <c r="B11" s="34" t="s">
        <v>288</v>
      </c>
      <c r="C11" s="39" t="s">
        <v>169</v>
      </c>
      <c r="D11" s="39" t="s">
        <v>1</v>
      </c>
      <c r="F11" s="39" t="s">
        <v>1</v>
      </c>
      <c r="G11" s="99"/>
      <c r="H11" s="39" t="n">
        <v>11.577811</v>
      </c>
      <c r="I11" s="36" t="s">
        <v>169</v>
      </c>
    </row>
    <row r="12" customFormat="false" ht="15" hidden="false" customHeight="false" outlineLevel="0" collapsed="false">
      <c r="B12" s="34" t="s">
        <v>289</v>
      </c>
      <c r="C12" s="39" t="s">
        <v>169</v>
      </c>
      <c r="D12" s="39" t="s">
        <v>1</v>
      </c>
      <c r="F12" s="39" t="n">
        <v>1.690462</v>
      </c>
      <c r="G12" s="99" t="n">
        <f aca="false">(F12/H12)*100</f>
        <v>4.96644715681328</v>
      </c>
      <c r="H12" s="39" t="n">
        <v>34.037652</v>
      </c>
      <c r="I12" s="36" t="s">
        <v>169</v>
      </c>
    </row>
    <row r="13" customFormat="false" ht="15" hidden="false" customHeight="false" outlineLevel="0" collapsed="false">
      <c r="B13" s="34" t="s">
        <v>290</v>
      </c>
      <c r="C13" s="39" t="s">
        <v>169</v>
      </c>
      <c r="D13" s="39" t="s">
        <v>1</v>
      </c>
      <c r="F13" s="39" t="s">
        <v>1</v>
      </c>
      <c r="G13" s="99"/>
      <c r="H13" s="39" t="n">
        <v>50.091866</v>
      </c>
      <c r="I13" s="36" t="s">
        <v>169</v>
      </c>
    </row>
    <row r="14" customFormat="false" ht="15" hidden="false" customHeight="false" outlineLevel="0" collapsed="false">
      <c r="B14" s="34" t="s">
        <v>291</v>
      </c>
      <c r="C14" s="39" t="s">
        <v>169</v>
      </c>
      <c r="D14" s="39" t="s">
        <v>1</v>
      </c>
      <c r="F14" s="39" t="n">
        <v>0.594143</v>
      </c>
      <c r="G14" s="99" t="n">
        <f aca="false">(F14/H14)*100</f>
        <v>1.32278868825683</v>
      </c>
      <c r="H14" s="39" t="n">
        <v>44.915942</v>
      </c>
      <c r="I14" s="36" t="s">
        <v>169</v>
      </c>
    </row>
    <row r="15" customFormat="false" ht="15" hidden="false" customHeight="false" outlineLevel="0" collapsed="false">
      <c r="B15" s="34" t="s">
        <v>292</v>
      </c>
      <c r="C15" s="39" t="s">
        <v>169</v>
      </c>
      <c r="D15" s="39" t="s">
        <v>1</v>
      </c>
      <c r="F15" s="39" t="s">
        <v>1</v>
      </c>
      <c r="G15" s="99"/>
      <c r="H15" s="39" t="n">
        <v>93.8602590000001</v>
      </c>
      <c r="I15" s="36" t="s">
        <v>169</v>
      </c>
    </row>
    <row r="16" customFormat="false" ht="15" hidden="false" customHeight="false" outlineLevel="0" collapsed="false">
      <c r="A16" s="34" t="s">
        <v>11</v>
      </c>
      <c r="B16" s="34" t="s">
        <v>55</v>
      </c>
      <c r="C16" s="39" t="s">
        <v>169</v>
      </c>
      <c r="D16" s="39" t="n">
        <v>466.317361999999</v>
      </c>
      <c r="E16" s="39" t="s">
        <v>169</v>
      </c>
      <c r="F16" s="39" t="s">
        <v>1</v>
      </c>
      <c r="G16" s="99"/>
      <c r="H16" s="39" t="n">
        <v>8.460281</v>
      </c>
      <c r="I16" s="36" t="s">
        <v>169</v>
      </c>
    </row>
    <row r="17" customFormat="false" ht="15" hidden="false" customHeight="false" outlineLevel="0" collapsed="false">
      <c r="B17" s="34" t="s">
        <v>35</v>
      </c>
      <c r="C17" s="39" t="s">
        <v>169</v>
      </c>
      <c r="D17" s="39" t="n">
        <v>1444.50898499998</v>
      </c>
      <c r="E17" s="39" t="s">
        <v>169</v>
      </c>
      <c r="F17" s="39" t="n">
        <v>2.284605</v>
      </c>
      <c r="G17" s="99" t="n">
        <f aca="false">(F17/H17)*100</f>
        <v>1.48035630256688</v>
      </c>
      <c r="H17" s="39" t="n">
        <v>154.328049</v>
      </c>
      <c r="I17" s="36" t="s">
        <v>169</v>
      </c>
    </row>
    <row r="18" customFormat="false" ht="15" hidden="false" customHeight="false" outlineLevel="0" collapsed="false">
      <c r="B18" s="34" t="s">
        <v>36</v>
      </c>
      <c r="C18" s="39" t="s">
        <v>169</v>
      </c>
      <c r="D18" s="39" t="n">
        <v>1094.781518</v>
      </c>
      <c r="E18" s="39" t="s">
        <v>169</v>
      </c>
      <c r="F18" s="39" t="n">
        <v>1.089996</v>
      </c>
      <c r="G18" s="99" t="n">
        <f aca="false">(F18/H18)*100</f>
        <v>0.714834433703657</v>
      </c>
      <c r="H18" s="39" t="n">
        <v>152.482302</v>
      </c>
      <c r="I18" s="36" t="s">
        <v>169</v>
      </c>
    </row>
    <row r="19" customFormat="false" ht="15" hidden="false" customHeight="false" outlineLevel="0" collapsed="false">
      <c r="B19" s="34" t="s">
        <v>56</v>
      </c>
      <c r="C19" s="39" t="s">
        <v>169</v>
      </c>
      <c r="D19" s="39" t="n">
        <v>839.399602000009</v>
      </c>
      <c r="E19" s="39" t="s">
        <v>169</v>
      </c>
      <c r="F19" s="39" t="s">
        <v>1</v>
      </c>
      <c r="G19" s="99"/>
      <c r="H19" s="39" t="n">
        <v>158.865985</v>
      </c>
      <c r="I19" s="36" t="s">
        <v>169</v>
      </c>
    </row>
    <row r="20" customFormat="false" ht="15" hidden="false" customHeight="false" outlineLevel="0" collapsed="false">
      <c r="A20" s="34" t="s">
        <v>57</v>
      </c>
      <c r="B20" s="34" t="s">
        <v>38</v>
      </c>
      <c r="C20" s="39" t="s">
        <v>169</v>
      </c>
      <c r="D20" s="39" t="n">
        <v>23.085246</v>
      </c>
      <c r="E20" s="39" t="s">
        <v>169</v>
      </c>
      <c r="F20" s="39" t="n">
        <v>0.594143</v>
      </c>
      <c r="G20" s="99" t="n">
        <f aca="false">(F20/H20)*100</f>
        <v>12.8988312867699</v>
      </c>
      <c r="H20" s="39" t="n">
        <v>4.606177</v>
      </c>
      <c r="I20" s="36" t="s">
        <v>169</v>
      </c>
    </row>
    <row r="21" customFormat="false" ht="15" hidden="false" customHeight="false" outlineLevel="0" collapsed="false">
      <c r="B21" s="34" t="s">
        <v>39</v>
      </c>
      <c r="C21" s="39" t="s">
        <v>169</v>
      </c>
      <c r="D21" s="39" t="n">
        <v>727.17462900001</v>
      </c>
      <c r="E21" s="39" t="s">
        <v>169</v>
      </c>
      <c r="F21" s="39" t="n">
        <v>0.495853</v>
      </c>
      <c r="G21" s="99" t="n">
        <f aca="false">(F21/H21)*100</f>
        <v>0.663816709996225</v>
      </c>
      <c r="H21" s="39" t="n">
        <v>74.697276</v>
      </c>
      <c r="I21" s="36" t="s">
        <v>169</v>
      </c>
    </row>
    <row r="22" customFormat="false" ht="15" hidden="false" customHeight="false" outlineLevel="0" collapsed="false">
      <c r="B22" s="34" t="s">
        <v>40</v>
      </c>
      <c r="C22" s="39" t="s">
        <v>169</v>
      </c>
      <c r="D22" s="39" t="n">
        <v>3002.61350700001</v>
      </c>
      <c r="E22" s="39" t="s">
        <v>169</v>
      </c>
      <c r="F22" s="39" t="n">
        <v>1.690462</v>
      </c>
      <c r="G22" s="99" t="n">
        <f aca="false">(F22/H22)*100</f>
        <v>0.435441187208183</v>
      </c>
      <c r="H22" s="39" t="n">
        <v>388.218213999999</v>
      </c>
      <c r="I22" s="36" t="s">
        <v>169</v>
      </c>
    </row>
    <row r="23" customFormat="false" ht="15" hidden="false" customHeight="false" outlineLevel="0" collapsed="false">
      <c r="B23" s="34" t="s">
        <v>41</v>
      </c>
      <c r="C23" s="39" t="s">
        <v>169</v>
      </c>
      <c r="D23" s="39" t="n">
        <v>37.129988</v>
      </c>
      <c r="E23" s="39" t="s">
        <v>169</v>
      </c>
      <c r="F23" s="39" t="n">
        <v>0.594143</v>
      </c>
      <c r="G23" s="99" t="n">
        <f aca="false">(F23/H23)*100</f>
        <v>35.9126167408017</v>
      </c>
      <c r="H23" s="39" t="n">
        <v>1.654413</v>
      </c>
      <c r="I23" s="36" t="s">
        <v>169</v>
      </c>
    </row>
    <row r="24" customFormat="false" ht="15" hidden="false" customHeight="false" outlineLevel="0" collapsed="false">
      <c r="A24" s="34" t="s">
        <v>13</v>
      </c>
      <c r="B24" s="34" t="s">
        <v>42</v>
      </c>
      <c r="C24" s="39" t="s">
        <v>169</v>
      </c>
      <c r="D24" s="39" t="n">
        <v>1731.36374099997</v>
      </c>
      <c r="E24" s="39" t="s">
        <v>169</v>
      </c>
      <c r="F24" s="39" t="n">
        <v>2.780458</v>
      </c>
      <c r="G24" s="99" t="n">
        <f aca="false">(F24/H24)*100</f>
        <v>1.11113380079318</v>
      </c>
      <c r="H24" s="39" t="n">
        <v>250.23611</v>
      </c>
      <c r="I24" s="36" t="s">
        <v>169</v>
      </c>
    </row>
    <row r="25" customFormat="false" ht="15" hidden="false" customHeight="false" outlineLevel="0" collapsed="false">
      <c r="B25" s="34" t="s">
        <v>43</v>
      </c>
      <c r="C25" s="39" t="s">
        <v>169</v>
      </c>
      <c r="D25" s="39" t="n">
        <v>2113.64372599995</v>
      </c>
      <c r="E25" s="39" t="s">
        <v>169</v>
      </c>
      <c r="F25" s="39" t="n">
        <v>0.594143</v>
      </c>
      <c r="G25" s="99" t="n">
        <f aca="false">(F25/H25)*100</f>
        <v>0.265360274507998</v>
      </c>
      <c r="H25" s="39" t="n">
        <v>223.900507</v>
      </c>
      <c r="I25" s="36" t="s">
        <v>169</v>
      </c>
    </row>
    <row r="26" customFormat="false" ht="15" hidden="false" customHeight="false" outlineLevel="0" collapsed="false">
      <c r="A26" s="34" t="s">
        <v>58</v>
      </c>
      <c r="B26" s="34" t="s">
        <v>31</v>
      </c>
      <c r="G26" s="99"/>
    </row>
    <row r="27" customFormat="false" ht="15" hidden="false" customHeight="false" outlineLevel="0" collapsed="false">
      <c r="A27" s="34" t="s">
        <v>17</v>
      </c>
      <c r="B27" s="34" t="s">
        <v>31</v>
      </c>
      <c r="G27" s="99"/>
    </row>
    <row r="28" customFormat="false" ht="15" hidden="false" customHeight="false" outlineLevel="0" collapsed="false">
      <c r="A28" s="34" t="s">
        <v>15</v>
      </c>
      <c r="B28" s="34" t="s">
        <v>31</v>
      </c>
      <c r="G28" s="99"/>
    </row>
    <row r="29" customFormat="false" ht="15" hidden="false" customHeight="false" outlineLevel="0" collapsed="false">
      <c r="A29" s="34" t="s">
        <v>16</v>
      </c>
      <c r="B29" s="34" t="s">
        <v>31</v>
      </c>
      <c r="G29" s="99"/>
    </row>
    <row r="30" customFormat="false" ht="15" hidden="false" customHeight="false" outlineLevel="0" collapsed="false">
      <c r="A30" s="34" t="s">
        <v>59</v>
      </c>
      <c r="B30" s="34" t="s">
        <v>44</v>
      </c>
      <c r="C30" s="39" t="s">
        <v>169</v>
      </c>
      <c r="D30" s="39" t="n">
        <v>21.131091</v>
      </c>
      <c r="E30" s="39" t="s">
        <v>169</v>
      </c>
      <c r="F30" s="39" t="s">
        <v>1</v>
      </c>
      <c r="G30" s="99"/>
      <c r="H30" s="39" t="n">
        <v>4.261286</v>
      </c>
      <c r="I30" s="36" t="s">
        <v>169</v>
      </c>
    </row>
    <row r="31" customFormat="false" ht="15" hidden="false" customHeight="false" outlineLevel="0" collapsed="false">
      <c r="B31" s="34" t="s">
        <v>45</v>
      </c>
      <c r="C31" s="39" t="s">
        <v>169</v>
      </c>
      <c r="D31" s="39" t="n">
        <v>3823.87637600005</v>
      </c>
      <c r="E31" s="39" t="s">
        <v>169</v>
      </c>
      <c r="F31" s="39" t="n">
        <v>3.374601</v>
      </c>
      <c r="G31" s="99" t="n">
        <f aca="false">(F31/H31)*100</f>
        <v>0.718190715145248</v>
      </c>
      <c r="H31" s="39" t="n">
        <v>469.875331</v>
      </c>
      <c r="I31" s="36" t="s">
        <v>169</v>
      </c>
    </row>
    <row r="32" customFormat="false" ht="15" hidden="false" customHeight="false" outlineLevel="0" collapsed="false">
      <c r="A32" s="34" t="s">
        <v>19</v>
      </c>
      <c r="B32" s="34" t="s">
        <v>44</v>
      </c>
      <c r="C32" s="39" t="s">
        <v>169</v>
      </c>
      <c r="D32" s="39" t="n">
        <v>2294.36445199994</v>
      </c>
      <c r="E32" s="39" t="s">
        <v>169</v>
      </c>
      <c r="F32" s="39" t="n">
        <v>0.495853</v>
      </c>
      <c r="G32" s="99" t="n">
        <f aca="false">(F32/H32)*100</f>
        <v>0.171654211711821</v>
      </c>
      <c r="H32" s="39" t="n">
        <v>288.867365999999</v>
      </c>
      <c r="I32" s="36" t="s">
        <v>169</v>
      </c>
    </row>
    <row r="33" customFormat="false" ht="15" hidden="false" customHeight="false" outlineLevel="0" collapsed="false">
      <c r="B33" s="34" t="s">
        <v>45</v>
      </c>
      <c r="C33" s="39" t="s">
        <v>169</v>
      </c>
      <c r="D33" s="39" t="n">
        <v>233.257294</v>
      </c>
      <c r="E33" s="39" t="s">
        <v>169</v>
      </c>
      <c r="F33" s="39" t="s">
        <v>1</v>
      </c>
      <c r="G33" s="99"/>
      <c r="H33" s="39" t="n">
        <v>40.423967</v>
      </c>
      <c r="I33" s="36" t="s">
        <v>169</v>
      </c>
    </row>
    <row r="34" customFormat="false" ht="15" hidden="false" customHeight="false" outlineLevel="0" collapsed="false">
      <c r="A34" s="34" t="s">
        <v>60</v>
      </c>
      <c r="B34" s="34" t="s">
        <v>44</v>
      </c>
      <c r="C34" s="39" t="s">
        <v>169</v>
      </c>
      <c r="D34" s="39" t="n">
        <v>3595.26980800001</v>
      </c>
      <c r="E34" s="39" t="s">
        <v>169</v>
      </c>
      <c r="F34" s="39" t="n">
        <v>3.374601</v>
      </c>
      <c r="G34" s="99" t="n">
        <f aca="false">(F34/H34)*100</f>
        <v>0.777285406312351</v>
      </c>
      <c r="H34" s="39" t="n">
        <v>434.152111</v>
      </c>
      <c r="I34" s="36" t="s">
        <v>169</v>
      </c>
    </row>
    <row r="35" customFormat="false" ht="15" hidden="false" customHeight="false" outlineLevel="0" collapsed="false">
      <c r="B35" s="34" t="s">
        <v>45</v>
      </c>
      <c r="C35" s="39" t="s">
        <v>169</v>
      </c>
      <c r="D35" s="39" t="n">
        <v>223.954334</v>
      </c>
      <c r="E35" s="39" t="s">
        <v>169</v>
      </c>
      <c r="F35" s="39" t="s">
        <v>1</v>
      </c>
      <c r="G35" s="99"/>
      <c r="H35" s="39" t="n">
        <v>38.901582</v>
      </c>
      <c r="I35" s="36" t="s">
        <v>169</v>
      </c>
    </row>
    <row r="36" customFormat="false" ht="15" hidden="false" customHeight="false" outlineLevel="0" collapsed="false">
      <c r="A36" s="34" t="s">
        <v>293</v>
      </c>
      <c r="B36" s="34" t="s">
        <v>44</v>
      </c>
      <c r="C36" s="39" t="s">
        <v>169</v>
      </c>
      <c r="D36" s="39" t="n">
        <v>1828.79136699997</v>
      </c>
      <c r="E36" s="39" t="s">
        <v>169</v>
      </c>
      <c r="F36" s="39" t="n">
        <v>3.374601</v>
      </c>
      <c r="G36" s="99" t="n">
        <f aca="false">(F36/H36)*100</f>
        <v>1.13963495962429</v>
      </c>
      <c r="H36" s="39" t="n">
        <v>296.112449999999</v>
      </c>
      <c r="I36" s="36" t="s">
        <v>169</v>
      </c>
    </row>
    <row r="37" customFormat="false" ht="15" hidden="false" customHeight="false" outlineLevel="0" collapsed="false">
      <c r="B37" s="34" t="s">
        <v>45</v>
      </c>
      <c r="C37" s="39" t="s">
        <v>169</v>
      </c>
      <c r="D37" s="39" t="n">
        <v>361.386376999999</v>
      </c>
      <c r="E37" s="39" t="s">
        <v>169</v>
      </c>
      <c r="F37" s="39" t="s">
        <v>1</v>
      </c>
      <c r="G37" s="99"/>
      <c r="H37" s="39" t="n">
        <v>112.392553</v>
      </c>
      <c r="I37" s="36" t="s">
        <v>169</v>
      </c>
    </row>
    <row r="38" customFormat="false" ht="15" hidden="false" customHeight="false" outlineLevel="0" collapsed="false">
      <c r="A38" s="34" t="s">
        <v>22</v>
      </c>
      <c r="B38" s="34" t="s">
        <v>44</v>
      </c>
      <c r="C38" s="39" t="s">
        <v>169</v>
      </c>
      <c r="D38" s="39" t="n">
        <v>3450.92205000003</v>
      </c>
      <c r="E38" s="39" t="s">
        <v>169</v>
      </c>
      <c r="F38" s="39" t="n">
        <v>3.374601</v>
      </c>
      <c r="G38" s="99" t="n">
        <f aca="false">(F38/H38)*100</f>
        <v>0.806263868975036</v>
      </c>
      <c r="H38" s="39" t="n">
        <v>418.547963</v>
      </c>
      <c r="I38" s="36" t="s">
        <v>169</v>
      </c>
    </row>
    <row r="39" customFormat="false" ht="15" hidden="false" customHeight="false" outlineLevel="0" collapsed="false">
      <c r="B39" s="34" t="s">
        <v>45</v>
      </c>
      <c r="C39" s="39" t="s">
        <v>169</v>
      </c>
      <c r="D39" s="39" t="n">
        <v>394.085417000001</v>
      </c>
      <c r="E39" s="39" t="s">
        <v>169</v>
      </c>
      <c r="F39" s="39" t="s">
        <v>1</v>
      </c>
      <c r="G39" s="99"/>
      <c r="H39" s="39" t="n">
        <v>55.5886539999999</v>
      </c>
      <c r="I39" s="36" t="s">
        <v>169</v>
      </c>
    </row>
    <row r="40" customFormat="false" ht="15" hidden="false" customHeight="false" outlineLevel="0" collapsed="false">
      <c r="A40" s="34" t="s">
        <v>23</v>
      </c>
      <c r="B40" s="34" t="s">
        <v>44</v>
      </c>
      <c r="C40" s="39" t="s">
        <v>169</v>
      </c>
      <c r="D40" s="39" t="n">
        <v>2993.23109900001</v>
      </c>
      <c r="E40" s="39" t="s">
        <v>169</v>
      </c>
      <c r="F40" s="39" t="n">
        <v>3.374601</v>
      </c>
      <c r="G40" s="99" t="n">
        <f aca="false">(F40/H40)*100</f>
        <v>0.753471067205221</v>
      </c>
      <c r="H40" s="39" t="n">
        <v>447.873999</v>
      </c>
      <c r="I40" s="36" t="s">
        <v>169</v>
      </c>
    </row>
    <row r="41" customFormat="false" ht="15" hidden="false" customHeight="false" outlineLevel="0" collapsed="false">
      <c r="B41" s="34" t="s">
        <v>45</v>
      </c>
      <c r="C41" s="39" t="s">
        <v>169</v>
      </c>
      <c r="D41" s="39" t="n">
        <v>232.92194</v>
      </c>
      <c r="E41" s="39" t="s">
        <v>169</v>
      </c>
      <c r="F41" s="39" t="s">
        <v>1</v>
      </c>
      <c r="G41" s="99"/>
      <c r="H41" s="39" t="n">
        <v>25.476181</v>
      </c>
      <c r="I41" s="36" t="s">
        <v>169</v>
      </c>
    </row>
    <row r="42" customFormat="false" ht="15" hidden="false" customHeight="false" outlineLevel="0" collapsed="false">
      <c r="A42" s="34" t="s">
        <v>24</v>
      </c>
      <c r="B42" s="34" t="s">
        <v>44</v>
      </c>
      <c r="C42" s="39" t="s">
        <v>169</v>
      </c>
      <c r="D42" s="39" t="n">
        <v>3785.36252800004</v>
      </c>
      <c r="E42" s="39" t="s">
        <v>169</v>
      </c>
      <c r="F42" s="39" t="n">
        <v>3.374601</v>
      </c>
      <c r="G42" s="99" t="n">
        <f aca="false">(F42/H42)*100</f>
        <v>0.73916554017844</v>
      </c>
      <c r="H42" s="39" t="n">
        <v>456.541981</v>
      </c>
      <c r="I42" s="36" t="s">
        <v>169</v>
      </c>
    </row>
    <row r="43" customFormat="false" ht="15" hidden="false" customHeight="false" outlineLevel="0" collapsed="false">
      <c r="B43" s="34" t="s">
        <v>45</v>
      </c>
      <c r="C43" s="39" t="s">
        <v>169</v>
      </c>
      <c r="D43" s="39" t="n">
        <v>59.0455629999999</v>
      </c>
      <c r="E43" s="39" t="s">
        <v>169</v>
      </c>
      <c r="F43" s="39" t="s">
        <v>1</v>
      </c>
      <c r="G43" s="99"/>
      <c r="H43" s="39" t="n">
        <v>17.594636</v>
      </c>
      <c r="I43" s="36" t="s">
        <v>169</v>
      </c>
    </row>
    <row r="44" customFormat="false" ht="15" hidden="false" customHeight="false" outlineLevel="0" collapsed="false">
      <c r="A44" s="34" t="s">
        <v>25</v>
      </c>
      <c r="B44" s="34" t="s">
        <v>44</v>
      </c>
      <c r="C44" s="39" t="s">
        <v>169</v>
      </c>
      <c r="D44" s="39" t="n">
        <v>3434.21905000001</v>
      </c>
      <c r="E44" s="39" t="s">
        <v>169</v>
      </c>
      <c r="F44" s="39" t="n">
        <v>2.780458</v>
      </c>
      <c r="G44" s="99" t="n">
        <f aca="false">(F44/H44)*100</f>
        <v>0.647471416517004</v>
      </c>
      <c r="H44" s="39" t="n">
        <v>429.43332</v>
      </c>
      <c r="I44" s="36" t="s">
        <v>169</v>
      </c>
    </row>
    <row r="45" customFormat="false" ht="15" hidden="false" customHeight="false" outlineLevel="0" collapsed="false">
      <c r="B45" s="34" t="s">
        <v>45</v>
      </c>
      <c r="C45" s="39" t="s">
        <v>169</v>
      </c>
      <c r="D45" s="39" t="n">
        <v>410.788416999999</v>
      </c>
      <c r="E45" s="39" t="s">
        <v>169</v>
      </c>
      <c r="F45" s="39" t="n">
        <v>0.594143</v>
      </c>
      <c r="G45" s="99" t="n">
        <f aca="false">(F45/H45)*100</f>
        <v>1.32908094004789</v>
      </c>
      <c r="H45" s="39" t="n">
        <v>44.703297</v>
      </c>
      <c r="I45" s="36" t="s">
        <v>169</v>
      </c>
    </row>
    <row r="46" customFormat="false" ht="15" hidden="false" customHeight="false" outlineLevel="0" collapsed="false">
      <c r="A46" s="34" t="s">
        <v>2</v>
      </c>
      <c r="B46" s="34" t="s">
        <v>28</v>
      </c>
      <c r="C46" s="39" t="s">
        <v>169</v>
      </c>
      <c r="D46" s="39" t="n">
        <v>1385.82019599999</v>
      </c>
      <c r="E46" s="39" t="s">
        <v>169</v>
      </c>
      <c r="F46" s="39" t="n">
        <v>1.690462</v>
      </c>
      <c r="G46" s="99" t="n">
        <f aca="false">(F46/H46)*100</f>
        <v>1.16987051958498</v>
      </c>
      <c r="H46" s="39" t="n">
        <v>144.499923</v>
      </c>
      <c r="I46" s="36" t="s">
        <v>169</v>
      </c>
    </row>
    <row r="47" customFormat="false" ht="15" hidden="false" customHeight="false" outlineLevel="0" collapsed="false">
      <c r="B47" s="34" t="s">
        <v>29</v>
      </c>
      <c r="C47" s="39" t="s">
        <v>169</v>
      </c>
      <c r="D47" s="39" t="n">
        <v>954.567667000011</v>
      </c>
      <c r="E47" s="39" t="s">
        <v>169</v>
      </c>
      <c r="F47" s="39" t="s">
        <v>1</v>
      </c>
      <c r="G47" s="99"/>
      <c r="H47" s="39" t="n">
        <v>131.661744</v>
      </c>
      <c r="I47" s="36" t="s">
        <v>169</v>
      </c>
    </row>
    <row r="48" customFormat="false" ht="15" hidden="false" customHeight="false" outlineLevel="0" collapsed="false">
      <c r="B48" s="34" t="s">
        <v>30</v>
      </c>
      <c r="C48" s="39" t="s">
        <v>169</v>
      </c>
      <c r="D48" s="39" t="n">
        <v>1504.61960399996</v>
      </c>
      <c r="E48" s="39" t="s">
        <v>169</v>
      </c>
      <c r="F48" s="39" t="n">
        <v>1.684139</v>
      </c>
      <c r="G48" s="99" t="n">
        <f aca="false">(F48/H48)*100</f>
        <v>0.850682876798305</v>
      </c>
      <c r="H48" s="39" t="n">
        <v>197.974949999999</v>
      </c>
      <c r="I48" s="36" t="s">
        <v>169</v>
      </c>
    </row>
    <row r="49" customFormat="false" ht="15" hidden="false" customHeight="false" outlineLevel="0" collapsed="false">
      <c r="A49" s="34" t="s">
        <v>48</v>
      </c>
      <c r="B49" s="34" t="s">
        <v>29</v>
      </c>
      <c r="C49" s="39" t="s">
        <v>169</v>
      </c>
      <c r="D49" s="39" t="n">
        <v>2340.38786299995</v>
      </c>
      <c r="E49" s="39" t="s">
        <v>169</v>
      </c>
      <c r="F49" s="39" t="n">
        <v>1.690462</v>
      </c>
      <c r="G49" s="99" t="n">
        <f aca="false">(F49/H49)*100</f>
        <v>0.612127678096613</v>
      </c>
      <c r="H49" s="39" t="n">
        <v>276.161667</v>
      </c>
      <c r="I49" s="36" t="s">
        <v>169</v>
      </c>
    </row>
    <row r="50" customFormat="false" ht="15" hidden="false" customHeight="false" outlineLevel="0" collapsed="false">
      <c r="B50" s="34" t="s">
        <v>30</v>
      </c>
      <c r="C50" s="39" t="s">
        <v>169</v>
      </c>
      <c r="D50" s="39" t="n">
        <v>1504.61960399996</v>
      </c>
      <c r="E50" s="39" t="s">
        <v>169</v>
      </c>
      <c r="F50" s="39" t="n">
        <v>1.684139</v>
      </c>
      <c r="G50" s="99" t="n">
        <f aca="false">(F50/H50)*100</f>
        <v>0.850682876798305</v>
      </c>
      <c r="H50" s="39" t="n">
        <v>197.974949999999</v>
      </c>
      <c r="I50" s="36" t="s">
        <v>169</v>
      </c>
    </row>
    <row r="51" s="85" customFormat="true" ht="15" hidden="false" customHeight="false" outlineLevel="0" collapsed="false">
      <c r="A51" s="85" t="s">
        <v>148</v>
      </c>
      <c r="C51" s="40" t="s">
        <v>169</v>
      </c>
      <c r="D51" s="40" t="n">
        <v>3845.00746700006</v>
      </c>
      <c r="E51" s="40" t="s">
        <v>169</v>
      </c>
      <c r="F51" s="40" t="n">
        <v>3.374601</v>
      </c>
      <c r="G51" s="100" t="n">
        <f aca="false">(F51/H51)*100</f>
        <v>0.711736001609005</v>
      </c>
      <c r="H51" s="40" t="n">
        <v>474.136617</v>
      </c>
      <c r="I51" s="41" t="s">
        <v>169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9.7"/>
    <col collapsed="false" customWidth="true" hidden="false" outlineLevel="0" max="2" min="2" style="6" width="15.99"/>
    <col collapsed="false" customWidth="true" hidden="false" outlineLevel="0" max="3" min="3" style="6" width="9.7"/>
    <col collapsed="false" customWidth="false" hidden="false" outlineLevel="0" max="6" min="4" style="6" width="9.14"/>
    <col collapsed="false" customWidth="true" hidden="false" outlineLevel="0" max="7" min="7" style="6" width="13.28"/>
    <col collapsed="false" customWidth="false" hidden="false" outlineLevel="0" max="257" min="8" style="6" width="9.14"/>
  </cols>
  <sheetData>
    <row r="1" s="11" customFormat="true" ht="16.5" hidden="false" customHeight="false" outlineLevel="0" collapsed="false">
      <c r="A1" s="7" t="s">
        <v>86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2" t="s">
        <v>87</v>
      </c>
      <c r="B2" s="13" t="s">
        <v>88</v>
      </c>
      <c r="C2" s="14"/>
      <c r="D2" s="14"/>
      <c r="E2" s="14"/>
      <c r="F2" s="15"/>
      <c r="G2" s="13" t="s">
        <v>89</v>
      </c>
      <c r="H2" s="14"/>
      <c r="I2" s="14"/>
      <c r="J2" s="14"/>
      <c r="K2" s="15"/>
    </row>
    <row r="3" customFormat="false" ht="38.25" hidden="false" customHeight="false" outlineLevel="0" collapsed="false">
      <c r="A3" s="16"/>
      <c r="B3" s="17" t="s">
        <v>90</v>
      </c>
      <c r="C3" s="18" t="s">
        <v>91</v>
      </c>
      <c r="D3" s="17" t="s">
        <v>92</v>
      </c>
      <c r="E3" s="18" t="s">
        <v>91</v>
      </c>
      <c r="F3" s="17" t="s">
        <v>92</v>
      </c>
      <c r="G3" s="18" t="s">
        <v>93</v>
      </c>
      <c r="H3" s="18" t="s">
        <v>94</v>
      </c>
      <c r="I3" s="17" t="s">
        <v>95</v>
      </c>
      <c r="J3" s="18" t="s">
        <v>96</v>
      </c>
      <c r="K3" s="18" t="s">
        <v>97</v>
      </c>
    </row>
    <row r="4" customFormat="false" ht="36" hidden="false" customHeight="true" outlineLevel="0" collapsed="false">
      <c r="A4" s="16"/>
      <c r="B4" s="19"/>
      <c r="C4" s="18" t="s">
        <v>98</v>
      </c>
      <c r="D4" s="19"/>
      <c r="E4" s="18" t="s">
        <v>98</v>
      </c>
      <c r="F4" s="19"/>
      <c r="G4" s="18" t="s">
        <v>99</v>
      </c>
      <c r="H4" s="18" t="s">
        <v>100</v>
      </c>
      <c r="I4" s="19"/>
      <c r="J4" s="18" t="s">
        <v>101</v>
      </c>
      <c r="K4" s="18" t="s">
        <v>100</v>
      </c>
    </row>
    <row r="5" customFormat="false" ht="15.75" hidden="true" customHeight="false" outlineLevel="0" collapsed="false">
      <c r="A5" s="16"/>
      <c r="B5" s="20"/>
      <c r="C5" s="21"/>
      <c r="D5" s="20"/>
      <c r="E5" s="21"/>
      <c r="F5" s="20"/>
      <c r="G5" s="21"/>
      <c r="H5" s="21"/>
      <c r="I5" s="20"/>
      <c r="J5" s="22" t="s">
        <v>100</v>
      </c>
      <c r="K5" s="21"/>
    </row>
    <row r="6" customFormat="false" ht="15.75" hidden="false" customHeight="false" outlineLevel="0" collapsed="false">
      <c r="A6" s="16"/>
      <c r="B6" s="22" t="s">
        <v>102</v>
      </c>
      <c r="C6" s="22" t="s">
        <v>103</v>
      </c>
      <c r="D6" s="22" t="s">
        <v>104</v>
      </c>
      <c r="E6" s="22" t="s">
        <v>105</v>
      </c>
      <c r="F6" s="22" t="s">
        <v>106</v>
      </c>
      <c r="G6" s="22" t="s">
        <v>107</v>
      </c>
      <c r="H6" s="22" t="s">
        <v>108</v>
      </c>
      <c r="I6" s="22" t="s">
        <v>109</v>
      </c>
      <c r="J6" s="22" t="s">
        <v>110</v>
      </c>
      <c r="K6" s="22" t="s">
        <v>111</v>
      </c>
    </row>
    <row r="7" customFormat="false" ht="27.75" hidden="false" customHeight="true" outlineLevel="0" collapsed="false">
      <c r="A7" s="23"/>
      <c r="B7" s="13" t="s">
        <v>112</v>
      </c>
      <c r="C7" s="14"/>
      <c r="D7" s="15"/>
      <c r="E7" s="13" t="s">
        <v>113</v>
      </c>
      <c r="F7" s="15"/>
      <c r="G7" s="13" t="s">
        <v>114</v>
      </c>
      <c r="H7" s="15"/>
      <c r="I7" s="13" t="s">
        <v>115</v>
      </c>
      <c r="J7" s="14"/>
      <c r="K7" s="15"/>
    </row>
    <row r="8" customFormat="false" ht="15.75" hidden="false" customHeight="false" outlineLevel="0" collapsed="false">
      <c r="A8" s="24" t="s">
        <v>116</v>
      </c>
      <c r="B8" s="25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26.25" hidden="false" customHeight="false" outlineLevel="0" collapsed="false">
      <c r="A9" s="27" t="s">
        <v>117</v>
      </c>
      <c r="B9" s="28" t="s">
        <v>118</v>
      </c>
      <c r="C9" s="28" t="s">
        <v>118</v>
      </c>
      <c r="D9" s="28" t="s">
        <v>118</v>
      </c>
      <c r="E9" s="28" t="s">
        <v>118</v>
      </c>
      <c r="F9" s="28" t="s">
        <v>118</v>
      </c>
      <c r="G9" s="28" t="s">
        <v>118</v>
      </c>
      <c r="H9" s="28" t="s">
        <v>118</v>
      </c>
      <c r="I9" s="28" t="n">
        <v>2558</v>
      </c>
      <c r="J9" s="28" t="n">
        <v>2971.11596700003</v>
      </c>
      <c r="K9" s="28" t="n">
        <v>2803.50546999999</v>
      </c>
    </row>
    <row r="10" customFormat="false" ht="15.75" hidden="false" customHeight="false" outlineLevel="0" collapsed="false">
      <c r="A10" s="24" t="s">
        <v>119</v>
      </c>
      <c r="B10" s="29"/>
      <c r="C10" s="29"/>
      <c r="D10" s="29"/>
      <c r="E10" s="29"/>
      <c r="F10" s="29"/>
      <c r="G10" s="29"/>
      <c r="H10" s="29"/>
      <c r="I10" s="29"/>
      <c r="J10" s="29"/>
      <c r="K10" s="30"/>
    </row>
    <row r="11" customFormat="false" ht="26.25" hidden="false" customHeight="false" outlineLevel="0" collapsed="false">
      <c r="A11" s="27" t="s">
        <v>120</v>
      </c>
      <c r="B11" s="28" t="n">
        <v>2276</v>
      </c>
      <c r="C11" s="28" t="n">
        <v>654</v>
      </c>
      <c r="D11" s="28" t="n">
        <v>695</v>
      </c>
      <c r="E11" s="28" t="n">
        <v>2</v>
      </c>
      <c r="F11" s="28" t="n">
        <v>3</v>
      </c>
      <c r="G11" s="28" t="n">
        <v>2569</v>
      </c>
      <c r="H11" s="28" t="n">
        <v>2736</v>
      </c>
      <c r="I11" s="28" t="n">
        <v>2558</v>
      </c>
      <c r="J11" s="28" t="n">
        <v>2971.11596700003</v>
      </c>
      <c r="K11" s="28" t="n">
        <v>2803.50546999999</v>
      </c>
    </row>
    <row r="12" customFormat="false" ht="26.25" hidden="false" customHeight="false" outlineLevel="0" collapsed="false">
      <c r="A12" s="27" t="s">
        <v>121</v>
      </c>
      <c r="B12" s="28" t="s">
        <v>118</v>
      </c>
      <c r="C12" s="28" t="s">
        <v>118</v>
      </c>
      <c r="D12" s="28" t="s">
        <v>118</v>
      </c>
      <c r="E12" s="28" t="s">
        <v>118</v>
      </c>
      <c r="F12" s="28" t="s">
        <v>118</v>
      </c>
      <c r="G12" s="28" t="s">
        <v>118</v>
      </c>
      <c r="H12" s="28" t="s">
        <v>118</v>
      </c>
      <c r="I12" s="28" t="n">
        <v>2558</v>
      </c>
      <c r="J12" s="28" t="n">
        <v>2971.11596700003</v>
      </c>
      <c r="K12" s="28" t="n">
        <v>2803.50546999999</v>
      </c>
    </row>
    <row r="13" customFormat="false" ht="26.25" hidden="false" customHeight="false" outlineLevel="0" collapsed="false">
      <c r="A13" s="27" t="s">
        <v>122</v>
      </c>
      <c r="B13" s="28" t="s">
        <v>118</v>
      </c>
      <c r="C13" s="28" t="s">
        <v>118</v>
      </c>
      <c r="D13" s="28" t="s">
        <v>118</v>
      </c>
      <c r="E13" s="28" t="s">
        <v>118</v>
      </c>
      <c r="F13" s="28" t="s">
        <v>118</v>
      </c>
      <c r="G13" s="28" t="s">
        <v>118</v>
      </c>
      <c r="H13" s="28" t="s">
        <v>118</v>
      </c>
      <c r="I13" s="28" t="n">
        <v>2558</v>
      </c>
      <c r="J13" s="28" t="n">
        <v>2971.11596700003</v>
      </c>
      <c r="K13" s="28" t="n">
        <v>2803.50546999999</v>
      </c>
    </row>
    <row r="14" customFormat="false" ht="15.75" hidden="false" customHeight="false" outlineLevel="0" collapsed="false">
      <c r="A14" s="24" t="s">
        <v>123</v>
      </c>
      <c r="B14" s="29"/>
      <c r="C14" s="29"/>
      <c r="D14" s="29"/>
      <c r="E14" s="29"/>
      <c r="F14" s="29"/>
      <c r="G14" s="29"/>
      <c r="H14" s="29"/>
      <c r="I14" s="28"/>
      <c r="J14" s="28"/>
      <c r="K14" s="28"/>
    </row>
    <row r="15" customFormat="false" ht="15.75" hidden="false" customHeight="false" outlineLevel="0" collapsed="false">
      <c r="A15" s="27" t="s">
        <v>124</v>
      </c>
      <c r="B15" s="28" t="s">
        <v>118</v>
      </c>
      <c r="C15" s="28" t="s">
        <v>118</v>
      </c>
      <c r="D15" s="28" t="s">
        <v>118</v>
      </c>
      <c r="E15" s="28" t="s">
        <v>118</v>
      </c>
      <c r="F15" s="28" t="s">
        <v>118</v>
      </c>
      <c r="G15" s="28" t="s">
        <v>118</v>
      </c>
      <c r="H15" s="28" t="s">
        <v>118</v>
      </c>
      <c r="I15" s="28" t="n">
        <v>2558</v>
      </c>
      <c r="J15" s="28" t="n">
        <v>2971.11596700003</v>
      </c>
      <c r="K15" s="28" t="n">
        <v>2803.50546999999</v>
      </c>
    </row>
    <row r="16" customFormat="false" ht="26.25" hidden="false" customHeight="false" outlineLevel="0" collapsed="false">
      <c r="A16" s="27" t="s">
        <v>125</v>
      </c>
      <c r="B16" s="28" t="s">
        <v>118</v>
      </c>
      <c r="C16" s="28" t="s">
        <v>118</v>
      </c>
      <c r="D16" s="28" t="s">
        <v>118</v>
      </c>
      <c r="E16" s="28" t="s">
        <v>118</v>
      </c>
      <c r="F16" s="28" t="s">
        <v>118</v>
      </c>
      <c r="G16" s="28" t="s">
        <v>118</v>
      </c>
      <c r="H16" s="28" t="s">
        <v>118</v>
      </c>
      <c r="I16" s="28" t="n">
        <v>2558</v>
      </c>
      <c r="J16" s="28" t="n">
        <v>2971.11596700003</v>
      </c>
      <c r="K16" s="28" t="n">
        <v>2803.50546999999</v>
      </c>
    </row>
    <row r="17" customFormat="false" ht="15.75" hidden="false" customHeight="false" outlineLevel="0" collapsed="false">
      <c r="A17" s="27" t="s">
        <v>126</v>
      </c>
      <c r="B17" s="28" t="n">
        <v>240</v>
      </c>
      <c r="C17" s="28" t="n">
        <v>123</v>
      </c>
      <c r="D17" s="28" t="n">
        <v>116</v>
      </c>
      <c r="E17" s="28" t="n">
        <v>32</v>
      </c>
      <c r="F17" s="28" t="n">
        <v>25</v>
      </c>
      <c r="G17" s="28" t="n">
        <v>319</v>
      </c>
      <c r="H17" s="28" t="n">
        <v>344</v>
      </c>
      <c r="I17" s="28" t="n">
        <v>2558</v>
      </c>
      <c r="J17" s="28" t="n">
        <v>2971.11596700003</v>
      </c>
      <c r="K17" s="28" t="n">
        <v>2803.50546999999</v>
      </c>
    </row>
    <row r="18" customFormat="false" ht="26.25" hidden="false" customHeight="false" outlineLevel="0" collapsed="false">
      <c r="A18" s="27" t="s">
        <v>127</v>
      </c>
      <c r="B18" s="28" t="n">
        <v>895</v>
      </c>
      <c r="C18" s="28" t="n">
        <v>1109</v>
      </c>
      <c r="D18" s="28" t="s">
        <v>118</v>
      </c>
      <c r="E18" s="28" t="n">
        <v>125</v>
      </c>
      <c r="F18" s="28" t="s">
        <v>118</v>
      </c>
      <c r="G18" s="28" t="n">
        <v>1151</v>
      </c>
      <c r="H18" s="28" t="n">
        <v>889</v>
      </c>
      <c r="I18" s="28" t="n">
        <v>2558</v>
      </c>
      <c r="J18" s="28" t="n">
        <v>2971.11596700003</v>
      </c>
      <c r="K18" s="28" t="n">
        <v>2803.50546999999</v>
      </c>
    </row>
    <row r="19" customFormat="false" ht="26.25" hidden="false" customHeight="false" outlineLevel="0" collapsed="false">
      <c r="A19" s="27" t="s">
        <v>128</v>
      </c>
      <c r="B19" s="28" t="n">
        <v>4363</v>
      </c>
      <c r="C19" s="28" t="n">
        <v>2579</v>
      </c>
      <c r="D19" s="28" t="n">
        <v>2733</v>
      </c>
      <c r="E19" s="28" t="n">
        <v>224</v>
      </c>
      <c r="F19" s="28" t="n">
        <v>238</v>
      </c>
      <c r="G19" s="28" t="n">
        <v>2579</v>
      </c>
      <c r="H19" s="28" t="n">
        <v>2733</v>
      </c>
      <c r="I19" s="28" t="n">
        <v>2558</v>
      </c>
      <c r="J19" s="28" t="n">
        <v>2971.11596700003</v>
      </c>
      <c r="K19" s="28" t="n">
        <v>2803.50546999999</v>
      </c>
    </row>
    <row r="20" customFormat="false" ht="26.25" hidden="false" customHeight="false" outlineLevel="0" collapsed="false">
      <c r="A20" s="27" t="s">
        <v>129</v>
      </c>
      <c r="B20" s="28" t="n">
        <v>4603</v>
      </c>
      <c r="C20" s="28" t="n">
        <v>2713</v>
      </c>
      <c r="D20" s="28" t="n">
        <v>2901</v>
      </c>
      <c r="E20" s="28" t="n">
        <v>90</v>
      </c>
      <c r="F20" s="28" t="n">
        <v>70</v>
      </c>
      <c r="G20" s="28" t="n">
        <v>2713</v>
      </c>
      <c r="H20" s="28" t="n">
        <v>2901</v>
      </c>
      <c r="I20" s="28" t="n">
        <v>2558</v>
      </c>
      <c r="J20" s="28" t="n">
        <v>2971.11596700003</v>
      </c>
      <c r="K20" s="28" t="n">
        <v>2803.50546999999</v>
      </c>
    </row>
    <row r="21" customFormat="false" ht="15" hidden="false" customHeight="false" outlineLevel="0" collapsed="false">
      <c r="B21" s="31"/>
      <c r="C21" s="31"/>
      <c r="D21" s="31"/>
      <c r="E21" s="31"/>
      <c r="F21" s="31"/>
      <c r="G21" s="31"/>
      <c r="H21" s="31"/>
      <c r="I21" s="32"/>
      <c r="J21" s="33"/>
      <c r="K21" s="33"/>
    </row>
    <row r="22" customFormat="false" ht="15" hidden="false" customHeight="false" outlineLevel="0" collapsed="false">
      <c r="A22" s="31"/>
      <c r="I22" s="33"/>
      <c r="J22" s="33"/>
      <c r="K22" s="33"/>
    </row>
    <row r="23" customFormat="false" ht="15" hidden="false" customHeight="false" outlineLevel="0" collapsed="false">
      <c r="A23" s="31" t="s">
        <v>130</v>
      </c>
    </row>
    <row r="24" customFormat="false" ht="15" hidden="false" customHeight="false" outlineLevel="0" collapsed="false">
      <c r="A2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3" customFormat="true" ht="15.75" hidden="false" customHeight="false" outlineLevel="0" collapsed="false">
      <c r="A1" s="2" t="s">
        <v>131</v>
      </c>
    </row>
    <row r="2" s="36" customFormat="true" ht="15" hidden="false" customHeight="true" outlineLevel="0" collapsed="false">
      <c r="A2" s="34" t="s">
        <v>1</v>
      </c>
      <c r="B2" s="34" t="s">
        <v>1</v>
      </c>
      <c r="C2" s="35" t="s">
        <v>132</v>
      </c>
      <c r="D2" s="35"/>
      <c r="E2" s="35"/>
      <c r="F2" s="35"/>
      <c r="G2" s="35"/>
      <c r="H2" s="35"/>
      <c r="I2" s="35"/>
      <c r="J2" s="35"/>
      <c r="K2" s="36" t="s">
        <v>133</v>
      </c>
      <c r="L2" s="37" t="s">
        <v>134</v>
      </c>
      <c r="M2" s="37" t="s">
        <v>134</v>
      </c>
      <c r="N2" s="37" t="s">
        <v>134</v>
      </c>
      <c r="O2" s="37" t="s">
        <v>134</v>
      </c>
      <c r="P2" s="37" t="s">
        <v>134</v>
      </c>
      <c r="Q2" s="37" t="s">
        <v>134</v>
      </c>
      <c r="R2" s="37" t="s">
        <v>134</v>
      </c>
      <c r="S2" s="37" t="s">
        <v>134</v>
      </c>
    </row>
    <row r="3" s="36" customFormat="true" ht="15" hidden="false" customHeight="false" outlineLevel="0" collapsed="false">
      <c r="A3" s="34"/>
      <c r="B3" s="34"/>
      <c r="C3" s="33" t="s">
        <v>135</v>
      </c>
      <c r="D3" s="33" t="s">
        <v>136</v>
      </c>
      <c r="E3" s="33" t="s">
        <v>137</v>
      </c>
      <c r="F3" s="33" t="s">
        <v>138</v>
      </c>
      <c r="G3" s="33" t="s">
        <v>139</v>
      </c>
      <c r="H3" s="33" t="s">
        <v>140</v>
      </c>
      <c r="I3" s="33" t="s">
        <v>141</v>
      </c>
      <c r="J3" s="33" t="s">
        <v>142</v>
      </c>
      <c r="K3" s="38"/>
      <c r="L3" s="33" t="s">
        <v>135</v>
      </c>
      <c r="M3" s="33" t="s">
        <v>136</v>
      </c>
      <c r="N3" s="33" t="s">
        <v>137</v>
      </c>
      <c r="O3" s="33" t="s">
        <v>138</v>
      </c>
      <c r="P3" s="33" t="s">
        <v>139</v>
      </c>
      <c r="Q3" s="33" t="s">
        <v>140</v>
      </c>
      <c r="R3" s="33" t="s">
        <v>141</v>
      </c>
      <c r="S3" s="33" t="s">
        <v>142</v>
      </c>
    </row>
    <row r="4" customFormat="false" ht="15" hidden="false" customHeight="false" outlineLevel="0" collapsed="false">
      <c r="A4" s="1" t="s">
        <v>11</v>
      </c>
      <c r="B4" s="1" t="s">
        <v>55</v>
      </c>
      <c r="C4" s="1" t="n">
        <v>13.824806</v>
      </c>
      <c r="D4" s="1" t="n">
        <v>9.292635</v>
      </c>
      <c r="E4" s="1" t="n">
        <v>26.269518</v>
      </c>
      <c r="F4" s="1" t="n">
        <v>28.150548</v>
      </c>
      <c r="G4" s="1" t="n">
        <v>17.513248</v>
      </c>
      <c r="H4" s="1" t="n">
        <v>93.5487670000001</v>
      </c>
      <c r="I4" s="1" t="n">
        <v>355.255346999999</v>
      </c>
      <c r="J4" s="1" t="n">
        <v>604.210734000004</v>
      </c>
      <c r="K4" s="39" t="n">
        <f aca="false">SUM(C4:J4)</f>
        <v>1148.065603</v>
      </c>
      <c r="L4" s="1" t="n">
        <f aca="false">(C4/SUM($C$4:$C$7))*100</f>
        <v>3.21042816691458</v>
      </c>
      <c r="M4" s="1" t="n">
        <f aca="false">(D4/SUM($D$4:$D$7))*100</f>
        <v>3.17492493730626</v>
      </c>
      <c r="N4" s="1" t="n">
        <f aca="false">(E4/SUM($E$4:$E$7))*100</f>
        <v>3.33964547656336</v>
      </c>
      <c r="O4" s="1" t="n">
        <f aca="false">(F4/SUM($F$4:$F$7))*100</f>
        <v>3.24609236147391</v>
      </c>
      <c r="P4" s="1" t="n">
        <f aca="false">(G4/SUM($G$4:$G$7))*100</f>
        <v>4.1073708527666</v>
      </c>
      <c r="Q4" s="1" t="n">
        <f aca="false">(H4/SUM($H$4:$H$7))*100</f>
        <v>10.7549343507396</v>
      </c>
      <c r="R4" s="1" t="n">
        <f aca="false">(I4/SUM($I$4:$I$7))*100</f>
        <v>13.9381425199647</v>
      </c>
      <c r="S4" s="1" t="n">
        <f aca="false">(J4/SUM($J$4:$J$7))*100</f>
        <v>38.612856828862</v>
      </c>
    </row>
    <row r="5" customFormat="false" ht="15" hidden="false" customHeight="false" outlineLevel="0" collapsed="false">
      <c r="B5" s="1" t="s">
        <v>35</v>
      </c>
      <c r="C5" s="1" t="n">
        <v>136.974644</v>
      </c>
      <c r="D5" s="1" t="n">
        <v>95.222334</v>
      </c>
      <c r="E5" s="1" t="n">
        <v>246.964177</v>
      </c>
      <c r="F5" s="1" t="n">
        <v>295.426208</v>
      </c>
      <c r="G5" s="1" t="n">
        <v>141.1025</v>
      </c>
      <c r="H5" s="1" t="n">
        <v>267.177382</v>
      </c>
      <c r="I5" s="1" t="n">
        <v>1036.22910300001</v>
      </c>
      <c r="J5" s="1" t="n">
        <v>482.175108000001</v>
      </c>
      <c r="K5" s="39" t="n">
        <f aca="false">SUM(C5:J5)</f>
        <v>2701.27145600001</v>
      </c>
      <c r="L5" s="1" t="n">
        <f aca="false">(C5/SUM($C$4:$C$7))*100</f>
        <v>31.8085660840881</v>
      </c>
      <c r="M5" s="1" t="n">
        <f aca="false">(D5/SUM($D$4:$D$7))*100</f>
        <v>32.5336960727615</v>
      </c>
      <c r="N5" s="1" t="n">
        <f aca="false">(E5/SUM($E$4:$E$7))*100</f>
        <v>31.3965713642422</v>
      </c>
      <c r="O5" s="1" t="n">
        <f aca="false">(F5/SUM($F$4:$F$7))*100</f>
        <v>34.0661488070499</v>
      </c>
      <c r="P5" s="1" t="n">
        <f aca="false">(G5/SUM($G$4:$G$7))*100</f>
        <v>33.0926790822867</v>
      </c>
      <c r="Q5" s="1" t="n">
        <f aca="false">(H5/SUM($H$4:$H$7))*100</f>
        <v>30.7163343308679</v>
      </c>
      <c r="R5" s="1" t="n">
        <f aca="false">(I5/SUM($I$4:$I$7))*100</f>
        <v>40.6555708250867</v>
      </c>
      <c r="S5" s="1" t="n">
        <f aca="false">(J5/SUM($J$4:$J$7))*100</f>
        <v>30.8140146541074</v>
      </c>
    </row>
    <row r="6" customFormat="false" ht="15" hidden="false" customHeight="false" outlineLevel="0" collapsed="false">
      <c r="B6" s="1" t="s">
        <v>36</v>
      </c>
      <c r="C6" s="1" t="n">
        <v>126.956618</v>
      </c>
      <c r="D6" s="1" t="n">
        <v>104.561801</v>
      </c>
      <c r="E6" s="1" t="n">
        <v>264.41493</v>
      </c>
      <c r="F6" s="1" t="n">
        <v>287.38341</v>
      </c>
      <c r="G6" s="1" t="n">
        <v>142.246845</v>
      </c>
      <c r="H6" s="1" t="n">
        <v>248.338858</v>
      </c>
      <c r="I6" s="1" t="n">
        <v>704.195815000007</v>
      </c>
      <c r="J6" s="1" t="n">
        <v>281.411649</v>
      </c>
      <c r="K6" s="39" t="n">
        <f aca="false">SUM(C6:J6)</f>
        <v>2159.50992600001</v>
      </c>
      <c r="L6" s="1" t="n">
        <f aca="false">(C6/SUM($C$4:$C$7))*100</f>
        <v>29.4821571024878</v>
      </c>
      <c r="M6" s="1" t="n">
        <f aca="false">(D6/SUM($D$4:$D$7))*100</f>
        <v>35.7246216476334</v>
      </c>
      <c r="N6" s="1" t="n">
        <f aca="false">(E6/SUM($E$4:$E$7))*100</f>
        <v>33.6150866913629</v>
      </c>
      <c r="O6" s="1" t="n">
        <f aca="false">(F6/SUM($F$4:$F$7))*100</f>
        <v>33.1387187210467</v>
      </c>
      <c r="P6" s="1" t="n">
        <f aca="false">(G6/SUM($G$4:$G$7))*100</f>
        <v>33.3610615832659</v>
      </c>
      <c r="Q6" s="1" t="n">
        <f aca="false">(H6/SUM($H$4:$H$7))*100</f>
        <v>28.5505432105549</v>
      </c>
      <c r="R6" s="1" t="n">
        <f aca="false">(I6/SUM($I$4:$I$7))*100</f>
        <v>27.6285261131701</v>
      </c>
      <c r="S6" s="1" t="n">
        <f aca="false">(J6/SUM($J$4:$J$7))*100</f>
        <v>17.9839699981412</v>
      </c>
    </row>
    <row r="7" customFormat="false" ht="15" hidden="false" customHeight="false" outlineLevel="0" collapsed="false">
      <c r="B7" s="1" t="s">
        <v>56</v>
      </c>
      <c r="C7" s="1" t="n">
        <v>152.865808</v>
      </c>
      <c r="D7" s="1" t="n">
        <v>83.611567</v>
      </c>
      <c r="E7" s="1" t="n">
        <v>248.947383</v>
      </c>
      <c r="F7" s="1" t="n">
        <v>256.253236</v>
      </c>
      <c r="G7" s="1" t="n">
        <v>125.523254</v>
      </c>
      <c r="H7" s="1" t="n">
        <v>260.756825</v>
      </c>
      <c r="I7" s="1" t="n">
        <v>453.119523000001</v>
      </c>
      <c r="J7" s="1" t="n">
        <v>196.994093</v>
      </c>
      <c r="K7" s="39" t="n">
        <f aca="false">SUM(C7:J7)</f>
        <v>1778.071689</v>
      </c>
      <c r="L7" s="1" t="n">
        <f aca="false">(C7/SUM($C$4:$C$7))*100</f>
        <v>35.4988486465095</v>
      </c>
      <c r="M7" s="1" t="n">
        <f aca="false">(D7/SUM($D$4:$D$7))*100</f>
        <v>28.5667573422989</v>
      </c>
      <c r="N7" s="1" t="n">
        <f aca="false">(E7/SUM($E$4:$E$7))*100</f>
        <v>31.6486964678315</v>
      </c>
      <c r="O7" s="1" t="n">
        <f aca="false">(F7/SUM($F$4:$F$7))*100</f>
        <v>29.5490401104295</v>
      </c>
      <c r="P7" s="1" t="n">
        <f aca="false">(G7/SUM($G$4:$G$7))*100</f>
        <v>29.4388884816808</v>
      </c>
      <c r="Q7" s="1" t="n">
        <f aca="false">(H7/SUM($H$4:$H$7))*100</f>
        <v>29.9781881078377</v>
      </c>
      <c r="R7" s="1" t="n">
        <f aca="false">(I7/SUM($I$4:$I$7))*100</f>
        <v>17.7777605417785</v>
      </c>
      <c r="S7" s="1" t="n">
        <f aca="false">(J7/SUM($J$4:$J$7))*100</f>
        <v>12.5891585188893</v>
      </c>
    </row>
    <row r="8" s="40" customFormat="true" ht="15" hidden="false" customHeight="false" outlineLevel="0" collapsed="false">
      <c r="A8" s="40" t="s">
        <v>133</v>
      </c>
      <c r="C8" s="40" t="n">
        <v>430.621876</v>
      </c>
      <c r="D8" s="40" t="n">
        <v>292.688336999999</v>
      </c>
      <c r="E8" s="40" t="n">
        <v>786.596008000007</v>
      </c>
      <c r="F8" s="40" t="n">
        <v>867.213402000004</v>
      </c>
      <c r="G8" s="40" t="n">
        <v>426.385847</v>
      </c>
      <c r="H8" s="40" t="n">
        <v>869.821832000004</v>
      </c>
      <c r="I8" s="40" t="n">
        <v>2548.79978799994</v>
      </c>
      <c r="J8" s="40" t="n">
        <v>1564.79158399997</v>
      </c>
      <c r="K8" s="40" t="n">
        <f aca="false">SUM(C8:J8)</f>
        <v>7786.91867399992</v>
      </c>
      <c r="L8" s="40" t="n">
        <f aca="false">(C8/SUM($C$4:$C$7))*100</f>
        <v>99.9999999999999</v>
      </c>
      <c r="M8" s="40" t="n">
        <f aca="false">(D8/SUM($D$4:$D$7))*100</f>
        <v>99.9999999999997</v>
      </c>
      <c r="N8" s="40" t="n">
        <f aca="false">(E8/SUM($E$4:$E$7))*100</f>
        <v>100.000000000001</v>
      </c>
      <c r="O8" s="40" t="n">
        <f aca="false">(F8/SUM($F$4:$F$7))*100</f>
        <v>100.000000000001</v>
      </c>
      <c r="P8" s="40" t="n">
        <f aca="false">(G8/SUM($G$4:$G$7))*100</f>
        <v>100</v>
      </c>
      <c r="Q8" s="40" t="n">
        <f aca="false">(H8/SUM($H$4:$H$7))*100</f>
        <v>100</v>
      </c>
      <c r="R8" s="40" t="n">
        <f aca="false">(I8/SUM($I$4:$I$7))*100</f>
        <v>99.999999999997</v>
      </c>
      <c r="S8" s="40" t="n">
        <f aca="false">(J8/SUM($J$4:$J$7))*100</f>
        <v>99.9999999999977</v>
      </c>
    </row>
    <row r="9" customFormat="false" ht="15" hidden="false" customHeight="false" outlineLevel="0" collapsed="false">
      <c r="A9" s="1" t="s">
        <v>143</v>
      </c>
      <c r="B9" s="1" t="s">
        <v>144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s">
        <v>1</v>
      </c>
      <c r="I9" s="1" t="s">
        <v>1</v>
      </c>
      <c r="J9" s="1" t="n">
        <v>15.971803</v>
      </c>
      <c r="K9" s="39" t="n">
        <f aca="false">SUM(C9:J9)</f>
        <v>15.971803</v>
      </c>
      <c r="S9" s="1" t="n">
        <f aca="false">(J9/SUM($J$4:$J$7))*100</f>
        <v>1.02069842165</v>
      </c>
    </row>
    <row r="10" customFormat="false" ht="15" hidden="false" customHeight="false" outlineLevel="0" collapsed="false">
      <c r="B10" s="1" t="s">
        <v>38</v>
      </c>
      <c r="C10" s="1" t="s">
        <v>1</v>
      </c>
      <c r="D10" s="1" t="s">
        <v>1</v>
      </c>
      <c r="E10" s="1" t="n">
        <v>11.375871</v>
      </c>
      <c r="F10" s="1" t="n">
        <v>1.377465</v>
      </c>
      <c r="G10" s="1" t="n">
        <v>2.702976</v>
      </c>
      <c r="H10" s="1" t="n">
        <v>4.822847</v>
      </c>
      <c r="I10" s="1" t="n">
        <v>5.807858</v>
      </c>
      <c r="J10" s="1" t="n">
        <v>15.70278</v>
      </c>
      <c r="K10" s="39" t="n">
        <f aca="false">SUM(C10:J10)</f>
        <v>41.789797</v>
      </c>
      <c r="N10" s="1" t="n">
        <f aca="false">(E10/SUM($E$4:$E$7))*100</f>
        <v>1.44621519614933</v>
      </c>
      <c r="O10" s="1" t="n">
        <f aca="false">(F10/SUM($F$4:$F$7))*100</f>
        <v>0.158838066480896</v>
      </c>
      <c r="P10" s="1" t="n">
        <f aca="false">(G10/SUM($G$4:$G$7))*100</f>
        <v>0.633927232580025</v>
      </c>
      <c r="Q10" s="1" t="n">
        <f aca="false">(H10/SUM($H$4:$H$7))*100</f>
        <v>0.554463778968473</v>
      </c>
      <c r="R10" s="1" t="n">
        <f aca="false">(I10/SUM($I$4:$I$7))*100</f>
        <v>0.227866387440235</v>
      </c>
      <c r="S10" s="1" t="n">
        <f aca="false">(J10/SUM($J$4:$J$7))*100</f>
        <v>1.00350616405155</v>
      </c>
    </row>
    <row r="11" customFormat="false" ht="15" hidden="false" customHeight="false" outlineLevel="0" collapsed="false">
      <c r="B11" s="1" t="s">
        <v>145</v>
      </c>
      <c r="C11" s="1" t="s">
        <v>1</v>
      </c>
      <c r="D11" s="1" t="s">
        <v>1</v>
      </c>
      <c r="E11" s="1" t="n">
        <v>156.782373</v>
      </c>
      <c r="F11" s="1" t="s">
        <v>1</v>
      </c>
      <c r="G11" s="1" t="s">
        <v>1</v>
      </c>
      <c r="H11" s="1" t="n">
        <v>0.993632</v>
      </c>
      <c r="I11" s="1" t="n">
        <v>1.690462</v>
      </c>
      <c r="J11" s="1" t="n">
        <v>5.071386</v>
      </c>
      <c r="K11" s="39" t="n">
        <f aca="false">SUM(C11:J11)</f>
        <v>164.537853</v>
      </c>
      <c r="N11" s="1" t="n">
        <f aca="false">(E11/SUM($E$4:$E$7))*100</f>
        <v>19.9317529462977</v>
      </c>
      <c r="Q11" s="1" t="n">
        <f aca="false">(H11/SUM($H$4:$H$7))*100</f>
        <v>0.114233968779022</v>
      </c>
      <c r="R11" s="1" t="n">
        <f aca="false">(I11/SUM($I$4:$I$7))*100</f>
        <v>0.0663238441857557</v>
      </c>
      <c r="S11" s="1" t="n">
        <f aca="false">(J11/SUM($J$4:$J$7))*100</f>
        <v>0.324093384183231</v>
      </c>
    </row>
    <row r="12" customFormat="false" ht="15" hidden="false" customHeight="false" outlineLevel="0" collapsed="false">
      <c r="B12" s="1" t="s">
        <v>39</v>
      </c>
      <c r="C12" s="1" t="s">
        <v>1</v>
      </c>
      <c r="D12" s="1" t="s">
        <v>1</v>
      </c>
      <c r="E12" s="1" t="n">
        <v>617.354840000005</v>
      </c>
      <c r="F12" s="1" t="n">
        <v>357.475915999999</v>
      </c>
      <c r="G12" s="1" t="s">
        <v>1</v>
      </c>
      <c r="H12" s="1" t="n">
        <v>3.935047</v>
      </c>
      <c r="I12" s="1" t="n">
        <v>82.163796</v>
      </c>
      <c r="J12" s="1" t="n">
        <v>861.120836000004</v>
      </c>
      <c r="K12" s="39" t="n">
        <f aca="false">SUM(C12:J12)</f>
        <v>1922.05043500001</v>
      </c>
      <c r="N12" s="1" t="n">
        <f aca="false">(E12/SUM($E$4:$E$7))*100</f>
        <v>78.4843596612817</v>
      </c>
      <c r="O12" s="1" t="n">
        <f aca="false">(F12/SUM($F$4:$F$7))*100</f>
        <v>41.2212167357625</v>
      </c>
      <c r="Q12" s="1" t="n">
        <f aca="false">(H12/SUM($H$4:$H$7))*100</f>
        <v>0.452396899598629</v>
      </c>
      <c r="R12" s="1" t="n">
        <f aca="false">(I12/SUM($I$4:$I$7))*100</f>
        <v>3.22362691596393</v>
      </c>
      <c r="S12" s="1" t="n">
        <f aca="false">(J12/SUM($J$4:$J$7))*100</f>
        <v>55.0310242466132</v>
      </c>
    </row>
    <row r="13" customFormat="false" ht="15" hidden="false" customHeight="false" outlineLevel="0" collapsed="false">
      <c r="B13" s="1" t="s">
        <v>146</v>
      </c>
      <c r="C13" s="1" t="s">
        <v>1</v>
      </c>
      <c r="D13" s="1" t="s">
        <v>1</v>
      </c>
      <c r="E13" s="1" t="s">
        <v>1</v>
      </c>
      <c r="F13" s="1" t="n">
        <v>508.360021</v>
      </c>
      <c r="G13" s="1" t="n">
        <v>394.944896</v>
      </c>
      <c r="H13" s="1" t="n">
        <v>626.229004000004</v>
      </c>
      <c r="I13" s="1" t="n">
        <v>1977.37191399996</v>
      </c>
      <c r="J13" s="1" t="n">
        <v>494.365377</v>
      </c>
      <c r="K13" s="39" t="n">
        <f aca="false">SUM(C13:J13)</f>
        <v>4001.27121199997</v>
      </c>
      <c r="O13" s="1" t="n">
        <f aca="false">(F13/SUM($F$4:$F$7))*100</f>
        <v>58.6199451977566</v>
      </c>
      <c r="P13" s="1" t="n">
        <f aca="false">(G13/SUM($G$4:$G$7))*100</f>
        <v>92.6261738701659</v>
      </c>
      <c r="Q13" s="1" t="n">
        <f aca="false">(H13/SUM($H$4:$H$7))*100</f>
        <v>71.9950892196051</v>
      </c>
      <c r="R13" s="1" t="n">
        <f aca="false">(I13/SUM($I$4:$I$7))*100</f>
        <v>77.5805115533049</v>
      </c>
      <c r="S13" s="1" t="n">
        <f aca="false">(J13/SUM($J$4:$J$7))*100</f>
        <v>31.5930493271364</v>
      </c>
    </row>
    <row r="14" customFormat="false" ht="15" hidden="false" customHeight="false" outlineLevel="0" collapsed="false">
      <c r="B14" s="1" t="s">
        <v>147</v>
      </c>
      <c r="C14" s="1" t="s">
        <v>1</v>
      </c>
      <c r="D14" s="1" t="s">
        <v>1</v>
      </c>
      <c r="E14" s="1" t="s">
        <v>1</v>
      </c>
      <c r="F14" s="1" t="s">
        <v>1</v>
      </c>
      <c r="G14" s="1" t="n">
        <v>22.79767</v>
      </c>
      <c r="H14" s="1" t="n">
        <v>201.985084</v>
      </c>
      <c r="I14" s="1" t="n">
        <v>441.715994</v>
      </c>
      <c r="J14" s="1" t="n">
        <v>155.239698</v>
      </c>
      <c r="K14" s="39" t="n">
        <f aca="false">SUM(C14:J14)</f>
        <v>821.738446</v>
      </c>
      <c r="P14" s="1" t="n">
        <f aca="false">(G14/SUM($G$4:$G$7))*100</f>
        <v>5.34672296475169</v>
      </c>
      <c r="Q14" s="1" t="n">
        <f aca="false">(H14/SUM($H$4:$H$7))*100</f>
        <v>23.2214318575531</v>
      </c>
      <c r="R14" s="1" t="n">
        <f aca="false">(I14/SUM($I$4:$I$7))*100</f>
        <v>17.33035274405</v>
      </c>
      <c r="S14" s="1" t="n">
        <f aca="false">(J14/SUM($J$4:$J$7))*100</f>
        <v>9.92079070384364</v>
      </c>
    </row>
    <row r="15" customFormat="false" ht="15" hidden="false" customHeight="false" outlineLevel="0" collapsed="false">
      <c r="B15" s="1" t="s">
        <v>41</v>
      </c>
      <c r="C15" s="1" t="s">
        <v>1</v>
      </c>
      <c r="D15" s="1" t="s">
        <v>1</v>
      </c>
      <c r="E15" s="1" t="s">
        <v>1</v>
      </c>
      <c r="F15" s="1" t="s">
        <v>1</v>
      </c>
      <c r="G15" s="1" t="n">
        <v>5.940305</v>
      </c>
      <c r="H15" s="1" t="n">
        <v>31.856218</v>
      </c>
      <c r="I15" s="1" t="n">
        <v>39.450388</v>
      </c>
      <c r="J15" s="1" t="n">
        <v>14.901699</v>
      </c>
      <c r="K15" s="39" t="n">
        <f aca="false">SUM(C15:J15)</f>
        <v>92.14861</v>
      </c>
      <c r="P15" s="1" t="n">
        <f aca="false">(G15/SUM($G$4:$G$7))*100</f>
        <v>1.39317593250228</v>
      </c>
      <c r="Q15" s="1" t="n">
        <f aca="false">(H15/SUM($H$4:$H$7))*100</f>
        <v>3.66238427549609</v>
      </c>
      <c r="R15" s="1" t="n">
        <f aca="false">(I15/SUM($I$4:$I$7))*100</f>
        <v>1.54780254556423</v>
      </c>
      <c r="S15" s="1" t="n">
        <f aca="false">(J15/SUM($J$4:$J$7))*100</f>
        <v>0.952312062026016</v>
      </c>
    </row>
    <row r="16" customFormat="false" ht="15" hidden="false" customHeight="false" outlineLevel="0" collapsed="false">
      <c r="A16" s="1" t="s">
        <v>13</v>
      </c>
      <c r="B16" s="1" t="s">
        <v>42</v>
      </c>
      <c r="C16" s="1" t="n">
        <v>226.096154</v>
      </c>
      <c r="D16" s="1" t="n">
        <v>162.125935</v>
      </c>
      <c r="E16" s="1" t="n">
        <v>384.681289000001</v>
      </c>
      <c r="F16" s="1" t="n">
        <v>406.531863</v>
      </c>
      <c r="G16" s="1" t="n">
        <v>183.889108</v>
      </c>
      <c r="H16" s="1" t="n">
        <v>387.494427999999</v>
      </c>
      <c r="I16" s="1" t="n">
        <v>1159.980205</v>
      </c>
      <c r="J16" s="1" t="n">
        <v>574.574627000003</v>
      </c>
      <c r="K16" s="39" t="n">
        <f aca="false">SUM(C16:J16)</f>
        <v>3485.373609</v>
      </c>
      <c r="L16" s="1" t="n">
        <f aca="false">(C16/SUM($C$4:$C$7))*100</f>
        <v>52.5045676035277</v>
      </c>
      <c r="M16" s="1" t="n">
        <f aca="false">(D16/SUM($D$4:$D$7))*100</f>
        <v>55.3920038843229</v>
      </c>
      <c r="N16" s="1" t="n">
        <f aca="false">(E16/SUM($E$4:$E$7))*100</f>
        <v>48.9045564797731</v>
      </c>
      <c r="O16" s="1" t="n">
        <f aca="false">(F16/SUM($F$4:$F$7))*100</f>
        <v>46.8779497713529</v>
      </c>
      <c r="P16" s="1" t="n">
        <f aca="false">(G16/SUM($G$4:$G$7))*100</f>
        <v>43.1273948921667</v>
      </c>
      <c r="Q16" s="1" t="n">
        <f aca="false">(H16/SUM($H$4:$H$7))*100</f>
        <v>44.5487125919828</v>
      </c>
      <c r="R16" s="1" t="n">
        <f aca="false">(I16/SUM($I$4:$I$7))*100</f>
        <v>45.5108404536634</v>
      </c>
      <c r="S16" s="1" t="n">
        <f aca="false">(J16/SUM($J$4:$J$7))*100</f>
        <v>36.7189236493236</v>
      </c>
    </row>
    <row r="17" customFormat="false" ht="15" hidden="false" customHeight="false" outlineLevel="0" collapsed="false">
      <c r="B17" s="1" t="s">
        <v>43</v>
      </c>
      <c r="C17" s="1" t="n">
        <v>204.525722</v>
      </c>
      <c r="D17" s="1" t="n">
        <v>130.562402</v>
      </c>
      <c r="E17" s="1" t="n">
        <v>401.914719</v>
      </c>
      <c r="F17" s="1" t="n">
        <v>460.681539</v>
      </c>
      <c r="G17" s="1" t="n">
        <v>242.496739</v>
      </c>
      <c r="H17" s="1" t="n">
        <v>482.327404</v>
      </c>
      <c r="I17" s="1" t="n">
        <v>1388.81958299998</v>
      </c>
      <c r="J17" s="1" t="n">
        <v>990.216957000006</v>
      </c>
      <c r="K17" s="39" t="n">
        <f aca="false">SUM(C17:J17)</f>
        <v>4301.54506499999</v>
      </c>
      <c r="L17" s="1" t="n">
        <f aca="false">(C17/SUM($C$4:$C$7))*100</f>
        <v>47.495432396472</v>
      </c>
      <c r="M17" s="1" t="n">
        <f aca="false">(D17/SUM($D$4:$D$7))*100</f>
        <v>44.6079961156772</v>
      </c>
      <c r="N17" s="1" t="n">
        <f aca="false">(E17/SUM($E$4:$E$7))*100</f>
        <v>51.095443520227</v>
      </c>
      <c r="O17" s="1" t="n">
        <f aca="false">(F17/SUM($F$4:$F$7))*100</f>
        <v>53.1220502286472</v>
      </c>
      <c r="P17" s="1" t="n">
        <f aca="false">(G17/SUM($G$4:$G$7))*100</f>
        <v>56.8726051078332</v>
      </c>
      <c r="Q17" s="1" t="n">
        <f aca="false">(H17/SUM($H$4:$H$7))*100</f>
        <v>55.4512874080171</v>
      </c>
      <c r="R17" s="1" t="n">
        <f aca="false">(I17/SUM($I$4:$I$7))*100</f>
        <v>54.4891595463353</v>
      </c>
      <c r="S17" s="1" t="n">
        <f aca="false">(J17/SUM($J$4:$J$7))*100</f>
        <v>63.2810763506767</v>
      </c>
    </row>
    <row r="18" customFormat="false" ht="15" hidden="false" customHeight="false" outlineLevel="0" collapsed="false">
      <c r="A18" s="1" t="s">
        <v>58</v>
      </c>
      <c r="B18" s="1" t="s">
        <v>31</v>
      </c>
      <c r="K18" s="39"/>
    </row>
    <row r="19" customFormat="false" ht="15" hidden="false" customHeight="false" outlineLevel="0" collapsed="false">
      <c r="A19" s="1" t="s">
        <v>15</v>
      </c>
      <c r="B19" s="1" t="s">
        <v>31</v>
      </c>
      <c r="K19" s="39"/>
    </row>
    <row r="20" customFormat="false" ht="15" hidden="false" customHeight="false" outlineLevel="0" collapsed="false">
      <c r="A20" s="1" t="s">
        <v>16</v>
      </c>
      <c r="B20" s="1" t="s">
        <v>31</v>
      </c>
      <c r="K20" s="39"/>
    </row>
    <row r="21" customFormat="false" ht="15" hidden="false" customHeight="false" outlineLevel="0" collapsed="false">
      <c r="A21" s="1" t="s">
        <v>17</v>
      </c>
      <c r="B21" s="1" t="s">
        <v>31</v>
      </c>
      <c r="K21" s="39"/>
    </row>
    <row r="22" customFormat="false" ht="15" hidden="false" customHeight="false" outlineLevel="0" collapsed="false">
      <c r="A22" s="1" t="s">
        <v>59</v>
      </c>
      <c r="B22" s="1" t="s">
        <v>44</v>
      </c>
      <c r="C22" s="1" t="n">
        <v>5.228404</v>
      </c>
      <c r="D22" s="1" t="n">
        <v>1.19367</v>
      </c>
      <c r="E22" s="1" t="n">
        <v>20.915594</v>
      </c>
      <c r="F22" s="1" t="n">
        <v>33.441692</v>
      </c>
      <c r="G22" s="1" t="n">
        <v>21.131091</v>
      </c>
      <c r="H22" s="1" t="s">
        <v>1</v>
      </c>
      <c r="I22" s="1" t="s">
        <v>1</v>
      </c>
      <c r="J22" s="1" t="n">
        <v>479.918225</v>
      </c>
      <c r="K22" s="39" t="n">
        <f aca="false">SUM(C22:J22)</f>
        <v>561.828676</v>
      </c>
      <c r="L22" s="1" t="n">
        <f aca="false">(C22/SUM($C$4:$C$7))*100</f>
        <v>1.21415197215851</v>
      </c>
      <c r="M22" s="1" t="n">
        <f aca="false">(D22/SUM($D$4:$D$7))*100</f>
        <v>0.407829711369742</v>
      </c>
      <c r="N22" s="1" t="n">
        <f aca="false">(E22/SUM($E$4:$E$7))*100</f>
        <v>2.65900078150409</v>
      </c>
      <c r="O22" s="1" t="n">
        <f aca="false">(F22/SUM($F$4:$F$7))*100</f>
        <v>3.85622407620495</v>
      </c>
      <c r="P22" s="1" t="n">
        <f aca="false">(G22/SUM($G$4:$G$7))*100</f>
        <v>4.95586125774948</v>
      </c>
      <c r="S22" s="1" t="n">
        <f aca="false">(J22/SUM($J$4:$J$7))*100</f>
        <v>30.6697856703196</v>
      </c>
    </row>
    <row r="23" customFormat="false" ht="15" hidden="false" customHeight="false" outlineLevel="0" collapsed="false">
      <c r="B23" s="1" t="s">
        <v>45</v>
      </c>
      <c r="C23" s="1" t="n">
        <v>425.393472</v>
      </c>
      <c r="D23" s="1" t="n">
        <v>291.494666999999</v>
      </c>
      <c r="E23" s="1" t="n">
        <v>765.680414000008</v>
      </c>
      <c r="F23" s="1" t="n">
        <v>833.771710000006</v>
      </c>
      <c r="G23" s="1" t="n">
        <v>405.254756</v>
      </c>
      <c r="H23" s="1" t="n">
        <v>869.821832000004</v>
      </c>
      <c r="I23" s="1" t="n">
        <v>2548.79978799994</v>
      </c>
      <c r="J23" s="1" t="n">
        <v>1084.873359</v>
      </c>
      <c r="K23" s="39" t="n">
        <f aca="false">SUM(C23:J23)</f>
        <v>7225.08999799996</v>
      </c>
      <c r="L23" s="1" t="n">
        <f aca="false">(C23/SUM($C$4:$C$7))*100</f>
        <v>98.7858480278413</v>
      </c>
      <c r="M23" s="1" t="n">
        <f aca="false">(D23/SUM($D$4:$D$7))*100</f>
        <v>99.59217028863</v>
      </c>
      <c r="N23" s="1" t="n">
        <f aca="false">(E23/SUM($E$4:$E$7))*100</f>
        <v>97.3409992184969</v>
      </c>
      <c r="O23" s="1" t="n">
        <f aca="false">(F23/SUM($F$4:$F$7))*100</f>
        <v>96.1437759237959</v>
      </c>
      <c r="P23" s="1" t="n">
        <f aca="false">(G23/SUM($G$4:$G$7))*100</f>
        <v>95.0441387422504</v>
      </c>
      <c r="Q23" s="1" t="n">
        <f aca="false">(H23/SUM($H$4:$H$7))*100</f>
        <v>100</v>
      </c>
      <c r="R23" s="1" t="n">
        <f aca="false">(I23/SUM($I$4:$I$7))*100</f>
        <v>99.999999999997</v>
      </c>
      <c r="S23" s="1" t="n">
        <f aca="false">(J23/SUM($J$4:$J$7))*100</f>
        <v>69.3302143296803</v>
      </c>
    </row>
    <row r="24" customFormat="false" ht="15" hidden="false" customHeight="false" outlineLevel="0" collapsed="false">
      <c r="A24" s="1" t="s">
        <v>19</v>
      </c>
      <c r="B24" s="1" t="s">
        <v>44</v>
      </c>
      <c r="C24" s="1" t="n">
        <v>262.906205</v>
      </c>
      <c r="D24" s="1" t="n">
        <v>189.148052</v>
      </c>
      <c r="E24" s="1" t="n">
        <v>699.160177000008</v>
      </c>
      <c r="F24" s="1" t="n">
        <v>772.01726300001</v>
      </c>
      <c r="G24" s="1" t="n">
        <v>267.750846</v>
      </c>
      <c r="H24" s="1" t="n">
        <v>451.533655</v>
      </c>
      <c r="I24" s="1" t="n">
        <v>1575.07995099997</v>
      </c>
      <c r="J24" s="1" t="n">
        <v>565.658396000002</v>
      </c>
      <c r="K24" s="39" t="n">
        <f aca="false">SUM(C24:J24)</f>
        <v>4783.25454499999</v>
      </c>
      <c r="L24" s="1" t="n">
        <f aca="false">(C24/SUM($C$4:$C$7))*100</f>
        <v>61.0526820982963</v>
      </c>
      <c r="M24" s="1" t="n">
        <f aca="false">(D24/SUM($D$4:$D$7))*100</f>
        <v>64.6243898676426</v>
      </c>
      <c r="N24" s="1" t="n">
        <f aca="false">(E24/SUM($E$4:$E$7))*100</f>
        <v>88.8842773023593</v>
      </c>
      <c r="O24" s="1" t="n">
        <f aca="false">(F24/SUM($F$4:$F$7))*100</f>
        <v>89.0227550934471</v>
      </c>
      <c r="P24" s="1" t="n">
        <f aca="false">(G24/SUM($G$4:$G$7))*100</f>
        <v>62.7954346711699</v>
      </c>
      <c r="Q24" s="1" t="n">
        <f aca="false">(H24/SUM($H$4:$H$7))*100</f>
        <v>51.9110510208486</v>
      </c>
      <c r="R24" s="1" t="n">
        <f aca="false">(I24/SUM($I$4:$I$7))*100</f>
        <v>61.7969272602575</v>
      </c>
      <c r="S24" s="1" t="n">
        <f aca="false">(J24/SUM($J$4:$J$7))*100</f>
        <v>36.1491205463948</v>
      </c>
    </row>
    <row r="25" customFormat="false" ht="15" hidden="false" customHeight="false" outlineLevel="0" collapsed="false">
      <c r="B25" s="1" t="s">
        <v>45</v>
      </c>
      <c r="C25" s="1" t="n">
        <v>36.274105</v>
      </c>
      <c r="D25" s="1" t="n">
        <v>20.661066</v>
      </c>
      <c r="E25" s="1" t="n">
        <v>87.4358310000001</v>
      </c>
      <c r="F25" s="1" t="n">
        <v>95.196139</v>
      </c>
      <c r="G25" s="1" t="n">
        <v>23.77961</v>
      </c>
      <c r="H25" s="1" t="n">
        <v>49.131872</v>
      </c>
      <c r="I25" s="1" t="n">
        <v>160.345812</v>
      </c>
      <c r="J25" s="1" t="n">
        <v>45.305843</v>
      </c>
      <c r="K25" s="39" t="n">
        <f aca="false">SUM(C25:J25)</f>
        <v>518.130278</v>
      </c>
      <c r="L25" s="1" t="n">
        <f aca="false">(C25/SUM($C$4:$C$7))*100</f>
        <v>8.42365588505307</v>
      </c>
      <c r="M25" s="1" t="n">
        <f aca="false">(D25/SUM($D$4:$D$7))*100</f>
        <v>7.05906706491007</v>
      </c>
      <c r="N25" s="1" t="n">
        <f aca="false">(E25/SUM($E$4:$E$7))*100</f>
        <v>11.1157226976418</v>
      </c>
      <c r="O25" s="1" t="n">
        <f aca="false">(F25/SUM($F$4:$F$7))*100</f>
        <v>10.9772449065542</v>
      </c>
      <c r="P25" s="1" t="n">
        <f aca="false">(G25/SUM($G$4:$G$7))*100</f>
        <v>5.57701672494772</v>
      </c>
      <c r="Q25" s="1" t="n">
        <f aca="false">(H25/SUM($H$4:$H$7))*100</f>
        <v>5.6484983697213</v>
      </c>
      <c r="R25" s="1" t="n">
        <f aca="false">(I25/SUM($I$4:$I$7))*100</f>
        <v>6.29103206752146</v>
      </c>
      <c r="S25" s="1" t="n">
        <f aca="false">(J25/SUM($J$4:$J$7))*100</f>
        <v>2.89532762466595</v>
      </c>
    </row>
    <row r="26" customFormat="false" ht="15" hidden="false" customHeight="false" outlineLevel="0" collapsed="false">
      <c r="A26" s="1" t="s">
        <v>60</v>
      </c>
      <c r="B26" s="1" t="s">
        <v>44</v>
      </c>
      <c r="C26" s="1" t="n">
        <v>402.865850999999</v>
      </c>
      <c r="D26" s="1" t="n">
        <v>270.707729</v>
      </c>
      <c r="E26" s="1" t="n">
        <v>737.986172000008</v>
      </c>
      <c r="F26" s="1" t="n">
        <v>783.740372000009</v>
      </c>
      <c r="G26" s="1" t="n">
        <v>384.078006</v>
      </c>
      <c r="H26" s="1" t="n">
        <v>815.129840000006</v>
      </c>
      <c r="I26" s="1" t="n">
        <v>2396.06196199994</v>
      </c>
      <c r="J26" s="1" t="n">
        <v>1079.051215</v>
      </c>
      <c r="K26" s="39" t="n">
        <f aca="false">SUM(C26:J26)</f>
        <v>6869.62114699996</v>
      </c>
      <c r="L26" s="1" t="n">
        <f aca="false">(C26/SUM($C$4:$C$7))*100</f>
        <v>93.5544321951723</v>
      </c>
      <c r="M26" s="1" t="n">
        <f aca="false">(D26/SUM($D$4:$D$7))*100</f>
        <v>92.4900977519987</v>
      </c>
      <c r="N26" s="1" t="n">
        <f aca="false">(E26/SUM($E$4:$E$7))*100</f>
        <v>93.8202284901512</v>
      </c>
      <c r="O26" s="1" t="n">
        <f aca="false">(F26/SUM($F$4:$F$7))*100</f>
        <v>90.3745687269729</v>
      </c>
      <c r="P26" s="1" t="n">
        <f aca="false">(G26/SUM($G$4:$G$7))*100</f>
        <v>90.0775691084323</v>
      </c>
      <c r="Q26" s="1" t="n">
        <f aca="false">(H26/SUM($H$4:$H$7))*100</f>
        <v>93.7122764699709</v>
      </c>
      <c r="R26" s="1" t="n">
        <f aca="false">(I26/SUM($I$4:$I$7))*100</f>
        <v>94.007460816688</v>
      </c>
      <c r="S26" s="1" t="n">
        <f aca="false">(J26/SUM($J$4:$J$7))*100</f>
        <v>68.958142798907</v>
      </c>
    </row>
    <row r="27" customFormat="false" ht="15" hidden="false" customHeight="false" outlineLevel="0" collapsed="false">
      <c r="B27" s="1" t="s">
        <v>45</v>
      </c>
      <c r="C27" s="1" t="n">
        <v>24.634862</v>
      </c>
      <c r="D27" s="1" t="n">
        <v>19.421227</v>
      </c>
      <c r="E27" s="1" t="n">
        <v>37.273681</v>
      </c>
      <c r="F27" s="1" t="n">
        <v>57.775147</v>
      </c>
      <c r="G27" s="1" t="n">
        <v>31.378817</v>
      </c>
      <c r="H27" s="1" t="n">
        <v>50.877646</v>
      </c>
      <c r="I27" s="1" t="n">
        <v>141.697871</v>
      </c>
      <c r="J27" s="1" t="n">
        <v>104.267961</v>
      </c>
      <c r="K27" s="39" t="n">
        <f aca="false">SUM(C27:J27)</f>
        <v>467.327212</v>
      </c>
      <c r="L27" s="1" t="n">
        <f aca="false">(C27/SUM($C$4:$C$7))*100</f>
        <v>5.72076417223169</v>
      </c>
      <c r="M27" s="1" t="n">
        <f aca="false">(D27/SUM($D$4:$D$7))*100</f>
        <v>6.6354632367876</v>
      </c>
      <c r="N27" s="1" t="n">
        <f aca="false">(E27/SUM($E$4:$E$7))*100</f>
        <v>4.73860541127994</v>
      </c>
      <c r="O27" s="1" t="n">
        <f aca="false">(F27/SUM($F$4:$F$7))*100</f>
        <v>6.6621603018077</v>
      </c>
      <c r="P27" s="1" t="n">
        <f aca="false">(G27/SUM($G$4:$G$7))*100</f>
        <v>7.35925388255206</v>
      </c>
      <c r="Q27" s="1" t="n">
        <f aca="false">(H27/SUM($H$4:$H$7))*100</f>
        <v>5.84920315037574</v>
      </c>
      <c r="R27" s="1" t="n">
        <f aca="false">(I27/SUM($I$4:$I$7))*100</f>
        <v>5.55939590340233</v>
      </c>
      <c r="S27" s="1" t="n">
        <f aca="false">(J27/SUM($J$4:$J$7))*100</f>
        <v>6.66337690374489</v>
      </c>
    </row>
    <row r="28" customFormat="false" ht="15" hidden="false" customHeight="false" outlineLevel="0" collapsed="false">
      <c r="A28" s="1" t="s">
        <v>21</v>
      </c>
      <c r="B28" s="1" t="s">
        <v>44</v>
      </c>
      <c r="C28" s="1" t="n">
        <v>268.635727</v>
      </c>
      <c r="D28" s="1" t="n">
        <v>241.449043</v>
      </c>
      <c r="E28" s="1" t="n">
        <v>630.583487000005</v>
      </c>
      <c r="F28" s="1" t="n">
        <v>423.849435000001</v>
      </c>
      <c r="G28" s="1" t="n">
        <v>191.373599</v>
      </c>
      <c r="H28" s="1" t="n">
        <v>407.147288</v>
      </c>
      <c r="I28" s="1" t="n">
        <v>1230.27047999999</v>
      </c>
      <c r="J28" s="1" t="n">
        <v>363.365867999999</v>
      </c>
      <c r="K28" s="39" t="n">
        <f aca="false">SUM(C28:J28)</f>
        <v>3756.674927</v>
      </c>
      <c r="L28" s="1" t="n">
        <f aca="false">(C28/SUM($C$4:$C$7))*100</f>
        <v>62.3832048421059</v>
      </c>
      <c r="M28" s="1" t="n">
        <f aca="false">(D28/SUM($D$4:$D$7))*100</f>
        <v>82.4935648187443</v>
      </c>
      <c r="N28" s="1" t="n">
        <f aca="false">(E28/SUM($E$4:$E$7))*100</f>
        <v>80.1661183869122</v>
      </c>
      <c r="O28" s="1" t="n">
        <f aca="false">(F28/SUM($F$4:$F$7))*100</f>
        <v>48.8748714010305</v>
      </c>
      <c r="P28" s="1" t="n">
        <f aca="false">(G28/SUM($G$4:$G$7))*100</f>
        <v>44.8827277796582</v>
      </c>
      <c r="Q28" s="1" t="n">
        <f aca="false">(H28/SUM($H$4:$H$7))*100</f>
        <v>46.8081247240987</v>
      </c>
      <c r="R28" s="1" t="n">
        <f aca="false">(I28/SUM($I$4:$I$7))*100</f>
        <v>48.2686198340183</v>
      </c>
      <c r="S28" s="1" t="n">
        <f aca="false">(J28/SUM($J$4:$J$7))*100</f>
        <v>23.221358787676</v>
      </c>
    </row>
    <row r="29" customFormat="false" ht="15" hidden="false" customHeight="false" outlineLevel="0" collapsed="false">
      <c r="B29" s="1" t="s">
        <v>45</v>
      </c>
      <c r="C29" s="1" t="n">
        <v>54.1763899999999</v>
      </c>
      <c r="D29" s="1" t="n">
        <v>51.2392939999999</v>
      </c>
      <c r="E29" s="1" t="n">
        <v>156.012521</v>
      </c>
      <c r="F29" s="1" t="n">
        <v>85.4087040000001</v>
      </c>
      <c r="G29" s="1" t="n">
        <v>22.620688</v>
      </c>
      <c r="H29" s="1" t="n">
        <v>82.600796</v>
      </c>
      <c r="I29" s="1" t="n">
        <v>256.164893</v>
      </c>
      <c r="J29" s="1" t="n">
        <v>83.6229200000001</v>
      </c>
      <c r="K29" s="39" t="n">
        <f aca="false">SUM(C29:J29)</f>
        <v>791.846206</v>
      </c>
      <c r="L29" s="1" t="n">
        <f aca="false">(C29/SUM($C$4:$C$7))*100</f>
        <v>12.5809655801137</v>
      </c>
      <c r="M29" s="1" t="n">
        <f aca="false">(D29/SUM($D$4:$D$7))*100</f>
        <v>17.5064351812556</v>
      </c>
      <c r="N29" s="1" t="n">
        <f aca="false">(E29/SUM($E$4:$E$7))*100</f>
        <v>19.8338816130885</v>
      </c>
      <c r="O29" s="1" t="n">
        <f aca="false">(F29/SUM($F$4:$F$7))*100</f>
        <v>9.84863746374623</v>
      </c>
      <c r="P29" s="1" t="n">
        <f aca="false">(G29/SUM($G$4:$G$7))*100</f>
        <v>5.30521548948129</v>
      </c>
      <c r="Q29" s="1" t="n">
        <f aca="false">(H29/SUM($H$4:$H$7))*100</f>
        <v>9.49628912050577</v>
      </c>
      <c r="R29" s="1" t="n">
        <f aca="false">(I29/SUM($I$4:$I$7))*100</f>
        <v>10.0504125198867</v>
      </c>
      <c r="S29" s="1" t="n">
        <f aca="false">(J29/SUM($J$4:$J$7))*100</f>
        <v>5.34402925316346</v>
      </c>
    </row>
    <row r="30" customFormat="false" ht="15" hidden="false" customHeight="false" outlineLevel="0" collapsed="false">
      <c r="A30" s="1" t="s">
        <v>22</v>
      </c>
      <c r="B30" s="1" t="s">
        <v>44</v>
      </c>
      <c r="C30" s="1" t="n">
        <v>369.457263999999</v>
      </c>
      <c r="D30" s="1" t="n">
        <v>261.280826</v>
      </c>
      <c r="E30" s="1" t="n">
        <v>656.146687000007</v>
      </c>
      <c r="F30" s="1" t="n">
        <v>726.214432000009</v>
      </c>
      <c r="G30" s="1" t="n">
        <v>347.938677999999</v>
      </c>
      <c r="H30" s="1" t="n">
        <v>842.018146000005</v>
      </c>
      <c r="I30" s="1" t="n">
        <v>2260.96522599995</v>
      </c>
      <c r="J30" s="1" t="n">
        <v>1498.10004399997</v>
      </c>
      <c r="K30" s="39" t="n">
        <f aca="false">SUM(C30:J30)</f>
        <v>6962.12130299993</v>
      </c>
      <c r="L30" s="1" t="n">
        <f aca="false">(C30/SUM($C$4:$C$7))*100</f>
        <v>85.7962134743007</v>
      </c>
      <c r="M30" s="1" t="n">
        <f aca="false">(D30/SUM($D$4:$D$7))*100</f>
        <v>89.2692987626629</v>
      </c>
      <c r="N30" s="1" t="n">
        <f aca="false">(E30/SUM($E$4:$E$7))*100</f>
        <v>83.4159696116849</v>
      </c>
      <c r="O30" s="1" t="n">
        <f aca="false">(F30/SUM($F$4:$F$7))*100</f>
        <v>83.7411449506185</v>
      </c>
      <c r="P30" s="1" t="n">
        <f aca="false">(G30/SUM($G$4:$G$7))*100</f>
        <v>81.6018356256554</v>
      </c>
      <c r="Q30" s="1" t="n">
        <f aca="false">(H30/SUM($H$4:$H$7))*100</f>
        <v>96.8035194131578</v>
      </c>
      <c r="R30" s="1" t="n">
        <f aca="false">(I30/SUM($I$4:$I$7))*100</f>
        <v>88.7070548516515</v>
      </c>
      <c r="S30" s="1" t="n">
        <f aca="false">(J30/SUM($J$4:$J$7))*100</f>
        <v>95.737992159342</v>
      </c>
    </row>
    <row r="31" customFormat="false" ht="15" hidden="false" customHeight="false" outlineLevel="0" collapsed="false">
      <c r="B31" s="1" t="s">
        <v>45</v>
      </c>
      <c r="C31" s="1" t="n">
        <v>61.1646119999999</v>
      </c>
      <c r="D31" s="1" t="n">
        <v>31.407511</v>
      </c>
      <c r="E31" s="1" t="n">
        <v>130.449321</v>
      </c>
      <c r="F31" s="1" t="n">
        <v>140.99897</v>
      </c>
      <c r="G31" s="1" t="n">
        <v>78.447169</v>
      </c>
      <c r="H31" s="1" t="n">
        <v>27.803686</v>
      </c>
      <c r="I31" s="1" t="n">
        <v>287.834562</v>
      </c>
      <c r="J31" s="1" t="n">
        <v>66.69154</v>
      </c>
      <c r="K31" s="39" t="n">
        <f aca="false">SUM(C31:J31)</f>
        <v>824.797371</v>
      </c>
      <c r="L31" s="1" t="n">
        <f aca="false">(C31/SUM($C$4:$C$7))*100</f>
        <v>14.2037865256989</v>
      </c>
      <c r="M31" s="1" t="n">
        <f aca="false">(D31/SUM($D$4:$D$7))*100</f>
        <v>10.730701237337</v>
      </c>
      <c r="N31" s="1" t="n">
        <f aca="false">(E31/SUM($E$4:$E$7))*100</f>
        <v>16.5840303883159</v>
      </c>
      <c r="O31" s="1" t="n">
        <f aca="false">(F31/SUM($F$4:$F$7))*100</f>
        <v>16.2588550493827</v>
      </c>
      <c r="P31" s="1" t="n">
        <f aca="false">(G31/SUM($G$4:$G$7))*100</f>
        <v>18.3981643743442</v>
      </c>
      <c r="Q31" s="1" t="n">
        <f aca="false">(H31/SUM($H$4:$H$7))*100</f>
        <v>3.19648058684275</v>
      </c>
      <c r="R31" s="1" t="n">
        <f aca="false">(I31/SUM($I$4:$I$7))*100</f>
        <v>11.292945148346</v>
      </c>
      <c r="S31" s="1" t="n">
        <f aca="false">(J31/SUM($J$4:$J$7))*100</f>
        <v>4.26200784065565</v>
      </c>
    </row>
    <row r="32" customFormat="false" ht="15" hidden="false" customHeight="false" outlineLevel="0" collapsed="false">
      <c r="A32" s="1" t="s">
        <v>23</v>
      </c>
      <c r="B32" s="1" t="s">
        <v>44</v>
      </c>
      <c r="C32" s="1" t="n">
        <v>399.677986999999</v>
      </c>
      <c r="D32" s="1" t="n">
        <v>281.934939999999</v>
      </c>
      <c r="E32" s="1" t="n">
        <v>719.520171000009</v>
      </c>
      <c r="F32" s="1" t="n">
        <v>779.205468000009</v>
      </c>
      <c r="G32" s="1" t="n">
        <v>371.574594999999</v>
      </c>
      <c r="H32" s="1" t="n">
        <v>640.831327000005</v>
      </c>
      <c r="I32" s="1" t="n">
        <v>1980.82517699996</v>
      </c>
      <c r="J32" s="1" t="n">
        <v>667.302622000008</v>
      </c>
      <c r="K32" s="39" t="n">
        <f aca="false">SUM(C32:J32)</f>
        <v>5840.87228699999</v>
      </c>
      <c r="L32" s="1" t="n">
        <f aca="false">(C32/SUM($C$4:$C$7))*100</f>
        <v>92.8141391033276</v>
      </c>
      <c r="M32" s="1" t="n">
        <f aca="false">(D32/SUM($D$4:$D$7))*100</f>
        <v>96.3259906048116</v>
      </c>
      <c r="N32" s="1" t="n">
        <f aca="false">(E32/SUM($E$4:$E$7))*100</f>
        <v>91.4726446208978</v>
      </c>
      <c r="O32" s="1" t="n">
        <f aca="false">(F32/SUM($F$4:$F$7))*100</f>
        <v>89.8516404616185</v>
      </c>
      <c r="P32" s="1" t="n">
        <f aca="false">(G32/SUM($G$4:$G$7))*100</f>
        <v>87.1451521232127</v>
      </c>
      <c r="Q32" s="1" t="n">
        <f aca="false">(H32/SUM($H$4:$H$7))*100</f>
        <v>73.6738609476527</v>
      </c>
      <c r="R32" s="1" t="n">
        <f aca="false">(I32/SUM($I$4:$I$7))*100</f>
        <v>77.7159974010462</v>
      </c>
      <c r="S32" s="1" t="n">
        <f aca="false">(J32/SUM($J$4:$J$7))*100</f>
        <v>42.6448243218572</v>
      </c>
    </row>
    <row r="33" customFormat="false" ht="15" hidden="false" customHeight="false" outlineLevel="0" collapsed="false">
      <c r="B33" s="1" t="s">
        <v>45</v>
      </c>
      <c r="C33" s="1" t="n">
        <v>28.436277</v>
      </c>
      <c r="D33" s="1" t="n">
        <v>10.753397</v>
      </c>
      <c r="E33" s="1" t="n">
        <v>63.409709</v>
      </c>
      <c r="F33" s="1" t="n">
        <v>85.9351500000001</v>
      </c>
      <c r="G33" s="1" t="n">
        <v>49.59849</v>
      </c>
      <c r="H33" s="1" t="n">
        <v>56.054159</v>
      </c>
      <c r="I33" s="1" t="n">
        <v>127.269291</v>
      </c>
      <c r="J33" s="1" t="n">
        <v>79.1838880000001</v>
      </c>
      <c r="K33" s="39" t="n">
        <f aca="false">SUM(C33:J33)</f>
        <v>500.640361</v>
      </c>
      <c r="L33" s="1" t="n">
        <f aca="false">(C33/SUM($C$4:$C$7))*100</f>
        <v>6.60353748493724</v>
      </c>
      <c r="M33" s="1" t="n">
        <f aca="false">(D33/SUM($D$4:$D$7))*100</f>
        <v>3.67400939518816</v>
      </c>
      <c r="N33" s="1" t="n">
        <f aca="false">(E33/SUM($E$4:$E$7))*100</f>
        <v>8.06128029574236</v>
      </c>
      <c r="O33" s="1" t="n">
        <f aca="false">(F33/SUM($F$4:$F$7))*100</f>
        <v>9.90934293702258</v>
      </c>
      <c r="P33" s="1" t="n">
        <f aca="false">(G33/SUM($G$4:$G$7))*100</f>
        <v>11.6323021387715</v>
      </c>
      <c r="Q33" s="1" t="n">
        <f aca="false">(H33/SUM($H$4:$H$7))*100</f>
        <v>6.4443265204224</v>
      </c>
      <c r="R33" s="1" t="n">
        <f aca="false">(I33/SUM($I$4:$I$7))*100</f>
        <v>4.99330279291436</v>
      </c>
      <c r="S33" s="1" t="n">
        <f aca="false">(J33/SUM($J$4:$J$7))*100</f>
        <v>5.06034725708238</v>
      </c>
    </row>
    <row r="34" customFormat="false" ht="15" hidden="false" customHeight="false" outlineLevel="0" collapsed="false">
      <c r="A34" s="1" t="s">
        <v>24</v>
      </c>
      <c r="B34" s="1" t="s">
        <v>44</v>
      </c>
      <c r="C34" s="1" t="n">
        <v>411.348764</v>
      </c>
      <c r="D34" s="1" t="n">
        <v>281.898052</v>
      </c>
      <c r="E34" s="1" t="n">
        <v>752.202443000008</v>
      </c>
      <c r="F34" s="1" t="n">
        <v>840.475548000005</v>
      </c>
      <c r="G34" s="1" t="n">
        <v>408.738646</v>
      </c>
      <c r="H34" s="1" t="n">
        <v>867.216310000004</v>
      </c>
      <c r="I34" s="1" t="n">
        <v>2509.40757199994</v>
      </c>
      <c r="J34" s="1" t="n">
        <v>1562.74970399997</v>
      </c>
      <c r="K34" s="39" t="n">
        <f aca="false">SUM(C34:J34)</f>
        <v>7634.03703899992</v>
      </c>
      <c r="L34" s="1" t="n">
        <f aca="false">(C34/SUM($C$4:$C$7))*100</f>
        <v>95.524353713976</v>
      </c>
      <c r="M34" s="1" t="n">
        <f aca="false">(D34/SUM($D$4:$D$7))*100</f>
        <v>96.313387437778</v>
      </c>
      <c r="N34" s="1" t="n">
        <f aca="false">(E34/SUM($E$4:$E$7))*100</f>
        <v>95.6275439170559</v>
      </c>
      <c r="O34" s="1" t="n">
        <f aca="false">(F34/SUM($F$4:$F$7))*100</f>
        <v>96.9168080269135</v>
      </c>
      <c r="P34" s="1" t="n">
        <f aca="false">(G34/SUM($G$4:$G$7))*100</f>
        <v>95.8612132358136</v>
      </c>
      <c r="Q34" s="1" t="n">
        <f aca="false">(H34/SUM($H$4:$H$7))*100</f>
        <v>99.7004533682484</v>
      </c>
      <c r="R34" s="1" t="n">
        <f aca="false">(I34/SUM($I$4:$I$7))*100</f>
        <v>98.4544797835617</v>
      </c>
      <c r="S34" s="1" t="n">
        <f aca="false">(J34/SUM($J$4:$J$7))*100</f>
        <v>99.8695110568772</v>
      </c>
    </row>
    <row r="35" customFormat="false" ht="15" hidden="false" customHeight="false" outlineLevel="0" collapsed="false">
      <c r="B35" s="1" t="s">
        <v>45</v>
      </c>
      <c r="C35" s="1" t="n">
        <v>19.273112</v>
      </c>
      <c r="D35" s="1" t="n">
        <v>10.790285</v>
      </c>
      <c r="E35" s="1" t="n">
        <v>34.393565</v>
      </c>
      <c r="F35" s="1" t="n">
        <v>25.72534</v>
      </c>
      <c r="G35" s="1" t="n">
        <v>17.047825</v>
      </c>
      <c r="H35" s="1" t="n">
        <v>2.605522</v>
      </c>
      <c r="I35" s="1" t="n">
        <v>39.392216</v>
      </c>
      <c r="J35" s="1" t="n">
        <v>2.04188</v>
      </c>
      <c r="K35" s="39" t="n">
        <f aca="false">SUM(C35:J35)</f>
        <v>151.269745</v>
      </c>
      <c r="L35" s="1" t="n">
        <f aca="false">(C35/SUM($C$4:$C$7))*100</f>
        <v>4.47564628602379</v>
      </c>
      <c r="M35" s="1" t="n">
        <f aca="false">(D35/SUM($D$4:$D$7))*100</f>
        <v>3.68661256222177</v>
      </c>
      <c r="N35" s="1" t="n">
        <f aca="false">(E35/SUM($E$4:$E$7))*100</f>
        <v>4.37245608294519</v>
      </c>
      <c r="O35" s="1" t="n">
        <f aca="false">(F35/SUM($F$4:$F$7))*100</f>
        <v>2.96643708926445</v>
      </c>
      <c r="P35" s="1" t="n">
        <f aca="false">(G35/SUM($G$4:$G$7))*100</f>
        <v>3.99821549423989</v>
      </c>
      <c r="Q35" s="1" t="n">
        <f aca="false">(H35/SUM($H$4:$H$7))*100</f>
        <v>0.299546631752053</v>
      </c>
      <c r="R35" s="1" t="n">
        <f aca="false">(I35/SUM($I$4:$I$7))*100</f>
        <v>1.54552021643529</v>
      </c>
      <c r="S35" s="1" t="n">
        <f aca="false">(J35/SUM($J$4:$J$7))*100</f>
        <v>0.130488943120491</v>
      </c>
    </row>
    <row r="36" customFormat="false" ht="15" hidden="false" customHeight="false" outlineLevel="0" collapsed="false">
      <c r="A36" s="1" t="s">
        <v>25</v>
      </c>
      <c r="B36" s="1" t="s">
        <v>44</v>
      </c>
      <c r="C36" s="1" t="n">
        <v>389.995423999999</v>
      </c>
      <c r="D36" s="1" t="n">
        <v>272.102552</v>
      </c>
      <c r="E36" s="1" t="n">
        <v>697.917267000007</v>
      </c>
      <c r="F36" s="1" t="n">
        <v>754.121895000008</v>
      </c>
      <c r="G36" s="1" t="n">
        <v>361.653368</v>
      </c>
      <c r="H36" s="1" t="n">
        <v>779.099782000006</v>
      </c>
      <c r="I36" s="1" t="n">
        <v>2293.46589999994</v>
      </c>
      <c r="J36" s="1" t="n">
        <v>855.370752000003</v>
      </c>
      <c r="K36" s="39" t="n">
        <f aca="false">SUM(C36:J36)</f>
        <v>6403.72693999996</v>
      </c>
      <c r="L36" s="1" t="n">
        <f aca="false">(C36/SUM($C$4:$C$7))*100</f>
        <v>90.565632109224</v>
      </c>
      <c r="M36" s="1" t="n">
        <f aca="false">(D36/SUM($D$4:$D$7))*100</f>
        <v>92.9666534679854</v>
      </c>
      <c r="N36" s="1" t="n">
        <f aca="false">(E36/SUM($E$4:$E$7))*100</f>
        <v>88.7262660758389</v>
      </c>
      <c r="O36" s="1" t="n">
        <f aca="false">(F36/SUM($F$4:$F$7))*100</f>
        <v>86.9592067259137</v>
      </c>
      <c r="P36" s="1" t="n">
        <f aca="false">(G36/SUM($G$4:$G$7))*100</f>
        <v>84.8183331000663</v>
      </c>
      <c r="Q36" s="1" t="n">
        <f aca="false">(H36/SUM($H$4:$H$7))*100</f>
        <v>89.5700422014707</v>
      </c>
      <c r="R36" s="1" t="n">
        <f aca="false">(I36/SUM($I$4:$I$7))*100</f>
        <v>89.9821912571475</v>
      </c>
      <c r="S36" s="1" t="n">
        <f aca="false">(J36/SUM($J$4:$J$7))*100</f>
        <v>54.6635578019571</v>
      </c>
    </row>
    <row r="37" customFormat="false" ht="15" hidden="false" customHeight="false" outlineLevel="0" collapsed="false">
      <c r="B37" s="1" t="s">
        <v>45</v>
      </c>
      <c r="C37" s="1" t="n">
        <v>40.626452</v>
      </c>
      <c r="D37" s="1" t="n">
        <v>20.585785</v>
      </c>
      <c r="E37" s="1" t="n">
        <v>88.678741</v>
      </c>
      <c r="F37" s="1" t="n">
        <v>113.091507</v>
      </c>
      <c r="G37" s="1" t="n">
        <v>64.7324789999999</v>
      </c>
      <c r="H37" s="1" t="n">
        <v>90.72205</v>
      </c>
      <c r="I37" s="1" t="n">
        <v>255.333888</v>
      </c>
      <c r="J37" s="1" t="n">
        <v>709.42083200001</v>
      </c>
      <c r="K37" s="39" t="n">
        <f aca="false">SUM(C37:J37)</f>
        <v>1383.19173400001</v>
      </c>
      <c r="L37" s="1" t="n">
        <f aca="false">(C37/SUM($C$4:$C$7))*100</f>
        <v>9.4343678907757</v>
      </c>
      <c r="M37" s="1" t="n">
        <f aca="false">(D37/SUM($D$4:$D$7))*100</f>
        <v>7.03334653201436</v>
      </c>
      <c r="N37" s="1" t="n">
        <f aca="false">(E37/SUM($E$4:$E$7))*100</f>
        <v>11.273733924162</v>
      </c>
      <c r="O37" s="1" t="n">
        <f aca="false">(F37/SUM($F$4:$F$7))*100</f>
        <v>13.0407932740874</v>
      </c>
      <c r="P37" s="1" t="n">
        <f aca="false">(G37/SUM($G$4:$G$7))*100</f>
        <v>15.1816668999334</v>
      </c>
      <c r="Q37" s="1" t="n">
        <f aca="false">(H37/SUM($H$4:$H$7))*100</f>
        <v>10.4299577985299</v>
      </c>
      <c r="R37" s="1" t="n">
        <f aca="false">(I37/SUM($I$4:$I$7))*100</f>
        <v>10.0178087428497</v>
      </c>
      <c r="S37" s="1" t="n">
        <f aca="false">(J37/SUM($J$4:$J$7))*100</f>
        <v>45.3364421980434</v>
      </c>
    </row>
    <row r="38" customFormat="false" ht="15" hidden="false" customHeight="false" outlineLevel="0" collapsed="false">
      <c r="A38" s="1" t="s">
        <v>2</v>
      </c>
      <c r="B38" s="1" t="s">
        <v>28</v>
      </c>
      <c r="C38" s="1" t="n">
        <v>130.282642</v>
      </c>
      <c r="D38" s="1" t="n">
        <v>88.112973</v>
      </c>
      <c r="E38" s="1" t="n">
        <v>234.427988</v>
      </c>
      <c r="F38" s="1" t="n">
        <v>267.182428</v>
      </c>
      <c r="G38" s="1" t="n">
        <v>144.054301</v>
      </c>
      <c r="H38" s="1" t="n">
        <v>296.355778999999</v>
      </c>
      <c r="I38" s="1" t="n">
        <v>945.410116000013</v>
      </c>
      <c r="J38" s="1" t="n">
        <v>511.685183999999</v>
      </c>
      <c r="K38" s="39" t="n">
        <f aca="false">SUM(C38:J38)</f>
        <v>2617.51141100001</v>
      </c>
      <c r="L38" s="1" t="n">
        <f aca="false">(C38/SUM($C$4:$C$7))*100</f>
        <v>30.2545340265063</v>
      </c>
      <c r="M38" s="1" t="n">
        <f aca="false">(D38/SUM($D$4:$D$7))*100</f>
        <v>30.1047092969748</v>
      </c>
      <c r="N38" s="1" t="n">
        <f aca="false">(E38/SUM($E$4:$E$7))*100</f>
        <v>29.8028448677304</v>
      </c>
      <c r="O38" s="1" t="n">
        <f aca="false">(F38/SUM($F$4:$F$7))*100</f>
        <v>30.8093056892126</v>
      </c>
      <c r="P38" s="1" t="n">
        <f aca="false">(G38/SUM($G$4:$G$7))*100</f>
        <v>33.7849630829796</v>
      </c>
      <c r="Q38" s="1" t="n">
        <f aca="false">(H38/SUM($H$4:$H$7))*100</f>
        <v>34.0708600425195</v>
      </c>
      <c r="R38" s="1" t="n">
        <f aca="false">(I38/SUM($I$4:$I$7))*100</f>
        <v>37.0923648240671</v>
      </c>
      <c r="S38" s="1" t="n">
        <f aca="false">(J38/SUM($J$4:$J$7))*100</f>
        <v>32.6998936620046</v>
      </c>
    </row>
    <row r="39" customFormat="false" ht="15" hidden="false" customHeight="false" outlineLevel="0" collapsed="false">
      <c r="B39" s="1" t="s">
        <v>29</v>
      </c>
      <c r="C39" s="1" t="n">
        <v>112.271395</v>
      </c>
      <c r="D39" s="1" t="n">
        <v>70.201909</v>
      </c>
      <c r="E39" s="1" t="n">
        <v>200.708601</v>
      </c>
      <c r="F39" s="1" t="n">
        <v>213.136061</v>
      </c>
      <c r="G39" s="1" t="n">
        <v>105.402235</v>
      </c>
      <c r="H39" s="1" t="n">
        <v>234.259545999999</v>
      </c>
      <c r="I39" s="1" t="n">
        <v>614.905886000005</v>
      </c>
      <c r="J39" s="1" t="n">
        <v>404.639158999999</v>
      </c>
      <c r="K39" s="39" t="n">
        <f aca="false">SUM(C39:J39)</f>
        <v>1955.524792</v>
      </c>
      <c r="L39" s="1" t="n">
        <f aca="false">(C39/SUM($C$4:$C$7))*100</f>
        <v>26.0719209258194</v>
      </c>
      <c r="M39" s="1" t="n">
        <f aca="false">(D39/SUM($D$4:$D$7))*100</f>
        <v>23.9852088810768</v>
      </c>
      <c r="N39" s="1" t="n">
        <f aca="false">(E39/SUM($E$4:$E$7))*100</f>
        <v>25.5160970763533</v>
      </c>
      <c r="O39" s="1" t="n">
        <f aca="false">(F39/SUM($F$4:$F$7))*100</f>
        <v>24.5771179860064</v>
      </c>
      <c r="P39" s="1" t="n">
        <f aca="false">(G39/SUM($G$4:$G$7))*100</f>
        <v>24.7199187640954</v>
      </c>
      <c r="Q39" s="1" t="n">
        <f aca="false">(H39/SUM($H$4:$H$7))*100</f>
        <v>26.9319000031721</v>
      </c>
      <c r="R39" s="1" t="n">
        <f aca="false">(I39/SUM($I$4:$I$7))*100</f>
        <v>24.1253114071587</v>
      </c>
      <c r="S39" s="1" t="n">
        <f aca="false">(J39/SUM($J$4:$J$7))*100</f>
        <v>25.8589810385891</v>
      </c>
    </row>
    <row r="40" customFormat="false" ht="15" hidden="false" customHeight="false" outlineLevel="0" collapsed="false">
      <c r="B40" s="1" t="s">
        <v>30</v>
      </c>
      <c r="C40" s="1" t="n">
        <v>188.067838999999</v>
      </c>
      <c r="D40" s="1" t="n">
        <v>134.373455</v>
      </c>
      <c r="E40" s="1" t="n">
        <v>351.459419</v>
      </c>
      <c r="F40" s="1" t="n">
        <v>386.894913000001</v>
      </c>
      <c r="G40" s="1" t="n">
        <v>176.929311</v>
      </c>
      <c r="H40" s="1" t="n">
        <v>339.206507</v>
      </c>
      <c r="I40" s="1" t="n">
        <v>988.483786000005</v>
      </c>
      <c r="J40" s="1" t="n">
        <v>648.46724100001</v>
      </c>
      <c r="K40" s="39" t="n">
        <f aca="false">SUM(C40:J40)</f>
        <v>3213.88247100002</v>
      </c>
      <c r="L40" s="1" t="n">
        <f aca="false">(C40/SUM($C$4:$C$7))*100</f>
        <v>43.6735450476741</v>
      </c>
      <c r="M40" s="1" t="n">
        <f aca="false">(D40/SUM($D$4:$D$7))*100</f>
        <v>45.9100818219484</v>
      </c>
      <c r="N40" s="1" t="n">
        <f aca="false">(E40/SUM($E$4:$E$7))*100</f>
        <v>44.6810580559163</v>
      </c>
      <c r="O40" s="1" t="n">
        <f aca="false">(F40/SUM($F$4:$F$7))*100</f>
        <v>44.6135763247812</v>
      </c>
      <c r="P40" s="1" t="n">
        <f aca="false">(G40/SUM($G$4:$G$7))*100</f>
        <v>41.4951181529249</v>
      </c>
      <c r="Q40" s="1" t="n">
        <f aca="false">(H40/SUM($H$4:$H$7))*100</f>
        <v>38.9972399543082</v>
      </c>
      <c r="R40" s="1" t="n">
        <f aca="false">(I40/SUM($I$4:$I$7))*100</f>
        <v>38.7823237687746</v>
      </c>
      <c r="S40" s="1" t="n">
        <f aca="false">(J40/SUM($J$4:$J$7))*100</f>
        <v>41.4411252994065</v>
      </c>
    </row>
    <row r="41" customFormat="false" ht="15" hidden="false" customHeight="false" outlineLevel="0" collapsed="false">
      <c r="A41" s="1" t="s">
        <v>48</v>
      </c>
      <c r="B41" s="1" t="s">
        <v>29</v>
      </c>
      <c r="C41" s="1" t="n">
        <v>242.554037</v>
      </c>
      <c r="D41" s="1" t="n">
        <v>158.314882</v>
      </c>
      <c r="E41" s="1" t="n">
        <v>435.136588999999</v>
      </c>
      <c r="F41" s="1" t="n">
        <v>480.318488999998</v>
      </c>
      <c r="G41" s="1" t="n">
        <v>249.456536</v>
      </c>
      <c r="H41" s="1" t="n">
        <v>530.615324999999</v>
      </c>
      <c r="I41" s="1" t="n">
        <v>1560.31600199998</v>
      </c>
      <c r="J41" s="1" t="n">
        <v>916.324343000008</v>
      </c>
      <c r="K41" s="39" t="n">
        <f aca="false">SUM(C41:J41)</f>
        <v>4573.03620299998</v>
      </c>
      <c r="L41" s="1" t="n">
        <f aca="false">(C41/SUM($C$4:$C$7))*100</f>
        <v>56.3264549523257</v>
      </c>
      <c r="M41" s="1" t="n">
        <f aca="false">(D41/SUM($D$4:$D$7))*100</f>
        <v>54.0899181780516</v>
      </c>
      <c r="N41" s="1" t="n">
        <f aca="false">(E41/SUM($E$4:$E$7))*100</f>
        <v>55.3189419440836</v>
      </c>
      <c r="O41" s="1" t="n">
        <f aca="false">(F41/SUM($F$4:$F$7))*100</f>
        <v>55.3864236752188</v>
      </c>
      <c r="P41" s="1" t="n">
        <f aca="false">(G41/SUM($G$4:$G$7))*100</f>
        <v>58.504881847075</v>
      </c>
      <c r="Q41" s="1" t="n">
        <f aca="false">(H41/SUM($H$4:$H$7))*100</f>
        <v>61.0027600456916</v>
      </c>
      <c r="R41" s="1" t="n">
        <f aca="false">(I41/SUM($I$4:$I$7))*100</f>
        <v>61.2176762312241</v>
      </c>
      <c r="S41" s="1" t="n">
        <f aca="false">(J41/SUM($J$4:$J$7))*100</f>
        <v>58.5588747005944</v>
      </c>
    </row>
    <row r="42" customFormat="false" ht="15" hidden="false" customHeight="false" outlineLevel="0" collapsed="false">
      <c r="B42" s="1" t="s">
        <v>30</v>
      </c>
      <c r="C42" s="1" t="n">
        <v>188.067838999999</v>
      </c>
      <c r="D42" s="1" t="n">
        <v>134.373455</v>
      </c>
      <c r="E42" s="1" t="n">
        <v>351.459419</v>
      </c>
      <c r="F42" s="1" t="n">
        <v>386.894913000001</v>
      </c>
      <c r="G42" s="1" t="n">
        <v>176.929311</v>
      </c>
      <c r="H42" s="1" t="n">
        <v>339.206507</v>
      </c>
      <c r="I42" s="1" t="n">
        <v>988.483786000005</v>
      </c>
      <c r="J42" s="1" t="n">
        <v>648.46724100001</v>
      </c>
      <c r="K42" s="39" t="n">
        <f aca="false">SUM(C42:J42)</f>
        <v>3213.88247100002</v>
      </c>
      <c r="L42" s="1" t="n">
        <f aca="false">(C42/SUM($C$4:$C$7))*100</f>
        <v>43.6735450476741</v>
      </c>
      <c r="M42" s="1" t="n">
        <f aca="false">(D42/SUM($D$4:$D$7))*100</f>
        <v>45.9100818219484</v>
      </c>
      <c r="N42" s="1" t="n">
        <f aca="false">(E42/SUM($E$4:$E$7))*100</f>
        <v>44.6810580559163</v>
      </c>
      <c r="O42" s="1" t="n">
        <f aca="false">(F42/SUM($F$4:$F$7))*100</f>
        <v>44.6135763247812</v>
      </c>
      <c r="P42" s="1" t="n">
        <f aca="false">(G42/SUM($G$4:$G$7))*100</f>
        <v>41.4951181529249</v>
      </c>
      <c r="Q42" s="1" t="n">
        <f aca="false">(H42/SUM($H$4:$H$7))*100</f>
        <v>38.9972399543082</v>
      </c>
      <c r="R42" s="1" t="n">
        <f aca="false">(I42/SUM($I$4:$I$7))*100</f>
        <v>38.7823237687746</v>
      </c>
      <c r="S42" s="1" t="n">
        <f aca="false">(J42/SUM($J$4:$J$7))*100</f>
        <v>41.4411252994065</v>
      </c>
    </row>
    <row r="43" s="41" customFormat="true" ht="15" hidden="false" customHeight="false" outlineLevel="0" collapsed="false">
      <c r="A43" s="41" t="s">
        <v>148</v>
      </c>
      <c r="C43" s="40" t="n">
        <f aca="false">SUM(C41:C42)</f>
        <v>430.621876</v>
      </c>
      <c r="D43" s="40" t="n">
        <f aca="false">SUM(D41:D42)</f>
        <v>292.688337</v>
      </c>
      <c r="E43" s="40" t="n">
        <f aca="false">SUM(E41:E42)</f>
        <v>786.596007999999</v>
      </c>
      <c r="F43" s="40" t="n">
        <f aca="false">SUM(F41:F42)</f>
        <v>867.213401999999</v>
      </c>
      <c r="G43" s="40" t="n">
        <f aca="false">SUM(G41:G42)</f>
        <v>426.385847</v>
      </c>
      <c r="H43" s="40" t="n">
        <f aca="false">SUM(H41:H42)</f>
        <v>869.821831999999</v>
      </c>
      <c r="I43" s="40" t="n">
        <f aca="false">SUM(I41:I42)</f>
        <v>2548.79978799998</v>
      </c>
      <c r="J43" s="40" t="n">
        <f aca="false">SUM(J41:J42)</f>
        <v>1564.79158400002</v>
      </c>
      <c r="K43" s="40" t="n">
        <f aca="false">SUM(K41:K42)</f>
        <v>7786.918674</v>
      </c>
      <c r="L43" s="40" t="n">
        <f aca="false">SUM(L41:L42)</f>
        <v>99.9999999999998</v>
      </c>
      <c r="M43" s="40" t="n">
        <f aca="false">SUM(M41:M42)</f>
        <v>100</v>
      </c>
      <c r="N43" s="40" t="n">
        <f aca="false">SUM(N41:N42)</f>
        <v>99.9999999999998</v>
      </c>
      <c r="O43" s="40" t="n">
        <f aca="false">SUM(O41:O42)</f>
        <v>100</v>
      </c>
      <c r="P43" s="40" t="n">
        <f aca="false">SUM(P41:P42)</f>
        <v>99.9999999999999</v>
      </c>
      <c r="Q43" s="40" t="n">
        <f aca="false">SUM(Q41:Q42)</f>
        <v>99.9999999999999</v>
      </c>
      <c r="R43" s="40" t="n">
        <f aca="false">SUM(R41:R42)</f>
        <v>99.9999999999987</v>
      </c>
      <c r="S43" s="40" t="n">
        <f aca="false">SUM(S41:S42)</f>
        <v>100.000000000001</v>
      </c>
      <c r="T43" s="42"/>
      <c r="U43" s="42"/>
      <c r="V43" s="42"/>
      <c r="W43" s="42"/>
      <c r="X43" s="42"/>
      <c r="Y43" s="42"/>
      <c r="Z43" s="42"/>
      <c r="AA43" s="42"/>
      <c r="AB43" s="42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A1" s="2" t="s">
        <v>149</v>
      </c>
    </row>
    <row r="2" s="36" customFormat="true" ht="15" hidden="false" customHeight="true" outlineLevel="0" collapsed="false">
      <c r="A2" s="34" t="s">
        <v>1</v>
      </c>
      <c r="B2" s="34" t="s">
        <v>1</v>
      </c>
      <c r="C2" s="35" t="s">
        <v>132</v>
      </c>
      <c r="D2" s="35"/>
      <c r="E2" s="35"/>
      <c r="F2" s="35"/>
      <c r="G2" s="35"/>
      <c r="H2" s="35"/>
      <c r="I2" s="35"/>
      <c r="J2" s="35"/>
      <c r="K2" s="36" t="s">
        <v>133</v>
      </c>
      <c r="L2" s="37" t="s">
        <v>134</v>
      </c>
      <c r="M2" s="37" t="s">
        <v>134</v>
      </c>
      <c r="N2" s="37" t="s">
        <v>134</v>
      </c>
      <c r="O2" s="37" t="s">
        <v>134</v>
      </c>
      <c r="P2" s="37" t="s">
        <v>134</v>
      </c>
      <c r="Q2" s="37" t="s">
        <v>134</v>
      </c>
      <c r="R2" s="37" t="s">
        <v>134</v>
      </c>
      <c r="S2" s="37" t="s">
        <v>134</v>
      </c>
    </row>
    <row r="3" s="36" customFormat="true" ht="15" hidden="false" customHeight="false" outlineLevel="0" collapsed="false">
      <c r="A3" s="34"/>
      <c r="B3" s="34"/>
      <c r="C3" s="33" t="s">
        <v>135</v>
      </c>
      <c r="D3" s="33" t="s">
        <v>136</v>
      </c>
      <c r="E3" s="33" t="s">
        <v>137</v>
      </c>
      <c r="F3" s="33" t="s">
        <v>138</v>
      </c>
      <c r="G3" s="33" t="s">
        <v>139</v>
      </c>
      <c r="H3" s="33" t="s">
        <v>140</v>
      </c>
      <c r="I3" s="33" t="s">
        <v>141</v>
      </c>
      <c r="J3" s="33" t="s">
        <v>142</v>
      </c>
      <c r="K3" s="38"/>
      <c r="L3" s="33" t="s">
        <v>135</v>
      </c>
      <c r="M3" s="33" t="s">
        <v>136</v>
      </c>
      <c r="N3" s="33" t="s">
        <v>137</v>
      </c>
      <c r="O3" s="33" t="s">
        <v>138</v>
      </c>
      <c r="P3" s="33" t="s">
        <v>139</v>
      </c>
      <c r="Q3" s="33" t="s">
        <v>140</v>
      </c>
      <c r="R3" s="33" t="s">
        <v>141</v>
      </c>
      <c r="S3" s="33" t="s">
        <v>142</v>
      </c>
    </row>
    <row r="4" customFormat="false" ht="15" hidden="false" customHeight="false" outlineLevel="0" collapsed="false">
      <c r="A4" s="1" t="s">
        <v>11</v>
      </c>
      <c r="B4" s="1" t="s">
        <v>55</v>
      </c>
      <c r="C4" s="1" t="n">
        <v>7.589617</v>
      </c>
      <c r="D4" s="1" t="n">
        <v>7.71588</v>
      </c>
      <c r="E4" s="1" t="n">
        <v>31.664704</v>
      </c>
      <c r="F4" s="1" t="n">
        <v>38.095357</v>
      </c>
      <c r="G4" s="1" t="n">
        <v>27.157564</v>
      </c>
      <c r="H4" s="1" t="n">
        <v>153.552259</v>
      </c>
      <c r="I4" s="1" t="n">
        <v>776.84812400001</v>
      </c>
      <c r="J4" s="1" t="n">
        <v>703.175970000009</v>
      </c>
      <c r="K4" s="39" t="n">
        <f aca="false">SUM(C4:J4)</f>
        <v>1745.79947500002</v>
      </c>
      <c r="L4" s="1" t="n">
        <f aca="false">(C4/SUM($C$4:$C$7))*100</f>
        <v>1.75936911913076</v>
      </c>
      <c r="M4" s="1" t="n">
        <f aca="false">(D4/SUM($D$4:$D$7))*100</f>
        <v>2.66074398924585</v>
      </c>
      <c r="N4" s="1" t="n">
        <f aca="false">(E4/SUM($E$4:$E$7))*100</f>
        <v>3.86305269302417</v>
      </c>
      <c r="O4" s="1" t="n">
        <f aca="false">(F4/SUM($F$4:$F$7))*100</f>
        <v>4.22158236436294</v>
      </c>
      <c r="P4" s="1" t="n">
        <f aca="false">(G4/SUM($G$4:$G$7))*100</f>
        <v>5.14671960586813</v>
      </c>
      <c r="Q4" s="1" t="n">
        <f aca="false">(H4/SUM($H$4:$H$7))*100</f>
        <v>16.3114359070523</v>
      </c>
      <c r="R4" s="1" t="n">
        <f aca="false">(I4/SUM($I$4:$I$7))*100</f>
        <v>31.6261772313131</v>
      </c>
      <c r="S4" s="1" t="n">
        <f aca="false">(J4/SUM($J$4:$J$7))*100</f>
        <v>47.5718040770807</v>
      </c>
    </row>
    <row r="5" customFormat="false" ht="15" hidden="false" customHeight="false" outlineLevel="0" collapsed="false">
      <c r="B5" s="1" t="s">
        <v>35</v>
      </c>
      <c r="C5" s="1" t="n">
        <v>155.349583</v>
      </c>
      <c r="D5" s="1" t="n">
        <v>107.535521</v>
      </c>
      <c r="E5" s="1" t="n">
        <v>255.490512</v>
      </c>
      <c r="F5" s="1" t="n">
        <v>282.655462</v>
      </c>
      <c r="G5" s="1" t="n">
        <v>167.913405</v>
      </c>
      <c r="H5" s="1" t="n">
        <v>301.910123999999</v>
      </c>
      <c r="I5" s="1" t="n">
        <v>815.93132200001</v>
      </c>
      <c r="J5" s="1" t="n">
        <v>420.813108</v>
      </c>
      <c r="K5" s="39" t="n">
        <f aca="false">SUM(C5:J5)</f>
        <v>2507.59903700001</v>
      </c>
      <c r="L5" s="1" t="n">
        <f aca="false">(C5/SUM($C$4:$C$7))*100</f>
        <v>36.0119962575241</v>
      </c>
      <c r="M5" s="1" t="n">
        <f aca="false">(D5/SUM($D$4:$D$7))*100</f>
        <v>37.0825480866953</v>
      </c>
      <c r="N5" s="1" t="n">
        <f aca="false">(E5/SUM($E$4:$E$7))*100</f>
        <v>31.1695100773317</v>
      </c>
      <c r="O5" s="1" t="n">
        <f aca="false">(F5/SUM($F$4:$F$7))*100</f>
        <v>31.3228017149192</v>
      </c>
      <c r="P5" s="1" t="n">
        <f aca="false">(G5/SUM($G$4:$G$7))*100</f>
        <v>31.8218236952907</v>
      </c>
      <c r="Q5" s="1" t="n">
        <f aca="false">(H5/SUM($H$4:$H$7))*100</f>
        <v>32.0710855664858</v>
      </c>
      <c r="R5" s="1" t="n">
        <f aca="false">(I5/SUM($I$4:$I$7))*100</f>
        <v>33.2172889409611</v>
      </c>
      <c r="S5" s="1" t="n">
        <f aca="false">(J5/SUM($J$4:$J$7))*100</f>
        <v>28.469173551029</v>
      </c>
    </row>
    <row r="6" customFormat="false" ht="15" hidden="false" customHeight="false" outlineLevel="0" collapsed="false">
      <c r="B6" s="1" t="s">
        <v>36</v>
      </c>
      <c r="C6" s="1" t="n">
        <v>131.781416</v>
      </c>
      <c r="D6" s="1" t="n">
        <v>92.1654580000001</v>
      </c>
      <c r="E6" s="1" t="n">
        <v>303.974734</v>
      </c>
      <c r="F6" s="1" t="n">
        <v>326.049942999999</v>
      </c>
      <c r="G6" s="1" t="n">
        <v>185.036981</v>
      </c>
      <c r="H6" s="1" t="n">
        <v>273.618856</v>
      </c>
      <c r="I6" s="1" t="n">
        <v>527.194703</v>
      </c>
      <c r="J6" s="1" t="n">
        <v>208.743547</v>
      </c>
      <c r="K6" s="39" t="n">
        <f aca="false">SUM(C6:J6)</f>
        <v>2048.565638</v>
      </c>
      <c r="L6" s="1" t="n">
        <f aca="false">(C6/SUM($C$4:$C$7))*100</f>
        <v>30.5485973515824</v>
      </c>
      <c r="M6" s="1" t="n">
        <f aca="false">(D6/SUM($D$4:$D$7))*100</f>
        <v>31.7823357011243</v>
      </c>
      <c r="N6" s="1" t="n">
        <f aca="false">(E6/SUM($E$4:$E$7))*100</f>
        <v>37.08452208459</v>
      </c>
      <c r="O6" s="1" t="n">
        <f aca="false">(F6/SUM($F$4:$F$7))*100</f>
        <v>36.1316128175498</v>
      </c>
      <c r="P6" s="1" t="n">
        <f aca="false">(G6/SUM($G$4:$G$7))*100</f>
        <v>35.0669691111967</v>
      </c>
      <c r="Q6" s="1" t="n">
        <f aca="false">(H6/SUM($H$4:$H$7))*100</f>
        <v>29.0657816542117</v>
      </c>
      <c r="R6" s="1" t="n">
        <f aca="false">(I6/SUM($I$4:$I$7))*100</f>
        <v>21.4625646859222</v>
      </c>
      <c r="S6" s="1" t="n">
        <f aca="false">(J6/SUM($J$4:$J$7))*100</f>
        <v>14.12207974092</v>
      </c>
    </row>
    <row r="7" customFormat="false" ht="15" hidden="false" customHeight="false" outlineLevel="0" collapsed="false">
      <c r="B7" s="1" t="s">
        <v>56</v>
      </c>
      <c r="C7" s="1" t="n">
        <v>136.662254</v>
      </c>
      <c r="D7" s="1" t="n">
        <v>82.572709</v>
      </c>
      <c r="E7" s="1" t="n">
        <v>228.550922</v>
      </c>
      <c r="F7" s="1" t="n">
        <v>255.594447</v>
      </c>
      <c r="G7" s="1" t="n">
        <v>147.559498</v>
      </c>
      <c r="H7" s="1" t="n">
        <v>212.296699</v>
      </c>
      <c r="I7" s="1" t="n">
        <v>336.371169999999</v>
      </c>
      <c r="J7" s="1" t="n">
        <v>145.403392</v>
      </c>
      <c r="K7" s="39" t="n">
        <f aca="false">SUM(C7:J7)</f>
        <v>1545.011091</v>
      </c>
      <c r="L7" s="1" t="n">
        <f aca="false">(C7/SUM($C$4:$C$7))*100</f>
        <v>31.6800372717628</v>
      </c>
      <c r="M7" s="1" t="n">
        <f aca="false">(D7/SUM($D$4:$D$7))*100</f>
        <v>28.4743722229346</v>
      </c>
      <c r="N7" s="1" t="n">
        <f aca="false">(E7/SUM($E$4:$E$7))*100</f>
        <v>27.8829151450542</v>
      </c>
      <c r="O7" s="1" t="n">
        <f aca="false">(F7/SUM($F$4:$F$7))*100</f>
        <v>28.3240031031681</v>
      </c>
      <c r="P7" s="1" t="n">
        <f aca="false">(G7/SUM($G$4:$G$7))*100</f>
        <v>27.9644875876444</v>
      </c>
      <c r="Q7" s="1" t="n">
        <f aca="false">(H7/SUM($H$4:$H$7))*100</f>
        <v>22.5516968722502</v>
      </c>
      <c r="R7" s="1" t="n">
        <f aca="false">(I7/SUM($I$4:$I$7))*100</f>
        <v>13.6939691418036</v>
      </c>
      <c r="S7" s="1" t="n">
        <f aca="false">(J7/SUM($J$4:$J$7))*100</f>
        <v>9.83694263097029</v>
      </c>
    </row>
    <row r="8" s="40" customFormat="true" ht="15" hidden="false" customHeight="false" outlineLevel="0" collapsed="false">
      <c r="A8" s="40" t="s">
        <v>133</v>
      </c>
      <c r="C8" s="40" t="n">
        <v>431.382870000001</v>
      </c>
      <c r="D8" s="40" t="n">
        <v>289.989568</v>
      </c>
      <c r="E8" s="40" t="n">
        <v>819.680872000006</v>
      </c>
      <c r="F8" s="40" t="n">
        <v>902.395209000003</v>
      </c>
      <c r="G8" s="40" t="n">
        <v>527.667448000001</v>
      </c>
      <c r="H8" s="40" t="n">
        <v>941.377938000003</v>
      </c>
      <c r="I8" s="40" t="n">
        <v>2456.34531899994</v>
      </c>
      <c r="J8" s="40" t="n">
        <v>1478.13601699997</v>
      </c>
      <c r="K8" s="40" t="n">
        <f aca="false">SUM(C8:J8)</f>
        <v>7846.97524099992</v>
      </c>
      <c r="L8" s="40" t="n">
        <f aca="false">(C8/SUM($C$4:$C$7))*100</f>
        <v>100</v>
      </c>
      <c r="M8" s="40" t="n">
        <f aca="false">(D8/SUM($D$4:$D$7))*100</f>
        <v>99.9999999999998</v>
      </c>
      <c r="N8" s="40" t="n">
        <f aca="false">(E8/SUM($E$4:$E$7))*100</f>
        <v>100.000000000001</v>
      </c>
      <c r="O8" s="40" t="n">
        <f aca="false">(F8/SUM($F$4:$F$7))*100</f>
        <v>100.000000000001</v>
      </c>
      <c r="P8" s="40" t="n">
        <f aca="false">(G8/SUM($G$4:$G$7))*100</f>
        <v>100</v>
      </c>
      <c r="Q8" s="40" t="n">
        <f aca="false">(H8/SUM($H$4:$H$7))*100</f>
        <v>100</v>
      </c>
      <c r="R8" s="40" t="n">
        <f aca="false">(I8/SUM($I$4:$I$7))*100</f>
        <v>99.9999999999968</v>
      </c>
      <c r="S8" s="40" t="n">
        <f aca="false">(J8/SUM($J$4:$J$7))*100</f>
        <v>99.9999999999973</v>
      </c>
    </row>
    <row r="9" customFormat="false" ht="15" hidden="false" customHeight="false" outlineLevel="0" collapsed="false">
      <c r="A9" s="1" t="s">
        <v>143</v>
      </c>
      <c r="B9" s="1" t="s">
        <v>144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n">
        <v>0.976377</v>
      </c>
      <c r="I9" s="1" t="n">
        <v>23.694198</v>
      </c>
      <c r="J9" s="1" t="n">
        <v>21.207967</v>
      </c>
      <c r="K9" s="39" t="n">
        <f aca="false">SUM(C9:J9)</f>
        <v>45.878542</v>
      </c>
      <c r="Q9" s="1" t="n">
        <f aca="false">(H9/SUM($H$4:$H$7))*100</f>
        <v>0.10371785449682</v>
      </c>
      <c r="R9" s="1" t="n">
        <f aca="false">(I9/SUM($I$4:$I$7))*100</f>
        <v>0.964611849023164</v>
      </c>
      <c r="S9" s="1" t="n">
        <f aca="false">(J9/SUM($J$4:$J$7))*100</f>
        <v>1.43477777119884</v>
      </c>
    </row>
    <row r="10" customFormat="false" ht="15" hidden="false" customHeight="false" outlineLevel="0" collapsed="false">
      <c r="B10" s="1" t="s">
        <v>38</v>
      </c>
      <c r="C10" s="1" t="s">
        <v>1</v>
      </c>
      <c r="D10" s="1" t="s">
        <v>1</v>
      </c>
      <c r="E10" s="1" t="n">
        <v>2.727798</v>
      </c>
      <c r="F10" s="1" t="n">
        <v>0.594143</v>
      </c>
      <c r="G10" s="1" t="s">
        <v>1</v>
      </c>
      <c r="H10" s="1" t="n">
        <v>1.455086</v>
      </c>
      <c r="I10" s="1" t="n">
        <v>7.12209</v>
      </c>
      <c r="J10" s="1" t="n">
        <v>21.978371</v>
      </c>
      <c r="K10" s="39" t="n">
        <f aca="false">SUM(C10:J10)</f>
        <v>33.877488</v>
      </c>
      <c r="N10" s="1" t="n">
        <f aca="false">(E10/SUM($E$4:$E$7))*100</f>
        <v>0.33278780720407</v>
      </c>
      <c r="O10" s="1" t="n">
        <f aca="false">(F10/SUM($F$4:$F$7))*100</f>
        <v>0.0658406642759559</v>
      </c>
      <c r="Q10" s="1" t="n">
        <f aca="false">(H10/SUM($H$4:$H$7))*100</f>
        <v>0.15456980042377</v>
      </c>
      <c r="R10" s="1" t="n">
        <f aca="false">(I10/SUM($I$4:$I$7))*100</f>
        <v>0.289946610719189</v>
      </c>
      <c r="S10" s="1" t="n">
        <f aca="false">(J10/SUM($J$4:$J$7))*100</f>
        <v>1.48689773790959</v>
      </c>
    </row>
    <row r="11" customFormat="false" ht="15" hidden="false" customHeight="false" outlineLevel="0" collapsed="false">
      <c r="B11" s="1" t="s">
        <v>145</v>
      </c>
      <c r="C11" s="1" t="s">
        <v>1</v>
      </c>
      <c r="D11" s="1" t="s">
        <v>1</v>
      </c>
      <c r="E11" s="1" t="n">
        <v>159.105818</v>
      </c>
      <c r="F11" s="1" t="n">
        <v>1.365711</v>
      </c>
      <c r="G11" s="1" t="s">
        <v>1</v>
      </c>
      <c r="H11" s="1" t="n">
        <v>0.599376</v>
      </c>
      <c r="I11" s="1" t="n">
        <v>4.661177</v>
      </c>
      <c r="J11" s="1" t="n">
        <v>1.57052</v>
      </c>
      <c r="K11" s="39" t="n">
        <f aca="false">SUM(C11:J11)</f>
        <v>167.302602</v>
      </c>
      <c r="N11" s="1" t="n">
        <f aca="false">(E11/SUM($E$4:$E$7))*100</f>
        <v>19.410702803371</v>
      </c>
      <c r="O11" s="1" t="n">
        <f aca="false">(F11/SUM($F$4:$F$7))*100</f>
        <v>0.151342891271933</v>
      </c>
      <c r="Q11" s="1" t="n">
        <f aca="false">(H11/SUM($H$4:$H$7))*100</f>
        <v>0.0636700708403473</v>
      </c>
      <c r="R11" s="1" t="n">
        <f aca="false">(I11/SUM($I$4:$I$7))*100</f>
        <v>0.189760656368038</v>
      </c>
      <c r="S11" s="1" t="n">
        <f aca="false">(J11/SUM($J$4:$J$7))*100</f>
        <v>0.106250032604407</v>
      </c>
    </row>
    <row r="12" customFormat="false" ht="15" hidden="false" customHeight="false" outlineLevel="0" collapsed="false">
      <c r="B12" s="1" t="s">
        <v>39</v>
      </c>
      <c r="C12" s="1" t="s">
        <v>1</v>
      </c>
      <c r="D12" s="1" t="s">
        <v>1</v>
      </c>
      <c r="E12" s="1" t="n">
        <v>653.797451000006</v>
      </c>
      <c r="F12" s="1" t="n">
        <v>403.094128</v>
      </c>
      <c r="G12" s="1" t="n">
        <v>7.639372</v>
      </c>
      <c r="H12" s="1" t="n">
        <v>31.885977</v>
      </c>
      <c r="I12" s="1" t="n">
        <v>171.844384</v>
      </c>
      <c r="J12" s="1" t="n">
        <v>806.205830000011</v>
      </c>
      <c r="K12" s="39" t="n">
        <f aca="false">SUM(C12:J12)</f>
        <v>2074.46714200002</v>
      </c>
      <c r="N12" s="1" t="n">
        <f aca="false">(E12/SUM($E$4:$E$7))*100</f>
        <v>79.7624384481191</v>
      </c>
      <c r="O12" s="1" t="n">
        <f aca="false">(F12/SUM($F$4:$F$7))*100</f>
        <v>44.669355951778</v>
      </c>
      <c r="P12" s="1" t="n">
        <f aca="false">(G12/SUM($G$4:$G$7))*100</f>
        <v>1.44776260672423</v>
      </c>
      <c r="Q12" s="1" t="n">
        <f aca="false">(H12/SUM($H$4:$H$7))*100</f>
        <v>3.38716000374337</v>
      </c>
      <c r="R12" s="1" t="n">
        <f aca="false">(I12/SUM($I$4:$I$7))*100</f>
        <v>6.99593752843993</v>
      </c>
      <c r="S12" s="1" t="n">
        <f aca="false">(J12/SUM($J$4:$J$7))*100</f>
        <v>54.5420597785221</v>
      </c>
    </row>
    <row r="13" customFormat="false" ht="15" hidden="false" customHeight="false" outlineLevel="0" collapsed="false">
      <c r="B13" s="1" t="s">
        <v>146</v>
      </c>
      <c r="C13" s="1" t="s">
        <v>1</v>
      </c>
      <c r="D13" s="1" t="s">
        <v>1</v>
      </c>
      <c r="E13" s="1" t="s">
        <v>1</v>
      </c>
      <c r="F13" s="1" t="n">
        <v>491.34359</v>
      </c>
      <c r="G13" s="1" t="n">
        <v>498.915558</v>
      </c>
      <c r="H13" s="1" t="n">
        <v>752.238335000007</v>
      </c>
      <c r="I13" s="1" t="n">
        <v>1972.93593899996</v>
      </c>
      <c r="J13" s="1" t="n">
        <v>483.022717</v>
      </c>
      <c r="K13" s="39" t="n">
        <f aca="false">SUM(C13:J13)</f>
        <v>4198.45613899997</v>
      </c>
      <c r="O13" s="1" t="n">
        <f aca="false">(F13/SUM($F$4:$F$7))*100</f>
        <v>54.4488252042571</v>
      </c>
      <c r="P13" s="1" t="n">
        <f aca="false">(G13/SUM($G$4:$G$7))*100</f>
        <v>94.5511344107018</v>
      </c>
      <c r="Q13" s="1" t="n">
        <f aca="false">(H13/SUM($H$4:$H$7))*100</f>
        <v>79.9082180105232</v>
      </c>
      <c r="R13" s="1" t="n">
        <f aca="false">(I13/SUM($I$4:$I$7))*100</f>
        <v>80.3199747095472</v>
      </c>
      <c r="S13" s="1" t="n">
        <f aca="false">(J13/SUM($J$4:$J$7))*100</f>
        <v>32.6778260893968</v>
      </c>
    </row>
    <row r="14" customFormat="false" ht="15" hidden="false" customHeight="false" outlineLevel="0" collapsed="false">
      <c r="B14" s="1" t="s">
        <v>147</v>
      </c>
      <c r="C14" s="1" t="s">
        <v>1</v>
      </c>
      <c r="D14" s="1" t="s">
        <v>1</v>
      </c>
      <c r="E14" s="1" t="s">
        <v>1</v>
      </c>
      <c r="F14" s="1" t="s">
        <v>1</v>
      </c>
      <c r="G14" s="1" t="n">
        <v>8.687107</v>
      </c>
      <c r="H14" s="1" t="n">
        <v>127.937323</v>
      </c>
      <c r="I14" s="1" t="n">
        <v>250.861059</v>
      </c>
      <c r="J14" s="1" t="n">
        <v>130.838264</v>
      </c>
      <c r="K14" s="39" t="n">
        <f aca="false">SUM(C14:J14)</f>
        <v>518.323753</v>
      </c>
      <c r="P14" s="1" t="n">
        <f aca="false">(G14/SUM($G$4:$G$7))*100</f>
        <v>1.64632232534458</v>
      </c>
      <c r="Q14" s="1" t="n">
        <f aca="false">(H14/SUM($H$4:$H$7))*100</f>
        <v>13.5904314128934</v>
      </c>
      <c r="R14" s="1" t="n">
        <f aca="false">(I14/SUM($I$4:$I$7))*100</f>
        <v>10.2127765611606</v>
      </c>
      <c r="S14" s="1" t="n">
        <f aca="false">(J14/SUM($J$4:$J$7))*100</f>
        <v>8.85157133682097</v>
      </c>
    </row>
    <row r="15" customFormat="false" ht="15" hidden="false" customHeight="false" outlineLevel="0" collapsed="false">
      <c r="B15" s="1" t="s">
        <v>41</v>
      </c>
      <c r="C15" s="1" t="s">
        <v>1</v>
      </c>
      <c r="D15" s="1" t="s">
        <v>1</v>
      </c>
      <c r="E15" s="1" t="n">
        <v>3.056173</v>
      </c>
      <c r="F15" s="1" t="n">
        <v>5.997637</v>
      </c>
      <c r="G15" s="1" t="n">
        <v>11.697868</v>
      </c>
      <c r="H15" s="1" t="n">
        <v>23.926121</v>
      </c>
      <c r="I15" s="1" t="n">
        <v>20.760969</v>
      </c>
      <c r="J15" s="1" t="n">
        <v>9.498002</v>
      </c>
      <c r="K15" s="39" t="n">
        <f aca="false">SUM(C15:J15)</f>
        <v>74.93677</v>
      </c>
      <c r="N15" s="1" t="n">
        <f aca="false">(E15/SUM($E$4:$E$7))*100</f>
        <v>0.372849129996534</v>
      </c>
      <c r="O15" s="1" t="n">
        <f aca="false">(F15/SUM($F$4:$F$7))*100</f>
        <v>0.664635288417185</v>
      </c>
      <c r="P15" s="1" t="n">
        <f aca="false">(G15/SUM($G$4:$G$7))*100</f>
        <v>2.21690158154308</v>
      </c>
      <c r="Q15" s="1" t="n">
        <f aca="false">(H15/SUM($H$4:$H$7))*100</f>
        <v>2.54160630222885</v>
      </c>
      <c r="R15" s="1" t="n">
        <f aca="false">(I15/SUM($I$4:$I$7))*100</f>
        <v>0.845197490736027</v>
      </c>
      <c r="S15" s="1" t="n">
        <f aca="false">(J15/SUM($J$4:$J$7))*100</f>
        <v>0.642566170552892</v>
      </c>
    </row>
    <row r="16" customFormat="false" ht="15" hidden="false" customHeight="false" outlineLevel="0" collapsed="false">
      <c r="A16" s="1" t="s">
        <v>13</v>
      </c>
      <c r="B16" s="1" t="s">
        <v>42</v>
      </c>
      <c r="C16" s="1" t="n">
        <v>224.142111</v>
      </c>
      <c r="D16" s="1" t="n">
        <v>141.074753</v>
      </c>
      <c r="E16" s="1" t="n">
        <v>383.665902</v>
      </c>
      <c r="F16" s="1" t="n">
        <v>442.934352000001</v>
      </c>
      <c r="G16" s="1" t="n">
        <v>244.6066</v>
      </c>
      <c r="H16" s="1" t="n">
        <v>492.796622000001</v>
      </c>
      <c r="I16" s="1" t="n">
        <v>1817.10365399997</v>
      </c>
      <c r="J16" s="1" t="n">
        <v>1245.79858299999</v>
      </c>
      <c r="K16" s="39" t="n">
        <f aca="false">SUM(C16:J16)</f>
        <v>4992.12257699996</v>
      </c>
      <c r="L16" s="1" t="n">
        <f aca="false">(C16/SUM($C$4:$C$7))*100</f>
        <v>51.9589734752332</v>
      </c>
      <c r="M16" s="1" t="n">
        <f aca="false">(D16/SUM($D$4:$D$7))*100</f>
        <v>48.6482165455</v>
      </c>
      <c r="N16" s="1" t="n">
        <f aca="false">(E16/SUM($E$4:$E$7))*100</f>
        <v>46.8067409044041</v>
      </c>
      <c r="O16" s="1" t="n">
        <f aca="false">(F16/SUM($F$4:$F$7))*100</f>
        <v>49.0842978311958</v>
      </c>
      <c r="P16" s="1" t="n">
        <f aca="false">(G16/SUM($G$4:$G$7))*100</f>
        <v>46.3562042584063</v>
      </c>
      <c r="Q16" s="1" t="n">
        <f aca="false">(H16/SUM($H$4:$H$7))*100</f>
        <v>52.3484354272175</v>
      </c>
      <c r="R16" s="1" t="n">
        <f aca="false">(I16/SUM($I$4:$I$7))*100</f>
        <v>73.9759039555446</v>
      </c>
      <c r="S16" s="1" t="n">
        <f aca="false">(J16/SUM($J$4:$J$7))*100</f>
        <v>84.2817283844036</v>
      </c>
    </row>
    <row r="17" customFormat="false" ht="15" hidden="false" customHeight="false" outlineLevel="0" collapsed="false">
      <c r="B17" s="1" t="s">
        <v>43</v>
      </c>
      <c r="C17" s="1" t="n">
        <v>207.240759</v>
      </c>
      <c r="D17" s="1" t="n">
        <v>148.914815</v>
      </c>
      <c r="E17" s="1" t="n">
        <v>436.01497</v>
      </c>
      <c r="F17" s="1" t="n">
        <v>459.460857</v>
      </c>
      <c r="G17" s="1" t="n">
        <v>283.060848</v>
      </c>
      <c r="H17" s="1" t="n">
        <v>448.581315999999</v>
      </c>
      <c r="I17" s="1" t="n">
        <v>639.241665000004</v>
      </c>
      <c r="J17" s="1" t="n">
        <v>232.337434</v>
      </c>
      <c r="K17" s="39" t="n">
        <f aca="false">SUM(C17:J17)</f>
        <v>2854.852664</v>
      </c>
      <c r="L17" s="1" t="n">
        <f aca="false">(C17/SUM($C$4:$C$7))*100</f>
        <v>48.0410265247666</v>
      </c>
      <c r="M17" s="1" t="n">
        <f aca="false">(D17/SUM($D$4:$D$7))*100</f>
        <v>51.3517834545</v>
      </c>
      <c r="N17" s="1" t="n">
        <f aca="false">(E17/SUM($E$4:$E$7))*100</f>
        <v>53.193259095596</v>
      </c>
      <c r="O17" s="1" t="n">
        <f aca="false">(F17/SUM($F$4:$F$7))*100</f>
        <v>50.9157021688045</v>
      </c>
      <c r="P17" s="1" t="n">
        <f aca="false">(G17/SUM($G$4:$G$7))*100</f>
        <v>53.6437957415936</v>
      </c>
      <c r="Q17" s="1" t="n">
        <f aca="false">(H17/SUM($H$4:$H$7))*100</f>
        <v>47.6515645727826</v>
      </c>
      <c r="R17" s="1" t="n">
        <f aca="false">(I17/SUM($I$4:$I$7))*100</f>
        <v>26.0240960444535</v>
      </c>
      <c r="S17" s="1" t="n">
        <f aca="false">(J17/SUM($J$4:$J$7))*100</f>
        <v>15.7182716155951</v>
      </c>
    </row>
    <row r="18" customFormat="false" ht="15" hidden="false" customHeight="false" outlineLevel="0" collapsed="false">
      <c r="A18" s="1" t="s">
        <v>58</v>
      </c>
      <c r="B18" s="1" t="s">
        <v>31</v>
      </c>
      <c r="K18" s="39"/>
    </row>
    <row r="19" customFormat="false" ht="15" hidden="false" customHeight="false" outlineLevel="0" collapsed="false">
      <c r="A19" s="1" t="s">
        <v>15</v>
      </c>
      <c r="B19" s="1" t="s">
        <v>31</v>
      </c>
      <c r="K19" s="39"/>
    </row>
    <row r="20" customFormat="false" ht="15" hidden="false" customHeight="false" outlineLevel="0" collapsed="false">
      <c r="A20" s="1" t="s">
        <v>16</v>
      </c>
      <c r="B20" s="1" t="s">
        <v>31</v>
      </c>
      <c r="K20" s="39"/>
    </row>
    <row r="21" customFormat="false" ht="15" hidden="false" customHeight="false" outlineLevel="0" collapsed="false">
      <c r="A21" s="1" t="s">
        <v>17</v>
      </c>
      <c r="B21" s="1" t="s">
        <v>31</v>
      </c>
      <c r="K21" s="39"/>
    </row>
    <row r="22" customFormat="false" ht="15" hidden="false" customHeight="false" outlineLevel="0" collapsed="false">
      <c r="A22" s="1" t="s">
        <v>59</v>
      </c>
      <c r="B22" s="1" t="s">
        <v>44</v>
      </c>
      <c r="C22" s="1" t="n">
        <v>2.165848</v>
      </c>
      <c r="D22" s="1" t="n">
        <v>2.165848</v>
      </c>
      <c r="E22" s="1" t="n">
        <v>21.281049</v>
      </c>
      <c r="F22" s="1" t="n">
        <v>26.167313</v>
      </c>
      <c r="G22" s="1" t="n">
        <v>31.604979</v>
      </c>
      <c r="H22" s="1" t="s">
        <v>1</v>
      </c>
      <c r="I22" s="1" t="s">
        <v>1</v>
      </c>
      <c r="J22" s="1" t="n">
        <v>543.051562000002</v>
      </c>
      <c r="K22" s="39" t="n">
        <f aca="false">SUM(C22:J22)</f>
        <v>626.436599000002</v>
      </c>
      <c r="L22" s="1" t="n">
        <f aca="false">(C22/SUM($C$4:$C$7))*100</f>
        <v>0.502070932951046</v>
      </c>
      <c r="M22" s="1" t="n">
        <f aca="false">(D22/SUM($D$4:$D$7))*100</f>
        <v>0.746871004683864</v>
      </c>
      <c r="N22" s="1" t="n">
        <f aca="false">(E22/SUM($E$4:$E$7))*100</f>
        <v>2.59626029189565</v>
      </c>
      <c r="O22" s="1" t="n">
        <f aca="false">(F22/SUM($F$4:$F$7))*100</f>
        <v>2.89976196006156</v>
      </c>
      <c r="P22" s="1" t="n">
        <f aca="false">(G22/SUM($G$4:$G$7))*100</f>
        <v>5.98956390427177</v>
      </c>
      <c r="S22" s="1" t="n">
        <f aca="false">(J22/SUM($J$4:$J$7))*100</f>
        <v>36.7389438965276</v>
      </c>
    </row>
    <row r="23" customFormat="false" ht="15" hidden="false" customHeight="false" outlineLevel="0" collapsed="false">
      <c r="B23" s="1" t="s">
        <v>45</v>
      </c>
      <c r="C23" s="1" t="n">
        <v>429.217022000001</v>
      </c>
      <c r="D23" s="1" t="n">
        <v>287.82372</v>
      </c>
      <c r="E23" s="1" t="n">
        <v>798.399823000007</v>
      </c>
      <c r="F23" s="1" t="n">
        <v>876.227896000004</v>
      </c>
      <c r="G23" s="1" t="n">
        <v>496.062469</v>
      </c>
      <c r="H23" s="1" t="n">
        <v>941.377938000003</v>
      </c>
      <c r="I23" s="1" t="n">
        <v>2456.34531899994</v>
      </c>
      <c r="J23" s="1" t="n">
        <v>935.084455000006</v>
      </c>
      <c r="K23" s="39" t="n">
        <f aca="false">SUM(C23:J23)</f>
        <v>7220.53864199996</v>
      </c>
      <c r="L23" s="1" t="n">
        <f aca="false">(C23/SUM($C$4:$C$7))*100</f>
        <v>99.497929067049</v>
      </c>
      <c r="M23" s="1" t="n">
        <f aca="false">(D23/SUM($D$4:$D$7))*100</f>
        <v>99.2531289953159</v>
      </c>
      <c r="N23" s="1" t="n">
        <f aca="false">(E23/SUM($E$4:$E$7))*100</f>
        <v>97.4037397081053</v>
      </c>
      <c r="O23" s="1" t="n">
        <f aca="false">(F23/SUM($F$4:$F$7))*100</f>
        <v>97.1002380399391</v>
      </c>
      <c r="P23" s="1" t="n">
        <f aca="false">(G23/SUM($G$4:$G$7))*100</f>
        <v>94.0104360957283</v>
      </c>
      <c r="Q23" s="1" t="n">
        <f aca="false">(H23/SUM($H$4:$H$7))*100</f>
        <v>100</v>
      </c>
      <c r="R23" s="1" t="n">
        <f aca="false">(I23/SUM($I$4:$I$7))*100</f>
        <v>99.9999999999968</v>
      </c>
      <c r="S23" s="1" t="n">
        <f aca="false">(J23/SUM($J$4:$J$7))*100</f>
        <v>63.2610561034722</v>
      </c>
    </row>
    <row r="24" customFormat="false" ht="15" hidden="false" customHeight="false" outlineLevel="0" collapsed="false">
      <c r="A24" s="1" t="s">
        <v>19</v>
      </c>
      <c r="B24" s="1" t="s">
        <v>44</v>
      </c>
      <c r="C24" s="1" t="n">
        <v>262.997918</v>
      </c>
      <c r="D24" s="1" t="n">
        <v>168.355802</v>
      </c>
      <c r="E24" s="1" t="n">
        <v>737.837485000009</v>
      </c>
      <c r="F24" s="1" t="n">
        <v>798.587607000008</v>
      </c>
      <c r="G24" s="1" t="n">
        <v>323.049980999999</v>
      </c>
      <c r="H24" s="1" t="n">
        <v>403.741135</v>
      </c>
      <c r="I24" s="1" t="n">
        <v>1058.114344</v>
      </c>
      <c r="J24" s="1" t="n">
        <v>448.126034</v>
      </c>
      <c r="K24" s="39" t="n">
        <f aca="false">SUM(C24:J24)</f>
        <v>4200.81030600002</v>
      </c>
      <c r="L24" s="1" t="n">
        <f aca="false">(C24/SUM($C$4:$C$7))*100</f>
        <v>60.9662404999994</v>
      </c>
      <c r="M24" s="1" t="n">
        <f aca="false">(D24/SUM($D$4:$D$7))*100</f>
        <v>58.055813235323</v>
      </c>
      <c r="N24" s="1" t="n">
        <f aca="false">(E24/SUM($E$4:$E$7))*100</f>
        <v>90.0152132621694</v>
      </c>
      <c r="O24" s="1" t="n">
        <f aca="false">(F24/SUM($F$4:$F$7))*100</f>
        <v>88.4964369308846</v>
      </c>
      <c r="P24" s="1" t="n">
        <f aca="false">(G24/SUM($G$4:$G$7))*100</f>
        <v>61.222268348075</v>
      </c>
      <c r="Q24" s="1" t="n">
        <f aca="false">(H24/SUM($H$4:$H$7))*100</f>
        <v>42.8883149585773</v>
      </c>
      <c r="R24" s="1" t="n">
        <f aca="false">(I24/SUM($I$4:$I$7))*100</f>
        <v>43.0767749068264</v>
      </c>
      <c r="S24" s="1" t="n">
        <f aca="false">(J24/SUM($J$4:$J$7))*100</f>
        <v>30.3169687258894</v>
      </c>
    </row>
    <row r="25" customFormat="false" ht="15" hidden="false" customHeight="false" outlineLevel="0" collapsed="false">
      <c r="B25" s="1" t="s">
        <v>45</v>
      </c>
      <c r="C25" s="1" t="n">
        <v>31.900486</v>
      </c>
      <c r="D25" s="1" t="n">
        <v>17.031638</v>
      </c>
      <c r="E25" s="1" t="n">
        <v>81.8433870000001</v>
      </c>
      <c r="F25" s="1" t="n">
        <v>103.807602</v>
      </c>
      <c r="G25" s="1" t="n">
        <v>39.006263</v>
      </c>
      <c r="H25" s="1" t="n">
        <v>45.933505</v>
      </c>
      <c r="I25" s="1" t="n">
        <v>109.684251</v>
      </c>
      <c r="J25" s="1" t="n">
        <v>39.596262</v>
      </c>
      <c r="K25" s="39" t="n">
        <f aca="false">SUM(C25:J25)</f>
        <v>468.803394</v>
      </c>
      <c r="L25" s="1" t="n">
        <f aca="false">(C25/SUM($C$4:$C$7))*100</f>
        <v>7.39493573307627</v>
      </c>
      <c r="M25" s="1" t="n">
        <f aca="false">(D25/SUM($D$4:$D$7))*100</f>
        <v>5.87318989350679</v>
      </c>
      <c r="N25" s="1" t="n">
        <f aca="false">(E25/SUM($E$4:$E$7))*100</f>
        <v>9.9847867378318</v>
      </c>
      <c r="O25" s="1" t="n">
        <f aca="false">(F25/SUM($F$4:$F$7))*100</f>
        <v>11.5035630691165</v>
      </c>
      <c r="P25" s="1" t="n">
        <f aca="false">(G25/SUM($G$4:$G$7))*100</f>
        <v>7.39220566814271</v>
      </c>
      <c r="Q25" s="1" t="n">
        <f aca="false">(H25/SUM($H$4:$H$7))*100</f>
        <v>4.87939042820441</v>
      </c>
      <c r="R25" s="1" t="n">
        <f aca="false">(I25/SUM($I$4:$I$7))*100</f>
        <v>4.4653432948366</v>
      </c>
      <c r="S25" s="1" t="n">
        <f aca="false">(J25/SUM($J$4:$J$7))*100</f>
        <v>2.67879691345074</v>
      </c>
    </row>
    <row r="26" customFormat="false" ht="15" hidden="false" customHeight="false" outlineLevel="0" collapsed="false">
      <c r="A26" s="1" t="s">
        <v>60</v>
      </c>
      <c r="B26" s="1" t="s">
        <v>44</v>
      </c>
      <c r="C26" s="1" t="n">
        <v>407.603775</v>
      </c>
      <c r="D26" s="1" t="n">
        <v>278.328176</v>
      </c>
      <c r="E26" s="1" t="n">
        <v>758.865282000009</v>
      </c>
      <c r="F26" s="1" t="n">
        <v>820.567757000007</v>
      </c>
      <c r="G26" s="1" t="n">
        <v>456.222386000001</v>
      </c>
      <c r="H26" s="1" t="n">
        <v>861.146732000005</v>
      </c>
      <c r="I26" s="1" t="n">
        <v>2294.88497299996</v>
      </c>
      <c r="J26" s="1" t="n">
        <v>967.066234000006</v>
      </c>
      <c r="K26" s="39" t="n">
        <f aca="false">SUM(C26:J26)</f>
        <v>6844.68531499998</v>
      </c>
      <c r="L26" s="1" t="n">
        <f aca="false">(C26/SUM($C$4:$C$7))*100</f>
        <v>94.4877053184796</v>
      </c>
      <c r="M26" s="1" t="n">
        <f aca="false">(D26/SUM($D$4:$D$7))*100</f>
        <v>95.978685688445</v>
      </c>
      <c r="N26" s="1" t="n">
        <f aca="false">(E26/SUM($E$4:$E$7))*100</f>
        <v>92.5805771395394</v>
      </c>
      <c r="O26" s="1" t="n">
        <f aca="false">(F26/SUM($F$4:$F$7))*100</f>
        <v>90.9321934354384</v>
      </c>
      <c r="P26" s="1" t="n">
        <f aca="false">(G26/SUM($G$4:$G$7))*100</f>
        <v>86.460210446789</v>
      </c>
      <c r="Q26" s="1" t="n">
        <f aca="false">(H26/SUM($H$4:$H$7))*100</f>
        <v>91.4772587330388</v>
      </c>
      <c r="R26" s="1" t="n">
        <f aca="false">(I26/SUM($I$4:$I$7))*100</f>
        <v>93.4268058830672</v>
      </c>
      <c r="S26" s="1" t="n">
        <f aca="false">(J26/SUM($J$4:$J$7))*100</f>
        <v>65.4247121291816</v>
      </c>
    </row>
    <row r="27" customFormat="false" ht="15" hidden="false" customHeight="false" outlineLevel="0" collapsed="false">
      <c r="B27" s="1" t="s">
        <v>45</v>
      </c>
      <c r="C27" s="1" t="n">
        <v>22.413384</v>
      </c>
      <c r="D27" s="1" t="n">
        <v>9.613894</v>
      </c>
      <c r="E27" s="1" t="n">
        <v>46.438004</v>
      </c>
      <c r="F27" s="1" t="n">
        <v>62.570794</v>
      </c>
      <c r="G27" s="1" t="n">
        <v>43.574085</v>
      </c>
      <c r="H27" s="1" t="n">
        <v>71.611019</v>
      </c>
      <c r="I27" s="1" t="n">
        <v>151.616232</v>
      </c>
      <c r="J27" s="1" t="n">
        <v>97.8619860000001</v>
      </c>
      <c r="K27" s="39" t="n">
        <f aca="false">SUM(C27:J27)</f>
        <v>505.699398</v>
      </c>
      <c r="L27" s="1" t="n">
        <f aca="false">(C27/SUM($C$4:$C$7))*100</f>
        <v>5.19570561529251</v>
      </c>
      <c r="M27" s="1" t="n">
        <f aca="false">(D27/SUM($D$4:$D$7))*100</f>
        <v>3.31525511979796</v>
      </c>
      <c r="N27" s="1" t="n">
        <f aca="false">(E27/SUM($E$4:$E$7))*100</f>
        <v>5.66537607333601</v>
      </c>
      <c r="O27" s="1" t="n">
        <f aca="false">(F27/SUM($F$4:$F$7))*100</f>
        <v>6.93385707015651</v>
      </c>
      <c r="P27" s="1" t="n">
        <f aca="false">(G27/SUM($G$4:$G$7))*100</f>
        <v>8.25786869460251</v>
      </c>
      <c r="Q27" s="1" t="n">
        <f aca="false">(H27/SUM($H$4:$H$7))*100</f>
        <v>7.60704241190748</v>
      </c>
      <c r="R27" s="1" t="n">
        <f aca="false">(I27/SUM($I$4:$I$7))*100</f>
        <v>6.1724314910952</v>
      </c>
      <c r="S27" s="1" t="n">
        <f aca="false">(J27/SUM($J$4:$J$7))*100</f>
        <v>6.62063469629936</v>
      </c>
    </row>
    <row r="28" customFormat="false" ht="15" hidden="false" customHeight="false" outlineLevel="0" collapsed="false">
      <c r="A28" s="1" t="s">
        <v>21</v>
      </c>
      <c r="B28" s="1" t="s">
        <v>44</v>
      </c>
      <c r="C28" s="1" t="n">
        <v>265.972172</v>
      </c>
      <c r="D28" s="1" t="n">
        <v>243.024094</v>
      </c>
      <c r="E28" s="1" t="n">
        <v>653.899658000006</v>
      </c>
      <c r="F28" s="1" t="n">
        <v>433.733001000001</v>
      </c>
      <c r="G28" s="1" t="n">
        <v>214.195397</v>
      </c>
      <c r="H28" s="1" t="n">
        <v>287.528412</v>
      </c>
      <c r="I28" s="1" t="n">
        <v>844.181174000008</v>
      </c>
      <c r="J28" s="1" t="n">
        <v>263.816851</v>
      </c>
      <c r="K28" s="39" t="n">
        <f aca="false">SUM(C28:J28)</f>
        <v>3206.35075900001</v>
      </c>
      <c r="L28" s="1" t="n">
        <f aca="false">(C28/SUM($C$4:$C$7))*100</f>
        <v>61.6557101583564</v>
      </c>
      <c r="M28" s="1" t="n">
        <f aca="false">(D28/SUM($D$4:$D$7))*100</f>
        <v>83.804426371641</v>
      </c>
      <c r="N28" s="1" t="n">
        <f aca="false">(E28/SUM($E$4:$E$7))*100</f>
        <v>79.7749075691504</v>
      </c>
      <c r="O28" s="1" t="n">
        <f aca="false">(F28/SUM($F$4:$F$7))*100</f>
        <v>48.0646391596702</v>
      </c>
      <c r="P28" s="1" t="n">
        <f aca="false">(G28/SUM($G$4:$G$7))*100</f>
        <v>40.5928767847737</v>
      </c>
      <c r="Q28" s="1" t="n">
        <f aca="false">(H28/SUM($H$4:$H$7))*100</f>
        <v>30.5433556910062</v>
      </c>
      <c r="R28" s="1" t="n">
        <f aca="false">(I28/SUM($I$4:$I$7))*100</f>
        <v>34.3673655112822</v>
      </c>
      <c r="S28" s="1" t="n">
        <f aca="false">(J28/SUM($J$4:$J$7))*100</f>
        <v>17.8479414590977</v>
      </c>
    </row>
    <row r="29" customFormat="false" ht="15" hidden="false" customHeight="false" outlineLevel="0" collapsed="false">
      <c r="B29" s="1" t="s">
        <v>45</v>
      </c>
      <c r="C29" s="1" t="n">
        <v>75.984203</v>
      </c>
      <c r="D29" s="1" t="n">
        <v>46.965474</v>
      </c>
      <c r="E29" s="1" t="n">
        <v>165.781214</v>
      </c>
      <c r="F29" s="1" t="n">
        <v>91.7780270000001</v>
      </c>
      <c r="G29" s="1" t="n">
        <v>49.112497</v>
      </c>
      <c r="H29" s="1" t="n">
        <v>59.529624</v>
      </c>
      <c r="I29" s="1" t="n">
        <v>175.623911</v>
      </c>
      <c r="J29" s="1" t="n">
        <v>61.7790169999999</v>
      </c>
      <c r="K29" s="39" t="n">
        <f aca="false">SUM(C29:J29)</f>
        <v>726.553967</v>
      </c>
      <c r="L29" s="1" t="n">
        <f aca="false">(C29/SUM($C$4:$C$7))*100</f>
        <v>17.6140983530477</v>
      </c>
      <c r="M29" s="1" t="n">
        <f aca="false">(D29/SUM($D$4:$D$7))*100</f>
        <v>16.1955736283589</v>
      </c>
      <c r="N29" s="1" t="n">
        <f aca="false">(E29/SUM($E$4:$E$7))*100</f>
        <v>20.2250924308503</v>
      </c>
      <c r="O29" s="1" t="n">
        <f aca="false">(F29/SUM($F$4:$F$7))*100</f>
        <v>10.1704913861084</v>
      </c>
      <c r="P29" s="1" t="n">
        <f aca="false">(G29/SUM($G$4:$G$7))*100</f>
        <v>9.3074714360625</v>
      </c>
      <c r="Q29" s="1" t="n">
        <f aca="false">(H29/SUM($H$4:$H$7))*100</f>
        <v>6.32366891096613</v>
      </c>
      <c r="R29" s="1" t="n">
        <f aca="false">(I29/SUM($I$4:$I$7))*100</f>
        <v>7.14980543010527</v>
      </c>
      <c r="S29" s="1" t="n">
        <f aca="false">(J29/SUM($J$4:$J$7))*100</f>
        <v>4.17952179565891</v>
      </c>
    </row>
    <row r="30" customFormat="false" ht="15" hidden="false" customHeight="false" outlineLevel="0" collapsed="false">
      <c r="A30" s="1" t="s">
        <v>22</v>
      </c>
      <c r="B30" s="1" t="s">
        <v>44</v>
      </c>
      <c r="C30" s="1" t="n">
        <v>384.802713</v>
      </c>
      <c r="D30" s="1" t="n">
        <v>253.114779</v>
      </c>
      <c r="E30" s="1" t="n">
        <v>681.006868000007</v>
      </c>
      <c r="F30" s="1" t="n">
        <v>759.585519000009</v>
      </c>
      <c r="G30" s="1" t="n">
        <v>425.551187</v>
      </c>
      <c r="H30" s="1" t="n">
        <v>934.930623000002</v>
      </c>
      <c r="I30" s="1" t="n">
        <v>2396.21285099994</v>
      </c>
      <c r="J30" s="1" t="n">
        <v>1462.96163999997</v>
      </c>
      <c r="K30" s="39" t="n">
        <f aca="false">SUM(C30:J30)</f>
        <v>7298.16617999993</v>
      </c>
      <c r="L30" s="1" t="n">
        <f aca="false">(C30/SUM($C$4:$C$7))*100</f>
        <v>89.2021310442854</v>
      </c>
      <c r="M30" s="1" t="n">
        <f aca="false">(D30/SUM($D$4:$D$7))*100</f>
        <v>87.2840980955563</v>
      </c>
      <c r="N30" s="1" t="n">
        <f aca="false">(E30/SUM($E$4:$E$7))*100</f>
        <v>83.0819519233588</v>
      </c>
      <c r="O30" s="1" t="n">
        <f aca="false">(F30/SUM($F$4:$F$7))*100</f>
        <v>84.1743740906774</v>
      </c>
      <c r="P30" s="1" t="n">
        <f aca="false">(G30/SUM($G$4:$G$7))*100</f>
        <v>80.6476102729006</v>
      </c>
      <c r="Q30" s="1" t="n">
        <f aca="false">(H30/SUM($H$4:$H$7))*100</f>
        <v>99.3151193861953</v>
      </c>
      <c r="R30" s="1" t="n">
        <f aca="false">(I30/SUM($I$4:$I$7))*100</f>
        <v>97.5519538097943</v>
      </c>
      <c r="S30" s="1" t="n">
        <f aca="false">(J30/SUM($J$4:$J$7))*100</f>
        <v>98.9734113217242</v>
      </c>
    </row>
    <row r="31" customFormat="false" ht="15" hidden="false" customHeight="false" outlineLevel="0" collapsed="false">
      <c r="B31" s="1" t="s">
        <v>45</v>
      </c>
      <c r="C31" s="1" t="n">
        <v>46.580157</v>
      </c>
      <c r="D31" s="1" t="n">
        <v>36.874789</v>
      </c>
      <c r="E31" s="1" t="n">
        <v>138.674004</v>
      </c>
      <c r="F31" s="1" t="n">
        <v>142.80969</v>
      </c>
      <c r="G31" s="1" t="n">
        <v>102.116261</v>
      </c>
      <c r="H31" s="1" t="n">
        <v>6.447315</v>
      </c>
      <c r="I31" s="1" t="n">
        <v>60.1324679999999</v>
      </c>
      <c r="J31" s="1" t="n">
        <v>15.174377</v>
      </c>
      <c r="K31" s="39" t="n">
        <f aca="false">SUM(C31:J31)</f>
        <v>548.809061</v>
      </c>
      <c r="L31" s="1" t="n">
        <f aca="false">(C31/SUM($C$4:$C$7))*100</f>
        <v>10.7978689557144</v>
      </c>
      <c r="M31" s="1" t="n">
        <f aca="false">(D31/SUM($D$4:$D$7))*100</f>
        <v>12.7159019044437</v>
      </c>
      <c r="N31" s="1" t="n">
        <f aca="false">(E31/SUM($E$4:$E$7))*100</f>
        <v>16.9180480766422</v>
      </c>
      <c r="O31" s="1" t="n">
        <f aca="false">(F31/SUM($F$4:$F$7))*100</f>
        <v>15.8256259093238</v>
      </c>
      <c r="P31" s="1" t="n">
        <f aca="false">(G31/SUM($G$4:$G$7))*100</f>
        <v>19.3523897270995</v>
      </c>
      <c r="Q31" s="1" t="n">
        <f aca="false">(H31/SUM($H$4:$H$7))*100</f>
        <v>0.68488061380508</v>
      </c>
      <c r="R31" s="1" t="n">
        <f aca="false">(I31/SUM($I$4:$I$7))*100</f>
        <v>2.4480461902026</v>
      </c>
      <c r="S31" s="1" t="n">
        <f aca="false">(J31/SUM($J$4:$J$7))*100</f>
        <v>1.02658867827316</v>
      </c>
    </row>
    <row r="32" customFormat="false" ht="15" hidden="false" customHeight="false" outlineLevel="0" collapsed="false">
      <c r="A32" s="1" t="s">
        <v>23</v>
      </c>
      <c r="B32" s="1" t="s">
        <v>44</v>
      </c>
      <c r="C32" s="1" t="n">
        <v>404.669031</v>
      </c>
      <c r="D32" s="1" t="n">
        <v>280.548362</v>
      </c>
      <c r="E32" s="1" t="n">
        <v>740.719463000009</v>
      </c>
      <c r="F32" s="1" t="n">
        <v>808.979445000008</v>
      </c>
      <c r="G32" s="1" t="n">
        <v>465.400312000001</v>
      </c>
      <c r="H32" s="1" t="n">
        <v>555.496573000001</v>
      </c>
      <c r="I32" s="1" t="n">
        <v>1378.54996699998</v>
      </c>
      <c r="J32" s="1" t="n">
        <v>541.025483000002</v>
      </c>
      <c r="K32" s="39" t="n">
        <f aca="false">SUM(C32:J32)</f>
        <v>5175.388636</v>
      </c>
      <c r="L32" s="1" t="n">
        <f aca="false">(C32/SUM($C$4:$C$7))*100</f>
        <v>93.8073945773508</v>
      </c>
      <c r="M32" s="1" t="n">
        <f aca="false">(D32/SUM($D$4:$D$7))*100</f>
        <v>96.7442946085562</v>
      </c>
      <c r="N32" s="1" t="n">
        <f aca="false">(E32/SUM($E$4:$E$7))*100</f>
        <v>90.3668108287892</v>
      </c>
      <c r="O32" s="1" t="n">
        <f aca="false">(F32/SUM($F$4:$F$7))*100</f>
        <v>89.6480208373989</v>
      </c>
      <c r="P32" s="1" t="n">
        <f aca="false">(G32/SUM($G$4:$G$7))*100</f>
        <v>88.1995495011094</v>
      </c>
      <c r="Q32" s="1" t="n">
        <f aca="false">(H32/SUM($H$4:$H$7))*100</f>
        <v>59.0088794921389</v>
      </c>
      <c r="R32" s="1" t="n">
        <f aca="false">(I32/SUM($I$4:$I$7))*100</f>
        <v>56.121993774116</v>
      </c>
      <c r="S32" s="1" t="n">
        <f aca="false">(J32/SUM($J$4:$J$7))*100</f>
        <v>36.601874034438</v>
      </c>
    </row>
    <row r="33" customFormat="false" ht="15" hidden="false" customHeight="false" outlineLevel="0" collapsed="false">
      <c r="B33" s="1" t="s">
        <v>45</v>
      </c>
      <c r="C33" s="1" t="n">
        <v>26.713839</v>
      </c>
      <c r="D33" s="1" t="n">
        <v>7.737286</v>
      </c>
      <c r="E33" s="1" t="n">
        <v>71.379489</v>
      </c>
      <c r="F33" s="1" t="n">
        <v>87.2093700000001</v>
      </c>
      <c r="G33" s="1" t="n">
        <v>54.400633</v>
      </c>
      <c r="H33" s="1" t="n">
        <v>44.690535</v>
      </c>
      <c r="I33" s="1" t="n">
        <v>74.335975</v>
      </c>
      <c r="J33" s="1" t="n">
        <v>39.714845</v>
      </c>
      <c r="K33" s="39" t="n">
        <f aca="false">SUM(C33:J33)</f>
        <v>406.181972</v>
      </c>
      <c r="L33" s="1" t="n">
        <f aca="false">(C33/SUM($C$4:$C$7))*100</f>
        <v>6.19260542264926</v>
      </c>
      <c r="M33" s="1" t="n">
        <f aca="false">(D33/SUM($D$4:$D$7))*100</f>
        <v>2.66812563409177</v>
      </c>
      <c r="N33" s="1" t="n">
        <f aca="false">(E33/SUM($E$4:$E$7))*100</f>
        <v>8.70820479509738</v>
      </c>
      <c r="O33" s="1" t="n">
        <f aca="false">(F33/SUM($F$4:$F$7))*100</f>
        <v>9.66421021856292</v>
      </c>
      <c r="P33" s="1" t="n">
        <f aca="false">(G33/SUM($G$4:$G$7))*100</f>
        <v>10.3096435465543</v>
      </c>
      <c r="Q33" s="1" t="n">
        <f aca="false">(H33/SUM($H$4:$H$7))*100</f>
        <v>4.74735312949304</v>
      </c>
      <c r="R33" s="1" t="n">
        <f aca="false">(I33/SUM($I$4:$I$7))*100</f>
        <v>3.02628357767964</v>
      </c>
      <c r="S33" s="1" t="n">
        <f aca="false">(J33/SUM($J$4:$J$7))*100</f>
        <v>2.68681938219761</v>
      </c>
    </row>
    <row r="34" customFormat="false" ht="15" hidden="false" customHeight="false" outlineLevel="0" collapsed="false">
      <c r="A34" s="1" t="s">
        <v>24</v>
      </c>
      <c r="B34" s="1" t="s">
        <v>44</v>
      </c>
      <c r="C34" s="1" t="n">
        <v>420.141336000001</v>
      </c>
      <c r="D34" s="1" t="n">
        <v>283.359316</v>
      </c>
      <c r="E34" s="1" t="n">
        <v>784.443184000008</v>
      </c>
      <c r="F34" s="1" t="n">
        <v>863.937612000004</v>
      </c>
      <c r="G34" s="1" t="n">
        <v>504.169346</v>
      </c>
      <c r="H34" s="1" t="n">
        <v>940.401561000003</v>
      </c>
      <c r="I34" s="1" t="n">
        <v>2452.63823699994</v>
      </c>
      <c r="J34" s="1" t="n">
        <v>1478.13601699997</v>
      </c>
      <c r="K34" s="39" t="n">
        <f aca="false">SUM(C34:J34)</f>
        <v>7727.22660899992</v>
      </c>
      <c r="L34" s="1" t="n">
        <f aca="false">(C34/SUM($C$4:$C$7))*100</f>
        <v>97.394070376508</v>
      </c>
      <c r="M34" s="1" t="n">
        <f aca="false">(D34/SUM($D$4:$D$7))*100</f>
        <v>97.7136239604314</v>
      </c>
      <c r="N34" s="1" t="n">
        <f aca="false">(E34/SUM($E$4:$E$7))*100</f>
        <v>95.7010479073383</v>
      </c>
      <c r="O34" s="1" t="n">
        <f aca="false">(F34/SUM($F$4:$F$7))*100</f>
        <v>95.7382755785448</v>
      </c>
      <c r="P34" s="1" t="n">
        <f aca="false">(G34/SUM($G$4:$G$7))*100</f>
        <v>95.5467971183244</v>
      </c>
      <c r="Q34" s="1" t="n">
        <f aca="false">(H34/SUM($H$4:$H$7))*100</f>
        <v>99.8962821455036</v>
      </c>
      <c r="R34" s="1" t="n">
        <f aca="false">(I34/SUM($I$4:$I$7))*100</f>
        <v>99.849081398637</v>
      </c>
      <c r="S34" s="1" t="n">
        <f aca="false">(J34/SUM($J$4:$J$7))*100</f>
        <v>99.9999999999973</v>
      </c>
    </row>
    <row r="35" customFormat="false" ht="15" hidden="false" customHeight="false" outlineLevel="0" collapsed="false">
      <c r="B35" s="1" t="s">
        <v>45</v>
      </c>
      <c r="C35" s="1" t="n">
        <v>11.241534</v>
      </c>
      <c r="D35" s="1" t="n">
        <v>6.630252</v>
      </c>
      <c r="E35" s="1" t="n">
        <v>34.245982</v>
      </c>
      <c r="F35" s="1" t="n">
        <v>38.457597</v>
      </c>
      <c r="G35" s="1" t="n">
        <v>20.529976</v>
      </c>
      <c r="H35" s="1" t="n">
        <v>0.976377</v>
      </c>
      <c r="I35" s="1" t="n">
        <v>3.707082</v>
      </c>
      <c r="J35" s="1" t="s">
        <v>1</v>
      </c>
      <c r="K35" s="39" t="n">
        <f aca="false">SUM(C35:J35)</f>
        <v>115.7888</v>
      </c>
      <c r="L35" s="1" t="n">
        <f aca="false">(C35/SUM($C$4:$C$7))*100</f>
        <v>2.605929623492</v>
      </c>
      <c r="M35" s="1" t="n">
        <f aca="false">(D35/SUM($D$4:$D$7))*100</f>
        <v>2.28637603956843</v>
      </c>
      <c r="N35" s="1" t="n">
        <f aca="false">(E35/SUM($E$4:$E$7))*100</f>
        <v>4.17796525084704</v>
      </c>
      <c r="O35" s="1" t="n">
        <f aca="false">(F35/SUM($F$4:$F$7))*100</f>
        <v>4.26172442145579</v>
      </c>
      <c r="P35" s="1" t="n">
        <f aca="false">(G35/SUM($G$4:$G$7))*100</f>
        <v>3.89070352507324</v>
      </c>
      <c r="Q35" s="1" t="n">
        <f aca="false">(H35/SUM($H$4:$H$7))*100</f>
        <v>0.10371785449682</v>
      </c>
      <c r="R35" s="1" t="n">
        <f aca="false">(I35/SUM($I$4:$I$7))*100</f>
        <v>0.150918601359729</v>
      </c>
      <c r="S35" s="1" t="e">
        <f aca="false">(J35/SUM($J$4:$J$7))*100</f>
        <v>#VALUE!</v>
      </c>
    </row>
    <row r="36" customFormat="false" ht="15" hidden="false" customHeight="false" outlineLevel="0" collapsed="false">
      <c r="A36" s="1" t="s">
        <v>25</v>
      </c>
      <c r="B36" s="1" t="s">
        <v>44</v>
      </c>
      <c r="C36" s="1" t="n">
        <v>385.665926</v>
      </c>
      <c r="D36" s="1" t="n">
        <v>264.251561</v>
      </c>
      <c r="E36" s="1" t="n">
        <v>731.638788000008</v>
      </c>
      <c r="F36" s="1" t="n">
        <v>792.936863000007</v>
      </c>
      <c r="G36" s="1" t="n">
        <v>450.329743000001</v>
      </c>
      <c r="H36" s="1" t="n">
        <v>813.044548000005</v>
      </c>
      <c r="I36" s="1" t="n">
        <v>2212.63683499996</v>
      </c>
      <c r="J36" s="1" t="n">
        <v>922.281813000004</v>
      </c>
      <c r="K36" s="39" t="n">
        <f aca="false">SUM(C36:J36)</f>
        <v>6572.78607699998</v>
      </c>
      <c r="L36" s="1" t="n">
        <f aca="false">(C36/SUM($C$4:$C$7))*100</f>
        <v>89.4022347248048</v>
      </c>
      <c r="M36" s="1" t="n">
        <f aca="false">(D36/SUM($D$4:$D$7))*100</f>
        <v>91.1245058994673</v>
      </c>
      <c r="N36" s="1" t="n">
        <f aca="false">(E36/SUM($E$4:$E$7))*100</f>
        <v>89.2589802925166</v>
      </c>
      <c r="O36" s="1" t="n">
        <f aca="false">(F36/SUM($F$4:$F$7))*100</f>
        <v>87.8702430034742</v>
      </c>
      <c r="P36" s="1" t="n">
        <f aca="false">(G36/SUM($G$4:$G$7))*100</f>
        <v>85.3434762191358</v>
      </c>
      <c r="Q36" s="1" t="n">
        <f aca="false">(H36/SUM($H$4:$H$7))*100</f>
        <v>86.3674954744908</v>
      </c>
      <c r="R36" s="1" t="n">
        <f aca="false">(I36/SUM($I$4:$I$7))*100</f>
        <v>90.0784111209871</v>
      </c>
      <c r="S36" s="1" t="n">
        <f aca="false">(J36/SUM($J$4:$J$7))*100</f>
        <v>62.3949218740942</v>
      </c>
    </row>
    <row r="37" customFormat="false" ht="15" hidden="false" customHeight="false" outlineLevel="0" collapsed="false">
      <c r="B37" s="1" t="s">
        <v>45</v>
      </c>
      <c r="C37" s="1" t="n">
        <v>45.716944</v>
      </c>
      <c r="D37" s="1" t="n">
        <v>25.738007</v>
      </c>
      <c r="E37" s="1" t="n">
        <v>88.0420840000001</v>
      </c>
      <c r="F37" s="1" t="n">
        <v>109.458346</v>
      </c>
      <c r="G37" s="1" t="n">
        <v>77.337705</v>
      </c>
      <c r="H37" s="1" t="n">
        <v>128.33339</v>
      </c>
      <c r="I37" s="1" t="n">
        <v>243.708484</v>
      </c>
      <c r="J37" s="1" t="n">
        <v>555.854204000002</v>
      </c>
      <c r="K37" s="39" t="n">
        <f aca="false">SUM(C37:J37)</f>
        <v>1274.189164</v>
      </c>
      <c r="L37" s="1" t="n">
        <f aca="false">(C37/SUM($C$4:$C$7))*100</f>
        <v>10.5977652751951</v>
      </c>
      <c r="M37" s="1" t="n">
        <f aca="false">(D37/SUM($D$4:$D$7))*100</f>
        <v>8.8754941005326</v>
      </c>
      <c r="N37" s="1" t="n">
        <f aca="false">(E37/SUM($E$4:$E$7))*100</f>
        <v>10.7410197074844</v>
      </c>
      <c r="O37" s="1" t="n">
        <f aca="false">(F37/SUM($F$4:$F$7))*100</f>
        <v>12.1297569965268</v>
      </c>
      <c r="P37" s="1" t="n">
        <f aca="false">(G37/SUM($G$4:$G$7))*100</f>
        <v>14.6565237808643</v>
      </c>
      <c r="Q37" s="1" t="n">
        <f aca="false">(H37/SUM($H$4:$H$7))*100</f>
        <v>13.6325045255097</v>
      </c>
      <c r="R37" s="1" t="n">
        <f aca="false">(I37/SUM($I$4:$I$7))*100</f>
        <v>9.92158887901045</v>
      </c>
      <c r="S37" s="1" t="n">
        <f aca="false">(J37/SUM($J$4:$J$7))*100</f>
        <v>37.6050781259056</v>
      </c>
    </row>
    <row r="38" customFormat="false" ht="15" hidden="false" customHeight="false" outlineLevel="0" collapsed="false">
      <c r="A38" s="1" t="s">
        <v>2</v>
      </c>
      <c r="B38" s="1" t="s">
        <v>28</v>
      </c>
      <c r="C38" s="1" t="n">
        <v>126.20943</v>
      </c>
      <c r="D38" s="1" t="n">
        <v>104.311465</v>
      </c>
      <c r="E38" s="1" t="n">
        <v>272.038556</v>
      </c>
      <c r="F38" s="1" t="n">
        <v>285.642798999999</v>
      </c>
      <c r="G38" s="1" t="n">
        <v>163.653879</v>
      </c>
      <c r="H38" s="1" t="n">
        <v>371.973472999998</v>
      </c>
      <c r="I38" s="1" t="n">
        <v>788.76233300001</v>
      </c>
      <c r="J38" s="1" t="n">
        <v>417.584406999998</v>
      </c>
      <c r="K38" s="39" t="n">
        <f aca="false">SUM(C38:J38)</f>
        <v>2530.176342</v>
      </c>
      <c r="L38" s="1" t="n">
        <f aca="false">(C38/SUM($C$4:$C$7))*100</f>
        <v>29.2569405920082</v>
      </c>
      <c r="M38" s="1" t="n">
        <f aca="false">(D38/SUM($D$4:$D$7))*100</f>
        <v>35.9707646448854</v>
      </c>
      <c r="N38" s="1" t="n">
        <f aca="false">(E38/SUM($E$4:$E$7))*100</f>
        <v>33.1883499167466</v>
      </c>
      <c r="O38" s="1" t="n">
        <f aca="false">(F38/SUM($F$4:$F$7))*100</f>
        <v>31.6538470230287</v>
      </c>
      <c r="P38" s="1" t="n">
        <f aca="false">(G38/SUM($G$4:$G$7))*100</f>
        <v>31.014586861534</v>
      </c>
      <c r="Q38" s="1" t="n">
        <f aca="false">(H38/SUM($H$4:$H$7))*100</f>
        <v>39.513723233229</v>
      </c>
      <c r="R38" s="1" t="n">
        <f aca="false">(I38/SUM($I$4:$I$7))*100</f>
        <v>32.111215263541</v>
      </c>
      <c r="S38" s="1" t="n">
        <f aca="false">(J38/SUM($J$4:$J$7))*100</f>
        <v>28.250742976111</v>
      </c>
    </row>
    <row r="39" customFormat="false" ht="15" hidden="false" customHeight="false" outlineLevel="0" collapsed="false">
      <c r="B39" s="1" t="s">
        <v>29</v>
      </c>
      <c r="C39" s="1" t="n">
        <v>105.492002</v>
      </c>
      <c r="D39" s="1" t="n">
        <v>69.885974</v>
      </c>
      <c r="E39" s="1" t="n">
        <v>198.232988</v>
      </c>
      <c r="F39" s="1" t="n">
        <v>218.226044</v>
      </c>
      <c r="G39" s="1" t="n">
        <v>132.200713</v>
      </c>
      <c r="H39" s="1" t="n">
        <v>218.550931</v>
      </c>
      <c r="I39" s="1" t="n">
        <v>633.450821000006</v>
      </c>
      <c r="J39" s="1" t="n">
        <v>373.272584999998</v>
      </c>
      <c r="K39" s="39" t="n">
        <f aca="false">SUM(C39:J39)</f>
        <v>1949.312058</v>
      </c>
      <c r="L39" s="1" t="n">
        <f aca="false">(C39/SUM($C$4:$C$7))*100</f>
        <v>24.454379006751</v>
      </c>
      <c r="M39" s="1" t="n">
        <f aca="false">(D39/SUM($D$4:$D$7))*100</f>
        <v>24.0994786405558</v>
      </c>
      <c r="N39" s="1" t="n">
        <f aca="false">(E39/SUM($E$4:$E$7))*100</f>
        <v>24.1841666399164</v>
      </c>
      <c r="O39" s="1" t="n">
        <f aca="false">(F39/SUM($F$4:$F$7))*100</f>
        <v>24.1829790122478</v>
      </c>
      <c r="P39" s="1" t="n">
        <f aca="false">(G39/SUM($G$4:$G$7))*100</f>
        <v>25.0537935400556</v>
      </c>
      <c r="Q39" s="1" t="n">
        <f aca="false">(H39/SUM($H$4:$H$7))*100</f>
        <v>23.2160668078032</v>
      </c>
      <c r="R39" s="1" t="n">
        <f aca="false">(I39/SUM($I$4:$I$7))*100</f>
        <v>25.7883456409901</v>
      </c>
      <c r="S39" s="1" t="n">
        <f aca="false">(J39/SUM($J$4:$J$7))*100</f>
        <v>25.2529253537562</v>
      </c>
    </row>
    <row r="40" customFormat="false" ht="15" hidden="false" customHeight="false" outlineLevel="0" collapsed="false">
      <c r="B40" s="1" t="s">
        <v>30</v>
      </c>
      <c r="C40" s="1" t="n">
        <v>199.681437999999</v>
      </c>
      <c r="D40" s="1" t="n">
        <v>115.792129</v>
      </c>
      <c r="E40" s="1" t="n">
        <v>349.409328000001</v>
      </c>
      <c r="F40" s="1" t="n">
        <v>398.526366000002</v>
      </c>
      <c r="G40" s="1" t="n">
        <v>231.812855999999</v>
      </c>
      <c r="H40" s="1" t="n">
        <v>350.853534000001</v>
      </c>
      <c r="I40" s="1" t="n">
        <v>1034.132165</v>
      </c>
      <c r="J40" s="1" t="n">
        <v>687.27902500001</v>
      </c>
      <c r="K40" s="39" t="n">
        <f aca="false">SUM(C40:J40)</f>
        <v>3367.48684100002</v>
      </c>
      <c r="L40" s="1" t="n">
        <f aca="false">(C40/SUM($C$4:$C$7))*100</f>
        <v>46.2886804012406</v>
      </c>
      <c r="M40" s="1" t="n">
        <f aca="false">(D40/SUM($D$4:$D$7))*100</f>
        <v>39.9297567145588</v>
      </c>
      <c r="N40" s="1" t="n">
        <f aca="false">(E40/SUM($E$4:$E$7))*100</f>
        <v>42.6274834433371</v>
      </c>
      <c r="O40" s="1" t="n">
        <f aca="false">(F40/SUM($F$4:$F$7))*100</f>
        <v>44.1631739647238</v>
      </c>
      <c r="P40" s="1" t="n">
        <f aca="false">(G40/SUM($G$4:$G$7))*100</f>
        <v>43.9316195984103</v>
      </c>
      <c r="Q40" s="1" t="n">
        <f aca="false">(H40/SUM($H$4:$H$7))*100</f>
        <v>37.2702099589677</v>
      </c>
      <c r="R40" s="1" t="n">
        <f aca="false">(I40/SUM($I$4:$I$7))*100</f>
        <v>42.1004390954689</v>
      </c>
      <c r="S40" s="1" t="n">
        <f aca="false">(J40/SUM($J$4:$J$7))*100</f>
        <v>46.4963316701325</v>
      </c>
    </row>
    <row r="41" customFormat="false" ht="15" hidden="false" customHeight="false" outlineLevel="0" collapsed="false">
      <c r="A41" s="1" t="s">
        <v>48</v>
      </c>
      <c r="B41" s="1" t="s">
        <v>29</v>
      </c>
      <c r="C41" s="1" t="n">
        <v>231.701432</v>
      </c>
      <c r="D41" s="1" t="n">
        <v>174.197439</v>
      </c>
      <c r="E41" s="1" t="n">
        <v>470.271543999999</v>
      </c>
      <c r="F41" s="1" t="n">
        <v>503.868842999998</v>
      </c>
      <c r="G41" s="1" t="n">
        <v>295.854592</v>
      </c>
      <c r="H41" s="1" t="n">
        <v>590.524404</v>
      </c>
      <c r="I41" s="1" t="n">
        <v>1422.21315399999</v>
      </c>
      <c r="J41" s="1" t="n">
        <v>790.856992000008</v>
      </c>
      <c r="K41" s="39" t="n">
        <f aca="false">SUM(C41:J41)</f>
        <v>4479.48839999999</v>
      </c>
      <c r="L41" s="1" t="n">
        <f aca="false">(C41/SUM($C$4:$C$7))*100</f>
        <v>53.7113195987592</v>
      </c>
      <c r="M41" s="1" t="n">
        <f aca="false">(D41/SUM($D$4:$D$7))*100</f>
        <v>60.0702432854412</v>
      </c>
      <c r="N41" s="1" t="n">
        <f aca="false">(E41/SUM($E$4:$E$7))*100</f>
        <v>57.3725165566629</v>
      </c>
      <c r="O41" s="1" t="n">
        <f aca="false">(F41/SUM($F$4:$F$7))*100</f>
        <v>55.8368260352764</v>
      </c>
      <c r="P41" s="1" t="n">
        <f aca="false">(G41/SUM($G$4:$G$7))*100</f>
        <v>56.0683804015895</v>
      </c>
      <c r="Q41" s="1" t="n">
        <f aca="false">(H41/SUM($H$4:$H$7))*100</f>
        <v>62.7297900410324</v>
      </c>
      <c r="R41" s="1" t="n">
        <f aca="false">(I41/SUM($I$4:$I$7))*100</f>
        <v>57.89956090453</v>
      </c>
      <c r="S41" s="1" t="n">
        <f aca="false">(J41/SUM($J$4:$J$7))*100</f>
        <v>53.5036683298682</v>
      </c>
    </row>
    <row r="42" customFormat="false" ht="15" hidden="false" customHeight="false" outlineLevel="0" collapsed="false">
      <c r="B42" s="1" t="s">
        <v>30</v>
      </c>
      <c r="C42" s="1" t="n">
        <v>199.681437999999</v>
      </c>
      <c r="D42" s="1" t="n">
        <v>115.792129</v>
      </c>
      <c r="E42" s="1" t="n">
        <v>349.409328000001</v>
      </c>
      <c r="F42" s="1" t="n">
        <v>398.526366000002</v>
      </c>
      <c r="G42" s="1" t="n">
        <v>231.812855999999</v>
      </c>
      <c r="H42" s="1" t="n">
        <v>350.853534000001</v>
      </c>
      <c r="I42" s="1" t="n">
        <v>1034.132165</v>
      </c>
      <c r="J42" s="1" t="n">
        <v>687.27902500001</v>
      </c>
      <c r="K42" s="39" t="n">
        <f aca="false">SUM(C42:J42)</f>
        <v>3367.48684100002</v>
      </c>
      <c r="L42" s="1" t="n">
        <f aca="false">(C42/SUM($C$4:$C$7))*100</f>
        <v>46.2886804012406</v>
      </c>
      <c r="M42" s="1" t="n">
        <f aca="false">(D42/SUM($D$4:$D$7))*100</f>
        <v>39.9297567145588</v>
      </c>
      <c r="N42" s="1" t="n">
        <f aca="false">(E42/SUM($E$4:$E$7))*100</f>
        <v>42.6274834433371</v>
      </c>
      <c r="O42" s="1" t="n">
        <f aca="false">(F42/SUM($F$4:$F$7))*100</f>
        <v>44.1631739647238</v>
      </c>
      <c r="P42" s="1" t="n">
        <f aca="false">(G42/SUM($G$4:$G$7))*100</f>
        <v>43.9316195984103</v>
      </c>
      <c r="Q42" s="1" t="n">
        <f aca="false">(H42/SUM($H$4:$H$7))*100</f>
        <v>37.2702099589677</v>
      </c>
      <c r="R42" s="1" t="n">
        <f aca="false">(I42/SUM($I$4:$I$7))*100</f>
        <v>42.1004390954689</v>
      </c>
      <c r="S42" s="1" t="n">
        <f aca="false">(J42/SUM($J$4:$J$7))*100</f>
        <v>46.4963316701325</v>
      </c>
    </row>
    <row r="43" s="41" customFormat="true" ht="15" hidden="false" customHeight="false" outlineLevel="0" collapsed="false">
      <c r="A43" s="41" t="s">
        <v>148</v>
      </c>
      <c r="C43" s="40" t="n">
        <f aca="false">SUM(C41:C42)</f>
        <v>431.38287</v>
      </c>
      <c r="D43" s="40" t="n">
        <f aca="false">SUM(D41:D42)</f>
        <v>289.989568</v>
      </c>
      <c r="E43" s="40" t="n">
        <f aca="false">SUM(E41:E42)</f>
        <v>819.680872</v>
      </c>
      <c r="F43" s="40" t="n">
        <f aca="false">SUM(F41:F42)</f>
        <v>902.395209</v>
      </c>
      <c r="G43" s="40" t="n">
        <f aca="false">SUM(G41:G42)</f>
        <v>527.667447999999</v>
      </c>
      <c r="H43" s="40" t="n">
        <f aca="false">SUM(H41:H42)</f>
        <v>941.377938</v>
      </c>
      <c r="I43" s="40" t="n">
        <f aca="false">SUM(I41:I42)</f>
        <v>2456.34531899999</v>
      </c>
      <c r="J43" s="40" t="n">
        <f aca="false">SUM(J41:J42)</f>
        <v>1478.13601700002</v>
      </c>
      <c r="K43" s="40" t="n">
        <f aca="false">SUM(K41:K42)</f>
        <v>7846.97524100001</v>
      </c>
      <c r="L43" s="40" t="n">
        <f aca="false">SUM(L41:L42)</f>
        <v>99.9999999999998</v>
      </c>
      <c r="M43" s="40" t="n">
        <f aca="false">SUM(M41:M42)</f>
        <v>100</v>
      </c>
      <c r="N43" s="40" t="n">
        <f aca="false">SUM(N41:N42)</f>
        <v>100</v>
      </c>
      <c r="O43" s="40" t="n">
        <f aca="false">SUM(O41:O42)</f>
        <v>100</v>
      </c>
      <c r="P43" s="40" t="n">
        <f aca="false">SUM(P41:P42)</f>
        <v>99.9999999999998</v>
      </c>
      <c r="Q43" s="40" t="n">
        <f aca="false">SUM(Q41:Q42)</f>
        <v>100</v>
      </c>
      <c r="R43" s="40" t="n">
        <f aca="false">SUM(R41:R42)</f>
        <v>99.9999999999989</v>
      </c>
      <c r="S43" s="40" t="n">
        <f aca="false">SUM(S41:S42)</f>
        <v>100.000000000001</v>
      </c>
      <c r="T43" s="42"/>
      <c r="U43" s="42"/>
      <c r="V43" s="42"/>
      <c r="W43" s="42"/>
      <c r="X43" s="42"/>
      <c r="Y43" s="42"/>
      <c r="Z43" s="42"/>
      <c r="AA43" s="42"/>
      <c r="AB43" s="42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49.5625" defaultRowHeight="15" zeroHeight="false" outlineLevelRow="0" outlineLevelCol="0"/>
  <cols>
    <col collapsed="false" customWidth="false" hidden="false" outlineLevel="0" max="1" min="1" style="6" width="49.56"/>
    <col collapsed="false" customWidth="true" hidden="false" outlineLevel="0" max="2" min="2" style="6" width="25.99"/>
    <col collapsed="false" customWidth="true" hidden="false" outlineLevel="0" max="3" min="3" style="6" width="18.14"/>
    <col collapsed="false" customWidth="true" hidden="false" outlineLevel="0" max="4" min="4" style="6" width="18.56"/>
    <col collapsed="false" customWidth="false" hidden="false" outlineLevel="0" max="257" min="5" style="6" width="49.56"/>
  </cols>
  <sheetData>
    <row r="1" s="11" customFormat="true" ht="15.75" hidden="false" customHeight="false" outlineLevel="0" collapsed="false">
      <c r="A1" s="43" t="s">
        <v>150</v>
      </c>
      <c r="B1" s="43"/>
      <c r="C1" s="43"/>
      <c r="D1" s="43"/>
    </row>
    <row r="2" s="33" customFormat="true" ht="60" hidden="false" customHeight="false" outlineLevel="0" collapsed="false">
      <c r="A2" s="44" t="s">
        <v>151</v>
      </c>
      <c r="B2" s="44" t="s">
        <v>152</v>
      </c>
      <c r="C2" s="44" t="s">
        <v>153</v>
      </c>
      <c r="D2" s="44" t="s">
        <v>154</v>
      </c>
    </row>
    <row r="3" customFormat="false" ht="15" hidden="false" customHeight="true" outlineLevel="0" collapsed="false">
      <c r="A3" s="44" t="s">
        <v>155</v>
      </c>
      <c r="B3" s="44"/>
      <c r="C3" s="44"/>
      <c r="D3" s="44"/>
    </row>
    <row r="4" customFormat="false" ht="15" hidden="false" customHeight="false" outlineLevel="0" collapsed="false">
      <c r="A4" s="45" t="s">
        <v>156</v>
      </c>
      <c r="B4" s="45" t="n">
        <v>5775</v>
      </c>
      <c r="C4" s="45" t="s">
        <v>31</v>
      </c>
      <c r="D4" s="45" t="s">
        <v>31</v>
      </c>
    </row>
    <row r="5" customFormat="false" ht="15" hidden="false" customHeight="false" outlineLevel="0" collapsed="false">
      <c r="A5" s="45" t="s">
        <v>157</v>
      </c>
      <c r="B5" s="45" t="n">
        <v>5775</v>
      </c>
      <c r="C5" s="45" t="n">
        <v>1</v>
      </c>
      <c r="D5" s="45" t="n">
        <v>3</v>
      </c>
    </row>
    <row r="6" customFormat="false" ht="15" hidden="false" customHeight="false" outlineLevel="0" collapsed="false">
      <c r="A6" s="45" t="s">
        <v>158</v>
      </c>
      <c r="B6" s="45" t="n">
        <v>5775</v>
      </c>
      <c r="C6" s="45" t="n">
        <v>5</v>
      </c>
      <c r="D6" s="45" t="n">
        <v>8</v>
      </c>
    </row>
    <row r="7" customFormat="false" ht="15" hidden="false" customHeight="false" outlineLevel="0" collapsed="false">
      <c r="A7" s="45" t="s">
        <v>159</v>
      </c>
      <c r="B7" s="45" t="n">
        <v>5775</v>
      </c>
      <c r="C7" s="45" t="s">
        <v>31</v>
      </c>
      <c r="D7" s="45" t="s">
        <v>31</v>
      </c>
    </row>
    <row r="8" customFormat="false" ht="15" hidden="false" customHeight="false" outlineLevel="0" collapsed="false">
      <c r="A8" s="45" t="s">
        <v>160</v>
      </c>
      <c r="B8" s="45" t="n">
        <v>1445</v>
      </c>
      <c r="C8" s="45" t="s">
        <v>31</v>
      </c>
      <c r="D8" s="45" t="s">
        <v>31</v>
      </c>
    </row>
    <row r="9" customFormat="false" ht="15" hidden="false" customHeight="false" outlineLevel="0" collapsed="false">
      <c r="A9" s="45" t="s">
        <v>161</v>
      </c>
      <c r="B9" s="45" t="n">
        <v>3707</v>
      </c>
      <c r="C9" s="45" t="n">
        <v>0.2</v>
      </c>
      <c r="D9" s="45" t="n">
        <v>6</v>
      </c>
    </row>
    <row r="10" customFormat="false" ht="15" hidden="false" customHeight="false" outlineLevel="0" collapsed="false">
      <c r="A10" s="45" t="s">
        <v>162</v>
      </c>
      <c r="B10" s="45" t="n">
        <v>1445</v>
      </c>
      <c r="C10" s="45" t="n">
        <v>9</v>
      </c>
      <c r="D10" s="45" t="n">
        <v>22</v>
      </c>
    </row>
    <row r="11" s="31" customFormat="true" ht="15" hidden="false" customHeight="false" outlineLevel="0" collapsed="false">
      <c r="A11" s="46" t="s">
        <v>133</v>
      </c>
      <c r="B11" s="46" t="n">
        <v>5775</v>
      </c>
      <c r="C11" s="46"/>
      <c r="D11" s="46"/>
    </row>
    <row r="12" customFormat="false" ht="15" hidden="false" customHeight="true" outlineLevel="0" collapsed="false">
      <c r="A12" s="44" t="s">
        <v>163</v>
      </c>
      <c r="B12" s="44"/>
      <c r="C12" s="44"/>
      <c r="D12" s="44"/>
    </row>
    <row r="13" customFormat="false" ht="15" hidden="false" customHeight="false" outlineLevel="0" collapsed="false">
      <c r="A13" s="45" t="s">
        <v>164</v>
      </c>
      <c r="B13" s="45" t="s">
        <v>165</v>
      </c>
      <c r="C13" s="45" t="n">
        <v>9</v>
      </c>
      <c r="D13" s="45"/>
    </row>
    <row r="14" customFormat="false" ht="15" hidden="false" customHeight="false" outlineLevel="0" collapsed="false">
      <c r="A14" s="45" t="s">
        <v>166</v>
      </c>
      <c r="B14" s="1" t="s">
        <v>31</v>
      </c>
      <c r="C14" s="1"/>
      <c r="D14" s="47"/>
    </row>
    <row r="15" customFormat="false" ht="15" hidden="false" customHeight="false" outlineLevel="0" collapsed="false">
      <c r="A15" s="45" t="s">
        <v>167</v>
      </c>
      <c r="B15" s="45" t="s">
        <v>31</v>
      </c>
      <c r="C15" s="45"/>
      <c r="D15" s="45"/>
    </row>
    <row r="16" customFormat="false" ht="15" hidden="false" customHeight="false" outlineLevel="0" collapsed="false">
      <c r="A16" s="45" t="s">
        <v>168</v>
      </c>
      <c r="B16" s="45" t="s">
        <v>169</v>
      </c>
      <c r="C16" s="45"/>
      <c r="D16" s="45"/>
    </row>
    <row r="17" customFormat="false" ht="15" hidden="false" customHeight="false" outlineLevel="0" collapsed="false">
      <c r="A17" s="45" t="s">
        <v>170</v>
      </c>
      <c r="B17" s="45" t="s">
        <v>169</v>
      </c>
      <c r="C17" s="45"/>
      <c r="D17" s="45"/>
    </row>
    <row r="18" customFormat="false" ht="15" hidden="false" customHeight="false" outlineLevel="0" collapsed="false">
      <c r="A18" s="45" t="s">
        <v>171</v>
      </c>
      <c r="B18" s="48" t="s">
        <v>31</v>
      </c>
      <c r="C18" s="48"/>
      <c r="D18" s="45"/>
    </row>
    <row r="19" customFormat="false" ht="15" hidden="false" customHeight="false" outlineLevel="0" collapsed="false">
      <c r="A19" s="45" t="s">
        <v>172</v>
      </c>
      <c r="B19" s="1" t="s">
        <v>31</v>
      </c>
      <c r="C19" s="49"/>
      <c r="D19" s="45"/>
    </row>
    <row r="20" customFormat="false" ht="15" hidden="false" customHeight="false" outlineLevel="0" collapsed="false">
      <c r="A20" s="45" t="s">
        <v>173</v>
      </c>
      <c r="B20" s="45" t="s">
        <v>31</v>
      </c>
      <c r="C20" s="45"/>
      <c r="D20" s="45"/>
    </row>
    <row r="21" customFormat="false" ht="15" hidden="false" customHeight="true" outlineLevel="0" collapsed="false">
      <c r="A21" s="44" t="s">
        <v>174</v>
      </c>
      <c r="B21" s="44"/>
      <c r="C21" s="44"/>
      <c r="D21" s="44"/>
    </row>
    <row r="22" s="50" customFormat="true" ht="15" hidden="false" customHeight="false" outlineLevel="0" collapsed="false">
      <c r="A22" s="48" t="s">
        <v>175</v>
      </c>
      <c r="B22" s="48"/>
      <c r="C22" s="48" t="n">
        <v>92</v>
      </c>
      <c r="D22" s="48" t="n">
        <v>81</v>
      </c>
    </row>
    <row r="23" customFormat="false" ht="15" hidden="false" customHeight="false" outlineLevel="0" collapsed="false">
      <c r="A23" s="45" t="s">
        <v>176</v>
      </c>
      <c r="B23" s="47"/>
      <c r="C23" s="45" t="n">
        <v>8</v>
      </c>
      <c r="D23" s="45" t="n">
        <v>18</v>
      </c>
    </row>
    <row r="24" customFormat="false" ht="15" hidden="false" customHeight="false" outlineLevel="0" collapsed="false">
      <c r="A24" s="45" t="s">
        <v>177</v>
      </c>
      <c r="B24" s="47"/>
      <c r="C24" s="45" t="n">
        <v>0</v>
      </c>
      <c r="D24" s="45" t="n">
        <v>1</v>
      </c>
    </row>
    <row r="25" customFormat="false" ht="15" hidden="false" customHeight="false" outlineLevel="0" collapsed="false">
      <c r="A25" s="45" t="s">
        <v>178</v>
      </c>
      <c r="B25" s="47"/>
      <c r="C25" s="45" t="n">
        <v>0</v>
      </c>
      <c r="D25" s="45"/>
    </row>
    <row r="26" customFormat="false" ht="15" hidden="false" customHeight="false" outlineLevel="0" collapsed="false">
      <c r="A26" s="45" t="s">
        <v>179</v>
      </c>
      <c r="B26" s="47"/>
      <c r="C26" s="45" t="n">
        <v>0</v>
      </c>
      <c r="D26" s="45"/>
    </row>
    <row r="27" customFormat="false" ht="15" hidden="false" customHeight="false" outlineLevel="0" collapsed="false">
      <c r="A27" s="45" t="s">
        <v>180</v>
      </c>
      <c r="B27" s="47"/>
      <c r="C27" s="45" t="n">
        <v>0</v>
      </c>
      <c r="D27" s="45"/>
    </row>
    <row r="28" customFormat="false" ht="15" hidden="false" customHeight="false" outlineLevel="0" collapsed="false">
      <c r="A28" s="45" t="s">
        <v>181</v>
      </c>
      <c r="B28" s="47"/>
      <c r="C28" s="45" t="n">
        <v>0</v>
      </c>
      <c r="D28" s="45"/>
    </row>
    <row r="29" customFormat="false" ht="15" hidden="false" customHeight="false" outlineLevel="0" collapsed="false">
      <c r="A29" s="45" t="s">
        <v>182</v>
      </c>
      <c r="B29" s="45"/>
      <c r="C29" s="47" t="n">
        <v>0</v>
      </c>
      <c r="D29" s="47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6" width="29.13"/>
  </cols>
  <sheetData>
    <row r="1" s="11" customFormat="true" ht="15.75" hidden="false" customHeight="false" outlineLevel="0" collapsed="false">
      <c r="A1" s="51" t="s">
        <v>183</v>
      </c>
      <c r="B1" s="52"/>
      <c r="C1" s="52"/>
      <c r="D1" s="52"/>
      <c r="E1" s="52"/>
    </row>
    <row r="2" s="33" customFormat="true" ht="15" hidden="false" customHeight="true" outlineLevel="0" collapsed="false">
      <c r="A2" s="44"/>
      <c r="B2" s="44" t="s">
        <v>184</v>
      </c>
      <c r="C2" s="44"/>
      <c r="D2" s="44" t="s">
        <v>185</v>
      </c>
      <c r="E2" s="44"/>
    </row>
    <row r="3" s="33" customFormat="true" ht="45" hidden="false" customHeight="false" outlineLevel="0" collapsed="false">
      <c r="A3" s="44"/>
      <c r="B3" s="44" t="s">
        <v>152</v>
      </c>
      <c r="C3" s="44" t="s">
        <v>153</v>
      </c>
      <c r="D3" s="44" t="s">
        <v>152</v>
      </c>
      <c r="E3" s="44" t="s">
        <v>153</v>
      </c>
    </row>
    <row r="4" customFormat="false" ht="15" hidden="false" customHeight="false" outlineLevel="0" collapsed="false">
      <c r="A4" s="53" t="s">
        <v>156</v>
      </c>
      <c r="B4" s="45" t="n">
        <v>5775</v>
      </c>
      <c r="C4" s="45" t="s">
        <v>31</v>
      </c>
      <c r="D4" s="54" t="s">
        <v>169</v>
      </c>
      <c r="E4" s="54" t="s">
        <v>169</v>
      </c>
    </row>
    <row r="5" customFormat="false" ht="15" hidden="false" customHeight="false" outlineLevel="0" collapsed="false">
      <c r="A5" s="53" t="s">
        <v>157</v>
      </c>
      <c r="B5" s="45" t="n">
        <v>5775</v>
      </c>
      <c r="C5" s="45" t="n">
        <v>1</v>
      </c>
      <c r="D5" s="54" t="s">
        <v>169</v>
      </c>
      <c r="E5" s="54" t="s">
        <v>169</v>
      </c>
    </row>
    <row r="6" customFormat="false" ht="15" hidden="false" customHeight="false" outlineLevel="0" collapsed="false">
      <c r="A6" s="53" t="s">
        <v>158</v>
      </c>
      <c r="B6" s="45" t="n">
        <v>5775</v>
      </c>
      <c r="C6" s="45" t="n">
        <v>5</v>
      </c>
      <c r="D6" s="54" t="s">
        <v>169</v>
      </c>
      <c r="E6" s="54" t="s">
        <v>169</v>
      </c>
    </row>
    <row r="7" customFormat="false" ht="15" hidden="false" customHeight="false" outlineLevel="0" collapsed="false">
      <c r="A7" s="53" t="s">
        <v>159</v>
      </c>
      <c r="B7" s="45" t="n">
        <v>5775</v>
      </c>
      <c r="C7" s="45" t="s">
        <v>31</v>
      </c>
      <c r="D7" s="54" t="s">
        <v>169</v>
      </c>
      <c r="E7" s="54" t="s">
        <v>169</v>
      </c>
    </row>
    <row r="8" customFormat="false" ht="15" hidden="false" customHeight="false" outlineLevel="0" collapsed="false">
      <c r="A8" s="53" t="s">
        <v>160</v>
      </c>
      <c r="B8" s="45" t="n">
        <v>1445</v>
      </c>
      <c r="C8" s="45" t="s">
        <v>31</v>
      </c>
      <c r="D8" s="54" t="s">
        <v>169</v>
      </c>
      <c r="E8" s="54" t="s">
        <v>169</v>
      </c>
    </row>
    <row r="9" customFormat="false" ht="15" hidden="false" customHeight="false" outlineLevel="0" collapsed="false">
      <c r="A9" s="53" t="s">
        <v>161</v>
      </c>
      <c r="B9" s="45" t="n">
        <v>3707</v>
      </c>
      <c r="C9" s="45" t="n">
        <v>0.2</v>
      </c>
      <c r="D9" s="54" t="s">
        <v>169</v>
      </c>
      <c r="E9" s="54" t="s">
        <v>169</v>
      </c>
    </row>
    <row r="10" customFormat="false" ht="15" hidden="false" customHeight="false" outlineLevel="0" collapsed="false">
      <c r="A10" s="53" t="s">
        <v>162</v>
      </c>
      <c r="B10" s="45" t="n">
        <v>1445</v>
      </c>
      <c r="C10" s="45" t="n">
        <v>9</v>
      </c>
      <c r="D10" s="54" t="s">
        <v>169</v>
      </c>
      <c r="E10" s="54" t="s">
        <v>169</v>
      </c>
    </row>
    <row r="11" customFormat="false" ht="15" hidden="false" customHeight="false" outlineLevel="0" collapsed="false">
      <c r="A11" s="53" t="s">
        <v>133</v>
      </c>
      <c r="B11" s="46" t="n">
        <v>5775</v>
      </c>
      <c r="C11" s="46"/>
      <c r="D11" s="54" t="s">
        <v>169</v>
      </c>
      <c r="E11" s="54" t="s">
        <v>169</v>
      </c>
    </row>
    <row r="12" customFormat="false" ht="15" hidden="false" customHeight="false" outlineLevel="0" collapsed="false">
      <c r="A12" s="53" t="s">
        <v>186</v>
      </c>
      <c r="B12" s="45"/>
      <c r="C12" s="45"/>
      <c r="D12" s="55" t="s">
        <v>169</v>
      </c>
      <c r="E12" s="55" t="s">
        <v>169</v>
      </c>
    </row>
    <row r="13" customFormat="false" ht="15" hidden="false" customHeight="false" outlineLevel="0" collapsed="false">
      <c r="A13" s="56" t="s">
        <v>187</v>
      </c>
      <c r="B13" s="57"/>
      <c r="C13" s="57"/>
      <c r="D13" s="57"/>
      <c r="E13" s="57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6" min="5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 t="s">
        <v>188</v>
      </c>
    </row>
    <row r="2" s="33" customFormat="true" ht="45" hidden="false" customHeight="true" outlineLevel="0" collapsed="false">
      <c r="A2" s="33" t="s">
        <v>1</v>
      </c>
      <c r="B2" s="33" t="s">
        <v>1</v>
      </c>
      <c r="C2" s="58" t="s">
        <v>189</v>
      </c>
      <c r="D2" s="58"/>
      <c r="E2" s="58" t="s">
        <v>190</v>
      </c>
      <c r="F2" s="58"/>
      <c r="G2" s="59" t="s">
        <v>191</v>
      </c>
    </row>
    <row r="3" s="33" customFormat="true" ht="15" hidden="false" customHeight="false" outlineLevel="0" collapsed="false">
      <c r="C3" s="33" t="s">
        <v>192</v>
      </c>
      <c r="D3" s="33" t="s">
        <v>134</v>
      </c>
      <c r="E3" s="33" t="s">
        <v>192</v>
      </c>
      <c r="F3" s="33" t="s">
        <v>134</v>
      </c>
      <c r="G3" s="33" t="s">
        <v>192</v>
      </c>
    </row>
    <row r="4" customFormat="false" ht="15" hidden="false" customHeight="false" outlineLevel="0" collapsed="false">
      <c r="A4" s="1" t="s">
        <v>193</v>
      </c>
      <c r="B4" s="1" t="s">
        <v>194</v>
      </c>
      <c r="C4" s="1" t="n">
        <v>68.761396</v>
      </c>
      <c r="D4" s="1" t="n">
        <v>15.9397604267411</v>
      </c>
      <c r="E4" s="1" t="s">
        <v>1</v>
      </c>
      <c r="F4" s="1" t="s">
        <v>1</v>
      </c>
      <c r="G4" s="1" t="n">
        <v>431.382870000001</v>
      </c>
    </row>
    <row r="5" customFormat="false" ht="15" hidden="false" customHeight="false" outlineLevel="0" collapsed="false">
      <c r="B5" s="1" t="s">
        <v>195</v>
      </c>
      <c r="C5" s="1" t="n">
        <v>34.194364</v>
      </c>
      <c r="D5" s="1" t="n">
        <v>11.7915841717451</v>
      </c>
      <c r="E5" s="1" t="n">
        <v>2.359343</v>
      </c>
      <c r="F5" s="1" t="n">
        <v>0.813595818729591</v>
      </c>
      <c r="G5" s="1" t="n">
        <v>289.989568</v>
      </c>
    </row>
    <row r="6" customFormat="false" ht="15" hidden="false" customHeight="false" outlineLevel="0" collapsed="false">
      <c r="B6" s="1" t="s">
        <v>196</v>
      </c>
      <c r="C6" s="1" t="n">
        <v>46.278962</v>
      </c>
      <c r="D6" s="1" t="n">
        <v>5.64597315624557</v>
      </c>
      <c r="E6" s="1" t="s">
        <v>1</v>
      </c>
      <c r="F6" s="1" t="s">
        <v>1</v>
      </c>
      <c r="G6" s="1" t="n">
        <v>819.680872000006</v>
      </c>
    </row>
    <row r="7" customFormat="false" ht="15" hidden="false" customHeight="false" outlineLevel="0" collapsed="false">
      <c r="B7" s="1" t="s">
        <v>197</v>
      </c>
      <c r="C7" s="1" t="n">
        <v>54.4126999999999</v>
      </c>
      <c r="D7" s="1" t="n">
        <v>6.02980816579222</v>
      </c>
      <c r="E7" s="1" t="s">
        <v>1</v>
      </c>
      <c r="F7" s="1" t="s">
        <v>1</v>
      </c>
      <c r="G7" s="1" t="n">
        <v>902.395209000003</v>
      </c>
    </row>
    <row r="8" customFormat="false" ht="15" hidden="false" customHeight="false" outlineLevel="0" collapsed="false">
      <c r="B8" s="1" t="s">
        <v>198</v>
      </c>
      <c r="C8" s="1" t="n">
        <v>27.597557</v>
      </c>
      <c r="D8" s="1" t="n">
        <v>5.23010413179779</v>
      </c>
      <c r="E8" s="1" t="s">
        <v>1</v>
      </c>
      <c r="F8" s="1" t="s">
        <v>1</v>
      </c>
      <c r="G8" s="1" t="n">
        <v>527.667448000001</v>
      </c>
    </row>
    <row r="9" customFormat="false" ht="15" hidden="false" customHeight="false" outlineLevel="0" collapsed="false">
      <c r="B9" s="1" t="s">
        <v>199</v>
      </c>
      <c r="C9" s="1" t="n">
        <v>52.219753</v>
      </c>
      <c r="D9" s="1" t="n">
        <v>12.1265908469545</v>
      </c>
      <c r="E9" s="1" t="n">
        <v>1.587775</v>
      </c>
      <c r="F9" s="1" t="n">
        <v>0.368716753256632</v>
      </c>
      <c r="G9" s="1" t="n">
        <v>430.621876</v>
      </c>
    </row>
    <row r="10" customFormat="false" ht="15" hidden="false" customHeight="false" outlineLevel="0" collapsed="false">
      <c r="B10" s="1" t="s">
        <v>200</v>
      </c>
      <c r="C10" s="1" t="n">
        <v>50.579625</v>
      </c>
      <c r="D10" s="1" t="n">
        <v>17.281052439066</v>
      </c>
      <c r="E10" s="1" t="n">
        <v>1.690462</v>
      </c>
      <c r="F10" s="1" t="n">
        <v>0.577563840543466</v>
      </c>
      <c r="G10" s="1" t="n">
        <v>292.688336999999</v>
      </c>
    </row>
    <row r="11" customFormat="false" ht="15" hidden="false" customHeight="false" outlineLevel="0" collapsed="false">
      <c r="B11" s="1" t="s">
        <v>201</v>
      </c>
      <c r="C11" s="1" t="n">
        <v>58.3337179999999</v>
      </c>
      <c r="D11" s="1" t="n">
        <v>7.41596924046422</v>
      </c>
      <c r="E11" s="1" t="n">
        <v>0.495853</v>
      </c>
      <c r="F11" s="1" t="n">
        <v>0.0630378230955878</v>
      </c>
      <c r="G11" s="1" t="n">
        <v>786.596008000007</v>
      </c>
    </row>
    <row r="12" customFormat="false" ht="15" hidden="false" customHeight="false" outlineLevel="0" collapsed="false">
      <c r="B12" s="1" t="s">
        <v>202</v>
      </c>
      <c r="C12" s="1" t="n">
        <v>51.814258</v>
      </c>
      <c r="D12" s="1" t="n">
        <v>5.97479903798808</v>
      </c>
      <c r="E12" s="1" t="s">
        <v>1</v>
      </c>
      <c r="F12" s="1" t="s">
        <v>1</v>
      </c>
      <c r="G12" s="1" t="n">
        <v>867.213402000004</v>
      </c>
    </row>
    <row r="13" customFormat="false" ht="15" hidden="false" customHeight="false" outlineLevel="0" collapsed="false">
      <c r="B13" s="1" t="s">
        <v>203</v>
      </c>
      <c r="C13" s="1" t="n">
        <v>25.042443</v>
      </c>
      <c r="D13" s="1" t="n">
        <v>5.87318814078742</v>
      </c>
      <c r="E13" s="1" t="s">
        <v>1</v>
      </c>
      <c r="F13" s="1" t="s">
        <v>1</v>
      </c>
      <c r="G13" s="1" t="n">
        <v>426.385847</v>
      </c>
    </row>
    <row r="15" customFormat="false" ht="15" hidden="false" customHeight="false" outlineLevel="0" collapsed="false">
      <c r="A15" s="1" t="s">
        <v>11</v>
      </c>
      <c r="B15" s="1" t="s">
        <v>55</v>
      </c>
      <c r="C15" s="1" t="n">
        <v>11.696211</v>
      </c>
      <c r="D15" s="1" t="n">
        <v>5.64287751514389</v>
      </c>
      <c r="E15" s="1" t="s">
        <v>1</v>
      </c>
      <c r="F15" s="1" t="s">
        <v>1</v>
      </c>
      <c r="G15" s="1" t="n">
        <v>207.273877</v>
      </c>
    </row>
    <row r="16" customFormat="false" ht="15" hidden="false" customHeight="false" outlineLevel="0" collapsed="false">
      <c r="B16" s="1" t="s">
        <v>35</v>
      </c>
      <c r="C16" s="1" t="n">
        <v>100.998618</v>
      </c>
      <c r="D16" s="1" t="n">
        <v>5.35905642462499</v>
      </c>
      <c r="E16" s="1" t="n">
        <v>2.455707</v>
      </c>
      <c r="F16" s="1" t="n">
        <v>0.130301509426065</v>
      </c>
      <c r="G16" s="1" t="n">
        <v>1884.63434599996</v>
      </c>
    </row>
    <row r="17" customFormat="false" ht="15" hidden="false" customHeight="false" outlineLevel="0" collapsed="false">
      <c r="B17" s="1" t="s">
        <v>36</v>
      </c>
      <c r="C17" s="1" t="n">
        <v>141.339631</v>
      </c>
      <c r="D17" s="1" t="n">
        <v>7.19442307106011</v>
      </c>
      <c r="E17" s="1" t="s">
        <v>1</v>
      </c>
      <c r="F17" s="1" t="s">
        <v>1</v>
      </c>
      <c r="G17" s="1" t="n">
        <v>1964.57213599997</v>
      </c>
    </row>
    <row r="18" customFormat="false" ht="15" hidden="false" customHeight="false" outlineLevel="0" collapsed="false">
      <c r="B18" s="1" t="s">
        <v>56</v>
      </c>
      <c r="C18" s="1" t="n">
        <v>215.200315999999</v>
      </c>
      <c r="D18" s="1" t="n">
        <v>12.525183103736</v>
      </c>
      <c r="E18" s="1" t="n">
        <v>3.677726</v>
      </c>
      <c r="F18" s="1" t="n">
        <v>0.214052620421667</v>
      </c>
      <c r="G18" s="1" t="n">
        <v>1718.14107799996</v>
      </c>
    </row>
    <row r="20" customFormat="false" ht="15" hidden="false" customHeight="false" outlineLevel="0" collapsed="false">
      <c r="A20" s="1" t="s">
        <v>57</v>
      </c>
      <c r="B20" s="1" t="s">
        <v>38</v>
      </c>
      <c r="C20" s="1" t="n">
        <v>11.56893</v>
      </c>
      <c r="D20" s="1" t="n">
        <v>20.9548480517987</v>
      </c>
      <c r="E20" s="1" t="s">
        <v>1</v>
      </c>
      <c r="F20" s="1" t="s">
        <v>1</v>
      </c>
      <c r="G20" s="1" t="n">
        <v>55.2088469999999</v>
      </c>
    </row>
    <row r="21" customFormat="false" ht="15" hidden="false" customHeight="false" outlineLevel="0" collapsed="false">
      <c r="B21" s="1" t="s">
        <v>39</v>
      </c>
      <c r="C21" s="1" t="n">
        <v>112.379665</v>
      </c>
      <c r="D21" s="1" t="n">
        <v>9.11665720119092</v>
      </c>
      <c r="E21" s="1" t="s">
        <v>1</v>
      </c>
      <c r="F21" s="1" t="s">
        <v>1</v>
      </c>
      <c r="G21" s="1" t="n">
        <v>1232.68499099999</v>
      </c>
    </row>
    <row r="22" customFormat="false" ht="15" hidden="false" customHeight="false" outlineLevel="0" collapsed="false">
      <c r="B22" s="1" t="s">
        <v>40</v>
      </c>
      <c r="C22" s="1" t="n">
        <v>330.879870999999</v>
      </c>
      <c r="D22" s="1" t="n">
        <v>7.55011983792474</v>
      </c>
      <c r="E22" s="1" t="n">
        <v>5.53929</v>
      </c>
      <c r="F22" s="1" t="n">
        <v>0.126397242572118</v>
      </c>
      <c r="G22" s="1" t="n">
        <v>4382.44528700019</v>
      </c>
    </row>
    <row r="23" customFormat="false" ht="15" hidden="false" customHeight="false" outlineLevel="0" collapsed="false">
      <c r="B23" s="1" t="s">
        <v>41</v>
      </c>
      <c r="C23" s="1" t="n">
        <v>7.132468</v>
      </c>
      <c r="D23" s="1" t="n">
        <v>14.575060642333</v>
      </c>
      <c r="E23" s="1" t="n">
        <v>0.594143</v>
      </c>
      <c r="F23" s="1" t="n">
        <v>1.21411974862245</v>
      </c>
      <c r="G23" s="1" t="n">
        <v>48.936112</v>
      </c>
    </row>
    <row r="25" customFormat="false" ht="15" hidden="false" customHeight="false" outlineLevel="0" collapsed="false">
      <c r="A25" s="1" t="s">
        <v>13</v>
      </c>
      <c r="B25" s="1" t="s">
        <v>42</v>
      </c>
      <c r="C25" s="1" t="n">
        <v>250.240548</v>
      </c>
      <c r="D25" s="1" t="n">
        <v>8.93796663169554</v>
      </c>
      <c r="E25" s="1" t="n">
        <v>3.848828</v>
      </c>
      <c r="F25" s="1" t="n">
        <v>0.137470511913743</v>
      </c>
      <c r="G25" s="1" t="n">
        <v>2799.74806699999</v>
      </c>
    </row>
    <row r="26" customFormat="false" ht="15" hidden="false" customHeight="false" outlineLevel="0" collapsed="false">
      <c r="B26" s="1" t="s">
        <v>43</v>
      </c>
      <c r="C26" s="1" t="n">
        <v>218.994228</v>
      </c>
      <c r="D26" s="1" t="n">
        <v>7.36146385955237</v>
      </c>
      <c r="E26" s="1" t="n">
        <v>2.284605</v>
      </c>
      <c r="F26" s="1" t="n">
        <v>0.0767967142077035</v>
      </c>
      <c r="G26" s="1" t="n">
        <v>2974.87337000003</v>
      </c>
    </row>
    <row r="28" customFormat="false" ht="15" hidden="false" customHeight="false" outlineLevel="0" collapsed="false">
      <c r="A28" s="1" t="s">
        <v>58</v>
      </c>
      <c r="B28" s="1" t="s">
        <v>31</v>
      </c>
    </row>
    <row r="30" customFormat="false" ht="15" hidden="false" customHeight="false" outlineLevel="0" collapsed="false">
      <c r="A30" s="1" t="s">
        <v>15</v>
      </c>
      <c r="B30" s="1" t="s">
        <v>31</v>
      </c>
    </row>
    <row r="32" customFormat="false" ht="15" hidden="false" customHeight="false" outlineLevel="0" collapsed="false">
      <c r="A32" s="1" t="s">
        <v>17</v>
      </c>
      <c r="B32" s="1" t="s">
        <v>31</v>
      </c>
    </row>
    <row r="34" customFormat="false" ht="15" hidden="false" customHeight="false" outlineLevel="0" collapsed="false">
      <c r="A34" s="1" t="s">
        <v>16</v>
      </c>
      <c r="B34" s="1" t="s">
        <v>31</v>
      </c>
    </row>
    <row r="36" customFormat="false" ht="15" hidden="false" customHeight="false" outlineLevel="0" collapsed="false">
      <c r="A36" s="1" t="s">
        <v>59</v>
      </c>
      <c r="B36" s="1" t="s">
        <v>44</v>
      </c>
      <c r="C36" s="1" t="n">
        <v>9.713694</v>
      </c>
      <c r="D36" s="1" t="n">
        <v>5.87656330945949</v>
      </c>
      <c r="E36" s="1" t="s">
        <v>1</v>
      </c>
      <c r="F36" s="1" t="s">
        <v>1</v>
      </c>
      <c r="G36" s="1" t="n">
        <v>165.295488</v>
      </c>
    </row>
    <row r="37" customFormat="false" ht="15" hidden="false" customHeight="false" outlineLevel="0" collapsed="false">
      <c r="B37" s="1" t="s">
        <v>45</v>
      </c>
      <c r="C37" s="1" t="n">
        <v>459.521082</v>
      </c>
      <c r="D37" s="1" t="n">
        <v>8.19209092461295</v>
      </c>
      <c r="E37" s="1" t="n">
        <v>6.133433</v>
      </c>
      <c r="F37" s="1" t="n">
        <v>0.10934349431224</v>
      </c>
      <c r="G37" s="1" t="n">
        <v>5609.32594900015</v>
      </c>
    </row>
    <row r="39" customFormat="false" ht="15" hidden="false" customHeight="false" outlineLevel="0" collapsed="false">
      <c r="A39" s="1" t="s">
        <v>19</v>
      </c>
      <c r="B39" s="1" t="s">
        <v>44</v>
      </c>
      <c r="C39" s="1" t="n">
        <v>375.283642999999</v>
      </c>
      <c r="D39" s="1" t="n">
        <v>8.37348149810604</v>
      </c>
      <c r="E39" s="1" t="n">
        <v>3.848828</v>
      </c>
      <c r="F39" s="1" t="n">
        <v>0.0858766179888969</v>
      </c>
      <c r="G39" s="1" t="n">
        <v>4481.81133600024</v>
      </c>
    </row>
    <row r="40" customFormat="false" ht="15" hidden="false" customHeight="false" outlineLevel="0" collapsed="false">
      <c r="B40" s="1" t="s">
        <v>45</v>
      </c>
      <c r="C40" s="1" t="n">
        <v>44.767993</v>
      </c>
      <c r="D40" s="1" t="n">
        <v>8.33767570271904</v>
      </c>
      <c r="E40" s="1" t="n">
        <v>1.690462</v>
      </c>
      <c r="F40" s="1" t="n">
        <v>0.31483484068115</v>
      </c>
      <c r="G40" s="1" t="n">
        <v>536.936127000004</v>
      </c>
    </row>
    <row r="42" customFormat="false" ht="15" hidden="false" customHeight="false" outlineLevel="0" collapsed="false">
      <c r="A42" s="1" t="s">
        <v>60</v>
      </c>
      <c r="B42" s="1" t="s">
        <v>44</v>
      </c>
      <c r="C42" s="1" t="n">
        <v>424.620301</v>
      </c>
      <c r="D42" s="1" t="n">
        <v>8.01024455864433</v>
      </c>
      <c r="E42" s="1" t="n">
        <v>6.133433</v>
      </c>
      <c r="F42" s="1" t="n">
        <v>0.115704073023253</v>
      </c>
      <c r="G42" s="1" t="n">
        <v>5300.96550600027</v>
      </c>
    </row>
    <row r="43" customFormat="false" ht="15" hidden="false" customHeight="false" outlineLevel="0" collapsed="false">
      <c r="B43" s="1" t="s">
        <v>45</v>
      </c>
      <c r="C43" s="1" t="n">
        <v>38.759443</v>
      </c>
      <c r="D43" s="1" t="n">
        <v>10.9152659467716</v>
      </c>
      <c r="E43" s="1" t="s">
        <v>1</v>
      </c>
      <c r="F43" s="1" t="s">
        <v>1</v>
      </c>
      <c r="G43" s="1" t="n">
        <v>355.093895</v>
      </c>
    </row>
    <row r="45" customFormat="false" ht="15" hidden="false" customHeight="false" outlineLevel="0" collapsed="false">
      <c r="A45" s="1" t="s">
        <v>21</v>
      </c>
      <c r="B45" s="1" t="s">
        <v>44</v>
      </c>
      <c r="C45" s="1" t="n">
        <v>299.042725999999</v>
      </c>
      <c r="D45" s="1" t="n">
        <v>8.3842604358486</v>
      </c>
      <c r="E45" s="1" t="n">
        <v>4.767722</v>
      </c>
      <c r="F45" s="1" t="n">
        <v>0.133672614172615</v>
      </c>
      <c r="G45" s="1" t="n">
        <v>3566.71561300006</v>
      </c>
    </row>
    <row r="46" customFormat="false" ht="15" hidden="false" customHeight="false" outlineLevel="0" collapsed="false">
      <c r="B46" s="1" t="s">
        <v>45</v>
      </c>
      <c r="C46" s="1" t="n">
        <v>91.9356400000001</v>
      </c>
      <c r="D46" s="1" t="n">
        <v>11.5052001891397</v>
      </c>
      <c r="E46" s="1" t="n">
        <v>1.365711</v>
      </c>
      <c r="F46" s="1" t="n">
        <v>0.170910633302929</v>
      </c>
      <c r="G46" s="1" t="n">
        <v>799.079012000006</v>
      </c>
    </row>
    <row r="48" customFormat="false" ht="15" hidden="false" customHeight="false" outlineLevel="0" collapsed="false">
      <c r="A48" s="1" t="s">
        <v>22</v>
      </c>
      <c r="B48" s="1" t="s">
        <v>44</v>
      </c>
      <c r="C48" s="1" t="n">
        <v>402.556905999999</v>
      </c>
      <c r="D48" s="1" t="n">
        <v>8.27438269784292</v>
      </c>
      <c r="E48" s="1" t="n">
        <v>4.442971</v>
      </c>
      <c r="F48" s="1" t="n">
        <v>0.0913233429149466</v>
      </c>
      <c r="G48" s="1" t="n">
        <v>4865.09895300036</v>
      </c>
    </row>
    <row r="49" customFormat="false" ht="15" hidden="false" customHeight="false" outlineLevel="0" collapsed="false">
      <c r="B49" s="1" t="s">
        <v>45</v>
      </c>
      <c r="C49" s="1" t="n">
        <v>66.67787</v>
      </c>
      <c r="D49" s="1" t="n">
        <v>7.3310853962352</v>
      </c>
      <c r="E49" s="1" t="n">
        <v>1.690462</v>
      </c>
      <c r="F49" s="1" t="n">
        <v>0.185862585008948</v>
      </c>
      <c r="G49" s="1" t="n">
        <v>909.522484000004</v>
      </c>
    </row>
    <row r="51" customFormat="false" ht="15" hidden="false" customHeight="false" outlineLevel="0" collapsed="false">
      <c r="A51" s="1" t="s">
        <v>23</v>
      </c>
      <c r="B51" s="1" t="s">
        <v>44</v>
      </c>
      <c r="C51" s="1" t="n">
        <v>427.856392</v>
      </c>
      <c r="D51" s="1" t="n">
        <v>8.14618572321387</v>
      </c>
      <c r="E51" s="1" t="n">
        <v>6.133433</v>
      </c>
      <c r="F51" s="1" t="n">
        <v>0.116777697547847</v>
      </c>
      <c r="G51" s="1" t="n">
        <v>5252.22977400029</v>
      </c>
    </row>
    <row r="52" customFormat="false" ht="15" hidden="false" customHeight="false" outlineLevel="0" collapsed="false">
      <c r="B52" s="1" t="s">
        <v>45</v>
      </c>
      <c r="C52" s="1" t="n">
        <v>35.713394</v>
      </c>
      <c r="D52" s="1" t="n">
        <v>7.35488730401429</v>
      </c>
      <c r="E52" s="1" t="s">
        <v>1</v>
      </c>
      <c r="F52" s="1" t="s">
        <v>1</v>
      </c>
      <c r="G52" s="1" t="n">
        <v>485.573639999999</v>
      </c>
    </row>
    <row r="54" customFormat="false" ht="15" hidden="false" customHeight="false" outlineLevel="0" collapsed="false">
      <c r="A54" s="1" t="s">
        <v>24</v>
      </c>
      <c r="B54" s="1" t="s">
        <v>44</v>
      </c>
      <c r="C54" s="1" t="n">
        <v>422.73113</v>
      </c>
      <c r="D54" s="1" t="n">
        <v>7.61579701618512</v>
      </c>
      <c r="E54" s="1" t="n">
        <v>2.455707</v>
      </c>
      <c r="F54" s="1" t="n">
        <v>0.0442412794232233</v>
      </c>
      <c r="G54" s="1" t="n">
        <v>5550.71424700015</v>
      </c>
    </row>
    <row r="55" customFormat="false" ht="15" hidden="false" customHeight="false" outlineLevel="0" collapsed="false">
      <c r="B55" s="1" t="s">
        <v>45</v>
      </c>
      <c r="C55" s="1" t="n">
        <v>46.503646</v>
      </c>
      <c r="D55" s="1" t="n">
        <v>21.2991716032138</v>
      </c>
      <c r="E55" s="1" t="n">
        <v>3.677726</v>
      </c>
      <c r="F55" s="1" t="n">
        <v>1.68443818756923</v>
      </c>
      <c r="G55" s="1" t="n">
        <v>218.335468</v>
      </c>
    </row>
    <row r="57" customFormat="false" ht="15" hidden="false" customHeight="false" outlineLevel="0" collapsed="false">
      <c r="A57" s="1" t="s">
        <v>25</v>
      </c>
      <c r="B57" s="1" t="s">
        <v>44</v>
      </c>
      <c r="C57" s="1" t="n">
        <v>404.717097</v>
      </c>
      <c r="D57" s="1" t="n">
        <v>7.93467503401613</v>
      </c>
      <c r="E57" s="1" t="n">
        <v>6.133433</v>
      </c>
      <c r="F57" s="1" t="n">
        <v>0.120248929582312</v>
      </c>
      <c r="G57" s="1" t="n">
        <v>5100.61338700033</v>
      </c>
    </row>
    <row r="58" customFormat="false" ht="15" hidden="false" customHeight="false" outlineLevel="0" collapsed="false">
      <c r="B58" s="1" t="s">
        <v>45</v>
      </c>
      <c r="C58" s="1" t="n">
        <v>64.5176789999999</v>
      </c>
      <c r="D58" s="1" t="n">
        <v>9.57224160749996</v>
      </c>
      <c r="E58" s="1" t="s">
        <v>1</v>
      </c>
      <c r="F58" s="1" t="s">
        <v>1</v>
      </c>
      <c r="G58" s="1" t="n">
        <v>674.008050000008</v>
      </c>
    </row>
    <row r="60" customFormat="false" ht="15" hidden="false" customHeight="false" outlineLevel="0" collapsed="false">
      <c r="A60" s="1" t="s">
        <v>2</v>
      </c>
      <c r="B60" s="1" t="s">
        <v>28</v>
      </c>
      <c r="C60" s="1" t="n">
        <v>74.054324</v>
      </c>
      <c r="D60" s="1" t="n">
        <v>4.07806887543825</v>
      </c>
      <c r="E60" s="1" t="n">
        <v>1.690462</v>
      </c>
      <c r="F60" s="1" t="n">
        <v>0.0930913968954884</v>
      </c>
      <c r="G60" s="1" t="n">
        <v>1815.91646099998</v>
      </c>
    </row>
    <row r="61" customFormat="false" ht="15" hidden="false" customHeight="false" outlineLevel="0" collapsed="false">
      <c r="B61" s="1" t="s">
        <v>29</v>
      </c>
      <c r="C61" s="1" t="n">
        <v>68.839785</v>
      </c>
      <c r="D61" s="1" t="n">
        <v>4.82829405593869</v>
      </c>
      <c r="E61" s="1" t="s">
        <v>1</v>
      </c>
      <c r="F61" s="1" t="s">
        <v>1</v>
      </c>
      <c r="G61" s="1" t="n">
        <v>1425.75792199998</v>
      </c>
    </row>
    <row r="62" customFormat="false" ht="15" hidden="false" customHeight="false" outlineLevel="0" collapsed="false">
      <c r="B62" s="1" t="s">
        <v>30</v>
      </c>
      <c r="C62" s="1" t="n">
        <v>326.340666999998</v>
      </c>
      <c r="D62" s="1" t="n">
        <v>12.8838329441053</v>
      </c>
      <c r="E62" s="1" t="n">
        <v>4.442971</v>
      </c>
      <c r="F62" s="1" t="n">
        <v>0.175407180066543</v>
      </c>
      <c r="G62" s="1" t="n">
        <v>2532.94705400001</v>
      </c>
    </row>
    <row r="64" customFormat="false" ht="15" hidden="false" customHeight="false" outlineLevel="0" collapsed="false">
      <c r="A64" s="1" t="s">
        <v>48</v>
      </c>
      <c r="B64" s="1" t="s">
        <v>29</v>
      </c>
      <c r="C64" s="1" t="n">
        <v>142.894109</v>
      </c>
      <c r="D64" s="1" t="n">
        <v>4.40803400086592</v>
      </c>
      <c r="E64" s="1" t="n">
        <v>1.690462</v>
      </c>
      <c r="F64" s="1" t="n">
        <v>0.0521478038900246</v>
      </c>
      <c r="G64" s="1" t="n">
        <v>3241.67438299999</v>
      </c>
    </row>
    <row r="65" customFormat="false" ht="15" hidden="false" customHeight="false" outlineLevel="0" collapsed="false">
      <c r="B65" s="1" t="s">
        <v>30</v>
      </c>
      <c r="C65" s="1" t="n">
        <v>326.340666999998</v>
      </c>
      <c r="D65" s="1" t="n">
        <v>12.8838329441053</v>
      </c>
      <c r="E65" s="1" t="n">
        <v>4.442971</v>
      </c>
      <c r="F65" s="1" t="n">
        <v>0.175407180066543</v>
      </c>
      <c r="G65" s="1" t="n">
        <v>2532.94705400001</v>
      </c>
    </row>
    <row r="66" s="40" customFormat="true" ht="15" hidden="false" customHeight="false" outlineLevel="0" collapsed="false">
      <c r="A66" s="40" t="s">
        <v>133</v>
      </c>
      <c r="C66" s="40" t="n">
        <v>469.234776</v>
      </c>
      <c r="D66" s="40" t="n">
        <v>8.12581016988298</v>
      </c>
      <c r="E66" s="40" t="n">
        <v>6.133433</v>
      </c>
      <c r="F66" s="40" t="n">
        <v>0.106213594551858</v>
      </c>
      <c r="G66" s="40" t="n">
        <v>5774.62143700015</v>
      </c>
    </row>
    <row r="67" customFormat="false" ht="15" hidden="false" customHeight="false" outlineLevel="0" collapsed="false">
      <c r="A67" s="1" t="s">
        <v>204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1.99"/>
    <col collapsed="false" customWidth="true" hidden="false" outlineLevel="0" max="2" min="2" style="6" width="21.84"/>
    <col collapsed="false" customWidth="true" hidden="false" outlineLevel="0" max="3" min="3" style="6" width="23.99"/>
    <col collapsed="false" customWidth="false" hidden="false" outlineLevel="0" max="257" min="4" style="6" width="9.14"/>
  </cols>
  <sheetData>
    <row r="1" s="11" customFormat="true" ht="15.75" hidden="false" customHeight="false" outlineLevel="0" collapsed="false">
      <c r="A1" s="60" t="s">
        <v>205</v>
      </c>
      <c r="B1" s="60"/>
      <c r="C1" s="60"/>
    </row>
    <row r="2" s="32" customFormat="true" ht="15" hidden="false" customHeight="true" outlineLevel="0" collapsed="false">
      <c r="A2" s="61"/>
      <c r="B2" s="61" t="s">
        <v>206</v>
      </c>
      <c r="C2" s="61"/>
    </row>
    <row r="3" s="32" customFormat="true" ht="30" hidden="false" customHeight="false" outlineLevel="0" collapsed="false">
      <c r="A3" s="61"/>
      <c r="B3" s="61" t="s">
        <v>207</v>
      </c>
      <c r="C3" s="61" t="s">
        <v>208</v>
      </c>
    </row>
    <row r="4" customFormat="false" ht="15" hidden="false" customHeight="false" outlineLevel="0" collapsed="false">
      <c r="A4" s="62" t="s">
        <v>209</v>
      </c>
      <c r="B4" s="63"/>
      <c r="C4" s="63"/>
    </row>
    <row r="5" customFormat="false" ht="15" hidden="false" customHeight="false" outlineLevel="0" collapsed="false">
      <c r="A5" s="64" t="s">
        <v>210</v>
      </c>
      <c r="B5" s="63"/>
      <c r="C5" s="63"/>
    </row>
    <row r="6" customFormat="false" ht="15" hidden="false" customHeight="false" outlineLevel="0" collapsed="false">
      <c r="A6" s="64" t="s">
        <v>194</v>
      </c>
      <c r="B6" s="65" t="n">
        <v>0.908037424018658</v>
      </c>
      <c r="C6" s="63" t="n">
        <v>3.03899881607505</v>
      </c>
    </row>
    <row r="7" customFormat="false" ht="15" hidden="false" customHeight="false" outlineLevel="0" collapsed="false">
      <c r="A7" s="66" t="s">
        <v>195</v>
      </c>
      <c r="B7" s="67" t="n">
        <v>0.632563943547887</v>
      </c>
      <c r="C7" s="63" t="n">
        <v>2.14240462687019</v>
      </c>
    </row>
    <row r="8" customFormat="false" ht="15" hidden="false" customHeight="false" outlineLevel="0" collapsed="false">
      <c r="A8" s="66" t="s">
        <v>196</v>
      </c>
      <c r="B8" s="67" t="n">
        <v>3.01113382039285</v>
      </c>
      <c r="C8" s="68" t="n">
        <v>0.958998327471287</v>
      </c>
    </row>
    <row r="9" customFormat="false" ht="15" hidden="false" customHeight="false" outlineLevel="0" collapsed="false">
      <c r="A9" s="69" t="s">
        <v>197</v>
      </c>
      <c r="B9" s="67" t="n">
        <v>3.06579739858581</v>
      </c>
      <c r="C9" s="68" t="n">
        <v>1.0283780486936</v>
      </c>
    </row>
    <row r="10" customFormat="false" ht="15" hidden="false" customHeight="false" outlineLevel="0" collapsed="false">
      <c r="A10" s="66" t="s">
        <v>198</v>
      </c>
      <c r="B10" s="65" t="n">
        <v>0.960812706315404</v>
      </c>
      <c r="C10" s="68" t="n">
        <v>0.884462819714653</v>
      </c>
    </row>
    <row r="11" customFormat="false" ht="15" hidden="false" customHeight="false" outlineLevel="0" collapsed="false">
      <c r="A11" s="66" t="s">
        <v>199</v>
      </c>
      <c r="B11" s="65" t="n">
        <v>1.29136652987208</v>
      </c>
      <c r="C11" s="63" t="n">
        <v>2.21167145919123</v>
      </c>
    </row>
    <row r="12" customFormat="false" ht="15" hidden="false" customHeight="false" outlineLevel="0" collapsed="false">
      <c r="A12" s="64" t="s">
        <v>200</v>
      </c>
      <c r="B12" s="67" t="n">
        <v>0.502016220663069</v>
      </c>
      <c r="C12" s="63" t="n">
        <v>3.34814727024487</v>
      </c>
    </row>
    <row r="13" customFormat="false" ht="15" hidden="false" customHeight="false" outlineLevel="0" collapsed="false">
      <c r="A13" s="66" t="s">
        <v>201</v>
      </c>
      <c r="B13" s="67" t="n">
        <v>2.69544520565972</v>
      </c>
      <c r="C13" s="68" t="n">
        <v>1.28372264649911</v>
      </c>
    </row>
    <row r="14" customFormat="false" ht="15" hidden="false" customHeight="false" outlineLevel="0" collapsed="false">
      <c r="A14" s="66" t="s">
        <v>202</v>
      </c>
      <c r="B14" s="67" t="n">
        <v>3.29979148700479</v>
      </c>
      <c r="C14" s="68" t="n">
        <v>1.01840014876794</v>
      </c>
    </row>
    <row r="15" customFormat="false" ht="15" hidden="false" customHeight="false" outlineLevel="0" collapsed="false">
      <c r="A15" s="69" t="s">
        <v>211</v>
      </c>
      <c r="B15" s="67" t="n">
        <v>1</v>
      </c>
      <c r="C15" s="63" t="n">
        <v>1</v>
      </c>
    </row>
    <row r="16" customFormat="false" ht="15" hidden="false" customHeight="false" outlineLevel="0" collapsed="false">
      <c r="A16" s="66"/>
      <c r="B16" s="63"/>
      <c r="C16" s="63"/>
    </row>
    <row r="17" customFormat="false" ht="15" hidden="false" customHeight="false" outlineLevel="0" collapsed="false">
      <c r="A17" s="66"/>
      <c r="B17" s="63"/>
      <c r="C17" s="63"/>
    </row>
    <row r="18" customFormat="false" ht="15" hidden="false" customHeight="false" outlineLevel="0" collapsed="false">
      <c r="A18" s="62" t="s">
        <v>212</v>
      </c>
      <c r="B18" s="63"/>
      <c r="C18" s="63"/>
    </row>
    <row r="19" customFormat="false" ht="15" hidden="false" customHeight="false" outlineLevel="0" collapsed="false">
      <c r="A19" s="64" t="s">
        <v>213</v>
      </c>
      <c r="B19" s="63"/>
      <c r="C19" s="63"/>
    </row>
    <row r="20" customFormat="false" ht="15" hidden="false" customHeight="false" outlineLevel="0" collapsed="false">
      <c r="A20" s="64" t="s">
        <v>214</v>
      </c>
      <c r="B20" s="63" t="n">
        <v>1</v>
      </c>
      <c r="C20" s="63" t="n">
        <v>1</v>
      </c>
    </row>
    <row r="21" customFormat="false" ht="15" hidden="false" customHeight="false" outlineLevel="0" collapsed="false">
      <c r="A21" s="64" t="s">
        <v>215</v>
      </c>
      <c r="B21" s="68" t="n">
        <v>1.0574536986128</v>
      </c>
      <c r="C21" s="68" t="n">
        <v>0.946854900022101</v>
      </c>
    </row>
    <row r="22" customFormat="false" ht="15" hidden="false" customHeight="false" outlineLevel="0" collapsed="false">
      <c r="A22" s="64" t="s">
        <v>216</v>
      </c>
      <c r="B22" s="68" t="n">
        <v>0.988901947123498</v>
      </c>
      <c r="C22" s="68" t="n">
        <v>1.29627113555069</v>
      </c>
    </row>
    <row r="23" customFormat="false" ht="15" hidden="false" customHeight="false" outlineLevel="0" collapsed="false">
      <c r="A23" s="64" t="s">
        <v>217</v>
      </c>
      <c r="B23" s="63" t="n">
        <v>0.668129907999693</v>
      </c>
      <c r="C23" s="63" t="n">
        <v>2.39428028432166</v>
      </c>
    </row>
    <row r="24" customFormat="false" ht="15" hidden="false" customHeight="false" outlineLevel="0" collapsed="false">
      <c r="A24" s="62" t="s">
        <v>218</v>
      </c>
      <c r="B24" s="63"/>
      <c r="C24" s="63"/>
    </row>
    <row r="25" customFormat="false" ht="15" hidden="false" customHeight="false" outlineLevel="0" collapsed="false">
      <c r="A25" s="64" t="s">
        <v>38</v>
      </c>
      <c r="B25" s="68" t="n">
        <v>0.744421900234783</v>
      </c>
      <c r="C25" s="63" t="n">
        <v>3.24609916451384</v>
      </c>
    </row>
    <row r="26" customFormat="false" ht="15" hidden="false" customHeight="false" outlineLevel="0" collapsed="false">
      <c r="A26" s="64" t="s">
        <v>39</v>
      </c>
      <c r="B26" s="70" t="n">
        <v>0.9830107441627</v>
      </c>
      <c r="C26" s="70" t="n">
        <v>1.22829826411604</v>
      </c>
    </row>
    <row r="27" customFormat="false" ht="15" hidden="false" customHeight="false" outlineLevel="0" collapsed="false">
      <c r="A27" s="64" t="s">
        <v>41</v>
      </c>
      <c r="B27" s="68" t="n">
        <v>1.03144746873227</v>
      </c>
      <c r="C27" s="68" t="n">
        <v>2.08919124270088</v>
      </c>
    </row>
    <row r="28" customFormat="false" ht="15" hidden="false" customHeight="false" outlineLevel="0" collapsed="false">
      <c r="A28" s="64" t="s">
        <v>219</v>
      </c>
      <c r="B28" s="63" t="n">
        <v>1</v>
      </c>
      <c r="C28" s="63" t="n">
        <v>1</v>
      </c>
    </row>
    <row r="29" customFormat="false" ht="15" hidden="false" customHeight="false" outlineLevel="0" collapsed="false">
      <c r="A29" s="62" t="s">
        <v>220</v>
      </c>
      <c r="B29" s="63"/>
      <c r="C29" s="63"/>
    </row>
    <row r="30" customFormat="false" ht="15" hidden="false" customHeight="false" outlineLevel="0" collapsed="false">
      <c r="A30" s="64" t="s">
        <v>221</v>
      </c>
      <c r="B30" s="63" t="n">
        <v>1</v>
      </c>
      <c r="C30" s="63" t="n">
        <v>1</v>
      </c>
    </row>
    <row r="31" customFormat="false" ht="15" hidden="false" customHeight="false" outlineLevel="0" collapsed="false">
      <c r="A31" s="64" t="s">
        <v>222</v>
      </c>
      <c r="B31" s="63" t="n">
        <v>1.21971856356682</v>
      </c>
      <c r="C31" s="63" t="n">
        <v>0.80960115335059</v>
      </c>
    </row>
    <row r="32" customFormat="false" ht="15" hidden="false" customHeight="false" outlineLevel="0" collapsed="false">
      <c r="A32" s="62" t="s">
        <v>58</v>
      </c>
      <c r="B32" s="63"/>
      <c r="C32" s="63"/>
    </row>
    <row r="33" customFormat="false" ht="15" hidden="false" customHeight="false" outlineLevel="0" collapsed="false">
      <c r="A33" s="64" t="s">
        <v>223</v>
      </c>
      <c r="B33" s="63" t="s">
        <v>169</v>
      </c>
      <c r="C33" s="71" t="s">
        <v>169</v>
      </c>
    </row>
    <row r="34" customFormat="false" ht="15" hidden="false" customHeight="false" outlineLevel="0" collapsed="false">
      <c r="A34" s="64" t="s">
        <v>224</v>
      </c>
      <c r="B34" s="63" t="s">
        <v>169</v>
      </c>
      <c r="C34" s="71" t="s">
        <v>169</v>
      </c>
    </row>
    <row r="35" customFormat="false" ht="15" hidden="false" customHeight="false" outlineLevel="0" collapsed="false">
      <c r="A35" s="64" t="s">
        <v>225</v>
      </c>
      <c r="B35" s="63" t="s">
        <v>169</v>
      </c>
      <c r="C35" s="71" t="s">
        <v>169</v>
      </c>
    </row>
    <row r="36" customFormat="false" ht="15" hidden="false" customHeight="false" outlineLevel="0" collapsed="false">
      <c r="A36" s="64" t="s">
        <v>226</v>
      </c>
      <c r="B36" s="63" t="s">
        <v>169</v>
      </c>
      <c r="C36" s="71" t="s">
        <v>169</v>
      </c>
    </row>
    <row r="37" customFormat="false" ht="15" hidden="false" customHeight="false" outlineLevel="0" collapsed="false">
      <c r="A37" s="64" t="s">
        <v>227</v>
      </c>
      <c r="B37" s="63" t="s">
        <v>169</v>
      </c>
      <c r="C37" s="71" t="s">
        <v>169</v>
      </c>
    </row>
    <row r="38" customFormat="false" ht="15" hidden="false" customHeight="false" outlineLevel="0" collapsed="false">
      <c r="A38" s="62" t="s">
        <v>15</v>
      </c>
      <c r="B38" s="63" t="s">
        <v>169</v>
      </c>
      <c r="C38" s="63" t="s">
        <v>169</v>
      </c>
    </row>
    <row r="39" customFormat="false" ht="15" hidden="false" customHeight="false" outlineLevel="0" collapsed="false">
      <c r="A39" s="62" t="s">
        <v>16</v>
      </c>
      <c r="B39" s="63" t="s">
        <v>169</v>
      </c>
      <c r="C39" s="63" t="s">
        <v>169</v>
      </c>
    </row>
    <row r="40" customFormat="false" ht="15" hidden="false" customHeight="false" outlineLevel="0" collapsed="false">
      <c r="A40" s="62" t="s">
        <v>17</v>
      </c>
      <c r="B40" s="63" t="s">
        <v>169</v>
      </c>
      <c r="C40" s="63" t="s">
        <v>169</v>
      </c>
    </row>
    <row r="41" customFormat="false" ht="15" hidden="false" customHeight="false" outlineLevel="0" collapsed="false">
      <c r="A41" s="62" t="s">
        <v>228</v>
      </c>
      <c r="B41" s="72"/>
      <c r="C41" s="72"/>
    </row>
    <row r="42" customFormat="false" ht="15" hidden="false" customHeight="false" outlineLevel="0" collapsed="false">
      <c r="A42" s="64" t="s">
        <v>229</v>
      </c>
      <c r="B42" s="63" t="s">
        <v>169</v>
      </c>
      <c r="C42" s="63" t="s">
        <v>169</v>
      </c>
    </row>
    <row r="43" customFormat="false" ht="15" hidden="false" customHeight="false" outlineLevel="0" collapsed="false">
      <c r="A43" s="64" t="s">
        <v>230</v>
      </c>
      <c r="B43" s="63" t="s">
        <v>169</v>
      </c>
      <c r="C43" s="63" t="s">
        <v>169</v>
      </c>
    </row>
    <row r="44" customFormat="false" ht="15" hidden="false" customHeight="false" outlineLevel="0" collapsed="false">
      <c r="A44" s="64" t="s">
        <v>231</v>
      </c>
      <c r="B44" s="68" t="n">
        <v>1.46208533217769</v>
      </c>
      <c r="C44" s="68" t="n">
        <v>0.699698666126657</v>
      </c>
    </row>
    <row r="45" customFormat="false" ht="15" hidden="false" customHeight="false" outlineLevel="0" collapsed="false">
      <c r="A45" s="64" t="s">
        <v>232</v>
      </c>
      <c r="B45" s="68" t="n">
        <v>0.878053278656049</v>
      </c>
      <c r="C45" s="68" t="n">
        <v>0.995334949077728</v>
      </c>
    </row>
    <row r="46" customFormat="false" ht="15" hidden="false" customHeight="false" outlineLevel="0" collapsed="false">
      <c r="A46" s="62" t="s">
        <v>233</v>
      </c>
      <c r="B46" s="1"/>
      <c r="C46" s="63"/>
    </row>
    <row r="47" customFormat="false" ht="15" hidden="false" customHeight="false" outlineLevel="0" collapsed="false">
      <c r="A47" s="64" t="s">
        <v>234</v>
      </c>
      <c r="B47" s="68" t="n">
        <v>0.826924533952003</v>
      </c>
      <c r="C47" s="68" t="n">
        <v>1.40709921785844</v>
      </c>
    </row>
    <row r="48" customFormat="false" ht="15" hidden="false" customHeight="false" outlineLevel="0" collapsed="false">
      <c r="A48" s="64" t="s">
        <v>235</v>
      </c>
      <c r="B48" s="63" t="n">
        <v>0.746179396466338</v>
      </c>
      <c r="C48" s="63" t="n">
        <v>1.42063254587011</v>
      </c>
    </row>
    <row r="49" customFormat="false" ht="15" hidden="false" customHeight="false" outlineLevel="0" collapsed="false">
      <c r="A49" s="62" t="s">
        <v>236</v>
      </c>
      <c r="B49" s="63"/>
      <c r="C49" s="63"/>
    </row>
    <row r="50" customFormat="false" ht="15" hidden="false" customHeight="false" outlineLevel="0" collapsed="false">
      <c r="A50" s="64" t="s">
        <v>237</v>
      </c>
      <c r="B50" s="68" t="n">
        <v>0.976183858906059</v>
      </c>
      <c r="C50" s="68" t="n">
        <v>0.87697910225305</v>
      </c>
    </row>
    <row r="51" customFormat="false" ht="15" hidden="false" customHeight="false" outlineLevel="0" collapsed="false">
      <c r="A51" s="64" t="s">
        <v>238</v>
      </c>
      <c r="B51" s="68" t="n">
        <v>1.05959271450061</v>
      </c>
      <c r="C51" s="68" t="n">
        <v>0.895151202187524</v>
      </c>
    </row>
    <row r="52" customFormat="false" ht="15" hidden="false" customHeight="false" outlineLevel="0" collapsed="false">
      <c r="A52" s="64" t="s">
        <v>239</v>
      </c>
      <c r="B52" s="63" t="n">
        <v>0.422697689270308</v>
      </c>
      <c r="C52" s="63" t="n">
        <v>3.28296129952088</v>
      </c>
    </row>
    <row r="53" customFormat="false" ht="15" hidden="false" customHeight="false" outlineLevel="0" collapsed="false">
      <c r="A53" s="64" t="s">
        <v>240</v>
      </c>
      <c r="B53" s="68" t="n">
        <v>0.952322884562619</v>
      </c>
      <c r="C53" s="68" t="n">
        <v>1.22822754031748</v>
      </c>
    </row>
    <row r="54" customFormat="false" ht="15" hidden="false" customHeight="false" outlineLevel="0" collapsed="false">
      <c r="A54" s="62" t="s">
        <v>241</v>
      </c>
      <c r="B54" s="63"/>
      <c r="C54" s="63"/>
    </row>
    <row r="55" customFormat="false" ht="15" hidden="false" customHeight="false" outlineLevel="0" collapsed="false">
      <c r="A55" s="62" t="s">
        <v>2</v>
      </c>
      <c r="B55" s="63"/>
      <c r="C55" s="63"/>
    </row>
    <row r="56" customFormat="false" ht="15" hidden="false" customHeight="false" outlineLevel="0" collapsed="false">
      <c r="A56" s="64" t="s">
        <v>242</v>
      </c>
      <c r="B56" s="63" t="n">
        <v>1</v>
      </c>
      <c r="C56" s="63" t="n">
        <v>1</v>
      </c>
    </row>
    <row r="57" customFormat="false" ht="15" hidden="false" customHeight="false" outlineLevel="0" collapsed="false">
      <c r="A57" s="64" t="s">
        <v>29</v>
      </c>
      <c r="B57" s="68" t="n">
        <v>0.833848453046717</v>
      </c>
      <c r="C57" s="68" t="n">
        <v>1.19329883035307</v>
      </c>
    </row>
    <row r="58" customFormat="false" ht="15" hidden="false" customHeight="false" outlineLevel="0" collapsed="false">
      <c r="A58" s="64" t="s">
        <v>30</v>
      </c>
      <c r="B58" s="63" t="n">
        <v>0.43445452888346</v>
      </c>
      <c r="C58" s="63" t="n">
        <v>3.47864157420798</v>
      </c>
    </row>
    <row r="59" customFormat="false" ht="15" hidden="false" customHeight="false" outlineLevel="0" collapsed="false">
      <c r="A59" s="62" t="s">
        <v>48</v>
      </c>
      <c r="B59" s="63"/>
      <c r="C59" s="63"/>
    </row>
    <row r="60" customFormat="false" ht="15" hidden="false" customHeight="false" outlineLevel="0" collapsed="false">
      <c r="A60" s="64" t="s">
        <v>243</v>
      </c>
      <c r="B60" s="63" t="n">
        <v>1</v>
      </c>
      <c r="C60" s="63" t="n">
        <v>1</v>
      </c>
    </row>
    <row r="61" customFormat="false" ht="15" hidden="false" customHeight="false" outlineLevel="0" collapsed="false">
      <c r="A61" s="63" t="s">
        <v>30</v>
      </c>
      <c r="B61" s="63" t="n">
        <v>0.471986793204626</v>
      </c>
      <c r="C61" s="63" t="n">
        <v>3.2071759299318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2-03T12:45:18Z</dcterms:modified>
  <cp:revision>0</cp:revision>
  <dc:subject/>
  <dc:title/>
</cp:coreProperties>
</file>