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.1.2 unweighted" sheetId="1" state="visible" r:id="rId2"/>
    <sheet name="1.1.2 weighted to pop" sheetId="2" state="visible" r:id="rId3"/>
    <sheet name="1.1.3" sheetId="3" state="visible" r:id="rId4"/>
    <sheet name="1.1.4" sheetId="4" state="visible" r:id="rId5"/>
    <sheet name="1.1.5" sheetId="5" state="visible" r:id="rId6"/>
    <sheet name="2.1.4" sheetId="6" state="visible" r:id="rId7"/>
    <sheet name="2.1.5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definedNames>
    <definedName function="false" hidden="false" localSheetId="5" name="_xlnm.Print_Area" vbProcedure="false">'2.1.4'!$A$1:$D$29</definedName>
    <definedName function="false" hidden="false" localSheetId="10" name="_xlnm.Print_Area" vbProcedure="false">'2.1.9'!$A$1:$N$33</definedName>
    <definedName function="false" hidden="false" localSheetId="12" name="_xlnm.Print_Area" vbProcedure="false">'3.1.1'!$A$1:$D$55</definedName>
    <definedName function="false" hidden="false" localSheetId="13" name="_xlnm.Print_Area" vbProcedure="false">'3.2.1'!$A$1:$J$54</definedName>
    <definedName function="false" hidden="false" localSheetId="19" name="_xlnm.Print_Area" vbProcedure="false">'3.4.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5" uniqueCount="384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Chuquisaca</t>
  </si>
  <si>
    <t xml:space="preserve">La Paz</t>
  </si>
  <si>
    <t xml:space="preserve">Cochabamba</t>
  </si>
  <si>
    <t xml:space="preserve">Oruro</t>
  </si>
  <si>
    <t xml:space="preserve">Potosi</t>
  </si>
  <si>
    <t xml:space="preserve">Tarija</t>
  </si>
  <si>
    <t xml:space="preserve">Santa Cruz</t>
  </si>
  <si>
    <t xml:space="preserve">Beni</t>
  </si>
  <si>
    <t xml:space="preserve">Pando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Quechua</t>
  </si>
  <si>
    <t xml:space="preserve">Aymara</t>
  </si>
  <si>
    <t xml:space="preserve">Guarani</t>
  </si>
  <si>
    <t xml:space="preserve">Other</t>
  </si>
  <si>
    <t xml:space="preserve">None</t>
  </si>
  <si>
    <t xml:space="preserve">Spanish</t>
  </si>
  <si>
    <t xml:space="preserve">Foreign language</t>
  </si>
  <si>
    <t xml:space="preserve">.</t>
  </si>
  <si>
    <t xml:space="preserve">No</t>
  </si>
  <si>
    <t xml:space="preserve">Yes</t>
  </si>
  <si>
    <t xml:space="preserve">No data</t>
  </si>
  <si>
    <t xml:space="preserve">Count</t>
  </si>
  <si>
    <t xml:space="preserve">Number of children</t>
  </si>
  <si>
    <t xml:space="preserve">Urban or rural place of 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of household head</t>
  </si>
  <si>
    <t xml:space="preserve">Primary</t>
  </si>
  <si>
    <t xml:space="preserve">Secondary +</t>
  </si>
  <si>
    <t xml:space="preserve">Sex of head of household</t>
  </si>
  <si>
    <t xml:space="preserve">Wealth quintile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Birth registered?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Total</t>
  </si>
  <si>
    <t xml:space="preserve">%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Highest education level</t>
  </si>
  <si>
    <t xml:space="preserve">DK</t>
  </si>
  <si>
    <t xml:space="preserve">No education</t>
  </si>
  <si>
    <t xml:space="preserve">Secondary</t>
  </si>
  <si>
    <t xml:space="preserve">Higher</t>
  </si>
  <si>
    <t xml:space="preserve">National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Shelter/Health</t>
  </si>
  <si>
    <t xml:space="preserve">Three most frequent combinations*</t>
  </si>
  <si>
    <t xml:space="preserve">..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Wealth index quintiles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None (Ref)</t>
  </si>
  <si>
    <t xml:space="preserve">Spanish (Ref)</t>
  </si>
  <si>
    <t xml:space="preserve">Work (among hholds with children)</t>
  </si>
  <si>
    <t xml:space="preserve">  Both parents working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La Paz (Ref)</t>
  </si>
  <si>
    <t xml:space="preserve">Residence</t>
  </si>
  <si>
    <t xml:space="preserve">Urban (Ref)</t>
  </si>
  <si>
    <t xml:space="preserve">Table 2.1.8 Prevalence of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National average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No data 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Potosi </t>
  </si>
  <si>
    <t xml:space="preserve">Tarija 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Education level of head of household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Number of children whose birth is not registered</t>
  </si>
  <si>
    <t xml:space="preserve">Birth not registered due to cost, distance or fear of penalty (no data)</t>
  </si>
  <si>
    <t xml:space="preserve">Children aged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% of OVC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Still at school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Enrolled in school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Women aged 15-49</t>
  </si>
  <si>
    <t xml:space="preserve">Women covered by health insurance</t>
  </si>
  <si>
    <t xml:space="preserve">Received free medications</t>
  </si>
  <si>
    <t xml:space="preserve">Health need requiring treatment</t>
  </si>
  <si>
    <t xml:space="preserve">Households or population covered by any form of social prot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2.2 PENDI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0" activeCellId="0" sqref="B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26.56"/>
    <col collapsed="false" customWidth="true" hidden="false" outlineLevel="0" max="7" min="6" style="1" width="15.41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0</v>
      </c>
    </row>
    <row r="2" s="4" customFormat="true" ht="60" hidden="false" customHeight="true" outlineLevel="0" collapsed="false">
      <c r="A2" s="4" t="s">
        <v>1</v>
      </c>
      <c r="B2" s="4" t="s">
        <v>1</v>
      </c>
      <c r="C2" s="4" t="s">
        <v>2</v>
      </c>
      <c r="L2" s="4" t="s">
        <v>3</v>
      </c>
      <c r="N2" s="4" t="s">
        <v>4</v>
      </c>
      <c r="P2" s="4" t="s">
        <v>5</v>
      </c>
      <c r="R2" s="4" t="s">
        <v>6</v>
      </c>
      <c r="T2" s="4" t="s">
        <v>7</v>
      </c>
      <c r="V2" s="4" t="s">
        <v>8</v>
      </c>
      <c r="X2" s="4" t="s">
        <v>9</v>
      </c>
      <c r="Z2" s="4" t="s">
        <v>10</v>
      </c>
      <c r="AB2" s="4" t="s">
        <v>11</v>
      </c>
      <c r="AF2" s="4" t="s">
        <v>12</v>
      </c>
      <c r="AI2" s="4" t="s">
        <v>13</v>
      </c>
      <c r="AK2" s="4" t="s">
        <v>14</v>
      </c>
      <c r="AP2" s="4" t="s">
        <v>15</v>
      </c>
      <c r="AU2" s="4" t="s">
        <v>16</v>
      </c>
      <c r="BA2" s="4" t="s">
        <v>17</v>
      </c>
      <c r="BB2" s="4" t="s">
        <v>18</v>
      </c>
      <c r="BD2" s="4" t="s">
        <v>19</v>
      </c>
      <c r="BE2" s="4" t="s">
        <v>20</v>
      </c>
      <c r="BF2" s="4" t="s">
        <v>21</v>
      </c>
      <c r="BG2" s="4" t="s">
        <v>22</v>
      </c>
      <c r="BI2" s="4" t="s">
        <v>23</v>
      </c>
      <c r="BK2" s="4" t="s">
        <v>24</v>
      </c>
      <c r="BM2" s="4" t="s">
        <v>25</v>
      </c>
      <c r="BO2" s="4" t="s">
        <v>26</v>
      </c>
      <c r="BP2" s="4" t="s">
        <v>27</v>
      </c>
    </row>
    <row r="3" s="5" customFormat="true" ht="15" hidden="false" customHeight="false" outlineLevel="0" collapsed="false">
      <c r="C3" s="5" t="s">
        <v>28</v>
      </c>
      <c r="D3" s="5" t="s">
        <v>29</v>
      </c>
      <c r="E3" s="5" t="s">
        <v>30</v>
      </c>
      <c r="F3" s="5" t="s">
        <v>31</v>
      </c>
      <c r="G3" s="5" t="s">
        <v>32</v>
      </c>
      <c r="H3" s="5" t="s">
        <v>33</v>
      </c>
      <c r="I3" s="5" t="s">
        <v>34</v>
      </c>
      <c r="J3" s="5" t="s">
        <v>35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40</v>
      </c>
      <c r="P3" s="5" t="s">
        <v>39</v>
      </c>
      <c r="Q3" s="5" t="s">
        <v>40</v>
      </c>
      <c r="R3" s="5" t="s">
        <v>39</v>
      </c>
      <c r="S3" s="5" t="s">
        <v>40</v>
      </c>
      <c r="T3" s="5" t="s">
        <v>39</v>
      </c>
      <c r="U3" s="5" t="s">
        <v>40</v>
      </c>
      <c r="V3" s="5" t="s">
        <v>39</v>
      </c>
      <c r="W3" s="5" t="s">
        <v>40</v>
      </c>
      <c r="X3" s="5" t="s">
        <v>39</v>
      </c>
      <c r="Y3" s="5" t="s">
        <v>40</v>
      </c>
      <c r="Z3" s="5" t="s">
        <v>39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4</v>
      </c>
      <c r="AF3" s="5" t="n">
        <v>0</v>
      </c>
      <c r="AG3" s="5" t="n">
        <v>1</v>
      </c>
      <c r="AH3" s="5" t="n">
        <v>2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9</v>
      </c>
      <c r="AN3" s="5" t="s">
        <v>50</v>
      </c>
      <c r="AO3" s="5" t="s">
        <v>51</v>
      </c>
      <c r="AP3" s="5" t="s">
        <v>52</v>
      </c>
      <c r="AQ3" s="5" t="s">
        <v>53</v>
      </c>
      <c r="AR3" s="5" t="s">
        <v>54</v>
      </c>
      <c r="AS3" s="5" t="s">
        <v>55</v>
      </c>
      <c r="AT3" s="5" t="s">
        <v>56</v>
      </c>
      <c r="AU3" s="5" t="s">
        <v>52</v>
      </c>
      <c r="AV3" s="5" t="s">
        <v>53</v>
      </c>
      <c r="AW3" s="5" t="s">
        <v>57</v>
      </c>
      <c r="AX3" s="5" t="s">
        <v>54</v>
      </c>
      <c r="AY3" s="5" t="s">
        <v>55</v>
      </c>
      <c r="AZ3" s="5" t="s">
        <v>58</v>
      </c>
      <c r="BA3" s="5" t="s">
        <v>59</v>
      </c>
      <c r="BB3" s="5" t="s">
        <v>60</v>
      </c>
      <c r="BC3" s="5" t="s">
        <v>61</v>
      </c>
      <c r="BD3" s="5" t="s">
        <v>60</v>
      </c>
      <c r="BE3" s="5" t="s">
        <v>62</v>
      </c>
      <c r="BF3" s="5" t="s">
        <v>62</v>
      </c>
      <c r="BG3" s="5" t="s">
        <v>60</v>
      </c>
      <c r="BH3" s="5" t="s">
        <v>61</v>
      </c>
      <c r="BI3" s="5" t="s">
        <v>60</v>
      </c>
      <c r="BJ3" s="5" t="s">
        <v>61</v>
      </c>
      <c r="BK3" s="5" t="s">
        <v>60</v>
      </c>
      <c r="BL3" s="5" t="s">
        <v>61</v>
      </c>
      <c r="BM3" s="5" t="s">
        <v>60</v>
      </c>
      <c r="BN3" s="5" t="s">
        <v>61</v>
      </c>
      <c r="BO3" s="5" t="s">
        <v>62</v>
      </c>
      <c r="BP3" s="5" t="s">
        <v>61</v>
      </c>
    </row>
    <row r="4" customFormat="false" ht="15" hidden="false" customHeight="false" outlineLevel="0" collapsed="false">
      <c r="C4" s="1" t="s">
        <v>63</v>
      </c>
      <c r="D4" s="1" t="s">
        <v>63</v>
      </c>
      <c r="E4" s="1" t="s">
        <v>63</v>
      </c>
      <c r="F4" s="1" t="s">
        <v>63</v>
      </c>
      <c r="G4" s="1" t="s">
        <v>63</v>
      </c>
      <c r="H4" s="1" t="s">
        <v>63</v>
      </c>
      <c r="I4" s="1" t="s">
        <v>63</v>
      </c>
      <c r="J4" s="1" t="s">
        <v>63</v>
      </c>
      <c r="K4" s="1" t="s">
        <v>63</v>
      </c>
      <c r="L4" s="1" t="s">
        <v>63</v>
      </c>
      <c r="M4" s="1" t="s">
        <v>63</v>
      </c>
      <c r="N4" s="1" t="s">
        <v>63</v>
      </c>
      <c r="O4" s="1" t="s">
        <v>63</v>
      </c>
      <c r="P4" s="1" t="s">
        <v>63</v>
      </c>
      <c r="Q4" s="1" t="s">
        <v>63</v>
      </c>
      <c r="R4" s="1" t="s">
        <v>63</v>
      </c>
      <c r="S4" s="1" t="s">
        <v>63</v>
      </c>
      <c r="T4" s="1" t="s">
        <v>63</v>
      </c>
      <c r="U4" s="1" t="s">
        <v>63</v>
      </c>
      <c r="V4" s="1" t="s">
        <v>63</v>
      </c>
      <c r="W4" s="1" t="s">
        <v>63</v>
      </c>
      <c r="X4" s="1" t="s">
        <v>63</v>
      </c>
      <c r="Y4" s="1" t="s">
        <v>63</v>
      </c>
      <c r="Z4" s="1" t="s">
        <v>63</v>
      </c>
      <c r="AA4" s="1" t="s">
        <v>63</v>
      </c>
      <c r="AB4" s="1" t="s">
        <v>63</v>
      </c>
      <c r="AC4" s="1" t="s">
        <v>63</v>
      </c>
      <c r="AD4" s="1" t="s">
        <v>63</v>
      </c>
      <c r="AE4" s="1" t="s">
        <v>63</v>
      </c>
      <c r="AF4" s="1" t="s">
        <v>63</v>
      </c>
      <c r="AG4" s="1" t="s">
        <v>63</v>
      </c>
      <c r="AH4" s="1" t="s">
        <v>63</v>
      </c>
      <c r="AI4" s="1" t="s">
        <v>63</v>
      </c>
      <c r="AJ4" s="1" t="s">
        <v>63</v>
      </c>
      <c r="AK4" s="1" t="s">
        <v>63</v>
      </c>
      <c r="AL4" s="1" t="s">
        <v>63</v>
      </c>
      <c r="AM4" s="1" t="s">
        <v>63</v>
      </c>
      <c r="AN4" s="1" t="s">
        <v>63</v>
      </c>
      <c r="AO4" s="1" t="s">
        <v>63</v>
      </c>
      <c r="AP4" s="1" t="s">
        <v>63</v>
      </c>
      <c r="AQ4" s="1" t="s">
        <v>63</v>
      </c>
      <c r="AR4" s="1" t="s">
        <v>63</v>
      </c>
      <c r="AS4" s="1" t="s">
        <v>63</v>
      </c>
      <c r="AT4" s="1" t="s">
        <v>63</v>
      </c>
      <c r="AU4" s="1" t="s">
        <v>63</v>
      </c>
      <c r="AV4" s="1" t="s">
        <v>63</v>
      </c>
      <c r="AW4" s="1" t="s">
        <v>63</v>
      </c>
      <c r="AX4" s="1" t="s">
        <v>63</v>
      </c>
      <c r="AY4" s="1" t="s">
        <v>63</v>
      </c>
      <c r="AZ4" s="1" t="s">
        <v>63</v>
      </c>
      <c r="BA4" s="1" t="s">
        <v>63</v>
      </c>
      <c r="BB4" s="1" t="s">
        <v>63</v>
      </c>
      <c r="BC4" s="1" t="s">
        <v>63</v>
      </c>
      <c r="BD4" s="1" t="s">
        <v>63</v>
      </c>
      <c r="BE4" s="1" t="s">
        <v>63</v>
      </c>
      <c r="BF4" s="1" t="s">
        <v>63</v>
      </c>
      <c r="BG4" s="1" t="s">
        <v>63</v>
      </c>
      <c r="BH4" s="1" t="s">
        <v>63</v>
      </c>
      <c r="BI4" s="1" t="s">
        <v>63</v>
      </c>
      <c r="BJ4" s="1" t="s">
        <v>63</v>
      </c>
      <c r="BK4" s="1" t="s">
        <v>63</v>
      </c>
      <c r="BL4" s="1" t="s">
        <v>63</v>
      </c>
      <c r="BM4" s="1" t="s">
        <v>63</v>
      </c>
      <c r="BN4" s="1" t="s">
        <v>63</v>
      </c>
      <c r="BO4" s="1" t="s">
        <v>63</v>
      </c>
      <c r="BP4" s="1" t="s">
        <v>63</v>
      </c>
    </row>
    <row r="5" customFormat="false" ht="15" hidden="false" customHeight="false" outlineLevel="0" collapsed="false">
      <c r="A5" s="1" t="s">
        <v>64</v>
      </c>
      <c r="B5" s="1" t="s">
        <v>64</v>
      </c>
      <c r="C5" s="1" t="n">
        <v>3999</v>
      </c>
      <c r="D5" s="1" t="n">
        <v>6582</v>
      </c>
      <c r="E5" s="1" t="n">
        <v>5871</v>
      </c>
      <c r="F5" s="1" t="n">
        <v>2706</v>
      </c>
      <c r="G5" s="1" t="n">
        <v>3946</v>
      </c>
      <c r="H5" s="1" t="n">
        <v>3031</v>
      </c>
      <c r="I5" s="1" t="n">
        <v>7775</v>
      </c>
      <c r="J5" s="1" t="n">
        <v>3064</v>
      </c>
      <c r="K5" s="1" t="n">
        <v>882</v>
      </c>
      <c r="L5" s="1" t="n">
        <v>21471</v>
      </c>
      <c r="M5" s="1" t="n">
        <v>16385</v>
      </c>
      <c r="N5" s="1" t="n">
        <v>19537</v>
      </c>
      <c r="O5" s="1" t="n">
        <v>18319</v>
      </c>
      <c r="P5" s="1" t="n">
        <v>24091</v>
      </c>
      <c r="Q5" s="1" t="n">
        <v>13765</v>
      </c>
      <c r="R5" s="1" t="n">
        <v>33780</v>
      </c>
      <c r="S5" s="1" t="n">
        <v>4076</v>
      </c>
      <c r="T5" s="1" t="n">
        <v>36304</v>
      </c>
      <c r="U5" s="1" t="n">
        <v>1552</v>
      </c>
      <c r="V5" s="1" t="n">
        <v>8190</v>
      </c>
      <c r="W5" s="1" t="n">
        <v>805</v>
      </c>
      <c r="X5" s="1" t="n">
        <v>22504</v>
      </c>
      <c r="Y5" s="1" t="n">
        <v>322</v>
      </c>
      <c r="Z5" s="1" t="n">
        <v>7779</v>
      </c>
      <c r="AA5" s="1" t="n">
        <v>1748</v>
      </c>
      <c r="AB5" s="1" t="n">
        <v>830</v>
      </c>
      <c r="AC5" s="1" t="n">
        <v>8580</v>
      </c>
      <c r="AD5" s="1" t="n">
        <v>13897</v>
      </c>
      <c r="AE5" s="1" t="n">
        <v>14549</v>
      </c>
      <c r="AF5" s="1" t="n">
        <v>2653</v>
      </c>
      <c r="AG5" s="1" t="n">
        <v>22139</v>
      </c>
      <c r="AH5" s="1" t="n">
        <v>12477</v>
      </c>
      <c r="AI5" s="1" t="n">
        <v>31937</v>
      </c>
      <c r="AJ5" s="1" t="n">
        <v>5919</v>
      </c>
      <c r="AK5" s="1" t="n">
        <v>8417</v>
      </c>
      <c r="AL5" s="1" t="n">
        <v>8927</v>
      </c>
      <c r="AM5" s="1" t="n">
        <v>8073</v>
      </c>
      <c r="AN5" s="1" t="n">
        <v>7158</v>
      </c>
      <c r="AO5" s="1" t="n">
        <v>5281</v>
      </c>
      <c r="AP5" s="1" t="n">
        <v>12834</v>
      </c>
      <c r="AQ5" s="1" t="n">
        <v>6346</v>
      </c>
      <c r="AR5" s="1" t="n">
        <v>842</v>
      </c>
      <c r="AS5" s="1" t="n">
        <v>658</v>
      </c>
      <c r="AT5" s="1" t="n">
        <v>14230</v>
      </c>
      <c r="AU5" s="1" t="n">
        <v>11577</v>
      </c>
      <c r="AV5" s="1" t="n">
        <v>5447</v>
      </c>
      <c r="AW5" s="1" t="n">
        <v>20041</v>
      </c>
      <c r="AX5" s="1" t="n">
        <v>343</v>
      </c>
      <c r="AY5" s="1" t="n">
        <v>219</v>
      </c>
      <c r="AZ5" s="1" t="n">
        <v>229</v>
      </c>
      <c r="BA5" s="1" t="s">
        <v>1</v>
      </c>
      <c r="BB5" s="1" t="n">
        <v>1042</v>
      </c>
      <c r="BC5" s="1" t="n">
        <v>36814</v>
      </c>
      <c r="BD5" s="1" t="n">
        <v>33399</v>
      </c>
      <c r="BE5" s="1" t="n">
        <v>37856</v>
      </c>
      <c r="BF5" s="1" t="n">
        <v>37856</v>
      </c>
      <c r="BG5" s="1" t="n">
        <v>34314</v>
      </c>
      <c r="BH5" s="1" t="n">
        <v>3542</v>
      </c>
      <c r="BI5" s="1" t="n">
        <v>34424</v>
      </c>
      <c r="BJ5" s="1" t="n">
        <v>3167</v>
      </c>
      <c r="BK5" s="1" t="n">
        <v>35846</v>
      </c>
      <c r="BL5" s="1" t="n">
        <v>1701</v>
      </c>
      <c r="BM5" s="1" t="n">
        <v>35780</v>
      </c>
      <c r="BN5" s="1" t="n">
        <v>2076</v>
      </c>
      <c r="BO5" s="1" t="n">
        <v>37856</v>
      </c>
      <c r="BP5" s="1" t="n">
        <v>2490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3999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n">
        <v>1264</v>
      </c>
      <c r="M6" s="1" t="n">
        <v>2735</v>
      </c>
      <c r="N6" s="1" t="n">
        <v>1785</v>
      </c>
      <c r="O6" s="1" t="n">
        <v>2214</v>
      </c>
      <c r="P6" s="1" t="n">
        <v>1652</v>
      </c>
      <c r="Q6" s="1" t="n">
        <v>2347</v>
      </c>
      <c r="R6" s="1" t="n">
        <v>2934</v>
      </c>
      <c r="S6" s="1" t="n">
        <v>1065</v>
      </c>
      <c r="T6" s="1" t="n">
        <v>3737</v>
      </c>
      <c r="U6" s="1" t="n">
        <v>262</v>
      </c>
      <c r="V6" s="1" t="n">
        <v>863</v>
      </c>
      <c r="W6" s="1" t="n">
        <v>123</v>
      </c>
      <c r="X6" s="1" t="n">
        <v>2313</v>
      </c>
      <c r="Y6" s="1" t="n">
        <v>45</v>
      </c>
      <c r="Z6" s="1" t="n">
        <v>857</v>
      </c>
      <c r="AA6" s="1" t="n">
        <v>166</v>
      </c>
      <c r="AB6" s="1" t="n">
        <v>95</v>
      </c>
      <c r="AC6" s="1" t="n">
        <v>773</v>
      </c>
      <c r="AD6" s="1" t="n">
        <v>1516</v>
      </c>
      <c r="AE6" s="1" t="n">
        <v>1615</v>
      </c>
      <c r="AF6" s="1" t="n">
        <v>653</v>
      </c>
      <c r="AG6" s="1" t="n">
        <v>2466</v>
      </c>
      <c r="AH6" s="1" t="n">
        <v>812</v>
      </c>
      <c r="AI6" s="1" t="n">
        <v>3343</v>
      </c>
      <c r="AJ6" s="1" t="n">
        <v>656</v>
      </c>
      <c r="AK6" s="1" t="n">
        <v>1576</v>
      </c>
      <c r="AL6" s="1" t="n">
        <v>975</v>
      </c>
      <c r="AM6" s="1" t="n">
        <v>485</v>
      </c>
      <c r="AN6" s="1" t="n">
        <v>525</v>
      </c>
      <c r="AO6" s="1" t="n">
        <v>438</v>
      </c>
      <c r="AP6" s="1" t="n">
        <v>2238</v>
      </c>
      <c r="AQ6" s="1" t="n">
        <v>35</v>
      </c>
      <c r="AR6" s="1" t="n">
        <v>54</v>
      </c>
      <c r="AS6" s="1" t="n">
        <v>1</v>
      </c>
      <c r="AT6" s="1" t="n">
        <v>1337</v>
      </c>
      <c r="AU6" s="1" t="n">
        <v>2381</v>
      </c>
      <c r="AV6" s="1" t="n">
        <v>29</v>
      </c>
      <c r="AW6" s="1" t="n">
        <v>1581</v>
      </c>
      <c r="AX6" s="1" t="n">
        <v>7</v>
      </c>
      <c r="AY6" s="1" t="s">
        <v>1</v>
      </c>
      <c r="AZ6" s="1" t="n">
        <v>1</v>
      </c>
      <c r="BA6" s="1" t="s">
        <v>1</v>
      </c>
      <c r="BB6" s="1" t="n">
        <v>162</v>
      </c>
      <c r="BC6" s="1" t="n">
        <v>3837</v>
      </c>
      <c r="BD6" s="1" t="n">
        <v>3609</v>
      </c>
      <c r="BE6" s="1" t="n">
        <v>3999</v>
      </c>
      <c r="BF6" s="1" t="n">
        <v>3999</v>
      </c>
      <c r="BG6" s="1" t="n">
        <v>3585</v>
      </c>
      <c r="BH6" s="1" t="n">
        <v>414</v>
      </c>
      <c r="BI6" s="1" t="n">
        <v>3627</v>
      </c>
      <c r="BJ6" s="1" t="n">
        <v>347</v>
      </c>
      <c r="BK6" s="1" t="n">
        <v>3771</v>
      </c>
      <c r="BL6" s="1" t="n">
        <v>182</v>
      </c>
      <c r="BM6" s="1" t="n">
        <v>3690</v>
      </c>
      <c r="BN6" s="1" t="n">
        <v>309</v>
      </c>
      <c r="BO6" s="1" t="n">
        <v>3999</v>
      </c>
      <c r="BP6" s="1" t="n">
        <v>306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6582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4081</v>
      </c>
      <c r="M7" s="1" t="n">
        <v>2501</v>
      </c>
      <c r="N7" s="1" t="n">
        <v>3417</v>
      </c>
      <c r="O7" s="1" t="n">
        <v>3165</v>
      </c>
      <c r="P7" s="1" t="n">
        <v>3533</v>
      </c>
      <c r="Q7" s="1" t="n">
        <v>3049</v>
      </c>
      <c r="R7" s="1" t="n">
        <v>6042</v>
      </c>
      <c r="S7" s="1" t="n">
        <v>540</v>
      </c>
      <c r="T7" s="1" t="n">
        <v>6433</v>
      </c>
      <c r="U7" s="1" t="n">
        <v>149</v>
      </c>
      <c r="V7" s="1" t="n">
        <v>1379</v>
      </c>
      <c r="W7" s="1" t="n">
        <v>125</v>
      </c>
      <c r="X7" s="1" t="n">
        <v>3934</v>
      </c>
      <c r="Y7" s="1" t="n">
        <v>36</v>
      </c>
      <c r="Z7" s="1" t="n">
        <v>1244</v>
      </c>
      <c r="AA7" s="1" t="n">
        <v>380</v>
      </c>
      <c r="AB7" s="1" t="n">
        <v>143</v>
      </c>
      <c r="AC7" s="1" t="n">
        <v>1696</v>
      </c>
      <c r="AD7" s="1" t="n">
        <v>2574</v>
      </c>
      <c r="AE7" s="1" t="n">
        <v>2169</v>
      </c>
      <c r="AF7" s="1" t="n">
        <v>296</v>
      </c>
      <c r="AG7" s="1" t="n">
        <v>3309</v>
      </c>
      <c r="AH7" s="1" t="n">
        <v>2875</v>
      </c>
      <c r="AI7" s="1" t="n">
        <v>5719</v>
      </c>
      <c r="AJ7" s="1" t="n">
        <v>863</v>
      </c>
      <c r="AK7" s="1" t="n">
        <v>1115</v>
      </c>
      <c r="AL7" s="1" t="n">
        <v>1761</v>
      </c>
      <c r="AM7" s="1" t="n">
        <v>1775</v>
      </c>
      <c r="AN7" s="1" t="n">
        <v>1216</v>
      </c>
      <c r="AO7" s="1" t="n">
        <v>715</v>
      </c>
      <c r="AP7" s="1" t="n">
        <v>490</v>
      </c>
      <c r="AQ7" s="1" t="n">
        <v>4556</v>
      </c>
      <c r="AR7" s="1" t="n">
        <v>26</v>
      </c>
      <c r="AS7" s="1" t="n">
        <v>16</v>
      </c>
      <c r="AT7" s="1" t="n">
        <v>873</v>
      </c>
      <c r="AU7" s="1" t="n">
        <v>357</v>
      </c>
      <c r="AV7" s="1" t="n">
        <v>3908</v>
      </c>
      <c r="AW7" s="1" t="n">
        <v>2312</v>
      </c>
      <c r="AX7" s="1" t="s">
        <v>1</v>
      </c>
      <c r="AY7" s="1" t="s">
        <v>1</v>
      </c>
      <c r="AZ7" s="1" t="n">
        <v>5</v>
      </c>
      <c r="BA7" s="1" t="s">
        <v>1</v>
      </c>
      <c r="BB7" s="1" t="n">
        <v>149</v>
      </c>
      <c r="BC7" s="1" t="n">
        <v>6433</v>
      </c>
      <c r="BD7" s="1" t="n">
        <v>5729</v>
      </c>
      <c r="BE7" s="1" t="n">
        <v>6582</v>
      </c>
      <c r="BF7" s="1" t="n">
        <v>6582</v>
      </c>
      <c r="BG7" s="1" t="n">
        <v>5952</v>
      </c>
      <c r="BH7" s="1" t="n">
        <v>630</v>
      </c>
      <c r="BI7" s="1" t="n">
        <v>6019</v>
      </c>
      <c r="BJ7" s="1" t="n">
        <v>522</v>
      </c>
      <c r="BK7" s="1" t="n">
        <v>6219</v>
      </c>
      <c r="BL7" s="1" t="n">
        <v>334</v>
      </c>
      <c r="BM7" s="1" t="n">
        <v>6341</v>
      </c>
      <c r="BN7" s="1" t="n">
        <v>241</v>
      </c>
      <c r="BO7" s="1" t="n">
        <v>6582</v>
      </c>
      <c r="BP7" s="1" t="n">
        <v>443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5871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n">
        <v>3047</v>
      </c>
      <c r="M8" s="1" t="n">
        <v>2824</v>
      </c>
      <c r="N8" s="1" t="n">
        <v>3243</v>
      </c>
      <c r="O8" s="1" t="n">
        <v>2628</v>
      </c>
      <c r="P8" s="1" t="n">
        <v>4101</v>
      </c>
      <c r="Q8" s="1" t="n">
        <v>1770</v>
      </c>
      <c r="R8" s="1" t="n">
        <v>5184</v>
      </c>
      <c r="S8" s="1" t="n">
        <v>687</v>
      </c>
      <c r="T8" s="1" t="n">
        <v>5655</v>
      </c>
      <c r="U8" s="1" t="n">
        <v>216</v>
      </c>
      <c r="V8" s="1" t="n">
        <v>1305</v>
      </c>
      <c r="W8" s="1" t="n">
        <v>154</v>
      </c>
      <c r="X8" s="1" t="n">
        <v>3486</v>
      </c>
      <c r="Y8" s="1" t="n">
        <v>32</v>
      </c>
      <c r="Z8" s="1" t="n">
        <v>1205</v>
      </c>
      <c r="AA8" s="1" t="n">
        <v>311</v>
      </c>
      <c r="AB8" s="1" t="n">
        <v>148</v>
      </c>
      <c r="AC8" s="1" t="n">
        <v>1370</v>
      </c>
      <c r="AD8" s="1" t="n">
        <v>2382</v>
      </c>
      <c r="AE8" s="1" t="n">
        <v>1971</v>
      </c>
      <c r="AF8" s="1" t="n">
        <v>372</v>
      </c>
      <c r="AG8" s="1" t="n">
        <v>3706</v>
      </c>
      <c r="AH8" s="1" t="n">
        <v>1693</v>
      </c>
      <c r="AI8" s="1" t="n">
        <v>4849</v>
      </c>
      <c r="AJ8" s="1" t="n">
        <v>1022</v>
      </c>
      <c r="AK8" s="1" t="n">
        <v>1215</v>
      </c>
      <c r="AL8" s="1" t="n">
        <v>1259</v>
      </c>
      <c r="AM8" s="1" t="n">
        <v>1163</v>
      </c>
      <c r="AN8" s="1" t="n">
        <v>1135</v>
      </c>
      <c r="AO8" s="1" t="n">
        <v>1099</v>
      </c>
      <c r="AP8" s="1" t="n">
        <v>4244</v>
      </c>
      <c r="AQ8" s="1" t="n">
        <v>410</v>
      </c>
      <c r="AR8" s="1" t="n">
        <v>5</v>
      </c>
      <c r="AS8" s="1" t="n">
        <v>7</v>
      </c>
      <c r="AT8" s="1" t="n">
        <v>763</v>
      </c>
      <c r="AU8" s="1" t="n">
        <v>3985</v>
      </c>
      <c r="AV8" s="1" t="n">
        <v>342</v>
      </c>
      <c r="AW8" s="1" t="n">
        <v>1535</v>
      </c>
      <c r="AX8" s="1" t="s">
        <v>1</v>
      </c>
      <c r="AY8" s="1" t="s">
        <v>1</v>
      </c>
      <c r="AZ8" s="1" t="n">
        <v>9</v>
      </c>
      <c r="BA8" s="1" t="s">
        <v>1</v>
      </c>
      <c r="BB8" s="1" t="n">
        <v>162</v>
      </c>
      <c r="BC8" s="1" t="n">
        <v>5709</v>
      </c>
      <c r="BD8" s="1" t="n">
        <v>5151</v>
      </c>
      <c r="BE8" s="1" t="n">
        <v>5871</v>
      </c>
      <c r="BF8" s="1" t="n">
        <v>5871</v>
      </c>
      <c r="BG8" s="1" t="n">
        <v>5250</v>
      </c>
      <c r="BH8" s="1" t="n">
        <v>621</v>
      </c>
      <c r="BI8" s="1" t="n">
        <v>5274</v>
      </c>
      <c r="BJ8" s="1" t="n">
        <v>563</v>
      </c>
      <c r="BK8" s="1" t="n">
        <v>5563</v>
      </c>
      <c r="BL8" s="1" t="n">
        <v>255</v>
      </c>
      <c r="BM8" s="1" t="n">
        <v>5623</v>
      </c>
      <c r="BN8" s="1" t="n">
        <v>248</v>
      </c>
      <c r="BO8" s="1" t="n">
        <v>5871</v>
      </c>
      <c r="BP8" s="1" t="n">
        <v>266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2706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n">
        <v>1643</v>
      </c>
      <c r="M9" s="1" t="n">
        <v>1063</v>
      </c>
      <c r="N9" s="1" t="n">
        <v>1584</v>
      </c>
      <c r="O9" s="1" t="n">
        <v>1122</v>
      </c>
      <c r="P9" s="1" t="n">
        <v>961</v>
      </c>
      <c r="Q9" s="1" t="n">
        <v>1745</v>
      </c>
      <c r="R9" s="1" t="n">
        <v>2616</v>
      </c>
      <c r="S9" s="1" t="n">
        <v>90</v>
      </c>
      <c r="T9" s="1" t="n">
        <v>2638</v>
      </c>
      <c r="U9" s="1" t="n">
        <v>68</v>
      </c>
      <c r="V9" s="1" t="n">
        <v>590</v>
      </c>
      <c r="W9" s="1" t="n">
        <v>53</v>
      </c>
      <c r="X9" s="1" t="n">
        <v>1645</v>
      </c>
      <c r="Y9" s="1" t="n">
        <v>12</v>
      </c>
      <c r="Z9" s="1" t="n">
        <v>537</v>
      </c>
      <c r="AA9" s="1" t="n">
        <v>137</v>
      </c>
      <c r="AB9" s="1" t="n">
        <v>95</v>
      </c>
      <c r="AC9" s="1" t="n">
        <v>732</v>
      </c>
      <c r="AD9" s="1" t="n">
        <v>909</v>
      </c>
      <c r="AE9" s="1" t="n">
        <v>970</v>
      </c>
      <c r="AF9" s="1" t="n">
        <v>97</v>
      </c>
      <c r="AG9" s="1" t="n">
        <v>1411</v>
      </c>
      <c r="AH9" s="1" t="n">
        <v>1147</v>
      </c>
      <c r="AI9" s="1" t="n">
        <v>2298</v>
      </c>
      <c r="AJ9" s="1" t="n">
        <v>408</v>
      </c>
      <c r="AK9" s="1" t="n">
        <v>489</v>
      </c>
      <c r="AL9" s="1" t="n">
        <v>767</v>
      </c>
      <c r="AM9" s="1" t="n">
        <v>829</v>
      </c>
      <c r="AN9" s="1" t="n">
        <v>392</v>
      </c>
      <c r="AO9" s="1" t="n">
        <v>229</v>
      </c>
      <c r="AP9" s="1" t="n">
        <v>1132</v>
      </c>
      <c r="AQ9" s="1" t="n">
        <v>921</v>
      </c>
      <c r="AR9" s="1" t="n">
        <v>3</v>
      </c>
      <c r="AS9" s="1" t="n">
        <v>34</v>
      </c>
      <c r="AT9" s="1" t="n">
        <v>380</v>
      </c>
      <c r="AU9" s="1" t="n">
        <v>678</v>
      </c>
      <c r="AV9" s="1" t="n">
        <v>874</v>
      </c>
      <c r="AW9" s="1" t="n">
        <v>1113</v>
      </c>
      <c r="AX9" s="1" t="s">
        <v>1</v>
      </c>
      <c r="AY9" s="1" t="n">
        <v>37</v>
      </c>
      <c r="AZ9" s="1" t="n">
        <v>4</v>
      </c>
      <c r="BA9" s="1" t="s">
        <v>1</v>
      </c>
      <c r="BB9" s="1" t="n">
        <v>126</v>
      </c>
      <c r="BC9" s="1" t="n">
        <v>2580</v>
      </c>
      <c r="BD9" s="1" t="n">
        <v>2370</v>
      </c>
      <c r="BE9" s="1" t="n">
        <v>2706</v>
      </c>
      <c r="BF9" s="1" t="n">
        <v>2706</v>
      </c>
      <c r="BG9" s="1" t="n">
        <v>2365</v>
      </c>
      <c r="BH9" s="1" t="n">
        <v>341</v>
      </c>
      <c r="BI9" s="1" t="n">
        <v>2452</v>
      </c>
      <c r="BJ9" s="1" t="n">
        <v>228</v>
      </c>
      <c r="BK9" s="1" t="n">
        <v>2472</v>
      </c>
      <c r="BL9" s="1" t="n">
        <v>169</v>
      </c>
      <c r="BM9" s="1" t="n">
        <v>2587</v>
      </c>
      <c r="BN9" s="1" t="n">
        <v>119</v>
      </c>
      <c r="BO9" s="1" t="n">
        <v>2706</v>
      </c>
      <c r="BP9" s="1" t="n">
        <v>131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3946</v>
      </c>
      <c r="H10" s="1" t="s">
        <v>1</v>
      </c>
      <c r="I10" s="1" t="s">
        <v>1</v>
      </c>
      <c r="J10" s="1" t="s">
        <v>1</v>
      </c>
      <c r="K10" s="1" t="s">
        <v>1</v>
      </c>
      <c r="L10" s="1" t="n">
        <v>2093</v>
      </c>
      <c r="M10" s="1" t="n">
        <v>1853</v>
      </c>
      <c r="N10" s="1" t="n">
        <v>2120</v>
      </c>
      <c r="O10" s="1" t="n">
        <v>1826</v>
      </c>
      <c r="P10" s="1" t="n">
        <v>1800</v>
      </c>
      <c r="Q10" s="1" t="n">
        <v>2146</v>
      </c>
      <c r="R10" s="1" t="n">
        <v>3455</v>
      </c>
      <c r="S10" s="1" t="n">
        <v>491</v>
      </c>
      <c r="T10" s="1" t="n">
        <v>3779</v>
      </c>
      <c r="U10" s="1" t="n">
        <v>167</v>
      </c>
      <c r="V10" s="1" t="n">
        <v>818</v>
      </c>
      <c r="W10" s="1" t="n">
        <v>136</v>
      </c>
      <c r="X10" s="1" t="n">
        <v>2299</v>
      </c>
      <c r="Y10" s="1" t="n">
        <v>29</v>
      </c>
      <c r="Z10" s="1" t="n">
        <v>873</v>
      </c>
      <c r="AA10" s="1" t="n">
        <v>164</v>
      </c>
      <c r="AB10" s="1" t="n">
        <v>107</v>
      </c>
      <c r="AC10" s="1" t="n">
        <v>912</v>
      </c>
      <c r="AD10" s="1" t="n">
        <v>1383</v>
      </c>
      <c r="AE10" s="1" t="n">
        <v>1544</v>
      </c>
      <c r="AF10" s="1" t="n">
        <v>343</v>
      </c>
      <c r="AG10" s="1" t="n">
        <v>2463</v>
      </c>
      <c r="AH10" s="1" t="n">
        <v>1082</v>
      </c>
      <c r="AI10" s="1" t="n">
        <v>3325</v>
      </c>
      <c r="AJ10" s="1" t="n">
        <v>621</v>
      </c>
      <c r="AK10" s="1" t="n">
        <v>966</v>
      </c>
      <c r="AL10" s="1" t="n">
        <v>798</v>
      </c>
      <c r="AM10" s="1" t="n">
        <v>951</v>
      </c>
      <c r="AN10" s="1" t="n">
        <v>874</v>
      </c>
      <c r="AO10" s="1" t="n">
        <v>357</v>
      </c>
      <c r="AP10" s="1" t="n">
        <v>2969</v>
      </c>
      <c r="AQ10" s="1" t="n">
        <v>58</v>
      </c>
      <c r="AR10" s="1" t="s">
        <v>1</v>
      </c>
      <c r="AS10" s="1" t="n">
        <v>5</v>
      </c>
      <c r="AT10" s="1" t="n">
        <v>528</v>
      </c>
      <c r="AU10" s="1" t="n">
        <v>2710</v>
      </c>
      <c r="AV10" s="1" t="n">
        <v>102</v>
      </c>
      <c r="AW10" s="1" t="n">
        <v>1130</v>
      </c>
      <c r="AX10" s="1" t="n">
        <v>4</v>
      </c>
      <c r="AY10" s="1" t="s">
        <v>1</v>
      </c>
      <c r="AZ10" s="1" t="s">
        <v>1</v>
      </c>
      <c r="BA10" s="1" t="s">
        <v>1</v>
      </c>
      <c r="BB10" s="1" t="n">
        <v>130</v>
      </c>
      <c r="BC10" s="1" t="n">
        <v>3816</v>
      </c>
      <c r="BD10" s="1" t="n">
        <v>3439</v>
      </c>
      <c r="BE10" s="1" t="n">
        <v>3946</v>
      </c>
      <c r="BF10" s="1" t="n">
        <v>3946</v>
      </c>
      <c r="BG10" s="1" t="n">
        <v>3616</v>
      </c>
      <c r="BH10" s="1" t="n">
        <v>330</v>
      </c>
      <c r="BI10" s="1" t="n">
        <v>3568</v>
      </c>
      <c r="BJ10" s="1" t="n">
        <v>350</v>
      </c>
      <c r="BK10" s="1" t="n">
        <v>3765</v>
      </c>
      <c r="BL10" s="1" t="n">
        <v>128</v>
      </c>
      <c r="BM10" s="1" t="n">
        <v>3720</v>
      </c>
      <c r="BN10" s="1" t="n">
        <v>226</v>
      </c>
      <c r="BO10" s="1" t="n">
        <v>3946</v>
      </c>
      <c r="BP10" s="1" t="n">
        <v>187</v>
      </c>
    </row>
    <row r="11" s="3" customFormat="true" ht="15.75" hidden="false" customHeight="false" outlineLevel="0" collapsed="false">
      <c r="B11" s="3" t="s">
        <v>33</v>
      </c>
      <c r="C11" s="3" t="s">
        <v>1</v>
      </c>
      <c r="D11" s="3" t="s">
        <v>1</v>
      </c>
      <c r="E11" s="3" t="s">
        <v>1</v>
      </c>
      <c r="F11" s="3" t="s">
        <v>1</v>
      </c>
      <c r="G11" s="3" t="s">
        <v>1</v>
      </c>
      <c r="H11" s="3" t="n">
        <v>3031</v>
      </c>
      <c r="I11" s="3" t="s">
        <v>1</v>
      </c>
      <c r="J11" s="3" t="s">
        <v>1</v>
      </c>
      <c r="K11" s="3" t="s">
        <v>1</v>
      </c>
      <c r="L11" s="3" t="n">
        <v>1711</v>
      </c>
      <c r="M11" s="3" t="n">
        <v>1320</v>
      </c>
      <c r="N11" s="3" t="n">
        <v>1858</v>
      </c>
      <c r="O11" s="3" t="n">
        <v>1173</v>
      </c>
      <c r="P11" s="3" t="n">
        <v>2207</v>
      </c>
      <c r="Q11" s="3" t="n">
        <v>824</v>
      </c>
      <c r="R11" s="3" t="n">
        <v>2665</v>
      </c>
      <c r="S11" s="3" t="n">
        <v>366</v>
      </c>
      <c r="T11" s="3" t="n">
        <v>2954</v>
      </c>
      <c r="U11" s="3" t="n">
        <v>77</v>
      </c>
      <c r="V11" s="3" t="n">
        <v>634</v>
      </c>
      <c r="W11" s="3" t="n">
        <v>34</v>
      </c>
      <c r="X11" s="3" t="n">
        <v>1859</v>
      </c>
      <c r="Y11" s="3" t="n">
        <v>27</v>
      </c>
      <c r="Z11" s="3" t="n">
        <v>602</v>
      </c>
      <c r="AA11" s="3" t="n">
        <v>96</v>
      </c>
      <c r="AB11" s="3" t="n">
        <v>57</v>
      </c>
      <c r="AC11" s="3" t="n">
        <v>725</v>
      </c>
      <c r="AD11" s="3" t="n">
        <v>1131</v>
      </c>
      <c r="AE11" s="3" t="n">
        <v>1118</v>
      </c>
      <c r="AF11" s="3" t="n">
        <v>269</v>
      </c>
      <c r="AG11" s="3" t="n">
        <v>1893</v>
      </c>
      <c r="AH11" s="3" t="n">
        <v>832</v>
      </c>
      <c r="AI11" s="3" t="n">
        <v>2539</v>
      </c>
      <c r="AJ11" s="3" t="n">
        <v>492</v>
      </c>
      <c r="AK11" s="3" t="n">
        <v>432</v>
      </c>
      <c r="AL11" s="3" t="n">
        <v>744</v>
      </c>
      <c r="AM11" s="3" t="n">
        <v>442</v>
      </c>
      <c r="AN11" s="3" t="n">
        <v>731</v>
      </c>
      <c r="AO11" s="3" t="n">
        <v>682</v>
      </c>
      <c r="AP11" s="3" t="n">
        <v>401</v>
      </c>
      <c r="AQ11" s="3" t="n">
        <v>55</v>
      </c>
      <c r="AR11" s="3" t="n">
        <v>80</v>
      </c>
      <c r="AS11" s="3" t="n">
        <v>15</v>
      </c>
      <c r="AT11" s="3" t="n">
        <v>2286</v>
      </c>
      <c r="AU11" s="3" t="n">
        <v>343</v>
      </c>
      <c r="AV11" s="3" t="n">
        <v>42</v>
      </c>
      <c r="AW11" s="3" t="n">
        <v>2602</v>
      </c>
      <c r="AX11" s="3" t="n">
        <v>27</v>
      </c>
      <c r="AY11" s="3" t="n">
        <v>14</v>
      </c>
      <c r="AZ11" s="3" t="n">
        <v>3</v>
      </c>
      <c r="BA11" s="3" t="s">
        <v>1</v>
      </c>
      <c r="BB11" s="3" t="n">
        <v>66</v>
      </c>
      <c r="BC11" s="3" t="n">
        <v>2965</v>
      </c>
      <c r="BD11" s="3" t="n">
        <v>2685</v>
      </c>
      <c r="BE11" s="3" t="n">
        <v>3031</v>
      </c>
      <c r="BF11" s="3" t="n">
        <v>3031</v>
      </c>
      <c r="BG11" s="3" t="n">
        <v>2782</v>
      </c>
      <c r="BH11" s="3" t="n">
        <v>249</v>
      </c>
      <c r="BI11" s="3" t="n">
        <v>2706</v>
      </c>
      <c r="BJ11" s="3" t="n">
        <v>296</v>
      </c>
      <c r="BK11" s="3" t="n">
        <v>2948</v>
      </c>
      <c r="BL11" s="3" t="n">
        <v>77</v>
      </c>
      <c r="BM11" s="3" t="n">
        <v>2823</v>
      </c>
      <c r="BN11" s="3" t="n">
        <v>208</v>
      </c>
      <c r="BO11" s="3" t="n">
        <v>3031</v>
      </c>
      <c r="BP11" s="3" t="n">
        <v>119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7775</v>
      </c>
      <c r="J12" s="1" t="s">
        <v>1</v>
      </c>
      <c r="K12" s="1" t="s">
        <v>1</v>
      </c>
      <c r="L12" s="1" t="n">
        <v>5012</v>
      </c>
      <c r="M12" s="1" t="n">
        <v>2763</v>
      </c>
      <c r="N12" s="1" t="n">
        <v>4126</v>
      </c>
      <c r="O12" s="1" t="n">
        <v>3649</v>
      </c>
      <c r="P12" s="1" t="n">
        <v>6553</v>
      </c>
      <c r="Q12" s="1" t="n">
        <v>1222</v>
      </c>
      <c r="R12" s="1" t="n">
        <v>7445</v>
      </c>
      <c r="S12" s="1" t="n">
        <v>330</v>
      </c>
      <c r="T12" s="1" t="n">
        <v>7348</v>
      </c>
      <c r="U12" s="1" t="n">
        <v>427</v>
      </c>
      <c r="V12" s="1" t="n">
        <v>1765</v>
      </c>
      <c r="W12" s="1" t="n">
        <v>67</v>
      </c>
      <c r="X12" s="1" t="n">
        <v>4665</v>
      </c>
      <c r="Y12" s="1" t="n">
        <v>87</v>
      </c>
      <c r="Z12" s="1" t="n">
        <v>1594</v>
      </c>
      <c r="AA12" s="1" t="n">
        <v>333</v>
      </c>
      <c r="AB12" s="1" t="n">
        <v>127</v>
      </c>
      <c r="AC12" s="1" t="n">
        <v>1633</v>
      </c>
      <c r="AD12" s="1" t="n">
        <v>2792</v>
      </c>
      <c r="AE12" s="1" t="n">
        <v>3223</v>
      </c>
      <c r="AF12" s="1" t="n">
        <v>424</v>
      </c>
      <c r="AG12" s="1" t="n">
        <v>4787</v>
      </c>
      <c r="AH12" s="1" t="n">
        <v>2454</v>
      </c>
      <c r="AI12" s="1" t="n">
        <v>6651</v>
      </c>
      <c r="AJ12" s="1" t="n">
        <v>1124</v>
      </c>
      <c r="AK12" s="1" t="n">
        <v>1465</v>
      </c>
      <c r="AL12" s="1" t="n">
        <v>1542</v>
      </c>
      <c r="AM12" s="1" t="n">
        <v>1706</v>
      </c>
      <c r="AN12" s="1" t="n">
        <v>1780</v>
      </c>
      <c r="AO12" s="1" t="n">
        <v>1282</v>
      </c>
      <c r="AP12" s="1" t="n">
        <v>1247</v>
      </c>
      <c r="AQ12" s="1" t="n">
        <v>191</v>
      </c>
      <c r="AR12" s="1" t="n">
        <v>647</v>
      </c>
      <c r="AS12" s="1" t="n">
        <v>222</v>
      </c>
      <c r="AT12" s="1" t="n">
        <v>4971</v>
      </c>
      <c r="AU12" s="1" t="n">
        <v>1014</v>
      </c>
      <c r="AV12" s="1" t="n">
        <v>89</v>
      </c>
      <c r="AW12" s="1" t="n">
        <v>6182</v>
      </c>
      <c r="AX12" s="1" t="n">
        <v>302</v>
      </c>
      <c r="AY12" s="1" t="n">
        <v>31</v>
      </c>
      <c r="AZ12" s="1" t="n">
        <v>157</v>
      </c>
      <c r="BA12" s="1" t="s">
        <v>1</v>
      </c>
      <c r="BB12" s="1" t="n">
        <v>158</v>
      </c>
      <c r="BC12" s="1" t="n">
        <v>7617</v>
      </c>
      <c r="BD12" s="1" t="n">
        <v>6900</v>
      </c>
      <c r="BE12" s="1" t="n">
        <v>7775</v>
      </c>
      <c r="BF12" s="1" t="n">
        <v>7775</v>
      </c>
      <c r="BG12" s="1" t="n">
        <v>7211</v>
      </c>
      <c r="BH12" s="1" t="n">
        <v>564</v>
      </c>
      <c r="BI12" s="1" t="n">
        <v>7160</v>
      </c>
      <c r="BJ12" s="1" t="n">
        <v>559</v>
      </c>
      <c r="BK12" s="1" t="n">
        <v>7456</v>
      </c>
      <c r="BL12" s="1" t="n">
        <v>281</v>
      </c>
      <c r="BM12" s="1" t="n">
        <v>7331</v>
      </c>
      <c r="BN12" s="1" t="n">
        <v>444</v>
      </c>
      <c r="BO12" s="1" t="n">
        <v>7775</v>
      </c>
      <c r="BP12" s="1" t="n">
        <v>642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3064</v>
      </c>
      <c r="K13" s="1" t="s">
        <v>1</v>
      </c>
      <c r="L13" s="1" t="n">
        <v>2170</v>
      </c>
      <c r="M13" s="1" t="n">
        <v>894</v>
      </c>
      <c r="N13" s="1" t="n">
        <v>850</v>
      </c>
      <c r="O13" s="1" t="n">
        <v>2214</v>
      </c>
      <c r="P13" s="1" t="n">
        <v>2624</v>
      </c>
      <c r="Q13" s="1" t="n">
        <v>440</v>
      </c>
      <c r="R13" s="1" t="n">
        <v>2820</v>
      </c>
      <c r="S13" s="1" t="n">
        <v>244</v>
      </c>
      <c r="T13" s="1" t="n">
        <v>2930</v>
      </c>
      <c r="U13" s="1" t="n">
        <v>134</v>
      </c>
      <c r="V13" s="1" t="n">
        <v>621</v>
      </c>
      <c r="W13" s="1" t="n">
        <v>76</v>
      </c>
      <c r="X13" s="1" t="n">
        <v>1831</v>
      </c>
      <c r="Y13" s="1" t="n">
        <v>43</v>
      </c>
      <c r="Z13" s="1" t="n">
        <v>629</v>
      </c>
      <c r="AA13" s="1" t="n">
        <v>124</v>
      </c>
      <c r="AB13" s="1" t="n">
        <v>40</v>
      </c>
      <c r="AC13" s="1" t="n">
        <v>517</v>
      </c>
      <c r="AD13" s="1" t="n">
        <v>900</v>
      </c>
      <c r="AE13" s="1" t="n">
        <v>1607</v>
      </c>
      <c r="AF13" s="1" t="n">
        <v>174</v>
      </c>
      <c r="AG13" s="1" t="n">
        <v>1674</v>
      </c>
      <c r="AH13" s="1" t="n">
        <v>1186</v>
      </c>
      <c r="AI13" s="1" t="n">
        <v>2471</v>
      </c>
      <c r="AJ13" s="1" t="n">
        <v>593</v>
      </c>
      <c r="AK13" s="1" t="n">
        <v>880</v>
      </c>
      <c r="AL13" s="1" t="n">
        <v>922</v>
      </c>
      <c r="AM13" s="1" t="n">
        <v>520</v>
      </c>
      <c r="AN13" s="1" t="n">
        <v>369</v>
      </c>
      <c r="AO13" s="1" t="n">
        <v>373</v>
      </c>
      <c r="AP13" s="1" t="n">
        <v>89</v>
      </c>
      <c r="AQ13" s="1" t="n">
        <v>65</v>
      </c>
      <c r="AR13" s="1" t="n">
        <v>15</v>
      </c>
      <c r="AS13" s="1" t="n">
        <v>341</v>
      </c>
      <c r="AT13" s="1" t="n">
        <v>2385</v>
      </c>
      <c r="AU13" s="1" t="n">
        <v>99</v>
      </c>
      <c r="AV13" s="1" t="n">
        <v>38</v>
      </c>
      <c r="AW13" s="1" t="n">
        <v>2788</v>
      </c>
      <c r="AX13" s="1" t="n">
        <v>3</v>
      </c>
      <c r="AY13" s="1" t="n">
        <v>129</v>
      </c>
      <c r="AZ13" s="1" t="n">
        <v>7</v>
      </c>
      <c r="BA13" s="1" t="s">
        <v>1</v>
      </c>
      <c r="BB13" s="1" t="n">
        <v>62</v>
      </c>
      <c r="BC13" s="1" t="n">
        <v>3002</v>
      </c>
      <c r="BD13" s="1" t="n">
        <v>2765</v>
      </c>
      <c r="BE13" s="1" t="n">
        <v>3064</v>
      </c>
      <c r="BF13" s="1" t="n">
        <v>3064</v>
      </c>
      <c r="BG13" s="1" t="n">
        <v>2772</v>
      </c>
      <c r="BH13" s="1" t="n">
        <v>292</v>
      </c>
      <c r="BI13" s="1" t="n">
        <v>2795</v>
      </c>
      <c r="BJ13" s="1" t="n">
        <v>250</v>
      </c>
      <c r="BK13" s="1" t="n">
        <v>2815</v>
      </c>
      <c r="BL13" s="1" t="n">
        <v>235</v>
      </c>
      <c r="BM13" s="1" t="n">
        <v>2823</v>
      </c>
      <c r="BN13" s="1" t="n">
        <v>241</v>
      </c>
      <c r="BO13" s="1" t="n">
        <v>3064</v>
      </c>
      <c r="BP13" s="1" t="n">
        <v>315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882</v>
      </c>
      <c r="L14" s="1" t="n">
        <v>450</v>
      </c>
      <c r="M14" s="1" t="n">
        <v>432</v>
      </c>
      <c r="N14" s="1" t="n">
        <v>554</v>
      </c>
      <c r="O14" s="1" t="n">
        <v>328</v>
      </c>
      <c r="P14" s="1" t="n">
        <v>660</v>
      </c>
      <c r="Q14" s="1" t="n">
        <v>222</v>
      </c>
      <c r="R14" s="1" t="n">
        <v>619</v>
      </c>
      <c r="S14" s="1" t="n">
        <v>263</v>
      </c>
      <c r="T14" s="1" t="n">
        <v>830</v>
      </c>
      <c r="U14" s="1" t="n">
        <v>52</v>
      </c>
      <c r="V14" s="1" t="n">
        <v>215</v>
      </c>
      <c r="W14" s="1" t="n">
        <v>37</v>
      </c>
      <c r="X14" s="1" t="n">
        <v>472</v>
      </c>
      <c r="Y14" s="1" t="n">
        <v>11</v>
      </c>
      <c r="Z14" s="1" t="n">
        <v>238</v>
      </c>
      <c r="AA14" s="1" t="n">
        <v>37</v>
      </c>
      <c r="AB14" s="1" t="n">
        <v>18</v>
      </c>
      <c r="AC14" s="1" t="n">
        <v>222</v>
      </c>
      <c r="AD14" s="1" t="n">
        <v>310</v>
      </c>
      <c r="AE14" s="1" t="n">
        <v>332</v>
      </c>
      <c r="AF14" s="1" t="n">
        <v>25</v>
      </c>
      <c r="AG14" s="1" t="n">
        <v>430</v>
      </c>
      <c r="AH14" s="1" t="n">
        <v>396</v>
      </c>
      <c r="AI14" s="1" t="n">
        <v>742</v>
      </c>
      <c r="AJ14" s="1" t="n">
        <v>140</v>
      </c>
      <c r="AK14" s="1" t="n">
        <v>279</v>
      </c>
      <c r="AL14" s="1" t="n">
        <v>159</v>
      </c>
      <c r="AM14" s="1" t="n">
        <v>202</v>
      </c>
      <c r="AN14" s="1" t="n">
        <v>136</v>
      </c>
      <c r="AO14" s="1" t="n">
        <v>106</v>
      </c>
      <c r="AP14" s="1" t="n">
        <v>24</v>
      </c>
      <c r="AQ14" s="1" t="n">
        <v>55</v>
      </c>
      <c r="AR14" s="1" t="n">
        <v>12</v>
      </c>
      <c r="AS14" s="1" t="n">
        <v>17</v>
      </c>
      <c r="AT14" s="1" t="n">
        <v>707</v>
      </c>
      <c r="AU14" s="1" t="n">
        <v>10</v>
      </c>
      <c r="AV14" s="1" t="n">
        <v>23</v>
      </c>
      <c r="AW14" s="1" t="n">
        <v>798</v>
      </c>
      <c r="AX14" s="1" t="s">
        <v>1</v>
      </c>
      <c r="AY14" s="1" t="n">
        <v>8</v>
      </c>
      <c r="AZ14" s="1" t="n">
        <v>43</v>
      </c>
      <c r="BA14" s="1" t="s">
        <v>1</v>
      </c>
      <c r="BB14" s="1" t="n">
        <v>27</v>
      </c>
      <c r="BC14" s="1" t="n">
        <v>855</v>
      </c>
      <c r="BD14" s="1" t="n">
        <v>751</v>
      </c>
      <c r="BE14" s="1" t="n">
        <v>882</v>
      </c>
      <c r="BF14" s="1" t="n">
        <v>882</v>
      </c>
      <c r="BG14" s="1" t="n">
        <v>781</v>
      </c>
      <c r="BH14" s="1" t="n">
        <v>101</v>
      </c>
      <c r="BI14" s="1" t="n">
        <v>823</v>
      </c>
      <c r="BJ14" s="1" t="n">
        <v>52</v>
      </c>
      <c r="BK14" s="1" t="n">
        <v>837</v>
      </c>
      <c r="BL14" s="1" t="n">
        <v>40</v>
      </c>
      <c r="BM14" s="1" t="n">
        <v>842</v>
      </c>
      <c r="BN14" s="1" t="n">
        <v>40</v>
      </c>
      <c r="BO14" s="1" t="n">
        <v>882</v>
      </c>
      <c r="BP14" s="1" t="n">
        <v>81</v>
      </c>
    </row>
    <row r="15" customFormat="false" ht="15" hidden="false" customHeight="false" outlineLevel="0" collapsed="false">
      <c r="A15" s="1" t="s">
        <v>65</v>
      </c>
      <c r="B15" s="1" t="s">
        <v>37</v>
      </c>
      <c r="C15" s="1" t="n">
        <v>1264</v>
      </c>
      <c r="D15" s="1" t="n">
        <v>4081</v>
      </c>
      <c r="E15" s="1" t="n">
        <v>3047</v>
      </c>
      <c r="F15" s="1" t="n">
        <v>1643</v>
      </c>
      <c r="G15" s="1" t="n">
        <v>2093</v>
      </c>
      <c r="H15" s="1" t="n">
        <v>1711</v>
      </c>
      <c r="I15" s="1" t="n">
        <v>5012</v>
      </c>
      <c r="J15" s="1" t="n">
        <v>2170</v>
      </c>
      <c r="K15" s="1" t="n">
        <v>450</v>
      </c>
      <c r="L15" s="1" t="n">
        <v>21471</v>
      </c>
      <c r="M15" s="1" t="s">
        <v>1</v>
      </c>
      <c r="N15" s="1" t="n">
        <v>14572</v>
      </c>
      <c r="O15" s="1" t="n">
        <v>6899</v>
      </c>
      <c r="P15" s="1" t="n">
        <v>16992</v>
      </c>
      <c r="Q15" s="1" t="n">
        <v>4479</v>
      </c>
      <c r="R15" s="1" t="n">
        <v>21173</v>
      </c>
      <c r="S15" s="1" t="n">
        <v>298</v>
      </c>
      <c r="T15" s="1" t="n">
        <v>21204</v>
      </c>
      <c r="U15" s="1" t="n">
        <v>267</v>
      </c>
      <c r="V15" s="1" t="n">
        <v>4637</v>
      </c>
      <c r="W15" s="1" t="n">
        <v>302</v>
      </c>
      <c r="X15" s="1" t="n">
        <v>13024</v>
      </c>
      <c r="Y15" s="1" t="n">
        <v>116</v>
      </c>
      <c r="Z15" s="1" t="n">
        <v>4351</v>
      </c>
      <c r="AA15" s="1" t="n">
        <v>912</v>
      </c>
      <c r="AB15" s="1" t="n">
        <v>464</v>
      </c>
      <c r="AC15" s="1" t="n">
        <v>5671</v>
      </c>
      <c r="AD15" s="1" t="n">
        <v>8067</v>
      </c>
      <c r="AE15" s="1" t="n">
        <v>7269</v>
      </c>
      <c r="AF15" s="1" t="n">
        <v>859</v>
      </c>
      <c r="AG15" s="1" t="n">
        <v>10126</v>
      </c>
      <c r="AH15" s="1" t="n">
        <v>10103</v>
      </c>
      <c r="AI15" s="1" t="n">
        <v>17650</v>
      </c>
      <c r="AJ15" s="1" t="n">
        <v>3821</v>
      </c>
      <c r="AK15" s="1" t="n">
        <v>628</v>
      </c>
      <c r="AL15" s="1" t="n">
        <v>3140</v>
      </c>
      <c r="AM15" s="1" t="n">
        <v>6076</v>
      </c>
      <c r="AN15" s="1" t="n">
        <v>6467</v>
      </c>
      <c r="AO15" s="1" t="n">
        <v>5160</v>
      </c>
      <c r="AP15" s="1" t="n">
        <v>6211</v>
      </c>
      <c r="AQ15" s="1" t="n">
        <v>3960</v>
      </c>
      <c r="AR15" s="1" t="n">
        <v>404</v>
      </c>
      <c r="AS15" s="1" t="n">
        <v>369</v>
      </c>
      <c r="AT15" s="1" t="n">
        <v>9114</v>
      </c>
      <c r="AU15" s="1" t="n">
        <v>4240</v>
      </c>
      <c r="AV15" s="1" t="n">
        <v>3016</v>
      </c>
      <c r="AW15" s="1" t="n">
        <v>14014</v>
      </c>
      <c r="AX15" s="1" t="n">
        <v>77</v>
      </c>
      <c r="AY15" s="1" t="n">
        <v>55</v>
      </c>
      <c r="AZ15" s="1" t="n">
        <v>69</v>
      </c>
      <c r="BA15" s="1" t="s">
        <v>1</v>
      </c>
      <c r="BB15" s="1" t="n">
        <v>433</v>
      </c>
      <c r="BC15" s="1" t="n">
        <v>21038</v>
      </c>
      <c r="BD15" s="1" t="n">
        <v>18596</v>
      </c>
      <c r="BE15" s="1" t="n">
        <v>21471</v>
      </c>
      <c r="BF15" s="1" t="n">
        <v>21471</v>
      </c>
      <c r="BG15" s="1" t="n">
        <v>19408</v>
      </c>
      <c r="BH15" s="1" t="n">
        <v>2063</v>
      </c>
      <c r="BI15" s="1" t="n">
        <v>19631</v>
      </c>
      <c r="BJ15" s="1" t="n">
        <v>1674</v>
      </c>
      <c r="BK15" s="1" t="n">
        <v>20527</v>
      </c>
      <c r="BL15" s="1" t="n">
        <v>788</v>
      </c>
      <c r="BM15" s="1" t="n">
        <v>20308</v>
      </c>
      <c r="BN15" s="1" t="n">
        <v>1163</v>
      </c>
      <c r="BO15" s="1" t="n">
        <v>21471</v>
      </c>
      <c r="BP15" s="1" t="n">
        <v>1217</v>
      </c>
    </row>
    <row r="16" customFormat="false" ht="15" hidden="false" customHeight="false" outlineLevel="0" collapsed="false">
      <c r="B16" s="1" t="s">
        <v>38</v>
      </c>
      <c r="C16" s="1" t="n">
        <v>2735</v>
      </c>
      <c r="D16" s="1" t="n">
        <v>2501</v>
      </c>
      <c r="E16" s="1" t="n">
        <v>2824</v>
      </c>
      <c r="F16" s="1" t="n">
        <v>1063</v>
      </c>
      <c r="G16" s="1" t="n">
        <v>1853</v>
      </c>
      <c r="H16" s="1" t="n">
        <v>1320</v>
      </c>
      <c r="I16" s="1" t="n">
        <v>2763</v>
      </c>
      <c r="J16" s="1" t="n">
        <v>894</v>
      </c>
      <c r="K16" s="1" t="n">
        <v>432</v>
      </c>
      <c r="L16" s="1" t="s">
        <v>1</v>
      </c>
      <c r="M16" s="1" t="n">
        <v>16385</v>
      </c>
      <c r="N16" s="1" t="n">
        <v>4965</v>
      </c>
      <c r="O16" s="1" t="n">
        <v>11420</v>
      </c>
      <c r="P16" s="1" t="n">
        <v>7099</v>
      </c>
      <c r="Q16" s="1" t="n">
        <v>9286</v>
      </c>
      <c r="R16" s="1" t="n">
        <v>12607</v>
      </c>
      <c r="S16" s="1" t="n">
        <v>3778</v>
      </c>
      <c r="T16" s="1" t="n">
        <v>15100</v>
      </c>
      <c r="U16" s="1" t="n">
        <v>1285</v>
      </c>
      <c r="V16" s="1" t="n">
        <v>3553</v>
      </c>
      <c r="W16" s="1" t="n">
        <v>503</v>
      </c>
      <c r="X16" s="1" t="n">
        <v>9480</v>
      </c>
      <c r="Y16" s="1" t="n">
        <v>206</v>
      </c>
      <c r="Z16" s="1" t="n">
        <v>3428</v>
      </c>
      <c r="AA16" s="1" t="n">
        <v>836</v>
      </c>
      <c r="AB16" s="1" t="n">
        <v>366</v>
      </c>
      <c r="AC16" s="1" t="n">
        <v>2909</v>
      </c>
      <c r="AD16" s="1" t="n">
        <v>5830</v>
      </c>
      <c r="AE16" s="1" t="n">
        <v>7280</v>
      </c>
      <c r="AF16" s="1" t="n">
        <v>1794</v>
      </c>
      <c r="AG16" s="1" t="n">
        <v>12013</v>
      </c>
      <c r="AH16" s="1" t="n">
        <v>2374</v>
      </c>
      <c r="AI16" s="1" t="n">
        <v>14287</v>
      </c>
      <c r="AJ16" s="1" t="n">
        <v>2098</v>
      </c>
      <c r="AK16" s="1" t="n">
        <v>7789</v>
      </c>
      <c r="AL16" s="1" t="n">
        <v>5787</v>
      </c>
      <c r="AM16" s="1" t="n">
        <v>1997</v>
      </c>
      <c r="AN16" s="1" t="n">
        <v>691</v>
      </c>
      <c r="AO16" s="1" t="n">
        <v>121</v>
      </c>
      <c r="AP16" s="1" t="n">
        <v>6623</v>
      </c>
      <c r="AQ16" s="1" t="n">
        <v>2386</v>
      </c>
      <c r="AR16" s="1" t="n">
        <v>438</v>
      </c>
      <c r="AS16" s="1" t="n">
        <v>289</v>
      </c>
      <c r="AT16" s="1" t="n">
        <v>5116</v>
      </c>
      <c r="AU16" s="1" t="n">
        <v>7337</v>
      </c>
      <c r="AV16" s="1" t="n">
        <v>2431</v>
      </c>
      <c r="AW16" s="1" t="n">
        <v>6027</v>
      </c>
      <c r="AX16" s="1" t="n">
        <v>266</v>
      </c>
      <c r="AY16" s="1" t="n">
        <v>164</v>
      </c>
      <c r="AZ16" s="1" t="n">
        <v>160</v>
      </c>
      <c r="BA16" s="1" t="s">
        <v>1</v>
      </c>
      <c r="BB16" s="1" t="n">
        <v>609</v>
      </c>
      <c r="BC16" s="1" t="n">
        <v>15776</v>
      </c>
      <c r="BD16" s="1" t="n">
        <v>14803</v>
      </c>
      <c r="BE16" s="1" t="n">
        <v>16385</v>
      </c>
      <c r="BF16" s="1" t="n">
        <v>16385</v>
      </c>
      <c r="BG16" s="1" t="n">
        <v>14906</v>
      </c>
      <c r="BH16" s="1" t="n">
        <v>1479</v>
      </c>
      <c r="BI16" s="1" t="n">
        <v>14793</v>
      </c>
      <c r="BJ16" s="1" t="n">
        <v>1493</v>
      </c>
      <c r="BK16" s="1" t="n">
        <v>15319</v>
      </c>
      <c r="BL16" s="1" t="n">
        <v>913</v>
      </c>
      <c r="BM16" s="1" t="n">
        <v>15472</v>
      </c>
      <c r="BN16" s="1" t="n">
        <v>913</v>
      </c>
      <c r="BO16" s="1" t="n">
        <v>16385</v>
      </c>
      <c r="BP16" s="1" t="n">
        <v>1273</v>
      </c>
    </row>
    <row r="17" customFormat="false" ht="15" hidden="false" customHeight="false" outlineLevel="0" collapsed="false">
      <c r="A17" s="1" t="s">
        <v>4</v>
      </c>
      <c r="B17" s="1" t="s">
        <v>39</v>
      </c>
      <c r="C17" s="1" t="n">
        <v>1785</v>
      </c>
      <c r="D17" s="1" t="n">
        <v>3417</v>
      </c>
      <c r="E17" s="1" t="n">
        <v>3243</v>
      </c>
      <c r="F17" s="1" t="n">
        <v>1584</v>
      </c>
      <c r="G17" s="1" t="n">
        <v>2120</v>
      </c>
      <c r="H17" s="1" t="n">
        <v>1858</v>
      </c>
      <c r="I17" s="1" t="n">
        <v>4126</v>
      </c>
      <c r="J17" s="1" t="n">
        <v>850</v>
      </c>
      <c r="K17" s="1" t="n">
        <v>554</v>
      </c>
      <c r="L17" s="1" t="n">
        <v>14572</v>
      </c>
      <c r="M17" s="1" t="n">
        <v>4965</v>
      </c>
      <c r="N17" s="1" t="n">
        <v>19537</v>
      </c>
      <c r="O17" s="1" t="s">
        <v>1</v>
      </c>
      <c r="P17" s="1" t="n">
        <v>15091</v>
      </c>
      <c r="Q17" s="1" t="n">
        <v>4446</v>
      </c>
      <c r="R17" s="1" t="n">
        <v>18806</v>
      </c>
      <c r="S17" s="1" t="n">
        <v>731</v>
      </c>
      <c r="T17" s="1" t="n">
        <v>19274</v>
      </c>
      <c r="U17" s="1" t="n">
        <v>263</v>
      </c>
      <c r="V17" s="1" t="n">
        <v>4085</v>
      </c>
      <c r="W17" s="1" t="n">
        <v>223</v>
      </c>
      <c r="X17" s="1" t="n">
        <v>12221</v>
      </c>
      <c r="Y17" s="1" t="n">
        <v>82</v>
      </c>
      <c r="Z17" s="1" t="n">
        <v>3828</v>
      </c>
      <c r="AA17" s="1" t="n">
        <v>742</v>
      </c>
      <c r="AB17" s="1" t="n">
        <v>569</v>
      </c>
      <c r="AC17" s="1" t="n">
        <v>6201</v>
      </c>
      <c r="AD17" s="1" t="n">
        <v>6670</v>
      </c>
      <c r="AE17" s="1" t="n">
        <v>6097</v>
      </c>
      <c r="AF17" s="1" t="n">
        <v>844</v>
      </c>
      <c r="AG17" s="1" t="n">
        <v>9244</v>
      </c>
      <c r="AH17" s="1" t="n">
        <v>9161</v>
      </c>
      <c r="AI17" s="1" t="n">
        <v>16056</v>
      </c>
      <c r="AJ17" s="1" t="n">
        <v>3481</v>
      </c>
      <c r="AK17" s="1" t="n">
        <v>291</v>
      </c>
      <c r="AL17" s="1" t="n">
        <v>3118</v>
      </c>
      <c r="AM17" s="1" t="n">
        <v>5117</v>
      </c>
      <c r="AN17" s="1" t="n">
        <v>5865</v>
      </c>
      <c r="AO17" s="1" t="n">
        <v>5146</v>
      </c>
      <c r="AP17" s="1" t="n">
        <v>6409</v>
      </c>
      <c r="AQ17" s="1" t="n">
        <v>3337</v>
      </c>
      <c r="AR17" s="1" t="n">
        <v>335</v>
      </c>
      <c r="AS17" s="1" t="n">
        <v>192</v>
      </c>
      <c r="AT17" s="1" t="n">
        <v>7765</v>
      </c>
      <c r="AU17" s="1" t="n">
        <v>4823</v>
      </c>
      <c r="AV17" s="1" t="n">
        <v>2488</v>
      </c>
      <c r="AW17" s="1" t="n">
        <v>11947</v>
      </c>
      <c r="AX17" s="1" t="n">
        <v>59</v>
      </c>
      <c r="AY17" s="1" t="n">
        <v>27</v>
      </c>
      <c r="AZ17" s="1" t="n">
        <v>193</v>
      </c>
      <c r="BA17" s="1" t="s">
        <v>1</v>
      </c>
      <c r="BB17" s="1" t="n">
        <v>547</v>
      </c>
      <c r="BC17" s="1" t="n">
        <v>18990</v>
      </c>
      <c r="BD17" s="1" t="n">
        <v>16541</v>
      </c>
      <c r="BE17" s="1" t="n">
        <v>19537</v>
      </c>
      <c r="BF17" s="1" t="n">
        <v>19537</v>
      </c>
      <c r="BG17" s="1" t="n">
        <v>17424</v>
      </c>
      <c r="BH17" s="1" t="n">
        <v>2113</v>
      </c>
      <c r="BI17" s="1" t="n">
        <v>17841</v>
      </c>
      <c r="BJ17" s="1" t="n">
        <v>1514</v>
      </c>
      <c r="BK17" s="1" t="n">
        <v>18774</v>
      </c>
      <c r="BL17" s="1" t="n">
        <v>551</v>
      </c>
      <c r="BM17" s="1" t="n">
        <v>18446</v>
      </c>
      <c r="BN17" s="1" t="n">
        <v>1091</v>
      </c>
      <c r="BO17" s="1" t="n">
        <v>19537</v>
      </c>
      <c r="BP17" s="1" t="n">
        <v>884</v>
      </c>
    </row>
    <row r="18" customFormat="false" ht="15" hidden="false" customHeight="false" outlineLevel="0" collapsed="false">
      <c r="B18" s="1" t="s">
        <v>40</v>
      </c>
      <c r="C18" s="1" t="n">
        <v>2214</v>
      </c>
      <c r="D18" s="1" t="n">
        <v>3165</v>
      </c>
      <c r="E18" s="1" t="n">
        <v>2628</v>
      </c>
      <c r="F18" s="1" t="n">
        <v>1122</v>
      </c>
      <c r="G18" s="1" t="n">
        <v>1826</v>
      </c>
      <c r="H18" s="1" t="n">
        <v>1173</v>
      </c>
      <c r="I18" s="1" t="n">
        <v>3649</v>
      </c>
      <c r="J18" s="1" t="n">
        <v>2214</v>
      </c>
      <c r="K18" s="1" t="n">
        <v>328</v>
      </c>
      <c r="L18" s="1" t="n">
        <v>6899</v>
      </c>
      <c r="M18" s="1" t="n">
        <v>11420</v>
      </c>
      <c r="N18" s="1" t="s">
        <v>1</v>
      </c>
      <c r="O18" s="1" t="n">
        <v>18319</v>
      </c>
      <c r="P18" s="1" t="n">
        <v>9000</v>
      </c>
      <c r="Q18" s="1" t="n">
        <v>9319</v>
      </c>
      <c r="R18" s="1" t="n">
        <v>14974</v>
      </c>
      <c r="S18" s="1" t="n">
        <v>3345</v>
      </c>
      <c r="T18" s="1" t="n">
        <v>17030</v>
      </c>
      <c r="U18" s="1" t="n">
        <v>1289</v>
      </c>
      <c r="V18" s="1" t="n">
        <v>4105</v>
      </c>
      <c r="W18" s="1" t="n">
        <v>582</v>
      </c>
      <c r="X18" s="1" t="n">
        <v>10283</v>
      </c>
      <c r="Y18" s="1" t="n">
        <v>240</v>
      </c>
      <c r="Z18" s="1" t="n">
        <v>3951</v>
      </c>
      <c r="AA18" s="1" t="n">
        <v>1006</v>
      </c>
      <c r="AB18" s="1" t="n">
        <v>261</v>
      </c>
      <c r="AC18" s="1" t="n">
        <v>2379</v>
      </c>
      <c r="AD18" s="1" t="n">
        <v>7227</v>
      </c>
      <c r="AE18" s="1" t="n">
        <v>8452</v>
      </c>
      <c r="AF18" s="1" t="n">
        <v>1809</v>
      </c>
      <c r="AG18" s="1" t="n">
        <v>12895</v>
      </c>
      <c r="AH18" s="1" t="n">
        <v>3316</v>
      </c>
      <c r="AI18" s="1" t="n">
        <v>15881</v>
      </c>
      <c r="AJ18" s="1" t="n">
        <v>2438</v>
      </c>
      <c r="AK18" s="1" t="n">
        <v>8126</v>
      </c>
      <c r="AL18" s="1" t="n">
        <v>5809</v>
      </c>
      <c r="AM18" s="1" t="n">
        <v>2956</v>
      </c>
      <c r="AN18" s="1" t="n">
        <v>1293</v>
      </c>
      <c r="AO18" s="1" t="n">
        <v>135</v>
      </c>
      <c r="AP18" s="1" t="n">
        <v>6425</v>
      </c>
      <c r="AQ18" s="1" t="n">
        <v>3009</v>
      </c>
      <c r="AR18" s="1" t="n">
        <v>507</v>
      </c>
      <c r="AS18" s="1" t="n">
        <v>466</v>
      </c>
      <c r="AT18" s="1" t="n">
        <v>6465</v>
      </c>
      <c r="AU18" s="1" t="n">
        <v>6754</v>
      </c>
      <c r="AV18" s="1" t="n">
        <v>2959</v>
      </c>
      <c r="AW18" s="1" t="n">
        <v>8094</v>
      </c>
      <c r="AX18" s="1" t="n">
        <v>284</v>
      </c>
      <c r="AY18" s="1" t="n">
        <v>192</v>
      </c>
      <c r="AZ18" s="1" t="n">
        <v>36</v>
      </c>
      <c r="BA18" s="1" t="s">
        <v>1</v>
      </c>
      <c r="BB18" s="1" t="n">
        <v>495</v>
      </c>
      <c r="BC18" s="1" t="n">
        <v>17824</v>
      </c>
      <c r="BD18" s="1" t="n">
        <v>16858</v>
      </c>
      <c r="BE18" s="1" t="n">
        <v>18319</v>
      </c>
      <c r="BF18" s="1" t="n">
        <v>18319</v>
      </c>
      <c r="BG18" s="1" t="n">
        <v>16890</v>
      </c>
      <c r="BH18" s="1" t="n">
        <v>1429</v>
      </c>
      <c r="BI18" s="1" t="n">
        <v>16583</v>
      </c>
      <c r="BJ18" s="1" t="n">
        <v>1653</v>
      </c>
      <c r="BK18" s="1" t="n">
        <v>17072</v>
      </c>
      <c r="BL18" s="1" t="n">
        <v>1150</v>
      </c>
      <c r="BM18" s="1" t="n">
        <v>17334</v>
      </c>
      <c r="BN18" s="1" t="n">
        <v>985</v>
      </c>
      <c r="BO18" s="1" t="n">
        <v>18319</v>
      </c>
      <c r="BP18" s="1" t="n">
        <v>1606</v>
      </c>
    </row>
    <row r="19" customFormat="false" ht="15" hidden="false" customHeight="false" outlineLevel="0" collapsed="false">
      <c r="A19" s="1" t="s">
        <v>66</v>
      </c>
      <c r="B19" s="1" t="s">
        <v>39</v>
      </c>
      <c r="C19" s="1" t="n">
        <v>1652</v>
      </c>
      <c r="D19" s="1" t="n">
        <v>3533</v>
      </c>
      <c r="E19" s="1" t="n">
        <v>4101</v>
      </c>
      <c r="F19" s="1" t="n">
        <v>961</v>
      </c>
      <c r="G19" s="1" t="n">
        <v>1800</v>
      </c>
      <c r="H19" s="1" t="n">
        <v>2207</v>
      </c>
      <c r="I19" s="1" t="n">
        <v>6553</v>
      </c>
      <c r="J19" s="1" t="n">
        <v>2624</v>
      </c>
      <c r="K19" s="1" t="n">
        <v>660</v>
      </c>
      <c r="L19" s="1" t="n">
        <v>16992</v>
      </c>
      <c r="M19" s="1" t="n">
        <v>7099</v>
      </c>
      <c r="N19" s="1" t="n">
        <v>15091</v>
      </c>
      <c r="O19" s="1" t="n">
        <v>9000</v>
      </c>
      <c r="P19" s="1" t="n">
        <v>24091</v>
      </c>
      <c r="Q19" s="1" t="s">
        <v>1</v>
      </c>
      <c r="R19" s="1" t="n">
        <v>23226</v>
      </c>
      <c r="S19" s="1" t="n">
        <v>865</v>
      </c>
      <c r="T19" s="1" t="n">
        <v>23498</v>
      </c>
      <c r="U19" s="1" t="n">
        <v>593</v>
      </c>
      <c r="V19" s="1" t="n">
        <v>5253</v>
      </c>
      <c r="W19" s="1" t="n">
        <v>334</v>
      </c>
      <c r="X19" s="1" t="n">
        <v>14626</v>
      </c>
      <c r="Y19" s="1" t="n">
        <v>164</v>
      </c>
      <c r="Z19" s="1" t="n">
        <v>4930</v>
      </c>
      <c r="AA19" s="1" t="n">
        <v>1005</v>
      </c>
      <c r="AB19" s="1" t="n">
        <v>538</v>
      </c>
      <c r="AC19" s="1" t="n">
        <v>5930</v>
      </c>
      <c r="AD19" s="1" t="n">
        <v>8983</v>
      </c>
      <c r="AE19" s="1" t="n">
        <v>8640</v>
      </c>
      <c r="AF19" s="1" t="n">
        <v>1133</v>
      </c>
      <c r="AG19" s="1" t="n">
        <v>12621</v>
      </c>
      <c r="AH19" s="1" t="n">
        <v>10013</v>
      </c>
      <c r="AI19" s="1" t="n">
        <v>20030</v>
      </c>
      <c r="AJ19" s="1" t="n">
        <v>4061</v>
      </c>
      <c r="AK19" s="1" t="n">
        <v>2481</v>
      </c>
      <c r="AL19" s="1" t="n">
        <v>4315</v>
      </c>
      <c r="AM19" s="1" t="n">
        <v>5246</v>
      </c>
      <c r="AN19" s="1" t="n">
        <v>6777</v>
      </c>
      <c r="AO19" s="1" t="n">
        <v>5272</v>
      </c>
      <c r="AP19" s="1" t="n">
        <v>7129</v>
      </c>
      <c r="AQ19" s="1" t="n">
        <v>3257</v>
      </c>
      <c r="AR19" s="1" t="n">
        <v>541</v>
      </c>
      <c r="AS19" s="1" t="n">
        <v>512</v>
      </c>
      <c r="AT19" s="1" t="n">
        <v>10994</v>
      </c>
      <c r="AU19" s="1" t="n">
        <v>5505</v>
      </c>
      <c r="AV19" s="1" t="n">
        <v>2371</v>
      </c>
      <c r="AW19" s="1" t="n">
        <v>15720</v>
      </c>
      <c r="AX19" s="1" t="n">
        <v>154</v>
      </c>
      <c r="AY19" s="1" t="n">
        <v>127</v>
      </c>
      <c r="AZ19" s="1" t="n">
        <v>214</v>
      </c>
      <c r="BA19" s="1" t="s">
        <v>1</v>
      </c>
      <c r="BB19" s="1" t="n">
        <v>563</v>
      </c>
      <c r="BC19" s="1" t="n">
        <v>23528</v>
      </c>
      <c r="BD19" s="1" t="n">
        <v>20931</v>
      </c>
      <c r="BE19" s="1" t="n">
        <v>24091</v>
      </c>
      <c r="BF19" s="1" t="n">
        <v>24091</v>
      </c>
      <c r="BG19" s="1" t="n">
        <v>21792</v>
      </c>
      <c r="BH19" s="1" t="n">
        <v>2299</v>
      </c>
      <c r="BI19" s="1" t="n">
        <v>21980</v>
      </c>
      <c r="BJ19" s="1" t="n">
        <v>1919</v>
      </c>
      <c r="BK19" s="1" t="n">
        <v>22976</v>
      </c>
      <c r="BL19" s="1" t="n">
        <v>942</v>
      </c>
      <c r="BM19" s="1" t="n">
        <v>22680</v>
      </c>
      <c r="BN19" s="1" t="n">
        <v>1411</v>
      </c>
      <c r="BO19" s="1" t="n">
        <v>24091</v>
      </c>
      <c r="BP19" s="1" t="n">
        <v>1408</v>
      </c>
    </row>
    <row r="20" customFormat="false" ht="15" hidden="false" customHeight="false" outlineLevel="0" collapsed="false">
      <c r="B20" s="1" t="s">
        <v>40</v>
      </c>
      <c r="C20" s="1" t="n">
        <v>2347</v>
      </c>
      <c r="D20" s="1" t="n">
        <v>3049</v>
      </c>
      <c r="E20" s="1" t="n">
        <v>1770</v>
      </c>
      <c r="F20" s="1" t="n">
        <v>1745</v>
      </c>
      <c r="G20" s="1" t="n">
        <v>2146</v>
      </c>
      <c r="H20" s="1" t="n">
        <v>824</v>
      </c>
      <c r="I20" s="1" t="n">
        <v>1222</v>
      </c>
      <c r="J20" s="1" t="n">
        <v>440</v>
      </c>
      <c r="K20" s="1" t="n">
        <v>222</v>
      </c>
      <c r="L20" s="1" t="n">
        <v>4479</v>
      </c>
      <c r="M20" s="1" t="n">
        <v>9286</v>
      </c>
      <c r="N20" s="1" t="n">
        <v>4446</v>
      </c>
      <c r="O20" s="1" t="n">
        <v>9319</v>
      </c>
      <c r="P20" s="1" t="s">
        <v>1</v>
      </c>
      <c r="Q20" s="1" t="n">
        <v>13765</v>
      </c>
      <c r="R20" s="1" t="n">
        <v>10554</v>
      </c>
      <c r="S20" s="1" t="n">
        <v>3211</v>
      </c>
      <c r="T20" s="1" t="n">
        <v>12806</v>
      </c>
      <c r="U20" s="1" t="n">
        <v>959</v>
      </c>
      <c r="V20" s="1" t="n">
        <v>2937</v>
      </c>
      <c r="W20" s="1" t="n">
        <v>471</v>
      </c>
      <c r="X20" s="1" t="n">
        <v>7878</v>
      </c>
      <c r="Y20" s="1" t="n">
        <v>158</v>
      </c>
      <c r="Z20" s="1" t="n">
        <v>2849</v>
      </c>
      <c r="AA20" s="1" t="n">
        <v>743</v>
      </c>
      <c r="AB20" s="1" t="n">
        <v>292</v>
      </c>
      <c r="AC20" s="1" t="n">
        <v>2650</v>
      </c>
      <c r="AD20" s="1" t="n">
        <v>4914</v>
      </c>
      <c r="AE20" s="1" t="n">
        <v>5909</v>
      </c>
      <c r="AF20" s="1" t="n">
        <v>1520</v>
      </c>
      <c r="AG20" s="1" t="n">
        <v>9518</v>
      </c>
      <c r="AH20" s="1" t="n">
        <v>2464</v>
      </c>
      <c r="AI20" s="1" t="n">
        <v>11907</v>
      </c>
      <c r="AJ20" s="1" t="n">
        <v>1858</v>
      </c>
      <c r="AK20" s="1" t="n">
        <v>5936</v>
      </c>
      <c r="AL20" s="1" t="n">
        <v>4612</v>
      </c>
      <c r="AM20" s="1" t="n">
        <v>2827</v>
      </c>
      <c r="AN20" s="1" t="n">
        <v>381</v>
      </c>
      <c r="AO20" s="1" t="n">
        <v>9</v>
      </c>
      <c r="AP20" s="1" t="n">
        <v>5705</v>
      </c>
      <c r="AQ20" s="1" t="n">
        <v>3089</v>
      </c>
      <c r="AR20" s="1" t="n">
        <v>301</v>
      </c>
      <c r="AS20" s="1" t="n">
        <v>146</v>
      </c>
      <c r="AT20" s="1" t="n">
        <v>3236</v>
      </c>
      <c r="AU20" s="1" t="n">
        <v>6072</v>
      </c>
      <c r="AV20" s="1" t="n">
        <v>3076</v>
      </c>
      <c r="AW20" s="1" t="n">
        <v>4321</v>
      </c>
      <c r="AX20" s="1" t="n">
        <v>189</v>
      </c>
      <c r="AY20" s="1" t="n">
        <v>92</v>
      </c>
      <c r="AZ20" s="1" t="n">
        <v>15</v>
      </c>
      <c r="BA20" s="1" t="s">
        <v>1</v>
      </c>
      <c r="BB20" s="1" t="n">
        <v>479</v>
      </c>
      <c r="BC20" s="1" t="n">
        <v>13286</v>
      </c>
      <c r="BD20" s="1" t="n">
        <v>12468</v>
      </c>
      <c r="BE20" s="1" t="n">
        <v>13765</v>
      </c>
      <c r="BF20" s="1" t="n">
        <v>13765</v>
      </c>
      <c r="BG20" s="1" t="n">
        <v>12522</v>
      </c>
      <c r="BH20" s="1" t="n">
        <v>1243</v>
      </c>
      <c r="BI20" s="1" t="n">
        <v>12444</v>
      </c>
      <c r="BJ20" s="1" t="n">
        <v>1248</v>
      </c>
      <c r="BK20" s="1" t="n">
        <v>12870</v>
      </c>
      <c r="BL20" s="1" t="n">
        <v>759</v>
      </c>
      <c r="BM20" s="1" t="n">
        <v>13100</v>
      </c>
      <c r="BN20" s="1" t="n">
        <v>665</v>
      </c>
      <c r="BO20" s="1" t="n">
        <v>13765</v>
      </c>
      <c r="BP20" s="1" t="n">
        <v>1082</v>
      </c>
    </row>
    <row r="21" customFormat="false" ht="15" hidden="false" customHeight="false" outlineLevel="0" collapsed="false">
      <c r="A21" s="1" t="s">
        <v>67</v>
      </c>
      <c r="B21" s="1" t="s">
        <v>39</v>
      </c>
      <c r="C21" s="1" t="n">
        <v>2934</v>
      </c>
      <c r="D21" s="1" t="n">
        <v>6042</v>
      </c>
      <c r="E21" s="1" t="n">
        <v>5184</v>
      </c>
      <c r="F21" s="1" t="n">
        <v>2616</v>
      </c>
      <c r="G21" s="1" t="n">
        <v>3455</v>
      </c>
      <c r="H21" s="1" t="n">
        <v>2665</v>
      </c>
      <c r="I21" s="1" t="n">
        <v>7445</v>
      </c>
      <c r="J21" s="1" t="n">
        <v>2820</v>
      </c>
      <c r="K21" s="1" t="n">
        <v>619</v>
      </c>
      <c r="L21" s="1" t="n">
        <v>21173</v>
      </c>
      <c r="M21" s="1" t="n">
        <v>12607</v>
      </c>
      <c r="N21" s="1" t="n">
        <v>18806</v>
      </c>
      <c r="O21" s="1" t="n">
        <v>14974</v>
      </c>
      <c r="P21" s="1" t="n">
        <v>23226</v>
      </c>
      <c r="Q21" s="1" t="n">
        <v>10554</v>
      </c>
      <c r="R21" s="1" t="n">
        <v>33780</v>
      </c>
      <c r="S21" s="1" t="s">
        <v>1</v>
      </c>
      <c r="T21" s="1" t="n">
        <v>32614</v>
      </c>
      <c r="U21" s="1" t="n">
        <v>1166</v>
      </c>
      <c r="V21" s="1" t="n">
        <v>7294</v>
      </c>
      <c r="W21" s="1" t="n">
        <v>621</v>
      </c>
      <c r="X21" s="1" t="n">
        <v>20260</v>
      </c>
      <c r="Y21" s="1" t="n">
        <v>256</v>
      </c>
      <c r="Z21" s="1" t="n">
        <v>6898</v>
      </c>
      <c r="AA21" s="1" t="n">
        <v>1485</v>
      </c>
      <c r="AB21" s="1" t="n">
        <v>781</v>
      </c>
      <c r="AC21" s="1" t="n">
        <v>7988</v>
      </c>
      <c r="AD21" s="1" t="n">
        <v>12380</v>
      </c>
      <c r="AE21" s="1" t="n">
        <v>12631</v>
      </c>
      <c r="AF21" s="1" t="n">
        <v>2037</v>
      </c>
      <c r="AG21" s="1" t="n">
        <v>19098</v>
      </c>
      <c r="AH21" s="1" t="n">
        <v>12122</v>
      </c>
      <c r="AI21" s="1" t="n">
        <v>28327</v>
      </c>
      <c r="AJ21" s="1" t="n">
        <v>5453</v>
      </c>
      <c r="AK21" s="1" t="n">
        <v>5224</v>
      </c>
      <c r="AL21" s="1" t="n">
        <v>8167</v>
      </c>
      <c r="AM21" s="1" t="n">
        <v>7971</v>
      </c>
      <c r="AN21" s="1" t="n">
        <v>7145</v>
      </c>
      <c r="AO21" s="1" t="n">
        <v>5273</v>
      </c>
      <c r="AP21" s="1" t="n">
        <v>10958</v>
      </c>
      <c r="AQ21" s="1" t="n">
        <v>5933</v>
      </c>
      <c r="AR21" s="1" t="n">
        <v>818</v>
      </c>
      <c r="AS21" s="1" t="n">
        <v>612</v>
      </c>
      <c r="AT21" s="1" t="n">
        <v>12886</v>
      </c>
      <c r="AU21" s="1" t="n">
        <v>9467</v>
      </c>
      <c r="AV21" s="1" t="n">
        <v>5012</v>
      </c>
      <c r="AW21" s="1" t="n">
        <v>18550</v>
      </c>
      <c r="AX21" s="1" t="n">
        <v>336</v>
      </c>
      <c r="AY21" s="1" t="n">
        <v>210</v>
      </c>
      <c r="AZ21" s="1" t="n">
        <v>205</v>
      </c>
      <c r="BA21" s="1" t="s">
        <v>1</v>
      </c>
      <c r="BB21" s="1" t="n">
        <v>935</v>
      </c>
      <c r="BC21" s="1" t="n">
        <v>32845</v>
      </c>
      <c r="BD21" s="1" t="n">
        <v>29659</v>
      </c>
      <c r="BE21" s="1" t="n">
        <v>33780</v>
      </c>
      <c r="BF21" s="1" t="n">
        <v>33780</v>
      </c>
      <c r="BG21" s="1" t="n">
        <v>30533</v>
      </c>
      <c r="BH21" s="1" t="n">
        <v>3247</v>
      </c>
      <c r="BI21" s="1" t="n">
        <v>30754</v>
      </c>
      <c r="BJ21" s="1" t="n">
        <v>2773</v>
      </c>
      <c r="BK21" s="1" t="n">
        <v>32017</v>
      </c>
      <c r="BL21" s="1" t="n">
        <v>1459</v>
      </c>
      <c r="BM21" s="1" t="n">
        <v>31953</v>
      </c>
      <c r="BN21" s="1" t="n">
        <v>1827</v>
      </c>
      <c r="BO21" s="1" t="n">
        <v>33780</v>
      </c>
      <c r="BP21" s="1" t="n">
        <v>2102</v>
      </c>
    </row>
    <row r="22" customFormat="false" ht="15" hidden="false" customHeight="false" outlineLevel="0" collapsed="false">
      <c r="B22" s="1" t="s">
        <v>40</v>
      </c>
      <c r="C22" s="1" t="n">
        <v>1065</v>
      </c>
      <c r="D22" s="1" t="n">
        <v>540</v>
      </c>
      <c r="E22" s="1" t="n">
        <v>687</v>
      </c>
      <c r="F22" s="1" t="n">
        <v>90</v>
      </c>
      <c r="G22" s="1" t="n">
        <v>491</v>
      </c>
      <c r="H22" s="1" t="n">
        <v>366</v>
      </c>
      <c r="I22" s="1" t="n">
        <v>330</v>
      </c>
      <c r="J22" s="1" t="n">
        <v>244</v>
      </c>
      <c r="K22" s="1" t="n">
        <v>263</v>
      </c>
      <c r="L22" s="1" t="n">
        <v>298</v>
      </c>
      <c r="M22" s="1" t="n">
        <v>3778</v>
      </c>
      <c r="N22" s="1" t="n">
        <v>731</v>
      </c>
      <c r="O22" s="1" t="n">
        <v>3345</v>
      </c>
      <c r="P22" s="1" t="n">
        <v>865</v>
      </c>
      <c r="Q22" s="1" t="n">
        <v>3211</v>
      </c>
      <c r="R22" s="1" t="s">
        <v>1</v>
      </c>
      <c r="S22" s="1" t="n">
        <v>4076</v>
      </c>
      <c r="T22" s="1" t="n">
        <v>3690</v>
      </c>
      <c r="U22" s="1" t="n">
        <v>386</v>
      </c>
      <c r="V22" s="1" t="n">
        <v>896</v>
      </c>
      <c r="W22" s="1" t="n">
        <v>184</v>
      </c>
      <c r="X22" s="1" t="n">
        <v>2244</v>
      </c>
      <c r="Y22" s="1" t="n">
        <v>66</v>
      </c>
      <c r="Z22" s="1" t="n">
        <v>881</v>
      </c>
      <c r="AA22" s="1" t="n">
        <v>263</v>
      </c>
      <c r="AB22" s="1" t="n">
        <v>49</v>
      </c>
      <c r="AC22" s="1" t="n">
        <v>592</v>
      </c>
      <c r="AD22" s="1" t="n">
        <v>1517</v>
      </c>
      <c r="AE22" s="1" t="n">
        <v>1918</v>
      </c>
      <c r="AF22" s="1" t="n">
        <v>616</v>
      </c>
      <c r="AG22" s="1" t="n">
        <v>3041</v>
      </c>
      <c r="AH22" s="1" t="n">
        <v>355</v>
      </c>
      <c r="AI22" s="1" t="n">
        <v>3610</v>
      </c>
      <c r="AJ22" s="1" t="n">
        <v>466</v>
      </c>
      <c r="AK22" s="1" t="n">
        <v>3193</v>
      </c>
      <c r="AL22" s="1" t="n">
        <v>760</v>
      </c>
      <c r="AM22" s="1" t="n">
        <v>102</v>
      </c>
      <c r="AN22" s="1" t="n">
        <v>13</v>
      </c>
      <c r="AO22" s="1" t="n">
        <v>8</v>
      </c>
      <c r="AP22" s="1" t="n">
        <v>1876</v>
      </c>
      <c r="AQ22" s="1" t="n">
        <v>413</v>
      </c>
      <c r="AR22" s="1" t="n">
        <v>24</v>
      </c>
      <c r="AS22" s="1" t="n">
        <v>46</v>
      </c>
      <c r="AT22" s="1" t="n">
        <v>1344</v>
      </c>
      <c r="AU22" s="1" t="n">
        <v>2110</v>
      </c>
      <c r="AV22" s="1" t="n">
        <v>435</v>
      </c>
      <c r="AW22" s="1" t="n">
        <v>1491</v>
      </c>
      <c r="AX22" s="1" t="n">
        <v>7</v>
      </c>
      <c r="AY22" s="1" t="n">
        <v>9</v>
      </c>
      <c r="AZ22" s="1" t="n">
        <v>24</v>
      </c>
      <c r="BA22" s="1" t="s">
        <v>1</v>
      </c>
      <c r="BB22" s="1" t="n">
        <v>107</v>
      </c>
      <c r="BC22" s="1" t="n">
        <v>3969</v>
      </c>
      <c r="BD22" s="1" t="n">
        <v>3740</v>
      </c>
      <c r="BE22" s="1" t="n">
        <v>4076</v>
      </c>
      <c r="BF22" s="1" t="n">
        <v>4076</v>
      </c>
      <c r="BG22" s="1" t="n">
        <v>3781</v>
      </c>
      <c r="BH22" s="1" t="n">
        <v>295</v>
      </c>
      <c r="BI22" s="1" t="n">
        <v>3670</v>
      </c>
      <c r="BJ22" s="1" t="n">
        <v>394</v>
      </c>
      <c r="BK22" s="1" t="n">
        <v>3829</v>
      </c>
      <c r="BL22" s="1" t="n">
        <v>242</v>
      </c>
      <c r="BM22" s="1" t="n">
        <v>3827</v>
      </c>
      <c r="BN22" s="1" t="n">
        <v>249</v>
      </c>
      <c r="BO22" s="1" t="n">
        <v>4076</v>
      </c>
      <c r="BP22" s="1" t="n">
        <v>388</v>
      </c>
    </row>
    <row r="23" customFormat="false" ht="15" hidden="false" customHeight="false" outlineLevel="0" collapsed="false">
      <c r="A23" s="1" t="s">
        <v>68</v>
      </c>
      <c r="B23" s="1" t="s">
        <v>39</v>
      </c>
      <c r="C23" s="1" t="n">
        <v>3737</v>
      </c>
      <c r="D23" s="1" t="n">
        <v>6433</v>
      </c>
      <c r="E23" s="1" t="n">
        <v>5655</v>
      </c>
      <c r="F23" s="1" t="n">
        <v>2638</v>
      </c>
      <c r="G23" s="1" t="n">
        <v>3779</v>
      </c>
      <c r="H23" s="1" t="n">
        <v>2954</v>
      </c>
      <c r="I23" s="1" t="n">
        <v>7348</v>
      </c>
      <c r="J23" s="1" t="n">
        <v>2930</v>
      </c>
      <c r="K23" s="1" t="n">
        <v>830</v>
      </c>
      <c r="L23" s="1" t="n">
        <v>21204</v>
      </c>
      <c r="M23" s="1" t="n">
        <v>15100</v>
      </c>
      <c r="N23" s="1" t="n">
        <v>19274</v>
      </c>
      <c r="O23" s="1" t="n">
        <v>17030</v>
      </c>
      <c r="P23" s="1" t="n">
        <v>23498</v>
      </c>
      <c r="Q23" s="1" t="n">
        <v>12806</v>
      </c>
      <c r="R23" s="1" t="n">
        <v>32614</v>
      </c>
      <c r="S23" s="1" t="n">
        <v>3690</v>
      </c>
      <c r="T23" s="1" t="n">
        <v>36304</v>
      </c>
      <c r="U23" s="1" t="s">
        <v>1</v>
      </c>
      <c r="V23" s="1" t="n">
        <v>8030</v>
      </c>
      <c r="W23" s="1" t="n">
        <v>785</v>
      </c>
      <c r="X23" s="1" t="n">
        <v>21478</v>
      </c>
      <c r="Y23" s="1" t="n">
        <v>274</v>
      </c>
      <c r="Z23" s="1" t="n">
        <v>7623</v>
      </c>
      <c r="AA23" s="1" t="n">
        <v>1715</v>
      </c>
      <c r="AB23" s="1" t="n">
        <v>733</v>
      </c>
      <c r="AC23" s="1" t="n">
        <v>8242</v>
      </c>
      <c r="AD23" s="1" t="n">
        <v>13419</v>
      </c>
      <c r="AE23" s="1" t="n">
        <v>13910</v>
      </c>
      <c r="AF23" s="1" t="n">
        <v>2333</v>
      </c>
      <c r="AG23" s="1" t="n">
        <v>21050</v>
      </c>
      <c r="AH23" s="1" t="n">
        <v>12375</v>
      </c>
      <c r="AI23" s="1" t="n">
        <v>30695</v>
      </c>
      <c r="AJ23" s="1" t="n">
        <v>5609</v>
      </c>
      <c r="AK23" s="1" t="n">
        <v>7354</v>
      </c>
      <c r="AL23" s="1" t="n">
        <v>8586</v>
      </c>
      <c r="AM23" s="1" t="n">
        <v>7943</v>
      </c>
      <c r="AN23" s="1" t="n">
        <v>7140</v>
      </c>
      <c r="AO23" s="1" t="n">
        <v>5281</v>
      </c>
      <c r="AP23" s="1" t="n">
        <v>12376</v>
      </c>
      <c r="AQ23" s="1" t="n">
        <v>6219</v>
      </c>
      <c r="AR23" s="1" t="n">
        <v>776</v>
      </c>
      <c r="AS23" s="1" t="n">
        <v>624</v>
      </c>
      <c r="AT23" s="1" t="n">
        <v>13787</v>
      </c>
      <c r="AU23" s="1" t="n">
        <v>10884</v>
      </c>
      <c r="AV23" s="1" t="n">
        <v>5267</v>
      </c>
      <c r="AW23" s="1" t="n">
        <v>19527</v>
      </c>
      <c r="AX23" s="1" t="n">
        <v>298</v>
      </c>
      <c r="AY23" s="1" t="n">
        <v>192</v>
      </c>
      <c r="AZ23" s="1" t="n">
        <v>136</v>
      </c>
      <c r="BA23" s="1" t="s">
        <v>1</v>
      </c>
      <c r="BB23" s="1" t="n">
        <v>891</v>
      </c>
      <c r="BC23" s="1" t="n">
        <v>35413</v>
      </c>
      <c r="BD23" s="1" t="n">
        <v>31932</v>
      </c>
      <c r="BE23" s="1" t="n">
        <v>36304</v>
      </c>
      <c r="BF23" s="1" t="n">
        <v>36304</v>
      </c>
      <c r="BG23" s="1" t="n">
        <v>33017</v>
      </c>
      <c r="BH23" s="1" t="n">
        <v>3287</v>
      </c>
      <c r="BI23" s="1" t="n">
        <v>33067</v>
      </c>
      <c r="BJ23" s="1" t="n">
        <v>3002</v>
      </c>
      <c r="BK23" s="1" t="n">
        <v>34441</v>
      </c>
      <c r="BL23" s="1" t="n">
        <v>1593</v>
      </c>
      <c r="BM23" s="1" t="n">
        <v>34330</v>
      </c>
      <c r="BN23" s="1" t="n">
        <v>1974</v>
      </c>
      <c r="BO23" s="1" t="n">
        <v>36304</v>
      </c>
      <c r="BP23" s="1" t="n">
        <v>2414</v>
      </c>
    </row>
    <row r="24" customFormat="false" ht="15" hidden="false" customHeight="false" outlineLevel="0" collapsed="false">
      <c r="B24" s="1" t="s">
        <v>40</v>
      </c>
      <c r="C24" s="1" t="n">
        <v>262</v>
      </c>
      <c r="D24" s="1" t="n">
        <v>149</v>
      </c>
      <c r="E24" s="1" t="n">
        <v>216</v>
      </c>
      <c r="F24" s="1" t="n">
        <v>68</v>
      </c>
      <c r="G24" s="1" t="n">
        <v>167</v>
      </c>
      <c r="H24" s="1" t="n">
        <v>77</v>
      </c>
      <c r="I24" s="1" t="n">
        <v>427</v>
      </c>
      <c r="J24" s="1" t="n">
        <v>134</v>
      </c>
      <c r="K24" s="1" t="n">
        <v>52</v>
      </c>
      <c r="L24" s="1" t="n">
        <v>267</v>
      </c>
      <c r="M24" s="1" t="n">
        <v>1285</v>
      </c>
      <c r="N24" s="1" t="n">
        <v>263</v>
      </c>
      <c r="O24" s="1" t="n">
        <v>1289</v>
      </c>
      <c r="P24" s="1" t="n">
        <v>593</v>
      </c>
      <c r="Q24" s="1" t="n">
        <v>959</v>
      </c>
      <c r="R24" s="1" t="n">
        <v>1166</v>
      </c>
      <c r="S24" s="1" t="n">
        <v>386</v>
      </c>
      <c r="T24" s="1" t="s">
        <v>1</v>
      </c>
      <c r="U24" s="1" t="n">
        <v>1552</v>
      </c>
      <c r="V24" s="1" t="n">
        <v>160</v>
      </c>
      <c r="W24" s="1" t="n">
        <v>20</v>
      </c>
      <c r="X24" s="1" t="n">
        <v>1026</v>
      </c>
      <c r="Y24" s="1" t="n">
        <v>48</v>
      </c>
      <c r="Z24" s="1" t="n">
        <v>156</v>
      </c>
      <c r="AA24" s="1" t="n">
        <v>33</v>
      </c>
      <c r="AB24" s="1" t="n">
        <v>97</v>
      </c>
      <c r="AC24" s="1" t="n">
        <v>338</v>
      </c>
      <c r="AD24" s="1" t="n">
        <v>478</v>
      </c>
      <c r="AE24" s="1" t="n">
        <v>639</v>
      </c>
      <c r="AF24" s="1" t="n">
        <v>320</v>
      </c>
      <c r="AG24" s="1" t="n">
        <v>1089</v>
      </c>
      <c r="AH24" s="1" t="n">
        <v>102</v>
      </c>
      <c r="AI24" s="1" t="n">
        <v>1242</v>
      </c>
      <c r="AJ24" s="1" t="n">
        <v>310</v>
      </c>
      <c r="AK24" s="1" t="n">
        <v>1063</v>
      </c>
      <c r="AL24" s="1" t="n">
        <v>341</v>
      </c>
      <c r="AM24" s="1" t="n">
        <v>130</v>
      </c>
      <c r="AN24" s="1" t="n">
        <v>18</v>
      </c>
      <c r="AO24" s="1" t="s">
        <v>1</v>
      </c>
      <c r="AP24" s="1" t="n">
        <v>458</v>
      </c>
      <c r="AQ24" s="1" t="n">
        <v>127</v>
      </c>
      <c r="AR24" s="1" t="n">
        <v>66</v>
      </c>
      <c r="AS24" s="1" t="n">
        <v>34</v>
      </c>
      <c r="AT24" s="1" t="n">
        <v>443</v>
      </c>
      <c r="AU24" s="1" t="n">
        <v>693</v>
      </c>
      <c r="AV24" s="1" t="n">
        <v>180</v>
      </c>
      <c r="AW24" s="1" t="n">
        <v>514</v>
      </c>
      <c r="AX24" s="1" t="n">
        <v>45</v>
      </c>
      <c r="AY24" s="1" t="n">
        <v>27</v>
      </c>
      <c r="AZ24" s="1" t="n">
        <v>93</v>
      </c>
      <c r="BA24" s="1" t="s">
        <v>1</v>
      </c>
      <c r="BB24" s="1" t="n">
        <v>151</v>
      </c>
      <c r="BC24" s="1" t="n">
        <v>1401</v>
      </c>
      <c r="BD24" s="1" t="n">
        <v>1467</v>
      </c>
      <c r="BE24" s="1" t="n">
        <v>1552</v>
      </c>
      <c r="BF24" s="1" t="n">
        <v>1552</v>
      </c>
      <c r="BG24" s="1" t="n">
        <v>1297</v>
      </c>
      <c r="BH24" s="1" t="n">
        <v>255</v>
      </c>
      <c r="BI24" s="1" t="n">
        <v>1357</v>
      </c>
      <c r="BJ24" s="1" t="n">
        <v>165</v>
      </c>
      <c r="BK24" s="1" t="n">
        <v>1405</v>
      </c>
      <c r="BL24" s="1" t="n">
        <v>108</v>
      </c>
      <c r="BM24" s="1" t="n">
        <v>1450</v>
      </c>
      <c r="BN24" s="1" t="n">
        <v>102</v>
      </c>
      <c r="BO24" s="1" t="n">
        <v>1552</v>
      </c>
      <c r="BP24" s="1" t="n">
        <v>76</v>
      </c>
    </row>
    <row r="25" customFormat="false" ht="15" hidden="false" customHeight="false" outlineLevel="0" collapsed="false">
      <c r="A25" s="1" t="s">
        <v>69</v>
      </c>
      <c r="B25" s="1" t="s">
        <v>39</v>
      </c>
      <c r="C25" s="1" t="n">
        <v>863</v>
      </c>
      <c r="D25" s="1" t="n">
        <v>1379</v>
      </c>
      <c r="E25" s="1" t="n">
        <v>1305</v>
      </c>
      <c r="F25" s="1" t="n">
        <v>590</v>
      </c>
      <c r="G25" s="1" t="n">
        <v>818</v>
      </c>
      <c r="H25" s="1" t="n">
        <v>634</v>
      </c>
      <c r="I25" s="1" t="n">
        <v>1765</v>
      </c>
      <c r="J25" s="1" t="n">
        <v>621</v>
      </c>
      <c r="K25" s="1" t="n">
        <v>215</v>
      </c>
      <c r="L25" s="1" t="n">
        <v>4637</v>
      </c>
      <c r="M25" s="1" t="n">
        <v>3553</v>
      </c>
      <c r="N25" s="1" t="n">
        <v>4085</v>
      </c>
      <c r="O25" s="1" t="n">
        <v>4105</v>
      </c>
      <c r="P25" s="1" t="n">
        <v>5253</v>
      </c>
      <c r="Q25" s="1" t="n">
        <v>2937</v>
      </c>
      <c r="R25" s="1" t="n">
        <v>7294</v>
      </c>
      <c r="S25" s="1" t="n">
        <v>896</v>
      </c>
      <c r="T25" s="1" t="n">
        <v>8030</v>
      </c>
      <c r="U25" s="1" t="n">
        <v>160</v>
      </c>
      <c r="V25" s="1" t="n">
        <v>8190</v>
      </c>
      <c r="W25" s="1" t="s">
        <v>1</v>
      </c>
      <c r="X25" s="1" t="s">
        <v>1</v>
      </c>
      <c r="Y25" s="1" t="s">
        <v>1</v>
      </c>
      <c r="Z25" s="1" t="n">
        <v>6742</v>
      </c>
      <c r="AA25" s="1" t="n">
        <v>1448</v>
      </c>
      <c r="AB25" s="1" t="n">
        <v>79</v>
      </c>
      <c r="AC25" s="1" t="n">
        <v>2466</v>
      </c>
      <c r="AD25" s="1" t="n">
        <v>2901</v>
      </c>
      <c r="AE25" s="1" t="n">
        <v>2744</v>
      </c>
      <c r="AF25" s="1" t="n">
        <v>431</v>
      </c>
      <c r="AG25" s="1" t="n">
        <v>4621</v>
      </c>
      <c r="AH25" s="1" t="n">
        <v>3014</v>
      </c>
      <c r="AI25" s="1" t="n">
        <v>7159</v>
      </c>
      <c r="AJ25" s="1" t="n">
        <v>1031</v>
      </c>
      <c r="AK25" s="1" t="n">
        <v>1865</v>
      </c>
      <c r="AL25" s="1" t="n">
        <v>1914</v>
      </c>
      <c r="AM25" s="1" t="n">
        <v>1898</v>
      </c>
      <c r="AN25" s="1" t="n">
        <v>1517</v>
      </c>
      <c r="AO25" s="1" t="n">
        <v>996</v>
      </c>
      <c r="AP25" s="1" t="n">
        <v>3043</v>
      </c>
      <c r="AQ25" s="1" t="n">
        <v>1492</v>
      </c>
      <c r="AR25" s="1" t="n">
        <v>202</v>
      </c>
      <c r="AS25" s="1" t="n">
        <v>161</v>
      </c>
      <c r="AT25" s="1" t="n">
        <v>3283</v>
      </c>
      <c r="AU25" s="1" t="n">
        <v>2475</v>
      </c>
      <c r="AV25" s="1" t="n">
        <v>1141</v>
      </c>
      <c r="AW25" s="1" t="n">
        <v>4389</v>
      </c>
      <c r="AX25" s="1" t="n">
        <v>81</v>
      </c>
      <c r="AY25" s="1" t="n">
        <v>50</v>
      </c>
      <c r="AZ25" s="1" t="n">
        <v>54</v>
      </c>
      <c r="BA25" s="1" t="s">
        <v>1</v>
      </c>
      <c r="BB25" s="1" t="n">
        <v>9</v>
      </c>
      <c r="BC25" s="1" t="n">
        <v>8181</v>
      </c>
      <c r="BD25" s="1" t="n">
        <v>5740</v>
      </c>
      <c r="BE25" s="1" t="n">
        <v>8190</v>
      </c>
      <c r="BF25" s="1" t="n">
        <v>8190</v>
      </c>
      <c r="BG25" s="1" t="n">
        <v>7674</v>
      </c>
      <c r="BH25" s="1" t="n">
        <v>516</v>
      </c>
      <c r="BI25" s="1" t="n">
        <v>7786</v>
      </c>
      <c r="BJ25" s="1" t="n">
        <v>400</v>
      </c>
      <c r="BK25" s="1" t="n">
        <v>7927</v>
      </c>
      <c r="BL25" s="1" t="n">
        <v>258</v>
      </c>
      <c r="BM25" s="1" t="n">
        <v>7861</v>
      </c>
      <c r="BN25" s="1" t="n">
        <v>329</v>
      </c>
      <c r="BO25" s="1" t="n">
        <v>8190</v>
      </c>
      <c r="BP25" s="1" t="n">
        <v>1757</v>
      </c>
    </row>
    <row r="26" customFormat="false" ht="15" hidden="false" customHeight="false" outlineLevel="0" collapsed="false">
      <c r="B26" s="1" t="s">
        <v>40</v>
      </c>
      <c r="C26" s="1" t="n">
        <v>123</v>
      </c>
      <c r="D26" s="1" t="n">
        <v>125</v>
      </c>
      <c r="E26" s="1" t="n">
        <v>154</v>
      </c>
      <c r="F26" s="1" t="n">
        <v>53</v>
      </c>
      <c r="G26" s="1" t="n">
        <v>136</v>
      </c>
      <c r="H26" s="1" t="n">
        <v>34</v>
      </c>
      <c r="I26" s="1" t="n">
        <v>67</v>
      </c>
      <c r="J26" s="1" t="n">
        <v>76</v>
      </c>
      <c r="K26" s="1" t="n">
        <v>37</v>
      </c>
      <c r="L26" s="1" t="n">
        <v>302</v>
      </c>
      <c r="M26" s="1" t="n">
        <v>503</v>
      </c>
      <c r="N26" s="1" t="n">
        <v>223</v>
      </c>
      <c r="O26" s="1" t="n">
        <v>582</v>
      </c>
      <c r="P26" s="1" t="n">
        <v>334</v>
      </c>
      <c r="Q26" s="1" t="n">
        <v>471</v>
      </c>
      <c r="R26" s="1" t="n">
        <v>621</v>
      </c>
      <c r="S26" s="1" t="n">
        <v>184</v>
      </c>
      <c r="T26" s="1" t="n">
        <v>785</v>
      </c>
      <c r="U26" s="1" t="n">
        <v>20</v>
      </c>
      <c r="V26" s="1" t="s">
        <v>1</v>
      </c>
      <c r="W26" s="1" t="n">
        <v>805</v>
      </c>
      <c r="X26" s="1" t="s">
        <v>1</v>
      </c>
      <c r="Y26" s="1" t="s">
        <v>1</v>
      </c>
      <c r="Z26" s="1" t="n">
        <v>630</v>
      </c>
      <c r="AA26" s="1" t="n">
        <v>175</v>
      </c>
      <c r="AB26" s="1" t="n">
        <v>4</v>
      </c>
      <c r="AC26" s="1" t="n">
        <v>130</v>
      </c>
      <c r="AD26" s="1" t="n">
        <v>289</v>
      </c>
      <c r="AE26" s="1" t="n">
        <v>382</v>
      </c>
      <c r="AF26" s="1" t="n">
        <v>50</v>
      </c>
      <c r="AG26" s="1" t="n">
        <v>595</v>
      </c>
      <c r="AH26" s="1" t="n">
        <v>146</v>
      </c>
      <c r="AI26" s="1" t="n">
        <v>695</v>
      </c>
      <c r="AJ26" s="1" t="n">
        <v>110</v>
      </c>
      <c r="AK26" s="1" t="n">
        <v>355</v>
      </c>
      <c r="AL26" s="1" t="n">
        <v>247</v>
      </c>
      <c r="AM26" s="1" t="n">
        <v>131</v>
      </c>
      <c r="AN26" s="1" t="n">
        <v>53</v>
      </c>
      <c r="AO26" s="1" t="n">
        <v>19</v>
      </c>
      <c r="AP26" s="1" t="n">
        <v>411</v>
      </c>
      <c r="AQ26" s="1" t="n">
        <v>124</v>
      </c>
      <c r="AR26" s="1" t="n">
        <v>14</v>
      </c>
      <c r="AS26" s="1" t="n">
        <v>11</v>
      </c>
      <c r="AT26" s="1" t="n">
        <v>245</v>
      </c>
      <c r="AU26" s="1" t="n">
        <v>374</v>
      </c>
      <c r="AV26" s="1" t="n">
        <v>112</v>
      </c>
      <c r="AW26" s="1" t="n">
        <v>304</v>
      </c>
      <c r="AX26" s="1" t="n">
        <v>5</v>
      </c>
      <c r="AY26" s="1" t="n">
        <v>8</v>
      </c>
      <c r="AZ26" s="1" t="n">
        <v>2</v>
      </c>
      <c r="BA26" s="1" t="s">
        <v>1</v>
      </c>
      <c r="BB26" s="1" t="n">
        <v>1</v>
      </c>
      <c r="BC26" s="1" t="n">
        <v>804</v>
      </c>
      <c r="BD26" s="1" t="n">
        <v>651</v>
      </c>
      <c r="BE26" s="1" t="n">
        <v>805</v>
      </c>
      <c r="BF26" s="1" t="n">
        <v>805</v>
      </c>
      <c r="BG26" s="1" t="n">
        <v>749</v>
      </c>
      <c r="BH26" s="1" t="n">
        <v>56</v>
      </c>
      <c r="BI26" s="1" t="n">
        <v>759</v>
      </c>
      <c r="BJ26" s="1" t="n">
        <v>46</v>
      </c>
      <c r="BK26" s="1" t="n">
        <v>750</v>
      </c>
      <c r="BL26" s="1" t="n">
        <v>54</v>
      </c>
      <c r="BM26" s="1" t="n">
        <v>775</v>
      </c>
      <c r="BN26" s="1" t="n">
        <v>30</v>
      </c>
      <c r="BO26" s="1" t="n">
        <v>805</v>
      </c>
      <c r="BP26" s="1" t="n">
        <v>195</v>
      </c>
    </row>
    <row r="27" customFormat="false" ht="15" hidden="false" customHeight="false" outlineLevel="0" collapsed="false">
      <c r="A27" s="1" t="s">
        <v>70</v>
      </c>
      <c r="B27" s="1" t="s">
        <v>39</v>
      </c>
      <c r="C27" s="1" t="n">
        <v>2313</v>
      </c>
      <c r="D27" s="1" t="n">
        <v>3934</v>
      </c>
      <c r="E27" s="1" t="n">
        <v>3486</v>
      </c>
      <c r="F27" s="1" t="n">
        <v>1645</v>
      </c>
      <c r="G27" s="1" t="n">
        <v>2299</v>
      </c>
      <c r="H27" s="1" t="n">
        <v>1859</v>
      </c>
      <c r="I27" s="1" t="n">
        <v>4665</v>
      </c>
      <c r="J27" s="1" t="n">
        <v>1831</v>
      </c>
      <c r="K27" s="1" t="n">
        <v>472</v>
      </c>
      <c r="L27" s="1" t="n">
        <v>13024</v>
      </c>
      <c r="M27" s="1" t="n">
        <v>9480</v>
      </c>
      <c r="N27" s="1" t="n">
        <v>12221</v>
      </c>
      <c r="O27" s="1" t="n">
        <v>10283</v>
      </c>
      <c r="P27" s="1" t="n">
        <v>14626</v>
      </c>
      <c r="Q27" s="1" t="n">
        <v>7878</v>
      </c>
      <c r="R27" s="1" t="n">
        <v>20260</v>
      </c>
      <c r="S27" s="1" t="n">
        <v>2244</v>
      </c>
      <c r="T27" s="1" t="n">
        <v>21478</v>
      </c>
      <c r="U27" s="1" t="n">
        <v>1026</v>
      </c>
      <c r="V27" s="1" t="s">
        <v>1</v>
      </c>
      <c r="W27" s="1" t="s">
        <v>1</v>
      </c>
      <c r="X27" s="1" t="n">
        <v>22504</v>
      </c>
      <c r="Y27" s="1" t="s">
        <v>1</v>
      </c>
      <c r="Z27" s="1" t="s">
        <v>1</v>
      </c>
      <c r="AA27" s="1" t="s">
        <v>1</v>
      </c>
      <c r="AB27" s="1" t="n">
        <v>662</v>
      </c>
      <c r="AC27" s="1" t="n">
        <v>4496</v>
      </c>
      <c r="AD27" s="1" t="n">
        <v>8345</v>
      </c>
      <c r="AE27" s="1" t="n">
        <v>9001</v>
      </c>
      <c r="AF27" s="1" t="n">
        <v>1689</v>
      </c>
      <c r="AG27" s="1" t="n">
        <v>13187</v>
      </c>
      <c r="AH27" s="1" t="n">
        <v>7297</v>
      </c>
      <c r="AI27" s="1" t="n">
        <v>18667</v>
      </c>
      <c r="AJ27" s="1" t="n">
        <v>3837</v>
      </c>
      <c r="AK27" s="1" t="n">
        <v>4560</v>
      </c>
      <c r="AL27" s="1" t="n">
        <v>5264</v>
      </c>
      <c r="AM27" s="1" t="n">
        <v>4735</v>
      </c>
      <c r="AN27" s="1" t="n">
        <v>4485</v>
      </c>
      <c r="AO27" s="1" t="n">
        <v>3460</v>
      </c>
      <c r="AP27" s="1" t="n">
        <v>7361</v>
      </c>
      <c r="AQ27" s="1" t="n">
        <v>3697</v>
      </c>
      <c r="AR27" s="1" t="n">
        <v>479</v>
      </c>
      <c r="AS27" s="1" t="n">
        <v>362</v>
      </c>
      <c r="AT27" s="1" t="n">
        <v>8399</v>
      </c>
      <c r="AU27" s="1" t="n">
        <v>6724</v>
      </c>
      <c r="AV27" s="1" t="n">
        <v>3315</v>
      </c>
      <c r="AW27" s="1" t="n">
        <v>12027</v>
      </c>
      <c r="AX27" s="1" t="n">
        <v>187</v>
      </c>
      <c r="AY27" s="1" t="n">
        <v>118</v>
      </c>
      <c r="AZ27" s="1" t="n">
        <v>133</v>
      </c>
      <c r="BA27" s="1" t="s">
        <v>1</v>
      </c>
      <c r="BB27" s="1" t="n">
        <v>912</v>
      </c>
      <c r="BC27" s="1" t="n">
        <v>21592</v>
      </c>
      <c r="BD27" s="1" t="n">
        <v>21149</v>
      </c>
      <c r="BE27" s="1" t="n">
        <v>22504</v>
      </c>
      <c r="BF27" s="1" t="n">
        <v>22504</v>
      </c>
      <c r="BG27" s="1" t="n">
        <v>20089</v>
      </c>
      <c r="BH27" s="1" t="n">
        <v>2415</v>
      </c>
      <c r="BI27" s="1" t="n">
        <v>20046</v>
      </c>
      <c r="BJ27" s="1" t="n">
        <v>2232</v>
      </c>
      <c r="BK27" s="1" t="n">
        <v>21125</v>
      </c>
      <c r="BL27" s="1" t="n">
        <v>1086</v>
      </c>
      <c r="BM27" s="1" t="n">
        <v>21150</v>
      </c>
      <c r="BN27" s="1" t="n">
        <v>1354</v>
      </c>
      <c r="BO27" s="1" t="n">
        <v>22504</v>
      </c>
      <c r="BP27" s="1" t="s">
        <v>1</v>
      </c>
    </row>
    <row r="28" customFormat="false" ht="15" hidden="false" customHeight="false" outlineLevel="0" collapsed="false">
      <c r="B28" s="1" t="s">
        <v>40</v>
      </c>
      <c r="C28" s="1" t="n">
        <v>45</v>
      </c>
      <c r="D28" s="1" t="n">
        <v>36</v>
      </c>
      <c r="E28" s="1" t="n">
        <v>32</v>
      </c>
      <c r="F28" s="1" t="n">
        <v>12</v>
      </c>
      <c r="G28" s="1" t="n">
        <v>29</v>
      </c>
      <c r="H28" s="1" t="n">
        <v>27</v>
      </c>
      <c r="I28" s="1" t="n">
        <v>87</v>
      </c>
      <c r="J28" s="1" t="n">
        <v>43</v>
      </c>
      <c r="K28" s="1" t="n">
        <v>11</v>
      </c>
      <c r="L28" s="1" t="n">
        <v>116</v>
      </c>
      <c r="M28" s="1" t="n">
        <v>206</v>
      </c>
      <c r="N28" s="1" t="n">
        <v>82</v>
      </c>
      <c r="O28" s="1" t="n">
        <v>240</v>
      </c>
      <c r="P28" s="1" t="n">
        <v>164</v>
      </c>
      <c r="Q28" s="1" t="n">
        <v>158</v>
      </c>
      <c r="R28" s="1" t="n">
        <v>256</v>
      </c>
      <c r="S28" s="1" t="n">
        <v>66</v>
      </c>
      <c r="T28" s="1" t="n">
        <v>274</v>
      </c>
      <c r="U28" s="1" t="n">
        <v>48</v>
      </c>
      <c r="V28" s="1" t="s">
        <v>1</v>
      </c>
      <c r="W28" s="1" t="s">
        <v>1</v>
      </c>
      <c r="X28" s="1" t="s">
        <v>1</v>
      </c>
      <c r="Y28" s="1" t="n">
        <v>322</v>
      </c>
      <c r="Z28" s="1" t="s">
        <v>1</v>
      </c>
      <c r="AA28" s="1" t="s">
        <v>1</v>
      </c>
      <c r="AB28" s="1" t="n">
        <v>5</v>
      </c>
      <c r="AC28" s="1" t="n">
        <v>59</v>
      </c>
      <c r="AD28" s="1" t="n">
        <v>110</v>
      </c>
      <c r="AE28" s="1" t="n">
        <v>148</v>
      </c>
      <c r="AF28" s="1" t="n">
        <v>60</v>
      </c>
      <c r="AG28" s="1" t="n">
        <v>219</v>
      </c>
      <c r="AH28" s="1" t="n">
        <v>34</v>
      </c>
      <c r="AI28" s="1" t="n">
        <v>264</v>
      </c>
      <c r="AJ28" s="1" t="n">
        <v>58</v>
      </c>
      <c r="AK28" s="1" t="n">
        <v>171</v>
      </c>
      <c r="AL28" s="1" t="n">
        <v>82</v>
      </c>
      <c r="AM28" s="1" t="n">
        <v>30</v>
      </c>
      <c r="AN28" s="1" t="n">
        <v>25</v>
      </c>
      <c r="AO28" s="1" t="n">
        <v>14</v>
      </c>
      <c r="AP28" s="1" t="n">
        <v>84</v>
      </c>
      <c r="AQ28" s="1" t="n">
        <v>37</v>
      </c>
      <c r="AR28" s="1" t="n">
        <v>9</v>
      </c>
      <c r="AS28" s="1" t="n">
        <v>16</v>
      </c>
      <c r="AT28" s="1" t="n">
        <v>138</v>
      </c>
      <c r="AU28" s="1" t="n">
        <v>107</v>
      </c>
      <c r="AV28" s="1" t="n">
        <v>32</v>
      </c>
      <c r="AW28" s="1" t="n">
        <v>164</v>
      </c>
      <c r="AX28" s="1" t="n">
        <v>6</v>
      </c>
      <c r="AY28" s="1" t="n">
        <v>10</v>
      </c>
      <c r="AZ28" s="1" t="n">
        <v>3</v>
      </c>
      <c r="BA28" s="1" t="s">
        <v>1</v>
      </c>
      <c r="BB28" s="1" t="n">
        <v>15</v>
      </c>
      <c r="BC28" s="1" t="n">
        <v>307</v>
      </c>
      <c r="BD28" s="1" t="n">
        <v>315</v>
      </c>
      <c r="BE28" s="1" t="n">
        <v>322</v>
      </c>
      <c r="BF28" s="1" t="n">
        <v>322</v>
      </c>
      <c r="BG28" s="1" t="n">
        <v>278</v>
      </c>
      <c r="BH28" s="1" t="n">
        <v>44</v>
      </c>
      <c r="BI28" s="1" t="n">
        <v>282</v>
      </c>
      <c r="BJ28" s="1" t="n">
        <v>37</v>
      </c>
      <c r="BK28" s="1" t="n">
        <v>291</v>
      </c>
      <c r="BL28" s="1" t="n">
        <v>29</v>
      </c>
      <c r="BM28" s="1" t="n">
        <v>299</v>
      </c>
      <c r="BN28" s="1" t="n">
        <v>23</v>
      </c>
      <c r="BO28" s="1" t="n">
        <v>322</v>
      </c>
      <c r="BP28" s="1" t="s">
        <v>1</v>
      </c>
    </row>
    <row r="29" customFormat="false" ht="15" hidden="false" customHeight="false" outlineLevel="0" collapsed="false">
      <c r="A29" s="1" t="s">
        <v>71</v>
      </c>
      <c r="B29" s="1" t="s">
        <v>39</v>
      </c>
      <c r="C29" s="1" t="n">
        <v>857</v>
      </c>
      <c r="D29" s="1" t="n">
        <v>1244</v>
      </c>
      <c r="E29" s="1" t="n">
        <v>1205</v>
      </c>
      <c r="F29" s="1" t="n">
        <v>537</v>
      </c>
      <c r="G29" s="1" t="n">
        <v>873</v>
      </c>
      <c r="H29" s="1" t="n">
        <v>602</v>
      </c>
      <c r="I29" s="1" t="n">
        <v>1594</v>
      </c>
      <c r="J29" s="1" t="n">
        <v>629</v>
      </c>
      <c r="K29" s="1" t="n">
        <v>238</v>
      </c>
      <c r="L29" s="1" t="n">
        <v>4351</v>
      </c>
      <c r="M29" s="1" t="n">
        <v>3428</v>
      </c>
      <c r="N29" s="1" t="n">
        <v>3828</v>
      </c>
      <c r="O29" s="1" t="n">
        <v>3951</v>
      </c>
      <c r="P29" s="1" t="n">
        <v>4930</v>
      </c>
      <c r="Q29" s="1" t="n">
        <v>2849</v>
      </c>
      <c r="R29" s="1" t="n">
        <v>6898</v>
      </c>
      <c r="S29" s="1" t="n">
        <v>881</v>
      </c>
      <c r="T29" s="1" t="n">
        <v>7623</v>
      </c>
      <c r="U29" s="1" t="n">
        <v>156</v>
      </c>
      <c r="V29" s="1" t="n">
        <v>6742</v>
      </c>
      <c r="W29" s="1" t="n">
        <v>630</v>
      </c>
      <c r="X29" s="1" t="s">
        <v>1</v>
      </c>
      <c r="Y29" s="1" t="s">
        <v>1</v>
      </c>
      <c r="Z29" s="1" t="n">
        <v>7779</v>
      </c>
      <c r="AA29" s="1" t="s">
        <v>1</v>
      </c>
      <c r="AB29" s="1" t="n">
        <v>74</v>
      </c>
      <c r="AC29" s="1" t="n">
        <v>2315</v>
      </c>
      <c r="AD29" s="1" t="n">
        <v>2740</v>
      </c>
      <c r="AE29" s="1" t="n">
        <v>2650</v>
      </c>
      <c r="AF29" s="1" t="n">
        <v>384</v>
      </c>
      <c r="AG29" s="1" t="n">
        <v>4444</v>
      </c>
      <c r="AH29" s="1" t="n">
        <v>2840</v>
      </c>
      <c r="AI29" s="1" t="n">
        <v>6776</v>
      </c>
      <c r="AJ29" s="1" t="n">
        <v>1003</v>
      </c>
      <c r="AK29" s="1" t="n">
        <v>1839</v>
      </c>
      <c r="AL29" s="1" t="n">
        <v>1865</v>
      </c>
      <c r="AM29" s="1" t="n">
        <v>1759</v>
      </c>
      <c r="AN29" s="1" t="n">
        <v>1358</v>
      </c>
      <c r="AO29" s="1" t="n">
        <v>958</v>
      </c>
      <c r="AP29" s="1" t="n">
        <v>2934</v>
      </c>
      <c r="AQ29" s="1" t="n">
        <v>1327</v>
      </c>
      <c r="AR29" s="1" t="n">
        <v>204</v>
      </c>
      <c r="AS29" s="1" t="n">
        <v>159</v>
      </c>
      <c r="AT29" s="1" t="n">
        <v>3149</v>
      </c>
      <c r="AU29" s="1" t="n">
        <v>2399</v>
      </c>
      <c r="AV29" s="1" t="n">
        <v>989</v>
      </c>
      <c r="AW29" s="1" t="n">
        <v>4207</v>
      </c>
      <c r="AX29" s="1" t="n">
        <v>88</v>
      </c>
      <c r="AY29" s="1" t="n">
        <v>49</v>
      </c>
      <c r="AZ29" s="1" t="n">
        <v>47</v>
      </c>
      <c r="BA29" s="1" t="s">
        <v>1</v>
      </c>
      <c r="BB29" s="1" t="n">
        <v>9</v>
      </c>
      <c r="BC29" s="1" t="n">
        <v>7770</v>
      </c>
      <c r="BD29" s="1" t="n">
        <v>5473</v>
      </c>
      <c r="BE29" s="1" t="n">
        <v>7779</v>
      </c>
      <c r="BF29" s="1" t="n">
        <v>7779</v>
      </c>
      <c r="BG29" s="1" t="n">
        <v>7274</v>
      </c>
      <c r="BH29" s="1" t="n">
        <v>505</v>
      </c>
      <c r="BI29" s="1" t="n">
        <v>7399</v>
      </c>
      <c r="BJ29" s="1" t="n">
        <v>377</v>
      </c>
      <c r="BK29" s="1" t="n">
        <v>7518</v>
      </c>
      <c r="BL29" s="1" t="n">
        <v>255</v>
      </c>
      <c r="BM29" s="1" t="n">
        <v>7467</v>
      </c>
      <c r="BN29" s="1" t="n">
        <v>312</v>
      </c>
      <c r="BO29" s="1" t="n">
        <v>7779</v>
      </c>
      <c r="BP29" s="1" t="n">
        <v>1595</v>
      </c>
    </row>
    <row r="30" customFormat="false" ht="15" hidden="false" customHeight="false" outlineLevel="0" collapsed="false">
      <c r="B30" s="1" t="s">
        <v>40</v>
      </c>
      <c r="C30" s="1" t="n">
        <v>166</v>
      </c>
      <c r="D30" s="1" t="n">
        <v>380</v>
      </c>
      <c r="E30" s="1" t="n">
        <v>311</v>
      </c>
      <c r="F30" s="1" t="n">
        <v>137</v>
      </c>
      <c r="G30" s="1" t="n">
        <v>164</v>
      </c>
      <c r="H30" s="1" t="n">
        <v>96</v>
      </c>
      <c r="I30" s="1" t="n">
        <v>333</v>
      </c>
      <c r="J30" s="1" t="n">
        <v>124</v>
      </c>
      <c r="K30" s="1" t="n">
        <v>37</v>
      </c>
      <c r="L30" s="1" t="n">
        <v>912</v>
      </c>
      <c r="M30" s="1" t="n">
        <v>836</v>
      </c>
      <c r="N30" s="1" t="n">
        <v>742</v>
      </c>
      <c r="O30" s="1" t="n">
        <v>1006</v>
      </c>
      <c r="P30" s="1" t="n">
        <v>1005</v>
      </c>
      <c r="Q30" s="1" t="n">
        <v>743</v>
      </c>
      <c r="R30" s="1" t="n">
        <v>1485</v>
      </c>
      <c r="S30" s="1" t="n">
        <v>263</v>
      </c>
      <c r="T30" s="1" t="n">
        <v>1715</v>
      </c>
      <c r="U30" s="1" t="n">
        <v>33</v>
      </c>
      <c r="V30" s="1" t="n">
        <v>1448</v>
      </c>
      <c r="W30" s="1" t="n">
        <v>175</v>
      </c>
      <c r="X30" s="1" t="s">
        <v>1</v>
      </c>
      <c r="Y30" s="1" t="s">
        <v>1</v>
      </c>
      <c r="Z30" s="1" t="s">
        <v>1</v>
      </c>
      <c r="AA30" s="1" t="n">
        <v>1748</v>
      </c>
      <c r="AB30" s="1" t="n">
        <v>20</v>
      </c>
      <c r="AC30" s="1" t="n">
        <v>449</v>
      </c>
      <c r="AD30" s="1" t="n">
        <v>628</v>
      </c>
      <c r="AE30" s="1" t="n">
        <v>651</v>
      </c>
      <c r="AF30" s="1" t="n">
        <v>131</v>
      </c>
      <c r="AG30" s="1" t="n">
        <v>1059</v>
      </c>
      <c r="AH30" s="1" t="n">
        <v>523</v>
      </c>
      <c r="AI30" s="1" t="n">
        <v>1527</v>
      </c>
      <c r="AJ30" s="1" t="n">
        <v>221</v>
      </c>
      <c r="AK30" s="1" t="n">
        <v>503</v>
      </c>
      <c r="AL30" s="1" t="n">
        <v>408</v>
      </c>
      <c r="AM30" s="1" t="n">
        <v>395</v>
      </c>
      <c r="AN30" s="1" t="n">
        <v>307</v>
      </c>
      <c r="AO30" s="1" t="n">
        <v>135</v>
      </c>
      <c r="AP30" s="1" t="n">
        <v>698</v>
      </c>
      <c r="AQ30" s="1" t="n">
        <v>401</v>
      </c>
      <c r="AR30" s="1" t="n">
        <v>20</v>
      </c>
      <c r="AS30" s="1" t="n">
        <v>28</v>
      </c>
      <c r="AT30" s="1" t="n">
        <v>598</v>
      </c>
      <c r="AU30" s="1" t="n">
        <v>602</v>
      </c>
      <c r="AV30" s="1" t="n">
        <v>342</v>
      </c>
      <c r="AW30" s="1" t="n">
        <v>775</v>
      </c>
      <c r="AX30" s="1" t="n">
        <v>2</v>
      </c>
      <c r="AY30" s="1" t="n">
        <v>12</v>
      </c>
      <c r="AZ30" s="1" t="n">
        <v>15</v>
      </c>
      <c r="BA30" s="1" t="s">
        <v>1</v>
      </c>
      <c r="BB30" s="1" t="n">
        <v>1</v>
      </c>
      <c r="BC30" s="1" t="n">
        <v>1747</v>
      </c>
      <c r="BD30" s="1" t="n">
        <v>1274</v>
      </c>
      <c r="BE30" s="1" t="n">
        <v>1748</v>
      </c>
      <c r="BF30" s="1" t="n">
        <v>1748</v>
      </c>
      <c r="BG30" s="1" t="n">
        <v>1641</v>
      </c>
      <c r="BH30" s="1" t="n">
        <v>107</v>
      </c>
      <c r="BI30" s="1" t="n">
        <v>1649</v>
      </c>
      <c r="BJ30" s="1" t="n">
        <v>98</v>
      </c>
      <c r="BK30" s="1" t="n">
        <v>1678</v>
      </c>
      <c r="BL30" s="1" t="n">
        <v>70</v>
      </c>
      <c r="BM30" s="1" t="n">
        <v>1676</v>
      </c>
      <c r="BN30" s="1" t="n">
        <v>72</v>
      </c>
      <c r="BO30" s="1" t="n">
        <v>1748</v>
      </c>
      <c r="BP30" s="1" t="n">
        <v>504</v>
      </c>
    </row>
    <row r="31" customFormat="false" ht="15" hidden="false" customHeight="false" outlineLevel="0" collapsed="false">
      <c r="A31" s="1" t="s">
        <v>11</v>
      </c>
      <c r="B31" s="1" t="s">
        <v>72</v>
      </c>
      <c r="C31" s="1" t="n">
        <v>95</v>
      </c>
      <c r="D31" s="1" t="n">
        <v>143</v>
      </c>
      <c r="E31" s="1" t="n">
        <v>148</v>
      </c>
      <c r="F31" s="1" t="n">
        <v>95</v>
      </c>
      <c r="G31" s="1" t="n">
        <v>107</v>
      </c>
      <c r="H31" s="1" t="n">
        <v>57</v>
      </c>
      <c r="I31" s="1" t="n">
        <v>127</v>
      </c>
      <c r="J31" s="1" t="n">
        <v>40</v>
      </c>
      <c r="K31" s="1" t="n">
        <v>18</v>
      </c>
      <c r="L31" s="1" t="n">
        <v>464</v>
      </c>
      <c r="M31" s="1" t="n">
        <v>366</v>
      </c>
      <c r="N31" s="1" t="n">
        <v>569</v>
      </c>
      <c r="O31" s="1" t="n">
        <v>261</v>
      </c>
      <c r="P31" s="1" t="n">
        <v>538</v>
      </c>
      <c r="Q31" s="1" t="n">
        <v>292</v>
      </c>
      <c r="R31" s="1" t="n">
        <v>781</v>
      </c>
      <c r="S31" s="1" t="n">
        <v>49</v>
      </c>
      <c r="T31" s="1" t="n">
        <v>733</v>
      </c>
      <c r="U31" s="1" t="n">
        <v>97</v>
      </c>
      <c r="V31" s="1" t="n">
        <v>79</v>
      </c>
      <c r="W31" s="1" t="n">
        <v>4</v>
      </c>
      <c r="X31" s="1" t="n">
        <v>662</v>
      </c>
      <c r="Y31" s="1" t="n">
        <v>5</v>
      </c>
      <c r="Z31" s="1" t="n">
        <v>74</v>
      </c>
      <c r="AA31" s="1" t="n">
        <v>20</v>
      </c>
      <c r="AB31" s="1" t="n">
        <v>830</v>
      </c>
      <c r="AC31" s="1" t="s">
        <v>1</v>
      </c>
      <c r="AD31" s="1" t="s">
        <v>1</v>
      </c>
      <c r="AE31" s="1" t="s">
        <v>1</v>
      </c>
      <c r="AF31" s="1" t="n">
        <v>126</v>
      </c>
      <c r="AG31" s="1" t="n">
        <v>367</v>
      </c>
      <c r="AH31" s="1" t="n">
        <v>318</v>
      </c>
      <c r="AI31" s="1" t="n">
        <v>304</v>
      </c>
      <c r="AJ31" s="1" t="n">
        <v>526</v>
      </c>
      <c r="AK31" s="1" t="n">
        <v>131</v>
      </c>
      <c r="AL31" s="1" t="n">
        <v>209</v>
      </c>
      <c r="AM31" s="1" t="n">
        <v>235</v>
      </c>
      <c r="AN31" s="1" t="n">
        <v>182</v>
      </c>
      <c r="AO31" s="1" t="n">
        <v>73</v>
      </c>
      <c r="AP31" s="1" t="n">
        <v>182</v>
      </c>
      <c r="AQ31" s="1" t="n">
        <v>96</v>
      </c>
      <c r="AR31" s="1" t="n">
        <v>6</v>
      </c>
      <c r="AS31" s="1" t="n">
        <v>9</v>
      </c>
      <c r="AT31" s="1" t="n">
        <v>211</v>
      </c>
      <c r="AU31" s="1" t="n">
        <v>231</v>
      </c>
      <c r="AV31" s="1" t="n">
        <v>127</v>
      </c>
      <c r="AW31" s="1" t="n">
        <v>464</v>
      </c>
      <c r="AX31" s="1" t="n">
        <v>5</v>
      </c>
      <c r="AY31" s="1" t="n">
        <v>3</v>
      </c>
      <c r="AZ31" s="1" t="s">
        <v>1</v>
      </c>
      <c r="BA31" s="1" t="s">
        <v>1</v>
      </c>
      <c r="BB31" s="1" t="n">
        <v>343</v>
      </c>
      <c r="BC31" s="1" t="n">
        <v>487</v>
      </c>
      <c r="BD31" s="1" t="n">
        <v>448</v>
      </c>
      <c r="BE31" s="1" t="n">
        <v>830</v>
      </c>
      <c r="BF31" s="1" t="n">
        <v>830</v>
      </c>
      <c r="BG31" s="1" t="n">
        <v>195</v>
      </c>
      <c r="BH31" s="1" t="n">
        <v>635</v>
      </c>
      <c r="BI31" s="1" t="n">
        <v>588</v>
      </c>
      <c r="BJ31" s="1" t="n">
        <v>124</v>
      </c>
      <c r="BK31" s="1" t="n">
        <v>635</v>
      </c>
      <c r="BL31" s="1" t="s">
        <v>1</v>
      </c>
      <c r="BM31" s="1" t="n">
        <v>789</v>
      </c>
      <c r="BN31" s="1" t="n">
        <v>41</v>
      </c>
      <c r="BO31" s="1" t="n">
        <v>830</v>
      </c>
      <c r="BP31" s="1" t="n">
        <v>27</v>
      </c>
    </row>
    <row r="32" customFormat="false" ht="15" hidden="false" customHeight="false" outlineLevel="0" collapsed="false">
      <c r="B32" s="1" t="s">
        <v>42</v>
      </c>
      <c r="C32" s="1" t="n">
        <v>773</v>
      </c>
      <c r="D32" s="1" t="n">
        <v>1696</v>
      </c>
      <c r="E32" s="1" t="n">
        <v>1370</v>
      </c>
      <c r="F32" s="1" t="n">
        <v>732</v>
      </c>
      <c r="G32" s="1" t="n">
        <v>912</v>
      </c>
      <c r="H32" s="1" t="n">
        <v>725</v>
      </c>
      <c r="I32" s="1" t="n">
        <v>1633</v>
      </c>
      <c r="J32" s="1" t="n">
        <v>517</v>
      </c>
      <c r="K32" s="1" t="n">
        <v>222</v>
      </c>
      <c r="L32" s="1" t="n">
        <v>5671</v>
      </c>
      <c r="M32" s="1" t="n">
        <v>2909</v>
      </c>
      <c r="N32" s="1" t="n">
        <v>6201</v>
      </c>
      <c r="O32" s="1" t="n">
        <v>2379</v>
      </c>
      <c r="P32" s="1" t="n">
        <v>5930</v>
      </c>
      <c r="Q32" s="1" t="n">
        <v>2650</v>
      </c>
      <c r="R32" s="1" t="n">
        <v>7988</v>
      </c>
      <c r="S32" s="1" t="n">
        <v>592</v>
      </c>
      <c r="T32" s="1" t="n">
        <v>8242</v>
      </c>
      <c r="U32" s="1" t="n">
        <v>338</v>
      </c>
      <c r="V32" s="1" t="n">
        <v>2466</v>
      </c>
      <c r="W32" s="1" t="n">
        <v>130</v>
      </c>
      <c r="X32" s="1" t="n">
        <v>4496</v>
      </c>
      <c r="Y32" s="1" t="n">
        <v>59</v>
      </c>
      <c r="Z32" s="1" t="n">
        <v>2315</v>
      </c>
      <c r="AA32" s="1" t="n">
        <v>449</v>
      </c>
      <c r="AB32" s="1" t="s">
        <v>1</v>
      </c>
      <c r="AC32" s="1" t="n">
        <v>8580</v>
      </c>
      <c r="AD32" s="1" t="s">
        <v>1</v>
      </c>
      <c r="AE32" s="1" t="s">
        <v>1</v>
      </c>
      <c r="AF32" s="1" t="n">
        <v>626</v>
      </c>
      <c r="AG32" s="1" t="n">
        <v>3927</v>
      </c>
      <c r="AH32" s="1" t="n">
        <v>3864</v>
      </c>
      <c r="AI32" s="1" t="n">
        <v>6592</v>
      </c>
      <c r="AJ32" s="1" t="n">
        <v>1988</v>
      </c>
      <c r="AK32" s="1" t="n">
        <v>1241</v>
      </c>
      <c r="AL32" s="1" t="n">
        <v>1631</v>
      </c>
      <c r="AM32" s="1" t="n">
        <v>2086</v>
      </c>
      <c r="AN32" s="1" t="n">
        <v>2159</v>
      </c>
      <c r="AO32" s="1" t="n">
        <v>1463</v>
      </c>
      <c r="AP32" s="1" t="n">
        <v>2616</v>
      </c>
      <c r="AQ32" s="1" t="n">
        <v>1491</v>
      </c>
      <c r="AR32" s="1" t="n">
        <v>121</v>
      </c>
      <c r="AS32" s="1" t="n">
        <v>115</v>
      </c>
      <c r="AT32" s="1" t="n">
        <v>3089</v>
      </c>
      <c r="AU32" s="1" t="n">
        <v>2231</v>
      </c>
      <c r="AV32" s="1" t="n">
        <v>1158</v>
      </c>
      <c r="AW32" s="1" t="n">
        <v>5070</v>
      </c>
      <c r="AX32" s="1" t="n">
        <v>35</v>
      </c>
      <c r="AY32" s="1" t="n">
        <v>39</v>
      </c>
      <c r="AZ32" s="1" t="n">
        <v>47</v>
      </c>
      <c r="BA32" s="1" t="s">
        <v>1</v>
      </c>
      <c r="BB32" s="1" t="n">
        <v>501</v>
      </c>
      <c r="BC32" s="1" t="n">
        <v>8079</v>
      </c>
      <c r="BD32" s="1" t="n">
        <v>5807</v>
      </c>
      <c r="BE32" s="1" t="n">
        <v>8580</v>
      </c>
      <c r="BF32" s="1" t="n">
        <v>8580</v>
      </c>
      <c r="BG32" s="1" t="n">
        <v>6893</v>
      </c>
      <c r="BH32" s="1" t="n">
        <v>1687</v>
      </c>
      <c r="BI32" s="1" t="n">
        <v>7793</v>
      </c>
      <c r="BJ32" s="1" t="n">
        <v>709</v>
      </c>
      <c r="BK32" s="1" t="n">
        <v>8492</v>
      </c>
      <c r="BL32" s="1" t="s">
        <v>1</v>
      </c>
      <c r="BM32" s="1" t="n">
        <v>8230</v>
      </c>
      <c r="BN32" s="1" t="n">
        <v>350</v>
      </c>
      <c r="BO32" s="1" t="n">
        <v>8580</v>
      </c>
      <c r="BP32" s="1" t="n">
        <v>622</v>
      </c>
    </row>
    <row r="33" customFormat="false" ht="15" hidden="false" customHeight="false" outlineLevel="0" collapsed="false">
      <c r="B33" s="1" t="s">
        <v>43</v>
      </c>
      <c r="C33" s="1" t="n">
        <v>1516</v>
      </c>
      <c r="D33" s="1" t="n">
        <v>2574</v>
      </c>
      <c r="E33" s="1" t="n">
        <v>2382</v>
      </c>
      <c r="F33" s="1" t="n">
        <v>909</v>
      </c>
      <c r="G33" s="1" t="n">
        <v>1383</v>
      </c>
      <c r="H33" s="1" t="n">
        <v>1131</v>
      </c>
      <c r="I33" s="1" t="n">
        <v>2792</v>
      </c>
      <c r="J33" s="1" t="n">
        <v>900</v>
      </c>
      <c r="K33" s="1" t="n">
        <v>310</v>
      </c>
      <c r="L33" s="1" t="n">
        <v>8067</v>
      </c>
      <c r="M33" s="1" t="n">
        <v>5830</v>
      </c>
      <c r="N33" s="1" t="n">
        <v>6670</v>
      </c>
      <c r="O33" s="1" t="n">
        <v>7227</v>
      </c>
      <c r="P33" s="1" t="n">
        <v>8983</v>
      </c>
      <c r="Q33" s="1" t="n">
        <v>4914</v>
      </c>
      <c r="R33" s="1" t="n">
        <v>12380</v>
      </c>
      <c r="S33" s="1" t="n">
        <v>1517</v>
      </c>
      <c r="T33" s="1" t="n">
        <v>13419</v>
      </c>
      <c r="U33" s="1" t="n">
        <v>478</v>
      </c>
      <c r="V33" s="1" t="n">
        <v>2901</v>
      </c>
      <c r="W33" s="1" t="n">
        <v>289</v>
      </c>
      <c r="X33" s="1" t="n">
        <v>8345</v>
      </c>
      <c r="Y33" s="1" t="n">
        <v>110</v>
      </c>
      <c r="Z33" s="1" t="n">
        <v>2740</v>
      </c>
      <c r="AA33" s="1" t="n">
        <v>628</v>
      </c>
      <c r="AB33" s="1" t="s">
        <v>1</v>
      </c>
      <c r="AC33" s="1" t="s">
        <v>1</v>
      </c>
      <c r="AD33" s="1" t="n">
        <v>13897</v>
      </c>
      <c r="AE33" s="1" t="s">
        <v>1</v>
      </c>
      <c r="AF33" s="1" t="n">
        <v>832</v>
      </c>
      <c r="AG33" s="1" t="n">
        <v>7955</v>
      </c>
      <c r="AH33" s="1" t="n">
        <v>4930</v>
      </c>
      <c r="AI33" s="1" t="n">
        <v>12045</v>
      </c>
      <c r="AJ33" s="1" t="n">
        <v>1852</v>
      </c>
      <c r="AK33" s="1" t="n">
        <v>2790</v>
      </c>
      <c r="AL33" s="1" t="n">
        <v>3150</v>
      </c>
      <c r="AM33" s="1" t="n">
        <v>2979</v>
      </c>
      <c r="AN33" s="1" t="n">
        <v>2724</v>
      </c>
      <c r="AO33" s="1" t="n">
        <v>2254</v>
      </c>
      <c r="AP33" s="1" t="n">
        <v>4907</v>
      </c>
      <c r="AQ33" s="1" t="n">
        <v>2387</v>
      </c>
      <c r="AR33" s="1" t="n">
        <v>282</v>
      </c>
      <c r="AS33" s="1" t="n">
        <v>201</v>
      </c>
      <c r="AT33" s="1" t="n">
        <v>5139</v>
      </c>
      <c r="AU33" s="1" t="n">
        <v>4334</v>
      </c>
      <c r="AV33" s="1" t="n">
        <v>2078</v>
      </c>
      <c r="AW33" s="1" t="n">
        <v>7271</v>
      </c>
      <c r="AX33" s="1" t="n">
        <v>106</v>
      </c>
      <c r="AY33" s="1" t="n">
        <v>39</v>
      </c>
      <c r="AZ33" s="1" t="n">
        <v>69</v>
      </c>
      <c r="BA33" s="1" t="s">
        <v>1</v>
      </c>
      <c r="BB33" s="1" t="n">
        <v>165</v>
      </c>
      <c r="BC33" s="1" t="n">
        <v>13732</v>
      </c>
      <c r="BD33" s="1" t="n">
        <v>12913</v>
      </c>
      <c r="BE33" s="1" t="n">
        <v>13897</v>
      </c>
      <c r="BF33" s="1" t="n">
        <v>13897</v>
      </c>
      <c r="BG33" s="1" t="n">
        <v>13005</v>
      </c>
      <c r="BH33" s="1" t="n">
        <v>892</v>
      </c>
      <c r="BI33" s="1" t="n">
        <v>12798</v>
      </c>
      <c r="BJ33" s="1" t="n">
        <v>1043</v>
      </c>
      <c r="BK33" s="1" t="n">
        <v>12979</v>
      </c>
      <c r="BL33" s="1" t="n">
        <v>892</v>
      </c>
      <c r="BM33" s="1" t="n">
        <v>13253</v>
      </c>
      <c r="BN33" s="1" t="n">
        <v>644</v>
      </c>
      <c r="BO33" s="1" t="n">
        <v>13897</v>
      </c>
      <c r="BP33" s="1" t="n">
        <v>822</v>
      </c>
    </row>
    <row r="34" customFormat="false" ht="15" hidden="false" customHeight="false" outlineLevel="0" collapsed="false">
      <c r="B34" s="1" t="s">
        <v>73</v>
      </c>
      <c r="C34" s="1" t="n">
        <v>1615</v>
      </c>
      <c r="D34" s="1" t="n">
        <v>2169</v>
      </c>
      <c r="E34" s="1" t="n">
        <v>1971</v>
      </c>
      <c r="F34" s="1" t="n">
        <v>970</v>
      </c>
      <c r="G34" s="1" t="n">
        <v>1544</v>
      </c>
      <c r="H34" s="1" t="n">
        <v>1118</v>
      </c>
      <c r="I34" s="1" t="n">
        <v>3223</v>
      </c>
      <c r="J34" s="1" t="n">
        <v>1607</v>
      </c>
      <c r="K34" s="1" t="n">
        <v>332</v>
      </c>
      <c r="L34" s="1" t="n">
        <v>7269</v>
      </c>
      <c r="M34" s="1" t="n">
        <v>7280</v>
      </c>
      <c r="N34" s="1" t="n">
        <v>6097</v>
      </c>
      <c r="O34" s="1" t="n">
        <v>8452</v>
      </c>
      <c r="P34" s="1" t="n">
        <v>8640</v>
      </c>
      <c r="Q34" s="1" t="n">
        <v>5909</v>
      </c>
      <c r="R34" s="1" t="n">
        <v>12631</v>
      </c>
      <c r="S34" s="1" t="n">
        <v>1918</v>
      </c>
      <c r="T34" s="1" t="n">
        <v>13910</v>
      </c>
      <c r="U34" s="1" t="n">
        <v>639</v>
      </c>
      <c r="V34" s="1" t="n">
        <v>2744</v>
      </c>
      <c r="W34" s="1" t="n">
        <v>382</v>
      </c>
      <c r="X34" s="1" t="n">
        <v>9001</v>
      </c>
      <c r="Y34" s="1" t="n">
        <v>148</v>
      </c>
      <c r="Z34" s="1" t="n">
        <v>2650</v>
      </c>
      <c r="AA34" s="1" t="n">
        <v>651</v>
      </c>
      <c r="AB34" s="1" t="s">
        <v>1</v>
      </c>
      <c r="AC34" s="1" t="s">
        <v>1</v>
      </c>
      <c r="AD34" s="1" t="s">
        <v>1</v>
      </c>
      <c r="AE34" s="1" t="n">
        <v>14549</v>
      </c>
      <c r="AF34" s="1" t="n">
        <v>1069</v>
      </c>
      <c r="AG34" s="1" t="n">
        <v>9890</v>
      </c>
      <c r="AH34" s="1" t="n">
        <v>3365</v>
      </c>
      <c r="AI34" s="1" t="n">
        <v>12996</v>
      </c>
      <c r="AJ34" s="1" t="n">
        <v>1553</v>
      </c>
      <c r="AK34" s="1" t="n">
        <v>4255</v>
      </c>
      <c r="AL34" s="1" t="n">
        <v>3937</v>
      </c>
      <c r="AM34" s="1" t="n">
        <v>2773</v>
      </c>
      <c r="AN34" s="1" t="n">
        <v>2093</v>
      </c>
      <c r="AO34" s="1" t="n">
        <v>1491</v>
      </c>
      <c r="AP34" s="1" t="n">
        <v>5129</v>
      </c>
      <c r="AQ34" s="1" t="n">
        <v>2372</v>
      </c>
      <c r="AR34" s="1" t="n">
        <v>433</v>
      </c>
      <c r="AS34" s="1" t="n">
        <v>333</v>
      </c>
      <c r="AT34" s="1" t="n">
        <v>5791</v>
      </c>
      <c r="AU34" s="1" t="n">
        <v>4781</v>
      </c>
      <c r="AV34" s="1" t="n">
        <v>2084</v>
      </c>
      <c r="AW34" s="1" t="n">
        <v>7236</v>
      </c>
      <c r="AX34" s="1" t="n">
        <v>197</v>
      </c>
      <c r="AY34" s="1" t="n">
        <v>138</v>
      </c>
      <c r="AZ34" s="1" t="n">
        <v>113</v>
      </c>
      <c r="BA34" s="1" t="s">
        <v>1</v>
      </c>
      <c r="BB34" s="1" t="n">
        <v>33</v>
      </c>
      <c r="BC34" s="1" t="n">
        <v>14516</v>
      </c>
      <c r="BD34" s="1" t="n">
        <v>14231</v>
      </c>
      <c r="BE34" s="1" t="n">
        <v>14549</v>
      </c>
      <c r="BF34" s="1" t="n">
        <v>14549</v>
      </c>
      <c r="BG34" s="1" t="n">
        <v>14221</v>
      </c>
      <c r="BH34" s="1" t="n">
        <v>328</v>
      </c>
      <c r="BI34" s="1" t="n">
        <v>13245</v>
      </c>
      <c r="BJ34" s="1" t="n">
        <v>1291</v>
      </c>
      <c r="BK34" s="1" t="n">
        <v>13740</v>
      </c>
      <c r="BL34" s="1" t="n">
        <v>809</v>
      </c>
      <c r="BM34" s="1" t="n">
        <v>13508</v>
      </c>
      <c r="BN34" s="1" t="n">
        <v>1041</v>
      </c>
      <c r="BO34" s="1" t="n">
        <v>14549</v>
      </c>
      <c r="BP34" s="1" t="n">
        <v>1019</v>
      </c>
    </row>
    <row r="35" customFormat="false" ht="15" hidden="false" customHeight="false" outlineLevel="0" collapsed="false">
      <c r="A35" s="1" t="s">
        <v>74</v>
      </c>
      <c r="B35" s="1" t="s">
        <v>56</v>
      </c>
      <c r="C35" s="1" t="n">
        <v>653</v>
      </c>
      <c r="D35" s="1" t="n">
        <v>296</v>
      </c>
      <c r="E35" s="1" t="n">
        <v>372</v>
      </c>
      <c r="F35" s="1" t="n">
        <v>97</v>
      </c>
      <c r="G35" s="1" t="n">
        <v>343</v>
      </c>
      <c r="H35" s="1" t="n">
        <v>269</v>
      </c>
      <c r="I35" s="1" t="n">
        <v>424</v>
      </c>
      <c r="J35" s="1" t="n">
        <v>174</v>
      </c>
      <c r="K35" s="1" t="n">
        <v>25</v>
      </c>
      <c r="L35" s="1" t="n">
        <v>859</v>
      </c>
      <c r="M35" s="1" t="n">
        <v>1794</v>
      </c>
      <c r="N35" s="1" t="n">
        <v>844</v>
      </c>
      <c r="O35" s="1" t="n">
        <v>1809</v>
      </c>
      <c r="P35" s="1" t="n">
        <v>1133</v>
      </c>
      <c r="Q35" s="1" t="n">
        <v>1520</v>
      </c>
      <c r="R35" s="1" t="n">
        <v>2037</v>
      </c>
      <c r="S35" s="1" t="n">
        <v>616</v>
      </c>
      <c r="T35" s="1" t="n">
        <v>2333</v>
      </c>
      <c r="U35" s="1" t="n">
        <v>320</v>
      </c>
      <c r="V35" s="1" t="n">
        <v>431</v>
      </c>
      <c r="W35" s="1" t="n">
        <v>50</v>
      </c>
      <c r="X35" s="1" t="n">
        <v>1689</v>
      </c>
      <c r="Y35" s="1" t="n">
        <v>60</v>
      </c>
      <c r="Z35" s="1" t="n">
        <v>384</v>
      </c>
      <c r="AA35" s="1" t="n">
        <v>131</v>
      </c>
      <c r="AB35" s="1" t="n">
        <v>126</v>
      </c>
      <c r="AC35" s="1" t="n">
        <v>626</v>
      </c>
      <c r="AD35" s="1" t="n">
        <v>832</v>
      </c>
      <c r="AE35" s="1" t="n">
        <v>1069</v>
      </c>
      <c r="AF35" s="1" t="n">
        <v>2653</v>
      </c>
      <c r="AG35" s="1" t="s">
        <v>1</v>
      </c>
      <c r="AH35" s="1" t="s">
        <v>1</v>
      </c>
      <c r="AI35" s="1" t="n">
        <v>1424</v>
      </c>
      <c r="AJ35" s="1" t="n">
        <v>1229</v>
      </c>
      <c r="AK35" s="1" t="n">
        <v>1209</v>
      </c>
      <c r="AL35" s="1" t="n">
        <v>753</v>
      </c>
      <c r="AM35" s="1" t="n">
        <v>379</v>
      </c>
      <c r="AN35" s="1" t="n">
        <v>249</v>
      </c>
      <c r="AO35" s="1" t="n">
        <v>63</v>
      </c>
      <c r="AP35" s="1" t="n">
        <v>970</v>
      </c>
      <c r="AQ35" s="1" t="n">
        <v>226</v>
      </c>
      <c r="AR35" s="1" t="n">
        <v>56</v>
      </c>
      <c r="AS35" s="1" t="n">
        <v>47</v>
      </c>
      <c r="AT35" s="1" t="n">
        <v>821</v>
      </c>
      <c r="AU35" s="1" t="n">
        <v>1378</v>
      </c>
      <c r="AV35" s="1" t="n">
        <v>286</v>
      </c>
      <c r="AW35" s="1" t="n">
        <v>894</v>
      </c>
      <c r="AX35" s="1" t="n">
        <v>49</v>
      </c>
      <c r="AY35" s="1" t="n">
        <v>43</v>
      </c>
      <c r="AZ35" s="1" t="n">
        <v>3</v>
      </c>
      <c r="BA35" s="1" t="s">
        <v>1</v>
      </c>
      <c r="BB35" s="1" t="n">
        <v>254</v>
      </c>
      <c r="BC35" s="1" t="n">
        <v>2399</v>
      </c>
      <c r="BD35" s="1" t="n">
        <v>2349</v>
      </c>
      <c r="BE35" s="1" t="n">
        <v>2653</v>
      </c>
      <c r="BF35" s="1" t="n">
        <v>2653</v>
      </c>
      <c r="BG35" s="1" t="n">
        <v>2173</v>
      </c>
      <c r="BH35" s="1" t="n">
        <v>480</v>
      </c>
      <c r="BI35" s="1" t="n">
        <v>2106</v>
      </c>
      <c r="BJ35" s="1" t="n">
        <v>518</v>
      </c>
      <c r="BK35" s="1" t="n">
        <v>2469</v>
      </c>
      <c r="BL35" s="1" t="n">
        <v>181</v>
      </c>
      <c r="BM35" s="1" t="n">
        <v>2197</v>
      </c>
      <c r="BN35" s="1" t="n">
        <v>456</v>
      </c>
      <c r="BO35" s="1" t="n">
        <v>2653</v>
      </c>
      <c r="BP35" s="1" t="n">
        <v>195</v>
      </c>
    </row>
    <row r="36" customFormat="false" ht="15" hidden="false" customHeight="false" outlineLevel="0" collapsed="false">
      <c r="B36" s="1" t="s">
        <v>75</v>
      </c>
      <c r="C36" s="1" t="n">
        <v>2466</v>
      </c>
      <c r="D36" s="1" t="n">
        <v>3309</v>
      </c>
      <c r="E36" s="1" t="n">
        <v>3706</v>
      </c>
      <c r="F36" s="1" t="n">
        <v>1411</v>
      </c>
      <c r="G36" s="1" t="n">
        <v>2463</v>
      </c>
      <c r="H36" s="1" t="n">
        <v>1893</v>
      </c>
      <c r="I36" s="1" t="n">
        <v>4787</v>
      </c>
      <c r="J36" s="1" t="n">
        <v>1674</v>
      </c>
      <c r="K36" s="1" t="n">
        <v>430</v>
      </c>
      <c r="L36" s="1" t="n">
        <v>10126</v>
      </c>
      <c r="M36" s="1" t="n">
        <v>12013</v>
      </c>
      <c r="N36" s="1" t="n">
        <v>9244</v>
      </c>
      <c r="O36" s="1" t="n">
        <v>12895</v>
      </c>
      <c r="P36" s="1" t="n">
        <v>12621</v>
      </c>
      <c r="Q36" s="1" t="n">
        <v>9518</v>
      </c>
      <c r="R36" s="1" t="n">
        <v>19098</v>
      </c>
      <c r="S36" s="1" t="n">
        <v>3041</v>
      </c>
      <c r="T36" s="1" t="n">
        <v>21050</v>
      </c>
      <c r="U36" s="1" t="n">
        <v>1089</v>
      </c>
      <c r="V36" s="1" t="n">
        <v>4621</v>
      </c>
      <c r="W36" s="1" t="n">
        <v>595</v>
      </c>
      <c r="X36" s="1" t="n">
        <v>13187</v>
      </c>
      <c r="Y36" s="1" t="n">
        <v>219</v>
      </c>
      <c r="Z36" s="1" t="n">
        <v>4444</v>
      </c>
      <c r="AA36" s="1" t="n">
        <v>1059</v>
      </c>
      <c r="AB36" s="1" t="n">
        <v>367</v>
      </c>
      <c r="AC36" s="1" t="n">
        <v>3927</v>
      </c>
      <c r="AD36" s="1" t="n">
        <v>7955</v>
      </c>
      <c r="AE36" s="1" t="n">
        <v>9890</v>
      </c>
      <c r="AF36" s="1" t="s">
        <v>1</v>
      </c>
      <c r="AG36" s="1" t="n">
        <v>22139</v>
      </c>
      <c r="AH36" s="1" t="s">
        <v>1</v>
      </c>
      <c r="AI36" s="1" t="n">
        <v>18990</v>
      </c>
      <c r="AJ36" s="1" t="n">
        <v>3149</v>
      </c>
      <c r="AK36" s="1" t="n">
        <v>6438</v>
      </c>
      <c r="AL36" s="1" t="n">
        <v>6318</v>
      </c>
      <c r="AM36" s="1" t="n">
        <v>4815</v>
      </c>
      <c r="AN36" s="1" t="n">
        <v>3301</v>
      </c>
      <c r="AO36" s="1" t="n">
        <v>1267</v>
      </c>
      <c r="AP36" s="1" t="n">
        <v>8342</v>
      </c>
      <c r="AQ36" s="1" t="n">
        <v>3389</v>
      </c>
      <c r="AR36" s="1" t="n">
        <v>485</v>
      </c>
      <c r="AS36" s="1" t="n">
        <v>359</v>
      </c>
      <c r="AT36" s="1" t="n">
        <v>7929</v>
      </c>
      <c r="AU36" s="1" t="n">
        <v>8485</v>
      </c>
      <c r="AV36" s="1" t="n">
        <v>3354</v>
      </c>
      <c r="AW36" s="1" t="n">
        <v>9787</v>
      </c>
      <c r="AX36" s="1" t="n">
        <v>252</v>
      </c>
      <c r="AY36" s="1" t="n">
        <v>107</v>
      </c>
      <c r="AZ36" s="1" t="n">
        <v>154</v>
      </c>
      <c r="BA36" s="1" t="s">
        <v>1</v>
      </c>
      <c r="BB36" s="1" t="n">
        <v>563</v>
      </c>
      <c r="BC36" s="1" t="n">
        <v>21576</v>
      </c>
      <c r="BD36" s="1" t="n">
        <v>20068</v>
      </c>
      <c r="BE36" s="1" t="n">
        <v>22139</v>
      </c>
      <c r="BF36" s="1" t="n">
        <v>22139</v>
      </c>
      <c r="BG36" s="1" t="n">
        <v>20199</v>
      </c>
      <c r="BH36" s="1" t="n">
        <v>1940</v>
      </c>
      <c r="BI36" s="1" t="n">
        <v>20076</v>
      </c>
      <c r="BJ36" s="1" t="n">
        <v>1920</v>
      </c>
      <c r="BK36" s="1" t="n">
        <v>20761</v>
      </c>
      <c r="BL36" s="1" t="n">
        <v>1213</v>
      </c>
      <c r="BM36" s="1" t="n">
        <v>20984</v>
      </c>
      <c r="BN36" s="1" t="n">
        <v>1155</v>
      </c>
      <c r="BO36" s="1" t="n">
        <v>22139</v>
      </c>
      <c r="BP36" s="1" t="n">
        <v>1622</v>
      </c>
    </row>
    <row r="37" customFormat="false" ht="15" hidden="false" customHeight="false" outlineLevel="0" collapsed="false">
      <c r="B37" s="1" t="s">
        <v>76</v>
      </c>
      <c r="C37" s="1" t="n">
        <v>812</v>
      </c>
      <c r="D37" s="1" t="n">
        <v>2875</v>
      </c>
      <c r="E37" s="1" t="n">
        <v>1693</v>
      </c>
      <c r="F37" s="1" t="n">
        <v>1147</v>
      </c>
      <c r="G37" s="1" t="n">
        <v>1082</v>
      </c>
      <c r="H37" s="1" t="n">
        <v>832</v>
      </c>
      <c r="I37" s="1" t="n">
        <v>2454</v>
      </c>
      <c r="J37" s="1" t="n">
        <v>1186</v>
      </c>
      <c r="K37" s="1" t="n">
        <v>396</v>
      </c>
      <c r="L37" s="1" t="n">
        <v>10103</v>
      </c>
      <c r="M37" s="1" t="n">
        <v>2374</v>
      </c>
      <c r="N37" s="1" t="n">
        <v>9161</v>
      </c>
      <c r="O37" s="1" t="n">
        <v>3316</v>
      </c>
      <c r="P37" s="1" t="n">
        <v>10013</v>
      </c>
      <c r="Q37" s="1" t="n">
        <v>2464</v>
      </c>
      <c r="R37" s="1" t="n">
        <v>12122</v>
      </c>
      <c r="S37" s="1" t="n">
        <v>355</v>
      </c>
      <c r="T37" s="1" t="n">
        <v>12375</v>
      </c>
      <c r="U37" s="1" t="n">
        <v>102</v>
      </c>
      <c r="V37" s="1" t="n">
        <v>3014</v>
      </c>
      <c r="W37" s="1" t="n">
        <v>146</v>
      </c>
      <c r="X37" s="1" t="n">
        <v>7297</v>
      </c>
      <c r="Y37" s="1" t="n">
        <v>34</v>
      </c>
      <c r="Z37" s="1" t="n">
        <v>2840</v>
      </c>
      <c r="AA37" s="1" t="n">
        <v>523</v>
      </c>
      <c r="AB37" s="1" t="n">
        <v>318</v>
      </c>
      <c r="AC37" s="1" t="n">
        <v>3864</v>
      </c>
      <c r="AD37" s="1" t="n">
        <v>4930</v>
      </c>
      <c r="AE37" s="1" t="n">
        <v>3365</v>
      </c>
      <c r="AF37" s="1" t="s">
        <v>1</v>
      </c>
      <c r="AG37" s="1" t="s">
        <v>1</v>
      </c>
      <c r="AH37" s="1" t="n">
        <v>12477</v>
      </c>
      <c r="AI37" s="1" t="n">
        <v>10952</v>
      </c>
      <c r="AJ37" s="1" t="n">
        <v>1525</v>
      </c>
      <c r="AK37" s="1" t="n">
        <v>641</v>
      </c>
      <c r="AL37" s="1" t="n">
        <v>1706</v>
      </c>
      <c r="AM37" s="1" t="n">
        <v>2721</v>
      </c>
      <c r="AN37" s="1" t="n">
        <v>3518</v>
      </c>
      <c r="AO37" s="1" t="n">
        <v>3891</v>
      </c>
      <c r="AP37" s="1" t="n">
        <v>3347</v>
      </c>
      <c r="AQ37" s="1" t="n">
        <v>2650</v>
      </c>
      <c r="AR37" s="1" t="n">
        <v>289</v>
      </c>
      <c r="AS37" s="1" t="n">
        <v>248</v>
      </c>
      <c r="AT37" s="1" t="n">
        <v>5254</v>
      </c>
      <c r="AU37" s="1" t="n">
        <v>1491</v>
      </c>
      <c r="AV37" s="1" t="n">
        <v>1703</v>
      </c>
      <c r="AW37" s="1" t="n">
        <v>9114</v>
      </c>
      <c r="AX37" s="1" t="n">
        <v>42</v>
      </c>
      <c r="AY37" s="1" t="n">
        <v>65</v>
      </c>
      <c r="AZ37" s="1" t="n">
        <v>62</v>
      </c>
      <c r="BA37" s="1" t="s">
        <v>1</v>
      </c>
      <c r="BB37" s="1" t="n">
        <v>192</v>
      </c>
      <c r="BC37" s="1" t="n">
        <v>12285</v>
      </c>
      <c r="BD37" s="1" t="n">
        <v>10475</v>
      </c>
      <c r="BE37" s="1" t="n">
        <v>12477</v>
      </c>
      <c r="BF37" s="1" t="n">
        <v>12477</v>
      </c>
      <c r="BG37" s="1" t="n">
        <v>11430</v>
      </c>
      <c r="BH37" s="1" t="n">
        <v>1047</v>
      </c>
      <c r="BI37" s="1" t="n">
        <v>11687</v>
      </c>
      <c r="BJ37" s="1" t="n">
        <v>699</v>
      </c>
      <c r="BK37" s="1" t="n">
        <v>12068</v>
      </c>
      <c r="BL37" s="1" t="n">
        <v>287</v>
      </c>
      <c r="BM37" s="1" t="n">
        <v>12057</v>
      </c>
      <c r="BN37" s="1" t="n">
        <v>420</v>
      </c>
      <c r="BO37" s="1" t="n">
        <v>12477</v>
      </c>
      <c r="BP37" s="1" t="n">
        <v>619</v>
      </c>
    </row>
    <row r="38" customFormat="false" ht="15" hidden="false" customHeight="false" outlineLevel="0" collapsed="false">
      <c r="A38" s="1" t="s">
        <v>77</v>
      </c>
      <c r="B38" s="1" t="s">
        <v>45</v>
      </c>
      <c r="C38" s="1" t="n">
        <v>3343</v>
      </c>
      <c r="D38" s="1" t="n">
        <v>5719</v>
      </c>
      <c r="E38" s="1" t="n">
        <v>4849</v>
      </c>
      <c r="F38" s="1" t="n">
        <v>2298</v>
      </c>
      <c r="G38" s="1" t="n">
        <v>3325</v>
      </c>
      <c r="H38" s="1" t="n">
        <v>2539</v>
      </c>
      <c r="I38" s="1" t="n">
        <v>6651</v>
      </c>
      <c r="J38" s="1" t="n">
        <v>2471</v>
      </c>
      <c r="K38" s="1" t="n">
        <v>742</v>
      </c>
      <c r="L38" s="1" t="n">
        <v>17650</v>
      </c>
      <c r="M38" s="1" t="n">
        <v>14287</v>
      </c>
      <c r="N38" s="1" t="n">
        <v>16056</v>
      </c>
      <c r="O38" s="1" t="n">
        <v>15881</v>
      </c>
      <c r="P38" s="1" t="n">
        <v>20030</v>
      </c>
      <c r="Q38" s="1" t="n">
        <v>11907</v>
      </c>
      <c r="R38" s="1" t="n">
        <v>28327</v>
      </c>
      <c r="S38" s="1" t="n">
        <v>3610</v>
      </c>
      <c r="T38" s="1" t="n">
        <v>30695</v>
      </c>
      <c r="U38" s="1" t="n">
        <v>1242</v>
      </c>
      <c r="V38" s="1" t="n">
        <v>7159</v>
      </c>
      <c r="W38" s="1" t="n">
        <v>695</v>
      </c>
      <c r="X38" s="1" t="n">
        <v>18667</v>
      </c>
      <c r="Y38" s="1" t="n">
        <v>264</v>
      </c>
      <c r="Z38" s="1" t="n">
        <v>6776</v>
      </c>
      <c r="AA38" s="1" t="n">
        <v>1527</v>
      </c>
      <c r="AB38" s="1" t="n">
        <v>304</v>
      </c>
      <c r="AC38" s="1" t="n">
        <v>6592</v>
      </c>
      <c r="AD38" s="1" t="n">
        <v>12045</v>
      </c>
      <c r="AE38" s="1" t="n">
        <v>12996</v>
      </c>
      <c r="AF38" s="1" t="n">
        <v>1424</v>
      </c>
      <c r="AG38" s="1" t="n">
        <v>18990</v>
      </c>
      <c r="AH38" s="1" t="n">
        <v>10952</v>
      </c>
      <c r="AI38" s="1" t="n">
        <v>31937</v>
      </c>
      <c r="AJ38" s="1" t="s">
        <v>1</v>
      </c>
      <c r="AK38" s="1" t="n">
        <v>7433</v>
      </c>
      <c r="AL38" s="1" t="n">
        <v>7568</v>
      </c>
      <c r="AM38" s="1" t="n">
        <v>6690</v>
      </c>
      <c r="AN38" s="1" t="n">
        <v>5861</v>
      </c>
      <c r="AO38" s="1" t="n">
        <v>4385</v>
      </c>
      <c r="AP38" s="1" t="n">
        <v>10987</v>
      </c>
      <c r="AQ38" s="1" t="n">
        <v>5566</v>
      </c>
      <c r="AR38" s="1" t="n">
        <v>708</v>
      </c>
      <c r="AS38" s="1" t="n">
        <v>544</v>
      </c>
      <c r="AT38" s="1" t="n">
        <v>11813</v>
      </c>
      <c r="AU38" s="1" t="n">
        <v>9733</v>
      </c>
      <c r="AV38" s="1" t="n">
        <v>4765</v>
      </c>
      <c r="AW38" s="1" t="n">
        <v>16721</v>
      </c>
      <c r="AX38" s="1" t="n">
        <v>303</v>
      </c>
      <c r="AY38" s="1" t="n">
        <v>194</v>
      </c>
      <c r="AZ38" s="1" t="n">
        <v>221</v>
      </c>
      <c r="BA38" s="1" t="s">
        <v>1</v>
      </c>
      <c r="BB38" s="1" t="n">
        <v>662</v>
      </c>
      <c r="BC38" s="1" t="n">
        <v>31275</v>
      </c>
      <c r="BD38" s="1" t="n">
        <v>28292</v>
      </c>
      <c r="BE38" s="1" t="n">
        <v>31937</v>
      </c>
      <c r="BF38" s="1" t="n">
        <v>31937</v>
      </c>
      <c r="BG38" s="1" t="n">
        <v>31093</v>
      </c>
      <c r="BH38" s="1" t="n">
        <v>844</v>
      </c>
      <c r="BI38" s="1" t="n">
        <v>29845</v>
      </c>
      <c r="BJ38" s="1" t="n">
        <v>1927</v>
      </c>
      <c r="BK38" s="1" t="n">
        <v>31118</v>
      </c>
      <c r="BL38" s="1" t="n">
        <v>645</v>
      </c>
      <c r="BM38" s="1" t="n">
        <v>30365</v>
      </c>
      <c r="BN38" s="1" t="n">
        <v>1572</v>
      </c>
      <c r="BO38" s="1" t="n">
        <v>31937</v>
      </c>
      <c r="BP38" s="1" t="n">
        <v>2126</v>
      </c>
    </row>
    <row r="39" customFormat="false" ht="15" hidden="false" customHeight="false" outlineLevel="0" collapsed="false">
      <c r="B39" s="1" t="s">
        <v>46</v>
      </c>
      <c r="C39" s="1" t="n">
        <v>656</v>
      </c>
      <c r="D39" s="1" t="n">
        <v>863</v>
      </c>
      <c r="E39" s="1" t="n">
        <v>1022</v>
      </c>
      <c r="F39" s="1" t="n">
        <v>408</v>
      </c>
      <c r="G39" s="1" t="n">
        <v>621</v>
      </c>
      <c r="H39" s="1" t="n">
        <v>492</v>
      </c>
      <c r="I39" s="1" t="n">
        <v>1124</v>
      </c>
      <c r="J39" s="1" t="n">
        <v>593</v>
      </c>
      <c r="K39" s="1" t="n">
        <v>140</v>
      </c>
      <c r="L39" s="1" t="n">
        <v>3821</v>
      </c>
      <c r="M39" s="1" t="n">
        <v>2098</v>
      </c>
      <c r="N39" s="1" t="n">
        <v>3481</v>
      </c>
      <c r="O39" s="1" t="n">
        <v>2438</v>
      </c>
      <c r="P39" s="1" t="n">
        <v>4061</v>
      </c>
      <c r="Q39" s="1" t="n">
        <v>1858</v>
      </c>
      <c r="R39" s="1" t="n">
        <v>5453</v>
      </c>
      <c r="S39" s="1" t="n">
        <v>466</v>
      </c>
      <c r="T39" s="1" t="n">
        <v>5609</v>
      </c>
      <c r="U39" s="1" t="n">
        <v>310</v>
      </c>
      <c r="V39" s="1" t="n">
        <v>1031</v>
      </c>
      <c r="W39" s="1" t="n">
        <v>110</v>
      </c>
      <c r="X39" s="1" t="n">
        <v>3837</v>
      </c>
      <c r="Y39" s="1" t="n">
        <v>58</v>
      </c>
      <c r="Z39" s="1" t="n">
        <v>1003</v>
      </c>
      <c r="AA39" s="1" t="n">
        <v>221</v>
      </c>
      <c r="AB39" s="1" t="n">
        <v>526</v>
      </c>
      <c r="AC39" s="1" t="n">
        <v>1988</v>
      </c>
      <c r="AD39" s="1" t="n">
        <v>1852</v>
      </c>
      <c r="AE39" s="1" t="n">
        <v>1553</v>
      </c>
      <c r="AF39" s="1" t="n">
        <v>1229</v>
      </c>
      <c r="AG39" s="1" t="n">
        <v>3149</v>
      </c>
      <c r="AH39" s="1" t="n">
        <v>1525</v>
      </c>
      <c r="AI39" s="1" t="s">
        <v>1</v>
      </c>
      <c r="AJ39" s="1" t="n">
        <v>5919</v>
      </c>
      <c r="AK39" s="1" t="n">
        <v>984</v>
      </c>
      <c r="AL39" s="1" t="n">
        <v>1359</v>
      </c>
      <c r="AM39" s="1" t="n">
        <v>1383</v>
      </c>
      <c r="AN39" s="1" t="n">
        <v>1297</v>
      </c>
      <c r="AO39" s="1" t="n">
        <v>896</v>
      </c>
      <c r="AP39" s="1" t="n">
        <v>1847</v>
      </c>
      <c r="AQ39" s="1" t="n">
        <v>780</v>
      </c>
      <c r="AR39" s="1" t="n">
        <v>134</v>
      </c>
      <c r="AS39" s="1" t="n">
        <v>114</v>
      </c>
      <c r="AT39" s="1" t="n">
        <v>2417</v>
      </c>
      <c r="AU39" s="1" t="n">
        <v>1844</v>
      </c>
      <c r="AV39" s="1" t="n">
        <v>682</v>
      </c>
      <c r="AW39" s="1" t="n">
        <v>3320</v>
      </c>
      <c r="AX39" s="1" t="n">
        <v>40</v>
      </c>
      <c r="AY39" s="1" t="n">
        <v>25</v>
      </c>
      <c r="AZ39" s="1" t="n">
        <v>8</v>
      </c>
      <c r="BA39" s="1" t="s">
        <v>1</v>
      </c>
      <c r="BB39" s="1" t="n">
        <v>380</v>
      </c>
      <c r="BC39" s="1" t="n">
        <v>5539</v>
      </c>
      <c r="BD39" s="1" t="n">
        <v>5107</v>
      </c>
      <c r="BE39" s="1" t="n">
        <v>5919</v>
      </c>
      <c r="BF39" s="1" t="n">
        <v>5919</v>
      </c>
      <c r="BG39" s="1" t="n">
        <v>3221</v>
      </c>
      <c r="BH39" s="1" t="n">
        <v>2698</v>
      </c>
      <c r="BI39" s="1" t="n">
        <v>4579</v>
      </c>
      <c r="BJ39" s="1" t="n">
        <v>1240</v>
      </c>
      <c r="BK39" s="1" t="n">
        <v>4728</v>
      </c>
      <c r="BL39" s="1" t="n">
        <v>1056</v>
      </c>
      <c r="BM39" s="1" t="n">
        <v>5415</v>
      </c>
      <c r="BN39" s="1" t="n">
        <v>504</v>
      </c>
      <c r="BO39" s="1" t="n">
        <v>5919</v>
      </c>
      <c r="BP39" s="1" t="n">
        <v>364</v>
      </c>
    </row>
    <row r="40" customFormat="false" ht="15" hidden="false" customHeight="false" outlineLevel="0" collapsed="false">
      <c r="A40" s="1" t="s">
        <v>78</v>
      </c>
      <c r="B40" s="1" t="s">
        <v>47</v>
      </c>
      <c r="C40" s="1" t="n">
        <v>1576</v>
      </c>
      <c r="D40" s="1" t="n">
        <v>1115</v>
      </c>
      <c r="E40" s="1" t="n">
        <v>1215</v>
      </c>
      <c r="F40" s="1" t="n">
        <v>489</v>
      </c>
      <c r="G40" s="1" t="n">
        <v>966</v>
      </c>
      <c r="H40" s="1" t="n">
        <v>432</v>
      </c>
      <c r="I40" s="1" t="n">
        <v>1465</v>
      </c>
      <c r="J40" s="1" t="n">
        <v>880</v>
      </c>
      <c r="K40" s="1" t="n">
        <v>279</v>
      </c>
      <c r="L40" s="1" t="n">
        <v>628</v>
      </c>
      <c r="M40" s="1" t="n">
        <v>7789</v>
      </c>
      <c r="N40" s="1" t="n">
        <v>291</v>
      </c>
      <c r="O40" s="1" t="n">
        <v>8126</v>
      </c>
      <c r="P40" s="1" t="n">
        <v>2481</v>
      </c>
      <c r="Q40" s="1" t="n">
        <v>5936</v>
      </c>
      <c r="R40" s="1" t="n">
        <v>5224</v>
      </c>
      <c r="S40" s="1" t="n">
        <v>3193</v>
      </c>
      <c r="T40" s="1" t="n">
        <v>7354</v>
      </c>
      <c r="U40" s="1" t="n">
        <v>1063</v>
      </c>
      <c r="V40" s="1" t="n">
        <v>1865</v>
      </c>
      <c r="W40" s="1" t="n">
        <v>355</v>
      </c>
      <c r="X40" s="1" t="n">
        <v>4560</v>
      </c>
      <c r="Y40" s="1" t="n">
        <v>171</v>
      </c>
      <c r="Z40" s="1" t="n">
        <v>1839</v>
      </c>
      <c r="AA40" s="1" t="n">
        <v>503</v>
      </c>
      <c r="AB40" s="1" t="n">
        <v>131</v>
      </c>
      <c r="AC40" s="1" t="n">
        <v>1241</v>
      </c>
      <c r="AD40" s="1" t="n">
        <v>2790</v>
      </c>
      <c r="AE40" s="1" t="n">
        <v>4255</v>
      </c>
      <c r="AF40" s="1" t="n">
        <v>1209</v>
      </c>
      <c r="AG40" s="1" t="n">
        <v>6438</v>
      </c>
      <c r="AH40" s="1" t="n">
        <v>641</v>
      </c>
      <c r="AI40" s="1" t="n">
        <v>7433</v>
      </c>
      <c r="AJ40" s="1" t="n">
        <v>984</v>
      </c>
      <c r="AK40" s="1" t="n">
        <v>8417</v>
      </c>
      <c r="AL40" s="1" t="s">
        <v>1</v>
      </c>
      <c r="AM40" s="1" t="s">
        <v>1</v>
      </c>
      <c r="AN40" s="1" t="s">
        <v>1</v>
      </c>
      <c r="AO40" s="1" t="s">
        <v>1</v>
      </c>
      <c r="AP40" s="1" t="n">
        <v>3349</v>
      </c>
      <c r="AQ40" s="1" t="n">
        <v>1082</v>
      </c>
      <c r="AR40" s="1" t="n">
        <v>272</v>
      </c>
      <c r="AS40" s="1" t="n">
        <v>267</v>
      </c>
      <c r="AT40" s="1" t="n">
        <v>2672</v>
      </c>
      <c r="AU40" s="1" t="n">
        <v>3824</v>
      </c>
      <c r="AV40" s="1" t="n">
        <v>1210</v>
      </c>
      <c r="AW40" s="1" t="n">
        <v>3011</v>
      </c>
      <c r="AX40" s="1" t="n">
        <v>187</v>
      </c>
      <c r="AY40" s="1" t="n">
        <v>160</v>
      </c>
      <c r="AZ40" s="1" t="n">
        <v>25</v>
      </c>
      <c r="BA40" s="1" t="s">
        <v>1</v>
      </c>
      <c r="BB40" s="1" t="n">
        <v>273</v>
      </c>
      <c r="BC40" s="1" t="n">
        <v>8144</v>
      </c>
      <c r="BD40" s="1" t="n">
        <v>7723</v>
      </c>
      <c r="BE40" s="1" t="n">
        <v>8417</v>
      </c>
      <c r="BF40" s="1" t="n">
        <v>8417</v>
      </c>
      <c r="BG40" s="1" t="n">
        <v>7768</v>
      </c>
      <c r="BH40" s="1" t="n">
        <v>649</v>
      </c>
      <c r="BI40" s="1" t="n">
        <v>7584</v>
      </c>
      <c r="BJ40" s="1" t="n">
        <v>798</v>
      </c>
      <c r="BK40" s="1" t="n">
        <v>7910</v>
      </c>
      <c r="BL40" s="1" t="n">
        <v>478</v>
      </c>
      <c r="BM40" s="1" t="n">
        <v>7895</v>
      </c>
      <c r="BN40" s="1" t="n">
        <v>522</v>
      </c>
      <c r="BO40" s="1" t="n">
        <v>8417</v>
      </c>
      <c r="BP40" s="1" t="n">
        <v>873</v>
      </c>
    </row>
    <row r="41" customFormat="false" ht="15" hidden="false" customHeight="false" outlineLevel="0" collapsed="false">
      <c r="B41" s="1" t="s">
        <v>48</v>
      </c>
      <c r="C41" s="1" t="n">
        <v>975</v>
      </c>
      <c r="D41" s="1" t="n">
        <v>1761</v>
      </c>
      <c r="E41" s="1" t="n">
        <v>1259</v>
      </c>
      <c r="F41" s="1" t="n">
        <v>767</v>
      </c>
      <c r="G41" s="1" t="n">
        <v>798</v>
      </c>
      <c r="H41" s="1" t="n">
        <v>744</v>
      </c>
      <c r="I41" s="1" t="n">
        <v>1542</v>
      </c>
      <c r="J41" s="1" t="n">
        <v>922</v>
      </c>
      <c r="K41" s="1" t="n">
        <v>159</v>
      </c>
      <c r="L41" s="1" t="n">
        <v>3140</v>
      </c>
      <c r="M41" s="1" t="n">
        <v>5787</v>
      </c>
      <c r="N41" s="1" t="n">
        <v>3118</v>
      </c>
      <c r="O41" s="1" t="n">
        <v>5809</v>
      </c>
      <c r="P41" s="1" t="n">
        <v>4315</v>
      </c>
      <c r="Q41" s="1" t="n">
        <v>4612</v>
      </c>
      <c r="R41" s="1" t="n">
        <v>8167</v>
      </c>
      <c r="S41" s="1" t="n">
        <v>760</v>
      </c>
      <c r="T41" s="1" t="n">
        <v>8586</v>
      </c>
      <c r="U41" s="1" t="n">
        <v>341</v>
      </c>
      <c r="V41" s="1" t="n">
        <v>1914</v>
      </c>
      <c r="W41" s="1" t="n">
        <v>247</v>
      </c>
      <c r="X41" s="1" t="n">
        <v>5264</v>
      </c>
      <c r="Y41" s="1" t="n">
        <v>82</v>
      </c>
      <c r="Z41" s="1" t="n">
        <v>1865</v>
      </c>
      <c r="AA41" s="1" t="n">
        <v>408</v>
      </c>
      <c r="AB41" s="1" t="n">
        <v>209</v>
      </c>
      <c r="AC41" s="1" t="n">
        <v>1631</v>
      </c>
      <c r="AD41" s="1" t="n">
        <v>3150</v>
      </c>
      <c r="AE41" s="1" t="n">
        <v>3937</v>
      </c>
      <c r="AF41" s="1" t="n">
        <v>753</v>
      </c>
      <c r="AG41" s="1" t="n">
        <v>6318</v>
      </c>
      <c r="AH41" s="1" t="n">
        <v>1706</v>
      </c>
      <c r="AI41" s="1" t="n">
        <v>7568</v>
      </c>
      <c r="AJ41" s="1" t="n">
        <v>1359</v>
      </c>
      <c r="AK41" s="1" t="s">
        <v>1</v>
      </c>
      <c r="AL41" s="1" t="n">
        <v>8927</v>
      </c>
      <c r="AM41" s="1" t="s">
        <v>1</v>
      </c>
      <c r="AN41" s="1" t="s">
        <v>1</v>
      </c>
      <c r="AO41" s="1" t="s">
        <v>1</v>
      </c>
      <c r="AP41" s="1" t="n">
        <v>2915</v>
      </c>
      <c r="AQ41" s="1" t="n">
        <v>1700</v>
      </c>
      <c r="AR41" s="1" t="n">
        <v>210</v>
      </c>
      <c r="AS41" s="1" t="n">
        <v>164</v>
      </c>
      <c r="AT41" s="1" t="n">
        <v>3110</v>
      </c>
      <c r="AU41" s="1" t="n">
        <v>3140</v>
      </c>
      <c r="AV41" s="1" t="n">
        <v>1673</v>
      </c>
      <c r="AW41" s="1" t="n">
        <v>3930</v>
      </c>
      <c r="AX41" s="1" t="n">
        <v>105</v>
      </c>
      <c r="AY41" s="1" t="n">
        <v>52</v>
      </c>
      <c r="AZ41" s="1" t="n">
        <v>27</v>
      </c>
      <c r="BA41" s="1" t="s">
        <v>1</v>
      </c>
      <c r="BB41" s="1" t="n">
        <v>303</v>
      </c>
      <c r="BC41" s="1" t="n">
        <v>8624</v>
      </c>
      <c r="BD41" s="1" t="n">
        <v>8087</v>
      </c>
      <c r="BE41" s="1" t="n">
        <v>8927</v>
      </c>
      <c r="BF41" s="1" t="n">
        <v>8927</v>
      </c>
      <c r="BG41" s="1" t="n">
        <v>8052</v>
      </c>
      <c r="BH41" s="1" t="n">
        <v>875</v>
      </c>
      <c r="BI41" s="1" t="n">
        <v>8027</v>
      </c>
      <c r="BJ41" s="1" t="n">
        <v>827</v>
      </c>
      <c r="BK41" s="1" t="n">
        <v>8263</v>
      </c>
      <c r="BL41" s="1" t="n">
        <v>554</v>
      </c>
      <c r="BM41" s="1" t="n">
        <v>8442</v>
      </c>
      <c r="BN41" s="1" t="n">
        <v>485</v>
      </c>
      <c r="BO41" s="1" t="n">
        <v>8927</v>
      </c>
      <c r="BP41" s="1" t="n">
        <v>671</v>
      </c>
    </row>
    <row r="42" customFormat="false" ht="15" hidden="false" customHeight="false" outlineLevel="0" collapsed="false">
      <c r="B42" s="1" t="s">
        <v>79</v>
      </c>
      <c r="C42" s="1" t="n">
        <v>485</v>
      </c>
      <c r="D42" s="1" t="n">
        <v>1775</v>
      </c>
      <c r="E42" s="1" t="n">
        <v>1163</v>
      </c>
      <c r="F42" s="1" t="n">
        <v>829</v>
      </c>
      <c r="G42" s="1" t="n">
        <v>951</v>
      </c>
      <c r="H42" s="1" t="n">
        <v>442</v>
      </c>
      <c r="I42" s="1" t="n">
        <v>1706</v>
      </c>
      <c r="J42" s="1" t="n">
        <v>520</v>
      </c>
      <c r="K42" s="1" t="n">
        <v>202</v>
      </c>
      <c r="L42" s="1" t="n">
        <v>6076</v>
      </c>
      <c r="M42" s="1" t="n">
        <v>1997</v>
      </c>
      <c r="N42" s="1" t="n">
        <v>5117</v>
      </c>
      <c r="O42" s="1" t="n">
        <v>2956</v>
      </c>
      <c r="P42" s="1" t="n">
        <v>5246</v>
      </c>
      <c r="Q42" s="1" t="n">
        <v>2827</v>
      </c>
      <c r="R42" s="1" t="n">
        <v>7971</v>
      </c>
      <c r="S42" s="1" t="n">
        <v>102</v>
      </c>
      <c r="T42" s="1" t="n">
        <v>7943</v>
      </c>
      <c r="U42" s="1" t="n">
        <v>130</v>
      </c>
      <c r="V42" s="1" t="n">
        <v>1898</v>
      </c>
      <c r="W42" s="1" t="n">
        <v>131</v>
      </c>
      <c r="X42" s="1" t="n">
        <v>4735</v>
      </c>
      <c r="Y42" s="1" t="n">
        <v>30</v>
      </c>
      <c r="Z42" s="1" t="n">
        <v>1759</v>
      </c>
      <c r="AA42" s="1" t="n">
        <v>395</v>
      </c>
      <c r="AB42" s="1" t="n">
        <v>235</v>
      </c>
      <c r="AC42" s="1" t="n">
        <v>2086</v>
      </c>
      <c r="AD42" s="1" t="n">
        <v>2979</v>
      </c>
      <c r="AE42" s="1" t="n">
        <v>2773</v>
      </c>
      <c r="AF42" s="1" t="n">
        <v>379</v>
      </c>
      <c r="AG42" s="1" t="n">
        <v>4815</v>
      </c>
      <c r="AH42" s="1" t="n">
        <v>2721</v>
      </c>
      <c r="AI42" s="1" t="n">
        <v>6690</v>
      </c>
      <c r="AJ42" s="1" t="n">
        <v>1383</v>
      </c>
      <c r="AK42" s="1" t="s">
        <v>1</v>
      </c>
      <c r="AL42" s="1" t="s">
        <v>1</v>
      </c>
      <c r="AM42" s="1" t="n">
        <v>8073</v>
      </c>
      <c r="AN42" s="1" t="s">
        <v>1</v>
      </c>
      <c r="AO42" s="1" t="s">
        <v>1</v>
      </c>
      <c r="AP42" s="1" t="n">
        <v>2581</v>
      </c>
      <c r="AQ42" s="1" t="n">
        <v>1730</v>
      </c>
      <c r="AR42" s="1" t="n">
        <v>108</v>
      </c>
      <c r="AS42" s="1" t="n">
        <v>77</v>
      </c>
      <c r="AT42" s="1" t="n">
        <v>2947</v>
      </c>
      <c r="AU42" s="1" t="n">
        <v>2289</v>
      </c>
      <c r="AV42" s="1" t="n">
        <v>1470</v>
      </c>
      <c r="AW42" s="1" t="n">
        <v>4180</v>
      </c>
      <c r="AX42" s="1" t="n">
        <v>18</v>
      </c>
      <c r="AY42" s="1" t="n">
        <v>6</v>
      </c>
      <c r="AZ42" s="1" t="n">
        <v>110</v>
      </c>
      <c r="BA42" s="1" t="s">
        <v>1</v>
      </c>
      <c r="BB42" s="1" t="n">
        <v>266</v>
      </c>
      <c r="BC42" s="1" t="n">
        <v>7807</v>
      </c>
      <c r="BD42" s="1" t="n">
        <v>6967</v>
      </c>
      <c r="BE42" s="1" t="n">
        <v>8073</v>
      </c>
      <c r="BF42" s="1" t="n">
        <v>8073</v>
      </c>
      <c r="BG42" s="1" t="n">
        <v>7147</v>
      </c>
      <c r="BH42" s="1" t="n">
        <v>926</v>
      </c>
      <c r="BI42" s="1" t="n">
        <v>7439</v>
      </c>
      <c r="BJ42" s="1" t="n">
        <v>577</v>
      </c>
      <c r="BK42" s="1" t="n">
        <v>7566</v>
      </c>
      <c r="BL42" s="1" t="n">
        <v>397</v>
      </c>
      <c r="BM42" s="1" t="n">
        <v>7810</v>
      </c>
      <c r="BN42" s="1" t="n">
        <v>263</v>
      </c>
      <c r="BO42" s="1" t="n">
        <v>8073</v>
      </c>
      <c r="BP42" s="1" t="n">
        <v>540</v>
      </c>
    </row>
    <row r="43" customFormat="false" ht="15" hidden="false" customHeight="false" outlineLevel="0" collapsed="false">
      <c r="B43" s="1" t="s">
        <v>50</v>
      </c>
      <c r="C43" s="1" t="n">
        <v>525</v>
      </c>
      <c r="D43" s="1" t="n">
        <v>1216</v>
      </c>
      <c r="E43" s="1" t="n">
        <v>1135</v>
      </c>
      <c r="F43" s="1" t="n">
        <v>392</v>
      </c>
      <c r="G43" s="1" t="n">
        <v>874</v>
      </c>
      <c r="H43" s="1" t="n">
        <v>731</v>
      </c>
      <c r="I43" s="1" t="n">
        <v>1780</v>
      </c>
      <c r="J43" s="1" t="n">
        <v>369</v>
      </c>
      <c r="K43" s="1" t="n">
        <v>136</v>
      </c>
      <c r="L43" s="1" t="n">
        <v>6467</v>
      </c>
      <c r="M43" s="1" t="n">
        <v>691</v>
      </c>
      <c r="N43" s="1" t="n">
        <v>5865</v>
      </c>
      <c r="O43" s="1" t="n">
        <v>1293</v>
      </c>
      <c r="P43" s="1" t="n">
        <v>6777</v>
      </c>
      <c r="Q43" s="1" t="n">
        <v>381</v>
      </c>
      <c r="R43" s="1" t="n">
        <v>7145</v>
      </c>
      <c r="S43" s="1" t="n">
        <v>13</v>
      </c>
      <c r="T43" s="1" t="n">
        <v>7140</v>
      </c>
      <c r="U43" s="1" t="n">
        <v>18</v>
      </c>
      <c r="V43" s="1" t="n">
        <v>1517</v>
      </c>
      <c r="W43" s="1" t="n">
        <v>53</v>
      </c>
      <c r="X43" s="1" t="n">
        <v>4485</v>
      </c>
      <c r="Y43" s="1" t="n">
        <v>25</v>
      </c>
      <c r="Z43" s="1" t="n">
        <v>1358</v>
      </c>
      <c r="AA43" s="1" t="n">
        <v>307</v>
      </c>
      <c r="AB43" s="1" t="n">
        <v>182</v>
      </c>
      <c r="AC43" s="1" t="n">
        <v>2159</v>
      </c>
      <c r="AD43" s="1" t="n">
        <v>2724</v>
      </c>
      <c r="AE43" s="1" t="n">
        <v>2093</v>
      </c>
      <c r="AF43" s="1" t="n">
        <v>249</v>
      </c>
      <c r="AG43" s="1" t="n">
        <v>3301</v>
      </c>
      <c r="AH43" s="1" t="n">
        <v>3518</v>
      </c>
      <c r="AI43" s="1" t="n">
        <v>5861</v>
      </c>
      <c r="AJ43" s="1" t="n">
        <v>1297</v>
      </c>
      <c r="AK43" s="1" t="s">
        <v>1</v>
      </c>
      <c r="AL43" s="1" t="s">
        <v>1</v>
      </c>
      <c r="AM43" s="1" t="s">
        <v>1</v>
      </c>
      <c r="AN43" s="1" t="n">
        <v>7158</v>
      </c>
      <c r="AO43" s="1" t="s">
        <v>1</v>
      </c>
      <c r="AP43" s="1" t="n">
        <v>2476</v>
      </c>
      <c r="AQ43" s="1" t="n">
        <v>1243</v>
      </c>
      <c r="AR43" s="1" t="n">
        <v>122</v>
      </c>
      <c r="AS43" s="1" t="n">
        <v>80</v>
      </c>
      <c r="AT43" s="1" t="n">
        <v>2830</v>
      </c>
      <c r="AU43" s="1" t="n">
        <v>1700</v>
      </c>
      <c r="AV43" s="1" t="n">
        <v>844</v>
      </c>
      <c r="AW43" s="1" t="n">
        <v>4585</v>
      </c>
      <c r="AX43" s="1" t="n">
        <v>11</v>
      </c>
      <c r="AY43" s="1" t="n">
        <v>1</v>
      </c>
      <c r="AZ43" s="1" t="n">
        <v>17</v>
      </c>
      <c r="BA43" s="1" t="s">
        <v>1</v>
      </c>
      <c r="BB43" s="1" t="n">
        <v>132</v>
      </c>
      <c r="BC43" s="1" t="n">
        <v>7026</v>
      </c>
      <c r="BD43" s="1" t="n">
        <v>6133</v>
      </c>
      <c r="BE43" s="1" t="n">
        <v>7158</v>
      </c>
      <c r="BF43" s="1" t="n">
        <v>7158</v>
      </c>
      <c r="BG43" s="1" t="n">
        <v>6372</v>
      </c>
      <c r="BH43" s="1" t="n">
        <v>786</v>
      </c>
      <c r="BI43" s="1" t="n">
        <v>6523</v>
      </c>
      <c r="BJ43" s="1" t="n">
        <v>584</v>
      </c>
      <c r="BK43" s="1" t="n">
        <v>6878</v>
      </c>
      <c r="BL43" s="1" t="n">
        <v>231</v>
      </c>
      <c r="BM43" s="1" t="n">
        <v>6754</v>
      </c>
      <c r="BN43" s="1" t="n">
        <v>404</v>
      </c>
      <c r="BO43" s="1" t="n">
        <v>7158</v>
      </c>
      <c r="BP43" s="1" t="n">
        <v>288</v>
      </c>
    </row>
    <row r="44" customFormat="false" ht="15" hidden="false" customHeight="false" outlineLevel="0" collapsed="false">
      <c r="B44" s="1" t="s">
        <v>51</v>
      </c>
      <c r="C44" s="1" t="n">
        <v>438</v>
      </c>
      <c r="D44" s="1" t="n">
        <v>715</v>
      </c>
      <c r="E44" s="1" t="n">
        <v>1099</v>
      </c>
      <c r="F44" s="1" t="n">
        <v>229</v>
      </c>
      <c r="G44" s="1" t="n">
        <v>357</v>
      </c>
      <c r="H44" s="1" t="n">
        <v>682</v>
      </c>
      <c r="I44" s="1" t="n">
        <v>1282</v>
      </c>
      <c r="J44" s="1" t="n">
        <v>373</v>
      </c>
      <c r="K44" s="1" t="n">
        <v>106</v>
      </c>
      <c r="L44" s="1" t="n">
        <v>5160</v>
      </c>
      <c r="M44" s="1" t="n">
        <v>121</v>
      </c>
      <c r="N44" s="1" t="n">
        <v>5146</v>
      </c>
      <c r="O44" s="1" t="n">
        <v>135</v>
      </c>
      <c r="P44" s="1" t="n">
        <v>5272</v>
      </c>
      <c r="Q44" s="1" t="n">
        <v>9</v>
      </c>
      <c r="R44" s="1" t="n">
        <v>5273</v>
      </c>
      <c r="S44" s="1" t="n">
        <v>8</v>
      </c>
      <c r="T44" s="1" t="n">
        <v>5281</v>
      </c>
      <c r="U44" s="1" t="s">
        <v>1</v>
      </c>
      <c r="V44" s="1" t="n">
        <v>996</v>
      </c>
      <c r="W44" s="1" t="n">
        <v>19</v>
      </c>
      <c r="X44" s="1" t="n">
        <v>3460</v>
      </c>
      <c r="Y44" s="1" t="n">
        <v>14</v>
      </c>
      <c r="Z44" s="1" t="n">
        <v>958</v>
      </c>
      <c r="AA44" s="1" t="n">
        <v>135</v>
      </c>
      <c r="AB44" s="1" t="n">
        <v>73</v>
      </c>
      <c r="AC44" s="1" t="n">
        <v>1463</v>
      </c>
      <c r="AD44" s="1" t="n">
        <v>2254</v>
      </c>
      <c r="AE44" s="1" t="n">
        <v>1491</v>
      </c>
      <c r="AF44" s="1" t="n">
        <v>63</v>
      </c>
      <c r="AG44" s="1" t="n">
        <v>1267</v>
      </c>
      <c r="AH44" s="1" t="n">
        <v>3891</v>
      </c>
      <c r="AI44" s="1" t="n">
        <v>4385</v>
      </c>
      <c r="AJ44" s="1" t="n">
        <v>896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5281</v>
      </c>
      <c r="AP44" s="1" t="n">
        <v>1513</v>
      </c>
      <c r="AQ44" s="1" t="n">
        <v>591</v>
      </c>
      <c r="AR44" s="1" t="n">
        <v>130</v>
      </c>
      <c r="AS44" s="1" t="n">
        <v>70</v>
      </c>
      <c r="AT44" s="1" t="n">
        <v>2671</v>
      </c>
      <c r="AU44" s="1" t="n">
        <v>624</v>
      </c>
      <c r="AV44" s="1" t="n">
        <v>250</v>
      </c>
      <c r="AW44" s="1" t="n">
        <v>4335</v>
      </c>
      <c r="AX44" s="1" t="n">
        <v>22</v>
      </c>
      <c r="AY44" s="1" t="s">
        <v>1</v>
      </c>
      <c r="AZ44" s="1" t="n">
        <v>50</v>
      </c>
      <c r="BA44" s="1" t="s">
        <v>1</v>
      </c>
      <c r="BB44" s="1" t="n">
        <v>68</v>
      </c>
      <c r="BC44" s="1" t="n">
        <v>5213</v>
      </c>
      <c r="BD44" s="1" t="n">
        <v>4489</v>
      </c>
      <c r="BE44" s="1" t="n">
        <v>5281</v>
      </c>
      <c r="BF44" s="1" t="n">
        <v>5281</v>
      </c>
      <c r="BG44" s="1" t="n">
        <v>4975</v>
      </c>
      <c r="BH44" s="1" t="n">
        <v>306</v>
      </c>
      <c r="BI44" s="1" t="n">
        <v>4851</v>
      </c>
      <c r="BJ44" s="1" t="n">
        <v>381</v>
      </c>
      <c r="BK44" s="1" t="n">
        <v>5229</v>
      </c>
      <c r="BL44" s="1" t="n">
        <v>41</v>
      </c>
      <c r="BM44" s="1" t="n">
        <v>4879</v>
      </c>
      <c r="BN44" s="1" t="n">
        <v>402</v>
      </c>
      <c r="BO44" s="1" t="n">
        <v>5281</v>
      </c>
      <c r="BP44" s="1" t="n">
        <v>118</v>
      </c>
    </row>
    <row r="45" customFormat="false" ht="15" hidden="false" customHeight="false" outlineLevel="0" collapsed="false">
      <c r="A45" s="1" t="s">
        <v>15</v>
      </c>
      <c r="B45" s="1" t="s">
        <v>52</v>
      </c>
      <c r="C45" s="1" t="n">
        <v>2238</v>
      </c>
      <c r="D45" s="1" t="n">
        <v>490</v>
      </c>
      <c r="E45" s="1" t="n">
        <v>4244</v>
      </c>
      <c r="F45" s="1" t="n">
        <v>1132</v>
      </c>
      <c r="G45" s="1" t="n">
        <v>2969</v>
      </c>
      <c r="H45" s="1" t="n">
        <v>401</v>
      </c>
      <c r="I45" s="1" t="n">
        <v>1247</v>
      </c>
      <c r="J45" s="1" t="n">
        <v>89</v>
      </c>
      <c r="K45" s="1" t="n">
        <v>24</v>
      </c>
      <c r="L45" s="1" t="n">
        <v>6211</v>
      </c>
      <c r="M45" s="1" t="n">
        <v>6623</v>
      </c>
      <c r="N45" s="1" t="n">
        <v>6409</v>
      </c>
      <c r="O45" s="1" t="n">
        <v>6425</v>
      </c>
      <c r="P45" s="1" t="n">
        <v>7129</v>
      </c>
      <c r="Q45" s="1" t="n">
        <v>5705</v>
      </c>
      <c r="R45" s="1" t="n">
        <v>10958</v>
      </c>
      <c r="S45" s="1" t="n">
        <v>1876</v>
      </c>
      <c r="T45" s="1" t="n">
        <v>12376</v>
      </c>
      <c r="U45" s="1" t="n">
        <v>458</v>
      </c>
      <c r="V45" s="1" t="n">
        <v>3043</v>
      </c>
      <c r="W45" s="1" t="n">
        <v>411</v>
      </c>
      <c r="X45" s="1" t="n">
        <v>7361</v>
      </c>
      <c r="Y45" s="1" t="n">
        <v>84</v>
      </c>
      <c r="Z45" s="1" t="n">
        <v>2934</v>
      </c>
      <c r="AA45" s="1" t="n">
        <v>698</v>
      </c>
      <c r="AB45" s="1" t="n">
        <v>182</v>
      </c>
      <c r="AC45" s="1" t="n">
        <v>2616</v>
      </c>
      <c r="AD45" s="1" t="n">
        <v>4907</v>
      </c>
      <c r="AE45" s="1" t="n">
        <v>5129</v>
      </c>
      <c r="AF45" s="1" t="n">
        <v>970</v>
      </c>
      <c r="AG45" s="1" t="n">
        <v>8342</v>
      </c>
      <c r="AH45" s="1" t="n">
        <v>3347</v>
      </c>
      <c r="AI45" s="1" t="n">
        <v>10987</v>
      </c>
      <c r="AJ45" s="1" t="n">
        <v>1847</v>
      </c>
      <c r="AK45" s="1" t="n">
        <v>3349</v>
      </c>
      <c r="AL45" s="1" t="n">
        <v>2915</v>
      </c>
      <c r="AM45" s="1" t="n">
        <v>2581</v>
      </c>
      <c r="AN45" s="1" t="n">
        <v>2476</v>
      </c>
      <c r="AO45" s="1" t="n">
        <v>1513</v>
      </c>
      <c r="AP45" s="1" t="n">
        <v>12834</v>
      </c>
      <c r="AQ45" s="1" t="s">
        <v>1</v>
      </c>
      <c r="AR45" s="1" t="s">
        <v>1</v>
      </c>
      <c r="AS45" s="1" t="s">
        <v>1</v>
      </c>
      <c r="AT45" s="1" t="s">
        <v>1</v>
      </c>
      <c r="AU45" s="1" t="n">
        <v>9024</v>
      </c>
      <c r="AV45" s="1" t="n">
        <v>240</v>
      </c>
      <c r="AW45" s="1" t="n">
        <v>3556</v>
      </c>
      <c r="AX45" s="1" t="n">
        <v>7</v>
      </c>
      <c r="AY45" s="1" t="s">
        <v>1</v>
      </c>
      <c r="AZ45" s="1" t="n">
        <v>7</v>
      </c>
      <c r="BA45" s="1" t="s">
        <v>1</v>
      </c>
      <c r="BB45" s="1" t="n">
        <v>171</v>
      </c>
      <c r="BC45" s="1" t="n">
        <v>12663</v>
      </c>
      <c r="BD45" s="1" t="n">
        <v>11406</v>
      </c>
      <c r="BE45" s="1" t="n">
        <v>12834</v>
      </c>
      <c r="BF45" s="1" t="n">
        <v>12834</v>
      </c>
      <c r="BG45" s="1" t="n">
        <v>11786</v>
      </c>
      <c r="BH45" s="1" t="n">
        <v>1048</v>
      </c>
      <c r="BI45" s="1" t="n">
        <v>11755</v>
      </c>
      <c r="BJ45" s="1" t="n">
        <v>1032</v>
      </c>
      <c r="BK45" s="1" t="n">
        <v>12197</v>
      </c>
      <c r="BL45" s="1" t="n">
        <v>564</v>
      </c>
      <c r="BM45" s="1" t="n">
        <v>12259</v>
      </c>
      <c r="BN45" s="1" t="n">
        <v>575</v>
      </c>
      <c r="BO45" s="1" t="n">
        <v>12834</v>
      </c>
      <c r="BP45" s="1" t="n">
        <v>751</v>
      </c>
    </row>
    <row r="46" customFormat="false" ht="15" hidden="false" customHeight="false" outlineLevel="0" collapsed="false">
      <c r="B46" s="1" t="s">
        <v>53</v>
      </c>
      <c r="C46" s="1" t="n">
        <v>35</v>
      </c>
      <c r="D46" s="1" t="n">
        <v>4556</v>
      </c>
      <c r="E46" s="1" t="n">
        <v>410</v>
      </c>
      <c r="F46" s="1" t="n">
        <v>921</v>
      </c>
      <c r="G46" s="1" t="n">
        <v>58</v>
      </c>
      <c r="H46" s="1" t="n">
        <v>55</v>
      </c>
      <c r="I46" s="1" t="n">
        <v>191</v>
      </c>
      <c r="J46" s="1" t="n">
        <v>65</v>
      </c>
      <c r="K46" s="1" t="n">
        <v>55</v>
      </c>
      <c r="L46" s="1" t="n">
        <v>3960</v>
      </c>
      <c r="M46" s="1" t="n">
        <v>2386</v>
      </c>
      <c r="N46" s="1" t="n">
        <v>3337</v>
      </c>
      <c r="O46" s="1" t="n">
        <v>3009</v>
      </c>
      <c r="P46" s="1" t="n">
        <v>3257</v>
      </c>
      <c r="Q46" s="1" t="n">
        <v>3089</v>
      </c>
      <c r="R46" s="1" t="n">
        <v>5933</v>
      </c>
      <c r="S46" s="1" t="n">
        <v>413</v>
      </c>
      <c r="T46" s="1" t="n">
        <v>6219</v>
      </c>
      <c r="U46" s="1" t="n">
        <v>127</v>
      </c>
      <c r="V46" s="1" t="n">
        <v>1492</v>
      </c>
      <c r="W46" s="1" t="n">
        <v>124</v>
      </c>
      <c r="X46" s="1" t="n">
        <v>3697</v>
      </c>
      <c r="Y46" s="1" t="n">
        <v>37</v>
      </c>
      <c r="Z46" s="1" t="n">
        <v>1327</v>
      </c>
      <c r="AA46" s="1" t="n">
        <v>401</v>
      </c>
      <c r="AB46" s="1" t="n">
        <v>96</v>
      </c>
      <c r="AC46" s="1" t="n">
        <v>1491</v>
      </c>
      <c r="AD46" s="1" t="n">
        <v>2387</v>
      </c>
      <c r="AE46" s="1" t="n">
        <v>2372</v>
      </c>
      <c r="AF46" s="1" t="n">
        <v>226</v>
      </c>
      <c r="AG46" s="1" t="n">
        <v>3389</v>
      </c>
      <c r="AH46" s="1" t="n">
        <v>2650</v>
      </c>
      <c r="AI46" s="1" t="n">
        <v>5566</v>
      </c>
      <c r="AJ46" s="1" t="n">
        <v>780</v>
      </c>
      <c r="AK46" s="1" t="n">
        <v>1082</v>
      </c>
      <c r="AL46" s="1" t="n">
        <v>1700</v>
      </c>
      <c r="AM46" s="1" t="n">
        <v>1730</v>
      </c>
      <c r="AN46" s="1" t="n">
        <v>1243</v>
      </c>
      <c r="AO46" s="1" t="n">
        <v>591</v>
      </c>
      <c r="AP46" s="1" t="s">
        <v>1</v>
      </c>
      <c r="AQ46" s="1" t="n">
        <v>6346</v>
      </c>
      <c r="AR46" s="1" t="s">
        <v>1</v>
      </c>
      <c r="AS46" s="1" t="s">
        <v>1</v>
      </c>
      <c r="AT46" s="1" t="s">
        <v>1</v>
      </c>
      <c r="AU46" s="1" t="n">
        <v>198</v>
      </c>
      <c r="AV46" s="1" t="n">
        <v>4172</v>
      </c>
      <c r="AW46" s="1" t="n">
        <v>1976</v>
      </c>
      <c r="AX46" s="1" t="s">
        <v>1</v>
      </c>
      <c r="AY46" s="1" t="s">
        <v>1</v>
      </c>
      <c r="AZ46" s="1" t="s">
        <v>1</v>
      </c>
      <c r="BA46" s="1" t="s">
        <v>1</v>
      </c>
      <c r="BB46" s="1" t="n">
        <v>64</v>
      </c>
      <c r="BC46" s="1" t="n">
        <v>6282</v>
      </c>
      <c r="BD46" s="1" t="n">
        <v>5576</v>
      </c>
      <c r="BE46" s="1" t="n">
        <v>6346</v>
      </c>
      <c r="BF46" s="1" t="n">
        <v>6346</v>
      </c>
      <c r="BG46" s="1" t="n">
        <v>5815</v>
      </c>
      <c r="BH46" s="1" t="n">
        <v>531</v>
      </c>
      <c r="BI46" s="1" t="n">
        <v>5842</v>
      </c>
      <c r="BJ46" s="1" t="n">
        <v>486</v>
      </c>
      <c r="BK46" s="1" t="n">
        <v>6001</v>
      </c>
      <c r="BL46" s="1" t="n">
        <v>324</v>
      </c>
      <c r="BM46" s="1" t="n">
        <v>6144</v>
      </c>
      <c r="BN46" s="1" t="n">
        <v>202</v>
      </c>
      <c r="BO46" s="1" t="n">
        <v>6346</v>
      </c>
      <c r="BP46" s="1" t="n">
        <v>431</v>
      </c>
    </row>
    <row r="47" customFormat="false" ht="15" hidden="false" customHeight="false" outlineLevel="0" collapsed="false">
      <c r="B47" s="1" t="s">
        <v>54</v>
      </c>
      <c r="C47" s="1" t="n">
        <v>54</v>
      </c>
      <c r="D47" s="1" t="n">
        <v>26</v>
      </c>
      <c r="E47" s="1" t="n">
        <v>5</v>
      </c>
      <c r="F47" s="1" t="n">
        <v>3</v>
      </c>
      <c r="G47" s="1" t="s">
        <v>1</v>
      </c>
      <c r="H47" s="1" t="n">
        <v>80</v>
      </c>
      <c r="I47" s="1" t="n">
        <v>647</v>
      </c>
      <c r="J47" s="1" t="n">
        <v>15</v>
      </c>
      <c r="K47" s="1" t="n">
        <v>12</v>
      </c>
      <c r="L47" s="1" t="n">
        <v>404</v>
      </c>
      <c r="M47" s="1" t="n">
        <v>438</v>
      </c>
      <c r="N47" s="1" t="n">
        <v>335</v>
      </c>
      <c r="O47" s="1" t="n">
        <v>507</v>
      </c>
      <c r="P47" s="1" t="n">
        <v>541</v>
      </c>
      <c r="Q47" s="1" t="n">
        <v>301</v>
      </c>
      <c r="R47" s="1" t="n">
        <v>818</v>
      </c>
      <c r="S47" s="1" t="n">
        <v>24</v>
      </c>
      <c r="T47" s="1" t="n">
        <v>776</v>
      </c>
      <c r="U47" s="1" t="n">
        <v>66</v>
      </c>
      <c r="V47" s="1" t="n">
        <v>202</v>
      </c>
      <c r="W47" s="1" t="n">
        <v>14</v>
      </c>
      <c r="X47" s="1" t="n">
        <v>479</v>
      </c>
      <c r="Y47" s="1" t="n">
        <v>9</v>
      </c>
      <c r="Z47" s="1" t="n">
        <v>204</v>
      </c>
      <c r="AA47" s="1" t="n">
        <v>20</v>
      </c>
      <c r="AB47" s="1" t="n">
        <v>6</v>
      </c>
      <c r="AC47" s="1" t="n">
        <v>121</v>
      </c>
      <c r="AD47" s="1" t="n">
        <v>282</v>
      </c>
      <c r="AE47" s="1" t="n">
        <v>433</v>
      </c>
      <c r="AF47" s="1" t="n">
        <v>56</v>
      </c>
      <c r="AG47" s="1" t="n">
        <v>485</v>
      </c>
      <c r="AH47" s="1" t="n">
        <v>289</v>
      </c>
      <c r="AI47" s="1" t="n">
        <v>708</v>
      </c>
      <c r="AJ47" s="1" t="n">
        <v>134</v>
      </c>
      <c r="AK47" s="1" t="n">
        <v>272</v>
      </c>
      <c r="AL47" s="1" t="n">
        <v>210</v>
      </c>
      <c r="AM47" s="1" t="n">
        <v>108</v>
      </c>
      <c r="AN47" s="1" t="n">
        <v>122</v>
      </c>
      <c r="AO47" s="1" t="n">
        <v>130</v>
      </c>
      <c r="AP47" s="1" t="s">
        <v>1</v>
      </c>
      <c r="AQ47" s="1" t="s">
        <v>1</v>
      </c>
      <c r="AR47" s="1" t="n">
        <v>842</v>
      </c>
      <c r="AS47" s="1" t="s">
        <v>1</v>
      </c>
      <c r="AT47" s="1" t="s">
        <v>1</v>
      </c>
      <c r="AU47" s="1" t="n">
        <v>6</v>
      </c>
      <c r="AV47" s="1" t="n">
        <v>9</v>
      </c>
      <c r="AW47" s="1" t="n">
        <v>596</v>
      </c>
      <c r="AX47" s="1" t="n">
        <v>226</v>
      </c>
      <c r="AY47" s="1" t="s">
        <v>1</v>
      </c>
      <c r="AZ47" s="1" t="n">
        <v>5</v>
      </c>
      <c r="BA47" s="1" t="s">
        <v>1</v>
      </c>
      <c r="BB47" s="1" t="n">
        <v>7</v>
      </c>
      <c r="BC47" s="1" t="n">
        <v>835</v>
      </c>
      <c r="BD47" s="1" t="n">
        <v>777</v>
      </c>
      <c r="BE47" s="1" t="n">
        <v>842</v>
      </c>
      <c r="BF47" s="1" t="n">
        <v>842</v>
      </c>
      <c r="BG47" s="1" t="n">
        <v>790</v>
      </c>
      <c r="BH47" s="1" t="n">
        <v>52</v>
      </c>
      <c r="BI47" s="1" t="n">
        <v>776</v>
      </c>
      <c r="BJ47" s="1" t="n">
        <v>62</v>
      </c>
      <c r="BK47" s="1" t="n">
        <v>805</v>
      </c>
      <c r="BL47" s="1" t="n">
        <v>37</v>
      </c>
      <c r="BM47" s="1" t="n">
        <v>803</v>
      </c>
      <c r="BN47" s="1" t="n">
        <v>39</v>
      </c>
      <c r="BO47" s="1" t="n">
        <v>842</v>
      </c>
      <c r="BP47" s="1" t="n">
        <v>75</v>
      </c>
    </row>
    <row r="48" customFormat="false" ht="15" hidden="false" customHeight="false" outlineLevel="0" collapsed="false">
      <c r="B48" s="1" t="s">
        <v>55</v>
      </c>
      <c r="C48" s="1" t="n">
        <v>1</v>
      </c>
      <c r="D48" s="1" t="n">
        <v>16</v>
      </c>
      <c r="E48" s="1" t="n">
        <v>7</v>
      </c>
      <c r="F48" s="1" t="n">
        <v>34</v>
      </c>
      <c r="G48" s="1" t="n">
        <v>5</v>
      </c>
      <c r="H48" s="1" t="n">
        <v>15</v>
      </c>
      <c r="I48" s="1" t="n">
        <v>222</v>
      </c>
      <c r="J48" s="1" t="n">
        <v>341</v>
      </c>
      <c r="K48" s="1" t="n">
        <v>17</v>
      </c>
      <c r="L48" s="1" t="n">
        <v>369</v>
      </c>
      <c r="M48" s="1" t="n">
        <v>289</v>
      </c>
      <c r="N48" s="1" t="n">
        <v>192</v>
      </c>
      <c r="O48" s="1" t="n">
        <v>466</v>
      </c>
      <c r="P48" s="1" t="n">
        <v>512</v>
      </c>
      <c r="Q48" s="1" t="n">
        <v>146</v>
      </c>
      <c r="R48" s="1" t="n">
        <v>612</v>
      </c>
      <c r="S48" s="1" t="n">
        <v>46</v>
      </c>
      <c r="T48" s="1" t="n">
        <v>624</v>
      </c>
      <c r="U48" s="1" t="n">
        <v>34</v>
      </c>
      <c r="V48" s="1" t="n">
        <v>161</v>
      </c>
      <c r="W48" s="1" t="n">
        <v>11</v>
      </c>
      <c r="X48" s="1" t="n">
        <v>362</v>
      </c>
      <c r="Y48" s="1" t="n">
        <v>16</v>
      </c>
      <c r="Z48" s="1" t="n">
        <v>159</v>
      </c>
      <c r="AA48" s="1" t="n">
        <v>28</v>
      </c>
      <c r="AB48" s="1" t="n">
        <v>9</v>
      </c>
      <c r="AC48" s="1" t="n">
        <v>115</v>
      </c>
      <c r="AD48" s="1" t="n">
        <v>201</v>
      </c>
      <c r="AE48" s="1" t="n">
        <v>333</v>
      </c>
      <c r="AF48" s="1" t="n">
        <v>47</v>
      </c>
      <c r="AG48" s="1" t="n">
        <v>359</v>
      </c>
      <c r="AH48" s="1" t="n">
        <v>248</v>
      </c>
      <c r="AI48" s="1" t="n">
        <v>544</v>
      </c>
      <c r="AJ48" s="1" t="n">
        <v>114</v>
      </c>
      <c r="AK48" s="1" t="n">
        <v>267</v>
      </c>
      <c r="AL48" s="1" t="n">
        <v>164</v>
      </c>
      <c r="AM48" s="1" t="n">
        <v>77</v>
      </c>
      <c r="AN48" s="1" t="n">
        <v>80</v>
      </c>
      <c r="AO48" s="1" t="n">
        <v>70</v>
      </c>
      <c r="AP48" s="1" t="s">
        <v>1</v>
      </c>
      <c r="AQ48" s="1" t="s">
        <v>1</v>
      </c>
      <c r="AR48" s="1" t="s">
        <v>1</v>
      </c>
      <c r="AS48" s="1" t="n">
        <v>658</v>
      </c>
      <c r="AT48" s="1" t="s">
        <v>1</v>
      </c>
      <c r="AU48" s="1" t="n">
        <v>9</v>
      </c>
      <c r="AV48" s="1" t="s">
        <v>1</v>
      </c>
      <c r="AW48" s="1" t="n">
        <v>498</v>
      </c>
      <c r="AX48" s="1" t="n">
        <v>11</v>
      </c>
      <c r="AY48" s="1" t="n">
        <v>133</v>
      </c>
      <c r="AZ48" s="1" t="n">
        <v>7</v>
      </c>
      <c r="BA48" s="1" t="s">
        <v>1</v>
      </c>
      <c r="BB48" s="1" t="n">
        <v>6</v>
      </c>
      <c r="BC48" s="1" t="n">
        <v>652</v>
      </c>
      <c r="BD48" s="1" t="n">
        <v>579</v>
      </c>
      <c r="BE48" s="1" t="n">
        <v>658</v>
      </c>
      <c r="BF48" s="1" t="n">
        <v>658</v>
      </c>
      <c r="BG48" s="1" t="n">
        <v>611</v>
      </c>
      <c r="BH48" s="1" t="n">
        <v>47</v>
      </c>
      <c r="BI48" s="1" t="n">
        <v>601</v>
      </c>
      <c r="BJ48" s="1" t="n">
        <v>56</v>
      </c>
      <c r="BK48" s="1" t="n">
        <v>612</v>
      </c>
      <c r="BL48" s="1" t="n">
        <v>45</v>
      </c>
      <c r="BM48" s="1" t="n">
        <v>607</v>
      </c>
      <c r="BN48" s="1" t="n">
        <v>51</v>
      </c>
      <c r="BO48" s="1" t="n">
        <v>658</v>
      </c>
      <c r="BP48" s="1" t="n">
        <v>73</v>
      </c>
    </row>
    <row r="49" customFormat="false" ht="15" hidden="false" customHeight="false" outlineLevel="0" collapsed="false">
      <c r="B49" s="1" t="s">
        <v>56</v>
      </c>
      <c r="C49" s="1" t="n">
        <v>1337</v>
      </c>
      <c r="D49" s="1" t="n">
        <v>873</v>
      </c>
      <c r="E49" s="1" t="n">
        <v>763</v>
      </c>
      <c r="F49" s="1" t="n">
        <v>380</v>
      </c>
      <c r="G49" s="1" t="n">
        <v>528</v>
      </c>
      <c r="H49" s="1" t="n">
        <v>2286</v>
      </c>
      <c r="I49" s="1" t="n">
        <v>4971</v>
      </c>
      <c r="J49" s="1" t="n">
        <v>2385</v>
      </c>
      <c r="K49" s="1" t="n">
        <v>707</v>
      </c>
      <c r="L49" s="1" t="n">
        <v>9114</v>
      </c>
      <c r="M49" s="1" t="n">
        <v>5116</v>
      </c>
      <c r="N49" s="1" t="n">
        <v>7765</v>
      </c>
      <c r="O49" s="1" t="n">
        <v>6465</v>
      </c>
      <c r="P49" s="1" t="n">
        <v>10994</v>
      </c>
      <c r="Q49" s="1" t="n">
        <v>3236</v>
      </c>
      <c r="R49" s="1" t="n">
        <v>12886</v>
      </c>
      <c r="S49" s="1" t="n">
        <v>1344</v>
      </c>
      <c r="T49" s="1" t="n">
        <v>13787</v>
      </c>
      <c r="U49" s="1" t="n">
        <v>443</v>
      </c>
      <c r="V49" s="1" t="n">
        <v>3283</v>
      </c>
      <c r="W49" s="1" t="n">
        <v>245</v>
      </c>
      <c r="X49" s="1" t="n">
        <v>8399</v>
      </c>
      <c r="Y49" s="1" t="n">
        <v>138</v>
      </c>
      <c r="Z49" s="1" t="n">
        <v>3149</v>
      </c>
      <c r="AA49" s="1" t="n">
        <v>598</v>
      </c>
      <c r="AB49" s="1" t="n">
        <v>211</v>
      </c>
      <c r="AC49" s="1" t="n">
        <v>3089</v>
      </c>
      <c r="AD49" s="1" t="n">
        <v>5139</v>
      </c>
      <c r="AE49" s="1" t="n">
        <v>5791</v>
      </c>
      <c r="AF49" s="1" t="n">
        <v>821</v>
      </c>
      <c r="AG49" s="1" t="n">
        <v>7929</v>
      </c>
      <c r="AH49" s="1" t="n">
        <v>5254</v>
      </c>
      <c r="AI49" s="1" t="n">
        <v>11813</v>
      </c>
      <c r="AJ49" s="1" t="n">
        <v>2417</v>
      </c>
      <c r="AK49" s="1" t="n">
        <v>2672</v>
      </c>
      <c r="AL49" s="1" t="n">
        <v>3110</v>
      </c>
      <c r="AM49" s="1" t="n">
        <v>2947</v>
      </c>
      <c r="AN49" s="1" t="n">
        <v>2830</v>
      </c>
      <c r="AO49" s="1" t="n">
        <v>2671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14230</v>
      </c>
      <c r="AU49" s="1" t="n">
        <v>1307</v>
      </c>
      <c r="AV49" s="1" t="n">
        <v>488</v>
      </c>
      <c r="AW49" s="1" t="n">
        <v>12105</v>
      </c>
      <c r="AX49" s="1" t="n">
        <v>75</v>
      </c>
      <c r="AY49" s="1" t="n">
        <v>68</v>
      </c>
      <c r="AZ49" s="1" t="n">
        <v>187</v>
      </c>
      <c r="BA49" s="1" t="s">
        <v>1</v>
      </c>
      <c r="BB49" s="1" t="n">
        <v>176</v>
      </c>
      <c r="BC49" s="1" t="n">
        <v>14054</v>
      </c>
      <c r="BD49" s="1" t="n">
        <v>12477</v>
      </c>
      <c r="BE49" s="1" t="n">
        <v>14230</v>
      </c>
      <c r="BF49" s="1" t="n">
        <v>14230</v>
      </c>
      <c r="BG49" s="1" t="n">
        <v>13071</v>
      </c>
      <c r="BH49" s="1" t="n">
        <v>1159</v>
      </c>
      <c r="BI49" s="1" t="n">
        <v>13093</v>
      </c>
      <c r="BJ49" s="1" t="n">
        <v>1064</v>
      </c>
      <c r="BK49" s="1" t="n">
        <v>13583</v>
      </c>
      <c r="BL49" s="1" t="n">
        <v>581</v>
      </c>
      <c r="BM49" s="1" t="n">
        <v>13358</v>
      </c>
      <c r="BN49" s="1" t="n">
        <v>872</v>
      </c>
      <c r="BO49" s="1" t="n">
        <v>14230</v>
      </c>
      <c r="BP49" s="1" t="n">
        <v>1059</v>
      </c>
    </row>
    <row r="50" customFormat="false" ht="15" hidden="false" customHeight="false" outlineLevel="0" collapsed="false">
      <c r="A50" s="1" t="s">
        <v>16</v>
      </c>
      <c r="B50" s="1" t="s">
        <v>52</v>
      </c>
      <c r="C50" s="1" t="n">
        <v>2381</v>
      </c>
      <c r="D50" s="1" t="n">
        <v>357</v>
      </c>
      <c r="E50" s="1" t="n">
        <v>3985</v>
      </c>
      <c r="F50" s="1" t="n">
        <v>678</v>
      </c>
      <c r="G50" s="1" t="n">
        <v>2710</v>
      </c>
      <c r="H50" s="1" t="n">
        <v>343</v>
      </c>
      <c r="I50" s="1" t="n">
        <v>1014</v>
      </c>
      <c r="J50" s="1" t="n">
        <v>99</v>
      </c>
      <c r="K50" s="1" t="n">
        <v>10</v>
      </c>
      <c r="L50" s="1" t="n">
        <v>4240</v>
      </c>
      <c r="M50" s="1" t="n">
        <v>7337</v>
      </c>
      <c r="N50" s="1" t="n">
        <v>4823</v>
      </c>
      <c r="O50" s="1" t="n">
        <v>6754</v>
      </c>
      <c r="P50" s="1" t="n">
        <v>5505</v>
      </c>
      <c r="Q50" s="1" t="n">
        <v>6072</v>
      </c>
      <c r="R50" s="1" t="n">
        <v>9467</v>
      </c>
      <c r="S50" s="1" t="n">
        <v>2110</v>
      </c>
      <c r="T50" s="1" t="n">
        <v>10884</v>
      </c>
      <c r="U50" s="1" t="n">
        <v>693</v>
      </c>
      <c r="V50" s="1" t="n">
        <v>2475</v>
      </c>
      <c r="W50" s="1" t="n">
        <v>374</v>
      </c>
      <c r="X50" s="1" t="n">
        <v>6724</v>
      </c>
      <c r="Y50" s="1" t="n">
        <v>107</v>
      </c>
      <c r="Z50" s="1" t="n">
        <v>2399</v>
      </c>
      <c r="AA50" s="1" t="n">
        <v>602</v>
      </c>
      <c r="AB50" s="1" t="n">
        <v>231</v>
      </c>
      <c r="AC50" s="1" t="n">
        <v>2231</v>
      </c>
      <c r="AD50" s="1" t="n">
        <v>4334</v>
      </c>
      <c r="AE50" s="1" t="n">
        <v>4781</v>
      </c>
      <c r="AF50" s="1" t="n">
        <v>1378</v>
      </c>
      <c r="AG50" s="1" t="n">
        <v>8485</v>
      </c>
      <c r="AH50" s="1" t="n">
        <v>1491</v>
      </c>
      <c r="AI50" s="1" t="n">
        <v>9733</v>
      </c>
      <c r="AJ50" s="1" t="n">
        <v>1844</v>
      </c>
      <c r="AK50" s="1" t="n">
        <v>3824</v>
      </c>
      <c r="AL50" s="1" t="n">
        <v>3140</v>
      </c>
      <c r="AM50" s="1" t="n">
        <v>2289</v>
      </c>
      <c r="AN50" s="1" t="n">
        <v>1700</v>
      </c>
      <c r="AO50" s="1" t="n">
        <v>624</v>
      </c>
      <c r="AP50" s="1" t="n">
        <v>9024</v>
      </c>
      <c r="AQ50" s="1" t="n">
        <v>198</v>
      </c>
      <c r="AR50" s="1" t="n">
        <v>6</v>
      </c>
      <c r="AS50" s="1" t="n">
        <v>9</v>
      </c>
      <c r="AT50" s="1" t="n">
        <v>1307</v>
      </c>
      <c r="AU50" s="1" t="n">
        <v>11577</v>
      </c>
      <c r="AV50" s="1" t="s">
        <v>1</v>
      </c>
      <c r="AW50" s="1" t="s">
        <v>1</v>
      </c>
      <c r="AX50" s="1" t="s">
        <v>1</v>
      </c>
      <c r="AY50" s="1" t="s">
        <v>1</v>
      </c>
      <c r="AZ50" s="1" t="s">
        <v>1</v>
      </c>
      <c r="BA50" s="1" t="s">
        <v>1</v>
      </c>
      <c r="BB50" s="1" t="n">
        <v>355</v>
      </c>
      <c r="BC50" s="1" t="n">
        <v>11222</v>
      </c>
      <c r="BD50" s="1" t="n">
        <v>10426</v>
      </c>
      <c r="BE50" s="1" t="n">
        <v>11577</v>
      </c>
      <c r="BF50" s="1" t="n">
        <v>11577</v>
      </c>
      <c r="BG50" s="1" t="n">
        <v>10452</v>
      </c>
      <c r="BH50" s="1" t="n">
        <v>1125</v>
      </c>
      <c r="BI50" s="1" t="n">
        <v>10388</v>
      </c>
      <c r="BJ50" s="1" t="n">
        <v>1118</v>
      </c>
      <c r="BK50" s="1" t="n">
        <v>10885</v>
      </c>
      <c r="BL50" s="1" t="n">
        <v>610</v>
      </c>
      <c r="BM50" s="1" t="n">
        <v>10960</v>
      </c>
      <c r="BN50" s="1" t="n">
        <v>617</v>
      </c>
      <c r="BO50" s="1" t="n">
        <v>11577</v>
      </c>
      <c r="BP50" s="1" t="n">
        <v>672</v>
      </c>
    </row>
    <row r="51" customFormat="false" ht="15" hidden="false" customHeight="false" outlineLevel="0" collapsed="false">
      <c r="B51" s="1" t="s">
        <v>53</v>
      </c>
      <c r="C51" s="1" t="n">
        <v>29</v>
      </c>
      <c r="D51" s="1" t="n">
        <v>3908</v>
      </c>
      <c r="E51" s="1" t="n">
        <v>342</v>
      </c>
      <c r="F51" s="1" t="n">
        <v>874</v>
      </c>
      <c r="G51" s="1" t="n">
        <v>102</v>
      </c>
      <c r="H51" s="1" t="n">
        <v>42</v>
      </c>
      <c r="I51" s="1" t="n">
        <v>89</v>
      </c>
      <c r="J51" s="1" t="n">
        <v>38</v>
      </c>
      <c r="K51" s="1" t="n">
        <v>23</v>
      </c>
      <c r="L51" s="1" t="n">
        <v>3016</v>
      </c>
      <c r="M51" s="1" t="n">
        <v>2431</v>
      </c>
      <c r="N51" s="1" t="n">
        <v>2488</v>
      </c>
      <c r="O51" s="1" t="n">
        <v>2959</v>
      </c>
      <c r="P51" s="1" t="n">
        <v>2371</v>
      </c>
      <c r="Q51" s="1" t="n">
        <v>3076</v>
      </c>
      <c r="R51" s="1" t="n">
        <v>5012</v>
      </c>
      <c r="S51" s="1" t="n">
        <v>435</v>
      </c>
      <c r="T51" s="1" t="n">
        <v>5267</v>
      </c>
      <c r="U51" s="1" t="n">
        <v>180</v>
      </c>
      <c r="V51" s="1" t="n">
        <v>1141</v>
      </c>
      <c r="W51" s="1" t="n">
        <v>112</v>
      </c>
      <c r="X51" s="1" t="n">
        <v>3315</v>
      </c>
      <c r="Y51" s="1" t="n">
        <v>32</v>
      </c>
      <c r="Z51" s="1" t="n">
        <v>989</v>
      </c>
      <c r="AA51" s="1" t="n">
        <v>342</v>
      </c>
      <c r="AB51" s="1" t="n">
        <v>127</v>
      </c>
      <c r="AC51" s="1" t="n">
        <v>1158</v>
      </c>
      <c r="AD51" s="1" t="n">
        <v>2078</v>
      </c>
      <c r="AE51" s="1" t="n">
        <v>2084</v>
      </c>
      <c r="AF51" s="1" t="n">
        <v>286</v>
      </c>
      <c r="AG51" s="1" t="n">
        <v>3354</v>
      </c>
      <c r="AH51" s="1" t="n">
        <v>1703</v>
      </c>
      <c r="AI51" s="1" t="n">
        <v>4765</v>
      </c>
      <c r="AJ51" s="1" t="n">
        <v>682</v>
      </c>
      <c r="AK51" s="1" t="n">
        <v>1210</v>
      </c>
      <c r="AL51" s="1" t="n">
        <v>1673</v>
      </c>
      <c r="AM51" s="1" t="n">
        <v>1470</v>
      </c>
      <c r="AN51" s="1" t="n">
        <v>844</v>
      </c>
      <c r="AO51" s="1" t="n">
        <v>250</v>
      </c>
      <c r="AP51" s="1" t="n">
        <v>240</v>
      </c>
      <c r="AQ51" s="1" t="n">
        <v>4172</v>
      </c>
      <c r="AR51" s="1" t="n">
        <v>9</v>
      </c>
      <c r="AS51" s="1" t="s">
        <v>1</v>
      </c>
      <c r="AT51" s="1" t="n">
        <v>488</v>
      </c>
      <c r="AU51" s="1" t="s">
        <v>1</v>
      </c>
      <c r="AV51" s="1" t="n">
        <v>5447</v>
      </c>
      <c r="AW51" s="1" t="s">
        <v>1</v>
      </c>
      <c r="AX51" s="1" t="s">
        <v>1</v>
      </c>
      <c r="AY51" s="1" t="s">
        <v>1</v>
      </c>
      <c r="AZ51" s="1" t="s">
        <v>1</v>
      </c>
      <c r="BA51" s="1" t="s">
        <v>1</v>
      </c>
      <c r="BB51" s="1" t="n">
        <v>160</v>
      </c>
      <c r="BC51" s="1" t="n">
        <v>5287</v>
      </c>
      <c r="BD51" s="1" t="n">
        <v>4862</v>
      </c>
      <c r="BE51" s="1" t="n">
        <v>5447</v>
      </c>
      <c r="BF51" s="1" t="n">
        <v>5447</v>
      </c>
      <c r="BG51" s="1" t="n">
        <v>4907</v>
      </c>
      <c r="BH51" s="1" t="n">
        <v>540</v>
      </c>
      <c r="BI51" s="1" t="n">
        <v>4945</v>
      </c>
      <c r="BJ51" s="1" t="n">
        <v>473</v>
      </c>
      <c r="BK51" s="1" t="n">
        <v>5097</v>
      </c>
      <c r="BL51" s="1" t="n">
        <v>322</v>
      </c>
      <c r="BM51" s="1" t="n">
        <v>5225</v>
      </c>
      <c r="BN51" s="1" t="n">
        <v>222</v>
      </c>
      <c r="BO51" s="1" t="n">
        <v>5447</v>
      </c>
      <c r="BP51" s="1" t="n">
        <v>361</v>
      </c>
    </row>
    <row r="52" customFormat="false" ht="15" hidden="false" customHeight="false" outlineLevel="0" collapsed="false">
      <c r="B52" s="1" t="s">
        <v>57</v>
      </c>
      <c r="C52" s="1" t="n">
        <v>1581</v>
      </c>
      <c r="D52" s="1" t="n">
        <v>2312</v>
      </c>
      <c r="E52" s="1" t="n">
        <v>1535</v>
      </c>
      <c r="F52" s="1" t="n">
        <v>1113</v>
      </c>
      <c r="G52" s="1" t="n">
        <v>1130</v>
      </c>
      <c r="H52" s="1" t="n">
        <v>2602</v>
      </c>
      <c r="I52" s="1" t="n">
        <v>6182</v>
      </c>
      <c r="J52" s="1" t="n">
        <v>2788</v>
      </c>
      <c r="K52" s="1" t="n">
        <v>798</v>
      </c>
      <c r="L52" s="1" t="n">
        <v>14014</v>
      </c>
      <c r="M52" s="1" t="n">
        <v>6027</v>
      </c>
      <c r="N52" s="1" t="n">
        <v>11947</v>
      </c>
      <c r="O52" s="1" t="n">
        <v>8094</v>
      </c>
      <c r="P52" s="1" t="n">
        <v>15720</v>
      </c>
      <c r="Q52" s="1" t="n">
        <v>4321</v>
      </c>
      <c r="R52" s="1" t="n">
        <v>18550</v>
      </c>
      <c r="S52" s="1" t="n">
        <v>1491</v>
      </c>
      <c r="T52" s="1" t="n">
        <v>19527</v>
      </c>
      <c r="U52" s="1" t="n">
        <v>514</v>
      </c>
      <c r="V52" s="1" t="n">
        <v>4389</v>
      </c>
      <c r="W52" s="1" t="n">
        <v>304</v>
      </c>
      <c r="X52" s="1" t="n">
        <v>12027</v>
      </c>
      <c r="Y52" s="1" t="n">
        <v>164</v>
      </c>
      <c r="Z52" s="1" t="n">
        <v>4207</v>
      </c>
      <c r="AA52" s="1" t="n">
        <v>775</v>
      </c>
      <c r="AB52" s="1" t="n">
        <v>464</v>
      </c>
      <c r="AC52" s="1" t="n">
        <v>5070</v>
      </c>
      <c r="AD52" s="1" t="n">
        <v>7271</v>
      </c>
      <c r="AE52" s="1" t="n">
        <v>7236</v>
      </c>
      <c r="AF52" s="1" t="n">
        <v>894</v>
      </c>
      <c r="AG52" s="1" t="n">
        <v>9787</v>
      </c>
      <c r="AH52" s="1" t="n">
        <v>9114</v>
      </c>
      <c r="AI52" s="1" t="n">
        <v>16721</v>
      </c>
      <c r="AJ52" s="1" t="n">
        <v>3320</v>
      </c>
      <c r="AK52" s="1" t="n">
        <v>3011</v>
      </c>
      <c r="AL52" s="1" t="n">
        <v>3930</v>
      </c>
      <c r="AM52" s="1" t="n">
        <v>4180</v>
      </c>
      <c r="AN52" s="1" t="n">
        <v>4585</v>
      </c>
      <c r="AO52" s="1" t="n">
        <v>4335</v>
      </c>
      <c r="AP52" s="1" t="n">
        <v>3556</v>
      </c>
      <c r="AQ52" s="1" t="n">
        <v>1976</v>
      </c>
      <c r="AR52" s="1" t="n">
        <v>596</v>
      </c>
      <c r="AS52" s="1" t="n">
        <v>498</v>
      </c>
      <c r="AT52" s="1" t="n">
        <v>12105</v>
      </c>
      <c r="AU52" s="1" t="s">
        <v>1</v>
      </c>
      <c r="AV52" s="1" t="s">
        <v>1</v>
      </c>
      <c r="AW52" s="1" t="n">
        <v>20041</v>
      </c>
      <c r="AX52" s="1" t="s">
        <v>1</v>
      </c>
      <c r="AY52" s="1" t="s">
        <v>1</v>
      </c>
      <c r="AZ52" s="1" t="s">
        <v>1</v>
      </c>
      <c r="BA52" s="1" t="s">
        <v>1</v>
      </c>
      <c r="BB52" s="1" t="n">
        <v>504</v>
      </c>
      <c r="BC52" s="1" t="n">
        <v>19537</v>
      </c>
      <c r="BD52" s="1" t="n">
        <v>17389</v>
      </c>
      <c r="BE52" s="1" t="n">
        <v>20041</v>
      </c>
      <c r="BF52" s="1" t="n">
        <v>20041</v>
      </c>
      <c r="BG52" s="1" t="n">
        <v>18194</v>
      </c>
      <c r="BH52" s="1" t="n">
        <v>1847</v>
      </c>
      <c r="BI52" s="1" t="n">
        <v>18365</v>
      </c>
      <c r="BJ52" s="1" t="n">
        <v>1514</v>
      </c>
      <c r="BK52" s="1" t="n">
        <v>19112</v>
      </c>
      <c r="BL52" s="1" t="n">
        <v>732</v>
      </c>
      <c r="BM52" s="1" t="n">
        <v>18872</v>
      </c>
      <c r="BN52" s="1" t="n">
        <v>1169</v>
      </c>
      <c r="BO52" s="1" t="n">
        <v>20041</v>
      </c>
      <c r="BP52" s="1" t="n">
        <v>1380</v>
      </c>
    </row>
    <row r="53" customFormat="false" ht="15" hidden="false" customHeight="false" outlineLevel="0" collapsed="false">
      <c r="B53" s="1" t="s">
        <v>54</v>
      </c>
      <c r="C53" s="1" t="n">
        <v>7</v>
      </c>
      <c r="D53" s="1" t="s">
        <v>1</v>
      </c>
      <c r="E53" s="1" t="s">
        <v>1</v>
      </c>
      <c r="F53" s="1" t="s">
        <v>1</v>
      </c>
      <c r="G53" s="1" t="n">
        <v>4</v>
      </c>
      <c r="H53" s="1" t="n">
        <v>27</v>
      </c>
      <c r="I53" s="1" t="n">
        <v>302</v>
      </c>
      <c r="J53" s="1" t="n">
        <v>3</v>
      </c>
      <c r="K53" s="1" t="s">
        <v>1</v>
      </c>
      <c r="L53" s="1" t="n">
        <v>77</v>
      </c>
      <c r="M53" s="1" t="n">
        <v>266</v>
      </c>
      <c r="N53" s="1" t="n">
        <v>59</v>
      </c>
      <c r="O53" s="1" t="n">
        <v>284</v>
      </c>
      <c r="P53" s="1" t="n">
        <v>154</v>
      </c>
      <c r="Q53" s="1" t="n">
        <v>189</v>
      </c>
      <c r="R53" s="1" t="n">
        <v>336</v>
      </c>
      <c r="S53" s="1" t="n">
        <v>7</v>
      </c>
      <c r="T53" s="1" t="n">
        <v>298</v>
      </c>
      <c r="U53" s="1" t="n">
        <v>45</v>
      </c>
      <c r="V53" s="1" t="n">
        <v>81</v>
      </c>
      <c r="W53" s="1" t="n">
        <v>5</v>
      </c>
      <c r="X53" s="1" t="n">
        <v>187</v>
      </c>
      <c r="Y53" s="1" t="n">
        <v>6</v>
      </c>
      <c r="Z53" s="1" t="n">
        <v>88</v>
      </c>
      <c r="AA53" s="1" t="n">
        <v>2</v>
      </c>
      <c r="AB53" s="1" t="n">
        <v>5</v>
      </c>
      <c r="AC53" s="1" t="n">
        <v>35</v>
      </c>
      <c r="AD53" s="1" t="n">
        <v>106</v>
      </c>
      <c r="AE53" s="1" t="n">
        <v>197</v>
      </c>
      <c r="AF53" s="1" t="n">
        <v>49</v>
      </c>
      <c r="AG53" s="1" t="n">
        <v>252</v>
      </c>
      <c r="AH53" s="1" t="n">
        <v>42</v>
      </c>
      <c r="AI53" s="1" t="n">
        <v>303</v>
      </c>
      <c r="AJ53" s="1" t="n">
        <v>40</v>
      </c>
      <c r="AK53" s="1" t="n">
        <v>187</v>
      </c>
      <c r="AL53" s="1" t="n">
        <v>105</v>
      </c>
      <c r="AM53" s="1" t="n">
        <v>18</v>
      </c>
      <c r="AN53" s="1" t="n">
        <v>11</v>
      </c>
      <c r="AO53" s="1" t="n">
        <v>22</v>
      </c>
      <c r="AP53" s="1" t="n">
        <v>7</v>
      </c>
      <c r="AQ53" s="1" t="s">
        <v>1</v>
      </c>
      <c r="AR53" s="1" t="n">
        <v>226</v>
      </c>
      <c r="AS53" s="1" t="n">
        <v>11</v>
      </c>
      <c r="AT53" s="1" t="n">
        <v>75</v>
      </c>
      <c r="AU53" s="1" t="s">
        <v>1</v>
      </c>
      <c r="AV53" s="1" t="s">
        <v>1</v>
      </c>
      <c r="AW53" s="1" t="s">
        <v>1</v>
      </c>
      <c r="AX53" s="1" t="n">
        <v>343</v>
      </c>
      <c r="AY53" s="1" t="s">
        <v>1</v>
      </c>
      <c r="AZ53" s="1" t="s">
        <v>1</v>
      </c>
      <c r="BA53" s="1" t="s">
        <v>1</v>
      </c>
      <c r="BB53" s="1" t="n">
        <v>15</v>
      </c>
      <c r="BC53" s="1" t="n">
        <v>328</v>
      </c>
      <c r="BD53" s="1" t="n">
        <v>324</v>
      </c>
      <c r="BE53" s="1" t="n">
        <v>343</v>
      </c>
      <c r="BF53" s="1" t="n">
        <v>343</v>
      </c>
      <c r="BG53" s="1" t="n">
        <v>333</v>
      </c>
      <c r="BH53" s="1" t="n">
        <v>10</v>
      </c>
      <c r="BI53" s="1" t="n">
        <v>309</v>
      </c>
      <c r="BJ53" s="1" t="n">
        <v>34</v>
      </c>
      <c r="BK53" s="1" t="n">
        <v>338</v>
      </c>
      <c r="BL53" s="1" t="n">
        <v>5</v>
      </c>
      <c r="BM53" s="1" t="n">
        <v>312</v>
      </c>
      <c r="BN53" s="1" t="n">
        <v>31</v>
      </c>
      <c r="BO53" s="1" t="n">
        <v>343</v>
      </c>
      <c r="BP53" s="1" t="n">
        <v>34</v>
      </c>
    </row>
    <row r="54" customFormat="false" ht="15" hidden="false" customHeight="false" outlineLevel="0" collapsed="false">
      <c r="B54" s="1" t="s">
        <v>55</v>
      </c>
      <c r="C54" s="1" t="s">
        <v>1</v>
      </c>
      <c r="D54" s="1" t="s">
        <v>1</v>
      </c>
      <c r="E54" s="1" t="s">
        <v>1</v>
      </c>
      <c r="F54" s="1" t="n">
        <v>37</v>
      </c>
      <c r="G54" s="1" t="s">
        <v>1</v>
      </c>
      <c r="H54" s="1" t="n">
        <v>14</v>
      </c>
      <c r="I54" s="1" t="n">
        <v>31</v>
      </c>
      <c r="J54" s="1" t="n">
        <v>129</v>
      </c>
      <c r="K54" s="1" t="n">
        <v>8</v>
      </c>
      <c r="L54" s="1" t="n">
        <v>55</v>
      </c>
      <c r="M54" s="1" t="n">
        <v>164</v>
      </c>
      <c r="N54" s="1" t="n">
        <v>27</v>
      </c>
      <c r="O54" s="1" t="n">
        <v>192</v>
      </c>
      <c r="P54" s="1" t="n">
        <v>127</v>
      </c>
      <c r="Q54" s="1" t="n">
        <v>92</v>
      </c>
      <c r="R54" s="1" t="n">
        <v>210</v>
      </c>
      <c r="S54" s="1" t="n">
        <v>9</v>
      </c>
      <c r="T54" s="1" t="n">
        <v>192</v>
      </c>
      <c r="U54" s="1" t="n">
        <v>27</v>
      </c>
      <c r="V54" s="1" t="n">
        <v>50</v>
      </c>
      <c r="W54" s="1" t="n">
        <v>8</v>
      </c>
      <c r="X54" s="1" t="n">
        <v>118</v>
      </c>
      <c r="Y54" s="1" t="n">
        <v>10</v>
      </c>
      <c r="Z54" s="1" t="n">
        <v>49</v>
      </c>
      <c r="AA54" s="1" t="n">
        <v>12</v>
      </c>
      <c r="AB54" s="1" t="n">
        <v>3</v>
      </c>
      <c r="AC54" s="1" t="n">
        <v>39</v>
      </c>
      <c r="AD54" s="1" t="n">
        <v>39</v>
      </c>
      <c r="AE54" s="1" t="n">
        <v>138</v>
      </c>
      <c r="AF54" s="1" t="n">
        <v>43</v>
      </c>
      <c r="AG54" s="1" t="n">
        <v>107</v>
      </c>
      <c r="AH54" s="1" t="n">
        <v>65</v>
      </c>
      <c r="AI54" s="1" t="n">
        <v>194</v>
      </c>
      <c r="AJ54" s="1" t="n">
        <v>25</v>
      </c>
      <c r="AK54" s="1" t="n">
        <v>160</v>
      </c>
      <c r="AL54" s="1" t="n">
        <v>52</v>
      </c>
      <c r="AM54" s="1" t="n">
        <v>6</v>
      </c>
      <c r="AN54" s="1" t="n">
        <v>1</v>
      </c>
      <c r="AO54" s="1" t="s">
        <v>1</v>
      </c>
      <c r="AP54" s="1" t="s">
        <v>1</v>
      </c>
      <c r="AQ54" s="1" t="s">
        <v>1</v>
      </c>
      <c r="AR54" s="1" t="s">
        <v>1</v>
      </c>
      <c r="AS54" s="1" t="n">
        <v>133</v>
      </c>
      <c r="AT54" s="1" t="n">
        <v>68</v>
      </c>
      <c r="AU54" s="1" t="s">
        <v>1</v>
      </c>
      <c r="AV54" s="1" t="s">
        <v>1</v>
      </c>
      <c r="AW54" s="1" t="s">
        <v>1</v>
      </c>
      <c r="AX54" s="1" t="s">
        <v>1</v>
      </c>
      <c r="AY54" s="1" t="n">
        <v>219</v>
      </c>
      <c r="AZ54" s="1" t="s">
        <v>1</v>
      </c>
      <c r="BA54" s="1" t="s">
        <v>1</v>
      </c>
      <c r="BB54" s="1" t="n">
        <v>8</v>
      </c>
      <c r="BC54" s="1" t="n">
        <v>211</v>
      </c>
      <c r="BD54" s="1" t="n">
        <v>199</v>
      </c>
      <c r="BE54" s="1" t="n">
        <v>219</v>
      </c>
      <c r="BF54" s="1" t="n">
        <v>219</v>
      </c>
      <c r="BG54" s="1" t="n">
        <v>210</v>
      </c>
      <c r="BH54" s="1" t="n">
        <v>9</v>
      </c>
      <c r="BI54" s="1" t="n">
        <v>205</v>
      </c>
      <c r="BJ54" s="1" t="n">
        <v>12</v>
      </c>
      <c r="BK54" s="1" t="n">
        <v>200</v>
      </c>
      <c r="BL54" s="1" t="n">
        <v>17</v>
      </c>
      <c r="BM54" s="1" t="n">
        <v>184</v>
      </c>
      <c r="BN54" s="1" t="n">
        <v>35</v>
      </c>
      <c r="BO54" s="1" t="n">
        <v>219</v>
      </c>
      <c r="BP54" s="1" t="n">
        <v>32</v>
      </c>
    </row>
    <row r="55" customFormat="false" ht="15" hidden="false" customHeight="false" outlineLevel="0" collapsed="false">
      <c r="B55" s="1" t="s">
        <v>58</v>
      </c>
      <c r="C55" s="1" t="n">
        <v>1</v>
      </c>
      <c r="D55" s="1" t="n">
        <v>5</v>
      </c>
      <c r="E55" s="1" t="n">
        <v>9</v>
      </c>
      <c r="F55" s="1" t="n">
        <v>4</v>
      </c>
      <c r="G55" s="1" t="s">
        <v>1</v>
      </c>
      <c r="H55" s="1" t="n">
        <v>3</v>
      </c>
      <c r="I55" s="1" t="n">
        <v>157</v>
      </c>
      <c r="J55" s="1" t="n">
        <v>7</v>
      </c>
      <c r="K55" s="1" t="n">
        <v>43</v>
      </c>
      <c r="L55" s="1" t="n">
        <v>69</v>
      </c>
      <c r="M55" s="1" t="n">
        <v>160</v>
      </c>
      <c r="N55" s="1" t="n">
        <v>193</v>
      </c>
      <c r="O55" s="1" t="n">
        <v>36</v>
      </c>
      <c r="P55" s="1" t="n">
        <v>214</v>
      </c>
      <c r="Q55" s="1" t="n">
        <v>15</v>
      </c>
      <c r="R55" s="1" t="n">
        <v>205</v>
      </c>
      <c r="S55" s="1" t="n">
        <v>24</v>
      </c>
      <c r="T55" s="1" t="n">
        <v>136</v>
      </c>
      <c r="U55" s="1" t="n">
        <v>93</v>
      </c>
      <c r="V55" s="1" t="n">
        <v>54</v>
      </c>
      <c r="W55" s="1" t="n">
        <v>2</v>
      </c>
      <c r="X55" s="1" t="n">
        <v>133</v>
      </c>
      <c r="Y55" s="1" t="n">
        <v>3</v>
      </c>
      <c r="Z55" s="1" t="n">
        <v>47</v>
      </c>
      <c r="AA55" s="1" t="n">
        <v>15</v>
      </c>
      <c r="AB55" s="1" t="s">
        <v>1</v>
      </c>
      <c r="AC55" s="1" t="n">
        <v>47</v>
      </c>
      <c r="AD55" s="1" t="n">
        <v>69</v>
      </c>
      <c r="AE55" s="1" t="n">
        <v>113</v>
      </c>
      <c r="AF55" s="1" t="n">
        <v>3</v>
      </c>
      <c r="AG55" s="1" t="n">
        <v>154</v>
      </c>
      <c r="AH55" s="1" t="n">
        <v>62</v>
      </c>
      <c r="AI55" s="1" t="n">
        <v>221</v>
      </c>
      <c r="AJ55" s="1" t="n">
        <v>8</v>
      </c>
      <c r="AK55" s="1" t="n">
        <v>25</v>
      </c>
      <c r="AL55" s="1" t="n">
        <v>27</v>
      </c>
      <c r="AM55" s="1" t="n">
        <v>110</v>
      </c>
      <c r="AN55" s="1" t="n">
        <v>17</v>
      </c>
      <c r="AO55" s="1" t="n">
        <v>50</v>
      </c>
      <c r="AP55" s="1" t="n">
        <v>7</v>
      </c>
      <c r="AQ55" s="1" t="s">
        <v>1</v>
      </c>
      <c r="AR55" s="1" t="n">
        <v>5</v>
      </c>
      <c r="AS55" s="1" t="n">
        <v>7</v>
      </c>
      <c r="AT55" s="1" t="n">
        <v>187</v>
      </c>
      <c r="AU55" s="1" t="s">
        <v>1</v>
      </c>
      <c r="AV55" s="1" t="s">
        <v>1</v>
      </c>
      <c r="AW55" s="1" t="s">
        <v>1</v>
      </c>
      <c r="AX55" s="1" t="s">
        <v>1</v>
      </c>
      <c r="AY55" s="1" t="s">
        <v>1</v>
      </c>
      <c r="AZ55" s="1" t="n">
        <v>229</v>
      </c>
      <c r="BA55" s="1" t="s">
        <v>1</v>
      </c>
      <c r="BB55" s="1" t="s">
        <v>1</v>
      </c>
      <c r="BC55" s="1" t="n">
        <v>229</v>
      </c>
      <c r="BD55" s="1" t="n">
        <v>199</v>
      </c>
      <c r="BE55" s="1" t="n">
        <v>229</v>
      </c>
      <c r="BF55" s="1" t="n">
        <v>229</v>
      </c>
      <c r="BG55" s="1" t="n">
        <v>218</v>
      </c>
      <c r="BH55" s="1" t="n">
        <v>11</v>
      </c>
      <c r="BI55" s="1" t="n">
        <v>212</v>
      </c>
      <c r="BJ55" s="1" t="n">
        <v>16</v>
      </c>
      <c r="BK55" s="1" t="n">
        <v>214</v>
      </c>
      <c r="BL55" s="1" t="n">
        <v>15</v>
      </c>
      <c r="BM55" s="1" t="n">
        <v>227</v>
      </c>
      <c r="BN55" s="1" t="n">
        <v>2</v>
      </c>
      <c r="BO55" s="1" t="n">
        <v>229</v>
      </c>
      <c r="BP55" s="1" t="n">
        <v>11</v>
      </c>
    </row>
    <row r="56" customFormat="false" ht="15" hidden="false" customHeight="false" outlineLevel="0" collapsed="false">
      <c r="A56" s="1" t="s">
        <v>17</v>
      </c>
      <c r="B56" s="1" t="s">
        <v>62</v>
      </c>
      <c r="C56" s="1" t="s">
        <v>1</v>
      </c>
      <c r="D56" s="1" t="s">
        <v>1</v>
      </c>
      <c r="E56" s="1" t="s">
        <v>1</v>
      </c>
      <c r="F56" s="1" t="s">
        <v>1</v>
      </c>
      <c r="G56" s="1" t="s">
        <v>1</v>
      </c>
      <c r="H56" s="1" t="s">
        <v>1</v>
      </c>
      <c r="I56" s="1" t="s">
        <v>1</v>
      </c>
      <c r="J56" s="1" t="s">
        <v>1</v>
      </c>
      <c r="K56" s="1" t="s">
        <v>1</v>
      </c>
      <c r="L56" s="1" t="s">
        <v>1</v>
      </c>
      <c r="M56" s="1" t="s">
        <v>1</v>
      </c>
      <c r="N56" s="1" t="s">
        <v>1</v>
      </c>
      <c r="O56" s="1" t="s">
        <v>1</v>
      </c>
      <c r="P56" s="1" t="s">
        <v>1</v>
      </c>
      <c r="Q56" s="1" t="s">
        <v>1</v>
      </c>
      <c r="R56" s="1" t="s">
        <v>1</v>
      </c>
      <c r="S56" s="1" t="s">
        <v>1</v>
      </c>
      <c r="T56" s="1" t="s">
        <v>1</v>
      </c>
      <c r="U56" s="1" t="s">
        <v>1</v>
      </c>
      <c r="V56" s="1" t="s">
        <v>1</v>
      </c>
      <c r="W56" s="1" t="s">
        <v>1</v>
      </c>
      <c r="X56" s="1" t="s">
        <v>1</v>
      </c>
      <c r="Y56" s="1" t="s">
        <v>1</v>
      </c>
      <c r="Z56" s="1" t="s">
        <v>1</v>
      </c>
      <c r="AA56" s="1" t="s">
        <v>1</v>
      </c>
      <c r="AB56" s="1" t="s">
        <v>1</v>
      </c>
      <c r="AC56" s="1" t="s">
        <v>1</v>
      </c>
      <c r="AD56" s="1" t="s">
        <v>1</v>
      </c>
      <c r="AE56" s="1" t="s">
        <v>1</v>
      </c>
      <c r="AF56" s="1" t="s">
        <v>1</v>
      </c>
      <c r="AG56" s="1" t="s">
        <v>1</v>
      </c>
      <c r="AH56" s="1" t="s">
        <v>1</v>
      </c>
      <c r="AI56" s="1" t="s">
        <v>1</v>
      </c>
      <c r="AJ56" s="1" t="s">
        <v>1</v>
      </c>
      <c r="AK56" s="1" t="s">
        <v>1</v>
      </c>
      <c r="AL56" s="1" t="s">
        <v>1</v>
      </c>
      <c r="AM56" s="1" t="s">
        <v>1</v>
      </c>
      <c r="AN56" s="1" t="s">
        <v>1</v>
      </c>
      <c r="AO56" s="1" t="s">
        <v>1</v>
      </c>
      <c r="AP56" s="1" t="s">
        <v>1</v>
      </c>
      <c r="AQ56" s="1" t="s">
        <v>1</v>
      </c>
      <c r="AR56" s="1" t="s">
        <v>1</v>
      </c>
      <c r="AS56" s="1" t="s">
        <v>1</v>
      </c>
      <c r="AT56" s="1" t="s">
        <v>1</v>
      </c>
      <c r="AU56" s="1" t="s">
        <v>1</v>
      </c>
      <c r="AV56" s="1" t="s">
        <v>1</v>
      </c>
      <c r="AW56" s="1" t="s">
        <v>1</v>
      </c>
      <c r="AX56" s="1" t="s">
        <v>1</v>
      </c>
      <c r="AY56" s="1" t="s">
        <v>1</v>
      </c>
      <c r="AZ56" s="1" t="s">
        <v>1</v>
      </c>
      <c r="BA56" s="1" t="s">
        <v>1</v>
      </c>
      <c r="BB56" s="1" t="s">
        <v>1</v>
      </c>
      <c r="BC56" s="1" t="s">
        <v>1</v>
      </c>
      <c r="BD56" s="1" t="s">
        <v>1</v>
      </c>
      <c r="BE56" s="1" t="s">
        <v>1</v>
      </c>
      <c r="BF56" s="1" t="s">
        <v>1</v>
      </c>
      <c r="BG56" s="1" t="s">
        <v>1</v>
      </c>
      <c r="BH56" s="1" t="s">
        <v>1</v>
      </c>
      <c r="BI56" s="1" t="s">
        <v>1</v>
      </c>
      <c r="BJ56" s="1" t="s">
        <v>1</v>
      </c>
      <c r="BK56" s="1" t="s">
        <v>1</v>
      </c>
      <c r="BL56" s="1" t="s">
        <v>1</v>
      </c>
      <c r="BM56" s="1" t="s">
        <v>1</v>
      </c>
      <c r="BN56" s="1" t="s">
        <v>1</v>
      </c>
      <c r="BO56" s="1" t="s">
        <v>1</v>
      </c>
      <c r="BP56" s="1" t="s">
        <v>1</v>
      </c>
    </row>
    <row r="57" customFormat="false" ht="15" hidden="false" customHeight="false" outlineLevel="0" collapsed="false">
      <c r="A57" s="1" t="s">
        <v>80</v>
      </c>
      <c r="B57" s="1" t="s">
        <v>60</v>
      </c>
      <c r="C57" s="1" t="n">
        <v>162</v>
      </c>
      <c r="D57" s="1" t="n">
        <v>149</v>
      </c>
      <c r="E57" s="1" t="n">
        <v>162</v>
      </c>
      <c r="F57" s="1" t="n">
        <v>126</v>
      </c>
      <c r="G57" s="1" t="n">
        <v>130</v>
      </c>
      <c r="H57" s="1" t="n">
        <v>66</v>
      </c>
      <c r="I57" s="1" t="n">
        <v>158</v>
      </c>
      <c r="J57" s="1" t="n">
        <v>62</v>
      </c>
      <c r="K57" s="1" t="n">
        <v>27</v>
      </c>
      <c r="L57" s="1" t="n">
        <v>433</v>
      </c>
      <c r="M57" s="1" t="n">
        <v>609</v>
      </c>
      <c r="N57" s="1" t="n">
        <v>547</v>
      </c>
      <c r="O57" s="1" t="n">
        <v>495</v>
      </c>
      <c r="P57" s="1" t="n">
        <v>563</v>
      </c>
      <c r="Q57" s="1" t="n">
        <v>479</v>
      </c>
      <c r="R57" s="1" t="n">
        <v>935</v>
      </c>
      <c r="S57" s="1" t="n">
        <v>107</v>
      </c>
      <c r="T57" s="1" t="n">
        <v>891</v>
      </c>
      <c r="U57" s="1" t="n">
        <v>151</v>
      </c>
      <c r="V57" s="1" t="n">
        <v>9</v>
      </c>
      <c r="W57" s="1" t="n">
        <v>1</v>
      </c>
      <c r="X57" s="1" t="n">
        <v>912</v>
      </c>
      <c r="Y57" s="1" t="n">
        <v>15</v>
      </c>
      <c r="Z57" s="1" t="n">
        <v>9</v>
      </c>
      <c r="AA57" s="1" t="n">
        <v>1</v>
      </c>
      <c r="AB57" s="1" t="n">
        <v>343</v>
      </c>
      <c r="AC57" s="1" t="n">
        <v>501</v>
      </c>
      <c r="AD57" s="1" t="n">
        <v>165</v>
      </c>
      <c r="AE57" s="1" t="n">
        <v>33</v>
      </c>
      <c r="AF57" s="1" t="n">
        <v>254</v>
      </c>
      <c r="AG57" s="1" t="n">
        <v>563</v>
      </c>
      <c r="AH57" s="1" t="n">
        <v>192</v>
      </c>
      <c r="AI57" s="1" t="n">
        <v>662</v>
      </c>
      <c r="AJ57" s="1" t="n">
        <v>380</v>
      </c>
      <c r="AK57" s="1" t="n">
        <v>273</v>
      </c>
      <c r="AL57" s="1" t="n">
        <v>303</v>
      </c>
      <c r="AM57" s="1" t="n">
        <v>266</v>
      </c>
      <c r="AN57" s="1" t="n">
        <v>132</v>
      </c>
      <c r="AO57" s="1" t="n">
        <v>68</v>
      </c>
      <c r="AP57" s="1" t="n">
        <v>171</v>
      </c>
      <c r="AQ57" s="1" t="n">
        <v>64</v>
      </c>
      <c r="AR57" s="1" t="n">
        <v>7</v>
      </c>
      <c r="AS57" s="1" t="n">
        <v>6</v>
      </c>
      <c r="AT57" s="1" t="n">
        <v>176</v>
      </c>
      <c r="AU57" s="1" t="n">
        <v>355</v>
      </c>
      <c r="AV57" s="1" t="n">
        <v>160</v>
      </c>
      <c r="AW57" s="1" t="n">
        <v>504</v>
      </c>
      <c r="AX57" s="1" t="n">
        <v>15</v>
      </c>
      <c r="AY57" s="1" t="n">
        <v>8</v>
      </c>
      <c r="AZ57" s="1" t="s">
        <v>1</v>
      </c>
      <c r="BA57" s="1" t="s">
        <v>1</v>
      </c>
      <c r="BB57" s="1" t="n">
        <v>1042</v>
      </c>
      <c r="BC57" s="1" t="s">
        <v>1</v>
      </c>
      <c r="BD57" s="1" t="n">
        <v>788</v>
      </c>
      <c r="BE57" s="1" t="n">
        <v>1042</v>
      </c>
      <c r="BF57" s="1" t="n">
        <v>1042</v>
      </c>
      <c r="BG57" s="1" t="n">
        <v>706</v>
      </c>
      <c r="BH57" s="1" t="n">
        <v>336</v>
      </c>
      <c r="BI57" s="1" t="n">
        <v>733</v>
      </c>
      <c r="BJ57" s="1" t="n">
        <v>204</v>
      </c>
      <c r="BK57" s="1" t="n">
        <v>693</v>
      </c>
      <c r="BL57" s="1" t="n">
        <v>40</v>
      </c>
      <c r="BM57" s="1" t="n">
        <v>838</v>
      </c>
      <c r="BN57" s="1" t="n">
        <v>204</v>
      </c>
      <c r="BO57" s="1" t="n">
        <v>1042</v>
      </c>
      <c r="BP57" s="1" t="n">
        <v>22</v>
      </c>
    </row>
    <row r="58" customFormat="false" ht="15" hidden="false" customHeight="false" outlineLevel="0" collapsed="false">
      <c r="B58" s="1" t="s">
        <v>61</v>
      </c>
      <c r="C58" s="1" t="n">
        <v>3837</v>
      </c>
      <c r="D58" s="1" t="n">
        <v>6433</v>
      </c>
      <c r="E58" s="1" t="n">
        <v>5709</v>
      </c>
      <c r="F58" s="1" t="n">
        <v>2580</v>
      </c>
      <c r="G58" s="1" t="n">
        <v>3816</v>
      </c>
      <c r="H58" s="1" t="n">
        <v>2965</v>
      </c>
      <c r="I58" s="1" t="n">
        <v>7617</v>
      </c>
      <c r="J58" s="1" t="n">
        <v>3002</v>
      </c>
      <c r="K58" s="1" t="n">
        <v>855</v>
      </c>
      <c r="L58" s="1" t="n">
        <v>21038</v>
      </c>
      <c r="M58" s="1" t="n">
        <v>15776</v>
      </c>
      <c r="N58" s="1" t="n">
        <v>18990</v>
      </c>
      <c r="O58" s="1" t="n">
        <v>17824</v>
      </c>
      <c r="P58" s="1" t="n">
        <v>23528</v>
      </c>
      <c r="Q58" s="1" t="n">
        <v>13286</v>
      </c>
      <c r="R58" s="1" t="n">
        <v>32845</v>
      </c>
      <c r="S58" s="1" t="n">
        <v>3969</v>
      </c>
      <c r="T58" s="1" t="n">
        <v>35413</v>
      </c>
      <c r="U58" s="1" t="n">
        <v>1401</v>
      </c>
      <c r="V58" s="1" t="n">
        <v>8181</v>
      </c>
      <c r="W58" s="1" t="n">
        <v>804</v>
      </c>
      <c r="X58" s="1" t="n">
        <v>21592</v>
      </c>
      <c r="Y58" s="1" t="n">
        <v>307</v>
      </c>
      <c r="Z58" s="1" t="n">
        <v>7770</v>
      </c>
      <c r="AA58" s="1" t="n">
        <v>1747</v>
      </c>
      <c r="AB58" s="1" t="n">
        <v>487</v>
      </c>
      <c r="AC58" s="1" t="n">
        <v>8079</v>
      </c>
      <c r="AD58" s="1" t="n">
        <v>13732</v>
      </c>
      <c r="AE58" s="1" t="n">
        <v>14516</v>
      </c>
      <c r="AF58" s="1" t="n">
        <v>2399</v>
      </c>
      <c r="AG58" s="1" t="n">
        <v>21576</v>
      </c>
      <c r="AH58" s="1" t="n">
        <v>12285</v>
      </c>
      <c r="AI58" s="1" t="n">
        <v>31275</v>
      </c>
      <c r="AJ58" s="1" t="n">
        <v>5539</v>
      </c>
      <c r="AK58" s="1" t="n">
        <v>8144</v>
      </c>
      <c r="AL58" s="1" t="n">
        <v>8624</v>
      </c>
      <c r="AM58" s="1" t="n">
        <v>7807</v>
      </c>
      <c r="AN58" s="1" t="n">
        <v>7026</v>
      </c>
      <c r="AO58" s="1" t="n">
        <v>5213</v>
      </c>
      <c r="AP58" s="1" t="n">
        <v>12663</v>
      </c>
      <c r="AQ58" s="1" t="n">
        <v>6282</v>
      </c>
      <c r="AR58" s="1" t="n">
        <v>835</v>
      </c>
      <c r="AS58" s="1" t="n">
        <v>652</v>
      </c>
      <c r="AT58" s="1" t="n">
        <v>14054</v>
      </c>
      <c r="AU58" s="1" t="n">
        <v>11222</v>
      </c>
      <c r="AV58" s="1" t="n">
        <v>5287</v>
      </c>
      <c r="AW58" s="1" t="n">
        <v>19537</v>
      </c>
      <c r="AX58" s="1" t="n">
        <v>328</v>
      </c>
      <c r="AY58" s="1" t="n">
        <v>211</v>
      </c>
      <c r="AZ58" s="1" t="n">
        <v>229</v>
      </c>
      <c r="BA58" s="1" t="s">
        <v>1</v>
      </c>
      <c r="BB58" s="1" t="s">
        <v>1</v>
      </c>
      <c r="BC58" s="1" t="n">
        <v>36814</v>
      </c>
      <c r="BD58" s="1" t="n">
        <v>32611</v>
      </c>
      <c r="BE58" s="1" t="n">
        <v>36814</v>
      </c>
      <c r="BF58" s="1" t="n">
        <v>36814</v>
      </c>
      <c r="BG58" s="1" t="n">
        <v>33608</v>
      </c>
      <c r="BH58" s="1" t="n">
        <v>3206</v>
      </c>
      <c r="BI58" s="1" t="n">
        <v>33691</v>
      </c>
      <c r="BJ58" s="1" t="n">
        <v>2963</v>
      </c>
      <c r="BK58" s="1" t="n">
        <v>35153</v>
      </c>
      <c r="BL58" s="1" t="n">
        <v>1661</v>
      </c>
      <c r="BM58" s="1" t="n">
        <v>34942</v>
      </c>
      <c r="BN58" s="1" t="n">
        <v>1872</v>
      </c>
      <c r="BO58" s="1" t="n">
        <v>36814</v>
      </c>
      <c r="BP58" s="1" t="n">
        <v>2468</v>
      </c>
    </row>
    <row r="59" customFormat="false" ht="15" hidden="false" customHeight="false" outlineLevel="0" collapsed="false">
      <c r="A59" s="1" t="s">
        <v>19</v>
      </c>
      <c r="B59" s="1" t="s">
        <v>60</v>
      </c>
      <c r="C59" s="1" t="n">
        <v>3609</v>
      </c>
      <c r="D59" s="1" t="n">
        <v>5729</v>
      </c>
      <c r="E59" s="1" t="n">
        <v>5151</v>
      </c>
      <c r="F59" s="1" t="n">
        <v>2370</v>
      </c>
      <c r="G59" s="1" t="n">
        <v>3439</v>
      </c>
      <c r="H59" s="1" t="n">
        <v>2685</v>
      </c>
      <c r="I59" s="1" t="n">
        <v>6900</v>
      </c>
      <c r="J59" s="1" t="n">
        <v>2765</v>
      </c>
      <c r="K59" s="1" t="n">
        <v>751</v>
      </c>
      <c r="L59" s="1" t="n">
        <v>18596</v>
      </c>
      <c r="M59" s="1" t="n">
        <v>14803</v>
      </c>
      <c r="N59" s="1" t="n">
        <v>16541</v>
      </c>
      <c r="O59" s="1" t="n">
        <v>16858</v>
      </c>
      <c r="P59" s="1" t="n">
        <v>20931</v>
      </c>
      <c r="Q59" s="1" t="n">
        <v>12468</v>
      </c>
      <c r="R59" s="1" t="n">
        <v>29659</v>
      </c>
      <c r="S59" s="1" t="n">
        <v>3740</v>
      </c>
      <c r="T59" s="1" t="n">
        <v>31932</v>
      </c>
      <c r="U59" s="1" t="n">
        <v>1467</v>
      </c>
      <c r="V59" s="1" t="n">
        <v>5740</v>
      </c>
      <c r="W59" s="1" t="n">
        <v>651</v>
      </c>
      <c r="X59" s="1" t="n">
        <v>21149</v>
      </c>
      <c r="Y59" s="1" t="n">
        <v>315</v>
      </c>
      <c r="Z59" s="1" t="n">
        <v>5473</v>
      </c>
      <c r="AA59" s="1" t="n">
        <v>1274</v>
      </c>
      <c r="AB59" s="1" t="n">
        <v>448</v>
      </c>
      <c r="AC59" s="1" t="n">
        <v>5807</v>
      </c>
      <c r="AD59" s="1" t="n">
        <v>12913</v>
      </c>
      <c r="AE59" s="1" t="n">
        <v>14231</v>
      </c>
      <c r="AF59" s="1" t="n">
        <v>2349</v>
      </c>
      <c r="AG59" s="1" t="n">
        <v>20068</v>
      </c>
      <c r="AH59" s="1" t="n">
        <v>10475</v>
      </c>
      <c r="AI59" s="1" t="n">
        <v>28292</v>
      </c>
      <c r="AJ59" s="1" t="n">
        <v>5107</v>
      </c>
      <c r="AK59" s="1" t="n">
        <v>7723</v>
      </c>
      <c r="AL59" s="1" t="n">
        <v>8087</v>
      </c>
      <c r="AM59" s="1" t="n">
        <v>6967</v>
      </c>
      <c r="AN59" s="1" t="n">
        <v>6133</v>
      </c>
      <c r="AO59" s="1" t="n">
        <v>4489</v>
      </c>
      <c r="AP59" s="1" t="n">
        <v>11406</v>
      </c>
      <c r="AQ59" s="1" t="n">
        <v>5576</v>
      </c>
      <c r="AR59" s="1" t="n">
        <v>777</v>
      </c>
      <c r="AS59" s="1" t="n">
        <v>579</v>
      </c>
      <c r="AT59" s="1" t="n">
        <v>12477</v>
      </c>
      <c r="AU59" s="1" t="n">
        <v>10426</v>
      </c>
      <c r="AV59" s="1" t="n">
        <v>4862</v>
      </c>
      <c r="AW59" s="1" t="n">
        <v>17389</v>
      </c>
      <c r="AX59" s="1" t="n">
        <v>324</v>
      </c>
      <c r="AY59" s="1" t="n">
        <v>199</v>
      </c>
      <c r="AZ59" s="1" t="n">
        <v>199</v>
      </c>
      <c r="BA59" s="1" t="s">
        <v>1</v>
      </c>
      <c r="BB59" s="1" t="n">
        <v>788</v>
      </c>
      <c r="BC59" s="1" t="n">
        <v>32611</v>
      </c>
      <c r="BD59" s="1" t="n">
        <v>33399</v>
      </c>
      <c r="BE59" s="1" t="n">
        <v>33399</v>
      </c>
      <c r="BF59" s="1" t="n">
        <v>33399</v>
      </c>
      <c r="BG59" s="1" t="n">
        <v>30389</v>
      </c>
      <c r="BH59" s="1" t="n">
        <v>3010</v>
      </c>
      <c r="BI59" s="1" t="n">
        <v>30313</v>
      </c>
      <c r="BJ59" s="1" t="n">
        <v>2945</v>
      </c>
      <c r="BK59" s="1" t="n">
        <v>31494</v>
      </c>
      <c r="BL59" s="1" t="n">
        <v>1701</v>
      </c>
      <c r="BM59" s="1" t="n">
        <v>31603</v>
      </c>
      <c r="BN59" s="1" t="n">
        <v>1796</v>
      </c>
      <c r="BO59" s="1" t="n">
        <v>33399</v>
      </c>
      <c r="BP59" s="1" t="n">
        <v>1818</v>
      </c>
    </row>
    <row r="60" customFormat="false" ht="15" hidden="false" customHeight="false" outlineLevel="0" collapsed="false">
      <c r="A60" s="1" t="s">
        <v>81</v>
      </c>
      <c r="B60" s="1" t="s">
        <v>62</v>
      </c>
    </row>
    <row r="61" customFormat="false" ht="15" hidden="false" customHeight="false" outlineLevel="0" collapsed="false">
      <c r="A61" s="1" t="s">
        <v>82</v>
      </c>
      <c r="B61" s="1" t="s">
        <v>62</v>
      </c>
    </row>
    <row r="62" customFormat="false" ht="15" hidden="false" customHeight="false" outlineLevel="0" collapsed="false">
      <c r="A62" s="1" t="s">
        <v>22</v>
      </c>
      <c r="B62" s="1" t="s">
        <v>60</v>
      </c>
      <c r="C62" s="1" t="n">
        <v>3585</v>
      </c>
      <c r="D62" s="1" t="n">
        <v>5952</v>
      </c>
      <c r="E62" s="1" t="n">
        <v>5250</v>
      </c>
      <c r="F62" s="1" t="n">
        <v>2365</v>
      </c>
      <c r="G62" s="1" t="n">
        <v>3616</v>
      </c>
      <c r="H62" s="1" t="n">
        <v>2782</v>
      </c>
      <c r="I62" s="1" t="n">
        <v>7211</v>
      </c>
      <c r="J62" s="1" t="n">
        <v>2772</v>
      </c>
      <c r="K62" s="1" t="n">
        <v>781</v>
      </c>
      <c r="L62" s="1" t="n">
        <v>19408</v>
      </c>
      <c r="M62" s="1" t="n">
        <v>14906</v>
      </c>
      <c r="N62" s="1" t="n">
        <v>17424</v>
      </c>
      <c r="O62" s="1" t="n">
        <v>16890</v>
      </c>
      <c r="P62" s="1" t="n">
        <v>21792</v>
      </c>
      <c r="Q62" s="1" t="n">
        <v>12522</v>
      </c>
      <c r="R62" s="1" t="n">
        <v>30533</v>
      </c>
      <c r="S62" s="1" t="n">
        <v>3781</v>
      </c>
      <c r="T62" s="1" t="n">
        <v>33017</v>
      </c>
      <c r="U62" s="1" t="n">
        <v>1297</v>
      </c>
      <c r="V62" s="1" t="n">
        <v>7674</v>
      </c>
      <c r="W62" s="1" t="n">
        <v>749</v>
      </c>
      <c r="X62" s="1" t="n">
        <v>20089</v>
      </c>
      <c r="Y62" s="1" t="n">
        <v>278</v>
      </c>
      <c r="Z62" s="1" t="n">
        <v>7274</v>
      </c>
      <c r="AA62" s="1" t="n">
        <v>1641</v>
      </c>
      <c r="AB62" s="1" t="n">
        <v>195</v>
      </c>
      <c r="AC62" s="1" t="n">
        <v>6893</v>
      </c>
      <c r="AD62" s="1" t="n">
        <v>13005</v>
      </c>
      <c r="AE62" s="1" t="n">
        <v>14221</v>
      </c>
      <c r="AF62" s="1" t="n">
        <v>2173</v>
      </c>
      <c r="AG62" s="1" t="n">
        <v>20199</v>
      </c>
      <c r="AH62" s="1" t="n">
        <v>11430</v>
      </c>
      <c r="AI62" s="1" t="n">
        <v>31093</v>
      </c>
      <c r="AJ62" s="1" t="n">
        <v>3221</v>
      </c>
      <c r="AK62" s="1" t="n">
        <v>7768</v>
      </c>
      <c r="AL62" s="1" t="n">
        <v>8052</v>
      </c>
      <c r="AM62" s="1" t="n">
        <v>7147</v>
      </c>
      <c r="AN62" s="1" t="n">
        <v>6372</v>
      </c>
      <c r="AO62" s="1" t="n">
        <v>4975</v>
      </c>
      <c r="AP62" s="1" t="n">
        <v>11786</v>
      </c>
      <c r="AQ62" s="1" t="n">
        <v>5815</v>
      </c>
      <c r="AR62" s="1" t="n">
        <v>790</v>
      </c>
      <c r="AS62" s="1" t="n">
        <v>611</v>
      </c>
      <c r="AT62" s="1" t="n">
        <v>13071</v>
      </c>
      <c r="AU62" s="1" t="n">
        <v>10452</v>
      </c>
      <c r="AV62" s="1" t="n">
        <v>4907</v>
      </c>
      <c r="AW62" s="1" t="n">
        <v>18194</v>
      </c>
      <c r="AX62" s="1" t="n">
        <v>333</v>
      </c>
      <c r="AY62" s="1" t="n">
        <v>210</v>
      </c>
      <c r="AZ62" s="1" t="n">
        <v>218</v>
      </c>
      <c r="BA62" s="1" t="s">
        <v>1</v>
      </c>
      <c r="BB62" s="1" t="n">
        <v>706</v>
      </c>
      <c r="BC62" s="1" t="n">
        <v>33608</v>
      </c>
      <c r="BD62" s="1" t="n">
        <v>30389</v>
      </c>
      <c r="BE62" s="1" t="n">
        <v>34314</v>
      </c>
      <c r="BF62" s="1" t="n">
        <v>34314</v>
      </c>
      <c r="BG62" s="1" t="n">
        <v>34314</v>
      </c>
      <c r="BH62" s="1" t="s">
        <v>1</v>
      </c>
      <c r="BI62" s="1" t="n">
        <v>31619</v>
      </c>
      <c r="BJ62" s="1" t="n">
        <v>2490</v>
      </c>
      <c r="BK62" s="1" t="n">
        <v>33524</v>
      </c>
      <c r="BL62" s="1" t="n">
        <v>481</v>
      </c>
      <c r="BM62" s="1" t="n">
        <v>32334</v>
      </c>
      <c r="BN62" s="1" t="n">
        <v>1980</v>
      </c>
      <c r="BO62" s="1" t="n">
        <v>34314</v>
      </c>
      <c r="BP62" s="1" t="n">
        <v>2308</v>
      </c>
    </row>
    <row r="63" customFormat="false" ht="15" hidden="false" customHeight="false" outlineLevel="0" collapsed="false">
      <c r="B63" s="1" t="s">
        <v>61</v>
      </c>
      <c r="C63" s="1" t="n">
        <v>414</v>
      </c>
      <c r="D63" s="1" t="n">
        <v>630</v>
      </c>
      <c r="E63" s="1" t="n">
        <v>621</v>
      </c>
      <c r="F63" s="1" t="n">
        <v>341</v>
      </c>
      <c r="G63" s="1" t="n">
        <v>330</v>
      </c>
      <c r="H63" s="1" t="n">
        <v>249</v>
      </c>
      <c r="I63" s="1" t="n">
        <v>564</v>
      </c>
      <c r="J63" s="1" t="n">
        <v>292</v>
      </c>
      <c r="K63" s="1" t="n">
        <v>101</v>
      </c>
      <c r="L63" s="1" t="n">
        <v>2063</v>
      </c>
      <c r="M63" s="1" t="n">
        <v>1479</v>
      </c>
      <c r="N63" s="1" t="n">
        <v>2113</v>
      </c>
      <c r="O63" s="1" t="n">
        <v>1429</v>
      </c>
      <c r="P63" s="1" t="n">
        <v>2299</v>
      </c>
      <c r="Q63" s="1" t="n">
        <v>1243</v>
      </c>
      <c r="R63" s="1" t="n">
        <v>3247</v>
      </c>
      <c r="S63" s="1" t="n">
        <v>295</v>
      </c>
      <c r="T63" s="1" t="n">
        <v>3287</v>
      </c>
      <c r="U63" s="1" t="n">
        <v>255</v>
      </c>
      <c r="V63" s="1" t="n">
        <v>516</v>
      </c>
      <c r="W63" s="1" t="n">
        <v>56</v>
      </c>
      <c r="X63" s="1" t="n">
        <v>2415</v>
      </c>
      <c r="Y63" s="1" t="n">
        <v>44</v>
      </c>
      <c r="Z63" s="1" t="n">
        <v>505</v>
      </c>
      <c r="AA63" s="1" t="n">
        <v>107</v>
      </c>
      <c r="AB63" s="1" t="n">
        <v>635</v>
      </c>
      <c r="AC63" s="1" t="n">
        <v>1687</v>
      </c>
      <c r="AD63" s="1" t="n">
        <v>892</v>
      </c>
      <c r="AE63" s="1" t="n">
        <v>328</v>
      </c>
      <c r="AF63" s="1" t="n">
        <v>480</v>
      </c>
      <c r="AG63" s="1" t="n">
        <v>1940</v>
      </c>
      <c r="AH63" s="1" t="n">
        <v>1047</v>
      </c>
      <c r="AI63" s="1" t="n">
        <v>844</v>
      </c>
      <c r="AJ63" s="1" t="n">
        <v>2698</v>
      </c>
      <c r="AK63" s="1" t="n">
        <v>649</v>
      </c>
      <c r="AL63" s="1" t="n">
        <v>875</v>
      </c>
      <c r="AM63" s="1" t="n">
        <v>926</v>
      </c>
      <c r="AN63" s="1" t="n">
        <v>786</v>
      </c>
      <c r="AO63" s="1" t="n">
        <v>306</v>
      </c>
      <c r="AP63" s="1" t="n">
        <v>1048</v>
      </c>
      <c r="AQ63" s="1" t="n">
        <v>531</v>
      </c>
      <c r="AR63" s="1" t="n">
        <v>52</v>
      </c>
      <c r="AS63" s="1" t="n">
        <v>47</v>
      </c>
      <c r="AT63" s="1" t="n">
        <v>1159</v>
      </c>
      <c r="AU63" s="1" t="n">
        <v>1125</v>
      </c>
      <c r="AV63" s="1" t="n">
        <v>540</v>
      </c>
      <c r="AW63" s="1" t="n">
        <v>1847</v>
      </c>
      <c r="AX63" s="1" t="n">
        <v>10</v>
      </c>
      <c r="AY63" s="1" t="n">
        <v>9</v>
      </c>
      <c r="AZ63" s="1" t="n">
        <v>11</v>
      </c>
      <c r="BA63" s="1" t="s">
        <v>1</v>
      </c>
      <c r="BB63" s="1" t="n">
        <v>336</v>
      </c>
      <c r="BC63" s="1" t="n">
        <v>3206</v>
      </c>
      <c r="BD63" s="1" t="n">
        <v>3010</v>
      </c>
      <c r="BE63" s="1" t="n">
        <v>3542</v>
      </c>
      <c r="BF63" s="1" t="n">
        <v>3542</v>
      </c>
      <c r="BG63" s="1" t="s">
        <v>1</v>
      </c>
      <c r="BH63" s="1" t="n">
        <v>3542</v>
      </c>
      <c r="BI63" s="1" t="n">
        <v>2805</v>
      </c>
      <c r="BJ63" s="1" t="n">
        <v>677</v>
      </c>
      <c r="BK63" s="1" t="n">
        <v>2322</v>
      </c>
      <c r="BL63" s="1" t="n">
        <v>1220</v>
      </c>
      <c r="BM63" s="1" t="n">
        <v>3446</v>
      </c>
      <c r="BN63" s="1" t="n">
        <v>96</v>
      </c>
      <c r="BO63" s="1" t="n">
        <v>3542</v>
      </c>
      <c r="BP63" s="1" t="n">
        <v>182</v>
      </c>
    </row>
    <row r="64" customFormat="false" ht="15" hidden="false" customHeight="false" outlineLevel="0" collapsed="false">
      <c r="A64" s="1" t="s">
        <v>23</v>
      </c>
      <c r="B64" s="1" t="s">
        <v>60</v>
      </c>
      <c r="C64" s="1" t="n">
        <v>3627</v>
      </c>
      <c r="D64" s="1" t="n">
        <v>6019</v>
      </c>
      <c r="E64" s="1" t="n">
        <v>5274</v>
      </c>
      <c r="F64" s="1" t="n">
        <v>2452</v>
      </c>
      <c r="G64" s="1" t="n">
        <v>3568</v>
      </c>
      <c r="H64" s="1" t="n">
        <v>2706</v>
      </c>
      <c r="I64" s="1" t="n">
        <v>7160</v>
      </c>
      <c r="J64" s="1" t="n">
        <v>2795</v>
      </c>
      <c r="K64" s="1" t="n">
        <v>823</v>
      </c>
      <c r="L64" s="1" t="n">
        <v>19631</v>
      </c>
      <c r="M64" s="1" t="n">
        <v>14793</v>
      </c>
      <c r="N64" s="1" t="n">
        <v>17841</v>
      </c>
      <c r="O64" s="1" t="n">
        <v>16583</v>
      </c>
      <c r="P64" s="1" t="n">
        <v>21980</v>
      </c>
      <c r="Q64" s="1" t="n">
        <v>12444</v>
      </c>
      <c r="R64" s="1" t="n">
        <v>30754</v>
      </c>
      <c r="S64" s="1" t="n">
        <v>3670</v>
      </c>
      <c r="T64" s="1" t="n">
        <v>33067</v>
      </c>
      <c r="U64" s="1" t="n">
        <v>1357</v>
      </c>
      <c r="V64" s="1" t="n">
        <v>7786</v>
      </c>
      <c r="W64" s="1" t="n">
        <v>759</v>
      </c>
      <c r="X64" s="1" t="n">
        <v>20046</v>
      </c>
      <c r="Y64" s="1" t="n">
        <v>282</v>
      </c>
      <c r="Z64" s="1" t="n">
        <v>7399</v>
      </c>
      <c r="AA64" s="1" t="n">
        <v>1649</v>
      </c>
      <c r="AB64" s="1" t="n">
        <v>588</v>
      </c>
      <c r="AC64" s="1" t="n">
        <v>7793</v>
      </c>
      <c r="AD64" s="1" t="n">
        <v>12798</v>
      </c>
      <c r="AE64" s="1" t="n">
        <v>13245</v>
      </c>
      <c r="AF64" s="1" t="n">
        <v>2106</v>
      </c>
      <c r="AG64" s="1" t="n">
        <v>20076</v>
      </c>
      <c r="AH64" s="1" t="n">
        <v>11687</v>
      </c>
      <c r="AI64" s="1" t="n">
        <v>29845</v>
      </c>
      <c r="AJ64" s="1" t="n">
        <v>4579</v>
      </c>
      <c r="AK64" s="1" t="n">
        <v>7584</v>
      </c>
      <c r="AL64" s="1" t="n">
        <v>8027</v>
      </c>
      <c r="AM64" s="1" t="n">
        <v>7439</v>
      </c>
      <c r="AN64" s="1" t="n">
        <v>6523</v>
      </c>
      <c r="AO64" s="1" t="n">
        <v>4851</v>
      </c>
      <c r="AP64" s="1" t="n">
        <v>11755</v>
      </c>
      <c r="AQ64" s="1" t="n">
        <v>5842</v>
      </c>
      <c r="AR64" s="1" t="n">
        <v>776</v>
      </c>
      <c r="AS64" s="1" t="n">
        <v>601</v>
      </c>
      <c r="AT64" s="1" t="n">
        <v>13093</v>
      </c>
      <c r="AU64" s="1" t="n">
        <v>10388</v>
      </c>
      <c r="AV64" s="1" t="n">
        <v>4945</v>
      </c>
      <c r="AW64" s="1" t="n">
        <v>18365</v>
      </c>
      <c r="AX64" s="1" t="n">
        <v>309</v>
      </c>
      <c r="AY64" s="1" t="n">
        <v>205</v>
      </c>
      <c r="AZ64" s="1" t="n">
        <v>212</v>
      </c>
      <c r="BA64" s="1" t="s">
        <v>1</v>
      </c>
      <c r="BB64" s="1" t="n">
        <v>733</v>
      </c>
      <c r="BC64" s="1" t="n">
        <v>33691</v>
      </c>
      <c r="BD64" s="1" t="n">
        <v>30313</v>
      </c>
      <c r="BE64" s="1" t="n">
        <v>34424</v>
      </c>
      <c r="BF64" s="1" t="n">
        <v>34424</v>
      </c>
      <c r="BG64" s="1" t="n">
        <v>31619</v>
      </c>
      <c r="BH64" s="1" t="n">
        <v>2805</v>
      </c>
      <c r="BI64" s="1" t="n">
        <v>34424</v>
      </c>
      <c r="BJ64" s="1" t="s">
        <v>1</v>
      </c>
      <c r="BK64" s="1" t="n">
        <v>32832</v>
      </c>
      <c r="BL64" s="1" t="n">
        <v>1404</v>
      </c>
      <c r="BM64" s="1" t="n">
        <v>32697</v>
      </c>
      <c r="BN64" s="1" t="n">
        <v>1727</v>
      </c>
      <c r="BO64" s="1" t="n">
        <v>34424</v>
      </c>
      <c r="BP64" s="1" t="n">
        <v>2324</v>
      </c>
    </row>
    <row r="65" customFormat="false" ht="15" hidden="false" customHeight="false" outlineLevel="0" collapsed="false">
      <c r="B65" s="1" t="s">
        <v>61</v>
      </c>
      <c r="C65" s="1" t="n">
        <v>347</v>
      </c>
      <c r="D65" s="1" t="n">
        <v>522</v>
      </c>
      <c r="E65" s="1" t="n">
        <v>563</v>
      </c>
      <c r="F65" s="1" t="n">
        <v>228</v>
      </c>
      <c r="G65" s="1" t="n">
        <v>350</v>
      </c>
      <c r="H65" s="1" t="n">
        <v>296</v>
      </c>
      <c r="I65" s="1" t="n">
        <v>559</v>
      </c>
      <c r="J65" s="1" t="n">
        <v>250</v>
      </c>
      <c r="K65" s="1" t="n">
        <v>52</v>
      </c>
      <c r="L65" s="1" t="n">
        <v>1674</v>
      </c>
      <c r="M65" s="1" t="n">
        <v>1493</v>
      </c>
      <c r="N65" s="1" t="n">
        <v>1514</v>
      </c>
      <c r="O65" s="1" t="n">
        <v>1653</v>
      </c>
      <c r="P65" s="1" t="n">
        <v>1919</v>
      </c>
      <c r="Q65" s="1" t="n">
        <v>1248</v>
      </c>
      <c r="R65" s="1" t="n">
        <v>2773</v>
      </c>
      <c r="S65" s="1" t="n">
        <v>394</v>
      </c>
      <c r="T65" s="1" t="n">
        <v>3002</v>
      </c>
      <c r="U65" s="1" t="n">
        <v>165</v>
      </c>
      <c r="V65" s="1" t="n">
        <v>400</v>
      </c>
      <c r="W65" s="1" t="n">
        <v>46</v>
      </c>
      <c r="X65" s="1" t="n">
        <v>2232</v>
      </c>
      <c r="Y65" s="1" t="n">
        <v>37</v>
      </c>
      <c r="Z65" s="1" t="n">
        <v>377</v>
      </c>
      <c r="AA65" s="1" t="n">
        <v>98</v>
      </c>
      <c r="AB65" s="1" t="n">
        <v>124</v>
      </c>
      <c r="AC65" s="1" t="n">
        <v>709</v>
      </c>
      <c r="AD65" s="1" t="n">
        <v>1043</v>
      </c>
      <c r="AE65" s="1" t="n">
        <v>1291</v>
      </c>
      <c r="AF65" s="1" t="n">
        <v>518</v>
      </c>
      <c r="AG65" s="1" t="n">
        <v>1920</v>
      </c>
      <c r="AH65" s="1" t="n">
        <v>699</v>
      </c>
      <c r="AI65" s="1" t="n">
        <v>1927</v>
      </c>
      <c r="AJ65" s="1" t="n">
        <v>1240</v>
      </c>
      <c r="AK65" s="1" t="n">
        <v>798</v>
      </c>
      <c r="AL65" s="1" t="n">
        <v>827</v>
      </c>
      <c r="AM65" s="1" t="n">
        <v>577</v>
      </c>
      <c r="AN65" s="1" t="n">
        <v>584</v>
      </c>
      <c r="AO65" s="1" t="n">
        <v>381</v>
      </c>
      <c r="AP65" s="1" t="n">
        <v>1032</v>
      </c>
      <c r="AQ65" s="1" t="n">
        <v>486</v>
      </c>
      <c r="AR65" s="1" t="n">
        <v>62</v>
      </c>
      <c r="AS65" s="1" t="n">
        <v>56</v>
      </c>
      <c r="AT65" s="1" t="n">
        <v>1064</v>
      </c>
      <c r="AU65" s="1" t="n">
        <v>1118</v>
      </c>
      <c r="AV65" s="1" t="n">
        <v>473</v>
      </c>
      <c r="AW65" s="1" t="n">
        <v>1514</v>
      </c>
      <c r="AX65" s="1" t="n">
        <v>34</v>
      </c>
      <c r="AY65" s="1" t="n">
        <v>12</v>
      </c>
      <c r="AZ65" s="1" t="n">
        <v>16</v>
      </c>
      <c r="BA65" s="1" t="s">
        <v>1</v>
      </c>
      <c r="BB65" s="1" t="n">
        <v>204</v>
      </c>
      <c r="BC65" s="1" t="n">
        <v>2963</v>
      </c>
      <c r="BD65" s="1" t="n">
        <v>2945</v>
      </c>
      <c r="BE65" s="1" t="n">
        <v>3167</v>
      </c>
      <c r="BF65" s="1" t="n">
        <v>3167</v>
      </c>
      <c r="BG65" s="1" t="n">
        <v>2490</v>
      </c>
      <c r="BH65" s="1" t="n">
        <v>677</v>
      </c>
      <c r="BI65" s="1" t="s">
        <v>1</v>
      </c>
      <c r="BJ65" s="1" t="n">
        <v>3167</v>
      </c>
      <c r="BK65" s="1" t="n">
        <v>2840</v>
      </c>
      <c r="BL65" s="1" t="n">
        <v>289</v>
      </c>
      <c r="BM65" s="1" t="n">
        <v>2855</v>
      </c>
      <c r="BN65" s="1" t="n">
        <v>312</v>
      </c>
      <c r="BO65" s="1" t="n">
        <v>3167</v>
      </c>
      <c r="BP65" s="1" t="n">
        <v>165</v>
      </c>
    </row>
    <row r="66" customFormat="false" ht="15" hidden="false" customHeight="false" outlineLevel="0" collapsed="false">
      <c r="A66" s="1" t="s">
        <v>24</v>
      </c>
      <c r="B66" s="1" t="s">
        <v>60</v>
      </c>
      <c r="C66" s="1" t="n">
        <v>3771</v>
      </c>
      <c r="D66" s="1" t="n">
        <v>6219</v>
      </c>
      <c r="E66" s="1" t="n">
        <v>5563</v>
      </c>
      <c r="F66" s="1" t="n">
        <v>2472</v>
      </c>
      <c r="G66" s="1" t="n">
        <v>3765</v>
      </c>
      <c r="H66" s="1" t="n">
        <v>2948</v>
      </c>
      <c r="I66" s="1" t="n">
        <v>7456</v>
      </c>
      <c r="J66" s="1" t="n">
        <v>2815</v>
      </c>
      <c r="K66" s="1" t="n">
        <v>837</v>
      </c>
      <c r="L66" s="1" t="n">
        <v>20527</v>
      </c>
      <c r="M66" s="1" t="n">
        <v>15319</v>
      </c>
      <c r="N66" s="1" t="n">
        <v>18774</v>
      </c>
      <c r="O66" s="1" t="n">
        <v>17072</v>
      </c>
      <c r="P66" s="1" t="n">
        <v>22976</v>
      </c>
      <c r="Q66" s="1" t="n">
        <v>12870</v>
      </c>
      <c r="R66" s="1" t="n">
        <v>32017</v>
      </c>
      <c r="S66" s="1" t="n">
        <v>3829</v>
      </c>
      <c r="T66" s="1" t="n">
        <v>34441</v>
      </c>
      <c r="U66" s="1" t="n">
        <v>1405</v>
      </c>
      <c r="V66" s="1" t="n">
        <v>7927</v>
      </c>
      <c r="W66" s="1" t="n">
        <v>750</v>
      </c>
      <c r="X66" s="1" t="n">
        <v>21125</v>
      </c>
      <c r="Y66" s="1" t="n">
        <v>291</v>
      </c>
      <c r="Z66" s="1" t="n">
        <v>7518</v>
      </c>
      <c r="AA66" s="1" t="n">
        <v>1678</v>
      </c>
      <c r="AB66" s="1" t="n">
        <v>635</v>
      </c>
      <c r="AC66" s="1" t="n">
        <v>8492</v>
      </c>
      <c r="AD66" s="1" t="n">
        <v>12979</v>
      </c>
      <c r="AE66" s="1" t="n">
        <v>13740</v>
      </c>
      <c r="AF66" s="1" t="n">
        <v>2469</v>
      </c>
      <c r="AG66" s="1" t="n">
        <v>20761</v>
      </c>
      <c r="AH66" s="1" t="n">
        <v>12068</v>
      </c>
      <c r="AI66" s="1" t="n">
        <v>31118</v>
      </c>
      <c r="AJ66" s="1" t="n">
        <v>4728</v>
      </c>
      <c r="AK66" s="1" t="n">
        <v>7910</v>
      </c>
      <c r="AL66" s="1" t="n">
        <v>8263</v>
      </c>
      <c r="AM66" s="1" t="n">
        <v>7566</v>
      </c>
      <c r="AN66" s="1" t="n">
        <v>6878</v>
      </c>
      <c r="AO66" s="1" t="n">
        <v>5229</v>
      </c>
      <c r="AP66" s="1" t="n">
        <v>12197</v>
      </c>
      <c r="AQ66" s="1" t="n">
        <v>6001</v>
      </c>
      <c r="AR66" s="1" t="n">
        <v>805</v>
      </c>
      <c r="AS66" s="1" t="n">
        <v>612</v>
      </c>
      <c r="AT66" s="1" t="n">
        <v>13583</v>
      </c>
      <c r="AU66" s="1" t="n">
        <v>10885</v>
      </c>
      <c r="AV66" s="1" t="n">
        <v>5097</v>
      </c>
      <c r="AW66" s="1" t="n">
        <v>19112</v>
      </c>
      <c r="AX66" s="1" t="n">
        <v>338</v>
      </c>
      <c r="AY66" s="1" t="n">
        <v>200</v>
      </c>
      <c r="AZ66" s="1" t="n">
        <v>214</v>
      </c>
      <c r="BA66" s="1" t="s">
        <v>1</v>
      </c>
      <c r="BB66" s="1" t="n">
        <v>693</v>
      </c>
      <c r="BC66" s="1" t="n">
        <v>35153</v>
      </c>
      <c r="BD66" s="1" t="n">
        <v>31494</v>
      </c>
      <c r="BE66" s="1" t="n">
        <v>35846</v>
      </c>
      <c r="BF66" s="1" t="n">
        <v>35846</v>
      </c>
      <c r="BG66" s="1" t="n">
        <v>33524</v>
      </c>
      <c r="BH66" s="1" t="n">
        <v>2322</v>
      </c>
      <c r="BI66" s="1" t="n">
        <v>32832</v>
      </c>
      <c r="BJ66" s="1" t="n">
        <v>2840</v>
      </c>
      <c r="BK66" s="1" t="n">
        <v>35846</v>
      </c>
      <c r="BL66" s="1" t="s">
        <v>1</v>
      </c>
      <c r="BM66" s="1" t="n">
        <v>33783</v>
      </c>
      <c r="BN66" s="1" t="n">
        <v>2063</v>
      </c>
      <c r="BO66" s="1" t="n">
        <v>35846</v>
      </c>
      <c r="BP66" s="1" t="n">
        <v>2354</v>
      </c>
    </row>
    <row r="67" customFormat="false" ht="15" hidden="false" customHeight="false" outlineLevel="0" collapsed="false">
      <c r="B67" s="1" t="s">
        <v>61</v>
      </c>
      <c r="C67" s="1" t="n">
        <v>182</v>
      </c>
      <c r="D67" s="1" t="n">
        <v>334</v>
      </c>
      <c r="E67" s="1" t="n">
        <v>255</v>
      </c>
      <c r="F67" s="1" t="n">
        <v>169</v>
      </c>
      <c r="G67" s="1" t="n">
        <v>128</v>
      </c>
      <c r="H67" s="1" t="n">
        <v>77</v>
      </c>
      <c r="I67" s="1" t="n">
        <v>281</v>
      </c>
      <c r="J67" s="1" t="n">
        <v>235</v>
      </c>
      <c r="K67" s="1" t="n">
        <v>40</v>
      </c>
      <c r="L67" s="1" t="n">
        <v>788</v>
      </c>
      <c r="M67" s="1" t="n">
        <v>913</v>
      </c>
      <c r="N67" s="1" t="n">
        <v>551</v>
      </c>
      <c r="O67" s="1" t="n">
        <v>1150</v>
      </c>
      <c r="P67" s="1" t="n">
        <v>942</v>
      </c>
      <c r="Q67" s="1" t="n">
        <v>759</v>
      </c>
      <c r="R67" s="1" t="n">
        <v>1459</v>
      </c>
      <c r="S67" s="1" t="n">
        <v>242</v>
      </c>
      <c r="T67" s="1" t="n">
        <v>1593</v>
      </c>
      <c r="U67" s="1" t="n">
        <v>108</v>
      </c>
      <c r="V67" s="1" t="n">
        <v>258</v>
      </c>
      <c r="W67" s="1" t="n">
        <v>54</v>
      </c>
      <c r="X67" s="1" t="n">
        <v>1086</v>
      </c>
      <c r="Y67" s="1" t="n">
        <v>29</v>
      </c>
      <c r="Z67" s="1" t="n">
        <v>255</v>
      </c>
      <c r="AA67" s="1" t="n">
        <v>70</v>
      </c>
      <c r="AB67" s="1" t="s">
        <v>1</v>
      </c>
      <c r="AC67" s="1" t="s">
        <v>1</v>
      </c>
      <c r="AD67" s="1" t="n">
        <v>892</v>
      </c>
      <c r="AE67" s="1" t="n">
        <v>809</v>
      </c>
      <c r="AF67" s="1" t="n">
        <v>181</v>
      </c>
      <c r="AG67" s="1" t="n">
        <v>1213</v>
      </c>
      <c r="AH67" s="1" t="n">
        <v>287</v>
      </c>
      <c r="AI67" s="1" t="n">
        <v>645</v>
      </c>
      <c r="AJ67" s="1" t="n">
        <v>1056</v>
      </c>
      <c r="AK67" s="1" t="n">
        <v>478</v>
      </c>
      <c r="AL67" s="1" t="n">
        <v>554</v>
      </c>
      <c r="AM67" s="1" t="n">
        <v>397</v>
      </c>
      <c r="AN67" s="1" t="n">
        <v>231</v>
      </c>
      <c r="AO67" s="1" t="n">
        <v>41</v>
      </c>
      <c r="AP67" s="1" t="n">
        <v>564</v>
      </c>
      <c r="AQ67" s="1" t="n">
        <v>324</v>
      </c>
      <c r="AR67" s="1" t="n">
        <v>37</v>
      </c>
      <c r="AS67" s="1" t="n">
        <v>45</v>
      </c>
      <c r="AT67" s="1" t="n">
        <v>581</v>
      </c>
      <c r="AU67" s="1" t="n">
        <v>610</v>
      </c>
      <c r="AV67" s="1" t="n">
        <v>322</v>
      </c>
      <c r="AW67" s="1" t="n">
        <v>732</v>
      </c>
      <c r="AX67" s="1" t="n">
        <v>5</v>
      </c>
      <c r="AY67" s="1" t="n">
        <v>17</v>
      </c>
      <c r="AZ67" s="1" t="n">
        <v>15</v>
      </c>
      <c r="BA67" s="1" t="s">
        <v>1</v>
      </c>
      <c r="BB67" s="1" t="n">
        <v>40</v>
      </c>
      <c r="BC67" s="1" t="n">
        <v>1661</v>
      </c>
      <c r="BD67" s="1" t="n">
        <v>1701</v>
      </c>
      <c r="BE67" s="1" t="n">
        <v>1701</v>
      </c>
      <c r="BF67" s="1" t="n">
        <v>1701</v>
      </c>
      <c r="BG67" s="1" t="n">
        <v>481</v>
      </c>
      <c r="BH67" s="1" t="n">
        <v>1220</v>
      </c>
      <c r="BI67" s="1" t="n">
        <v>1404</v>
      </c>
      <c r="BJ67" s="1" t="n">
        <v>289</v>
      </c>
      <c r="BK67" s="1" t="s">
        <v>1</v>
      </c>
      <c r="BL67" s="1" t="n">
        <v>1701</v>
      </c>
      <c r="BM67" s="1" t="n">
        <v>1688</v>
      </c>
      <c r="BN67" s="1" t="n">
        <v>13</v>
      </c>
      <c r="BO67" s="1" t="n">
        <v>1701</v>
      </c>
      <c r="BP67" s="1" t="n">
        <v>132</v>
      </c>
    </row>
    <row r="68" customFormat="false" ht="15" hidden="false" customHeight="false" outlineLevel="0" collapsed="false">
      <c r="A68" s="1" t="s">
        <v>25</v>
      </c>
      <c r="B68" s="1" t="s">
        <v>60</v>
      </c>
      <c r="C68" s="1" t="n">
        <v>3690</v>
      </c>
      <c r="D68" s="1" t="n">
        <v>6341</v>
      </c>
      <c r="E68" s="1" t="n">
        <v>5623</v>
      </c>
      <c r="F68" s="1" t="n">
        <v>2587</v>
      </c>
      <c r="G68" s="1" t="n">
        <v>3720</v>
      </c>
      <c r="H68" s="1" t="n">
        <v>2823</v>
      </c>
      <c r="I68" s="1" t="n">
        <v>7331</v>
      </c>
      <c r="J68" s="1" t="n">
        <v>2823</v>
      </c>
      <c r="K68" s="1" t="n">
        <v>842</v>
      </c>
      <c r="L68" s="1" t="n">
        <v>20308</v>
      </c>
      <c r="M68" s="1" t="n">
        <v>15472</v>
      </c>
      <c r="N68" s="1" t="n">
        <v>18446</v>
      </c>
      <c r="O68" s="1" t="n">
        <v>17334</v>
      </c>
      <c r="P68" s="1" t="n">
        <v>22680</v>
      </c>
      <c r="Q68" s="1" t="n">
        <v>13100</v>
      </c>
      <c r="R68" s="1" t="n">
        <v>31953</v>
      </c>
      <c r="S68" s="1" t="n">
        <v>3827</v>
      </c>
      <c r="T68" s="1" t="n">
        <v>34330</v>
      </c>
      <c r="U68" s="1" t="n">
        <v>1450</v>
      </c>
      <c r="V68" s="1" t="n">
        <v>7861</v>
      </c>
      <c r="W68" s="1" t="n">
        <v>775</v>
      </c>
      <c r="X68" s="1" t="n">
        <v>21150</v>
      </c>
      <c r="Y68" s="1" t="n">
        <v>299</v>
      </c>
      <c r="Z68" s="1" t="n">
        <v>7467</v>
      </c>
      <c r="AA68" s="1" t="n">
        <v>1676</v>
      </c>
      <c r="AB68" s="1" t="n">
        <v>789</v>
      </c>
      <c r="AC68" s="1" t="n">
        <v>8230</v>
      </c>
      <c r="AD68" s="1" t="n">
        <v>13253</v>
      </c>
      <c r="AE68" s="1" t="n">
        <v>13508</v>
      </c>
      <c r="AF68" s="1" t="n">
        <v>2197</v>
      </c>
      <c r="AG68" s="1" t="n">
        <v>20984</v>
      </c>
      <c r="AH68" s="1" t="n">
        <v>12057</v>
      </c>
      <c r="AI68" s="1" t="n">
        <v>30365</v>
      </c>
      <c r="AJ68" s="1" t="n">
        <v>5415</v>
      </c>
      <c r="AK68" s="1" t="n">
        <v>7895</v>
      </c>
      <c r="AL68" s="1" t="n">
        <v>8442</v>
      </c>
      <c r="AM68" s="1" t="n">
        <v>7810</v>
      </c>
      <c r="AN68" s="1" t="n">
        <v>6754</v>
      </c>
      <c r="AO68" s="1" t="n">
        <v>4879</v>
      </c>
      <c r="AP68" s="1" t="n">
        <v>12259</v>
      </c>
      <c r="AQ68" s="1" t="n">
        <v>6144</v>
      </c>
      <c r="AR68" s="1" t="n">
        <v>803</v>
      </c>
      <c r="AS68" s="1" t="n">
        <v>607</v>
      </c>
      <c r="AT68" s="1" t="n">
        <v>13358</v>
      </c>
      <c r="AU68" s="1" t="n">
        <v>10960</v>
      </c>
      <c r="AV68" s="1" t="n">
        <v>5225</v>
      </c>
      <c r="AW68" s="1" t="n">
        <v>18872</v>
      </c>
      <c r="AX68" s="1" t="n">
        <v>312</v>
      </c>
      <c r="AY68" s="1" t="n">
        <v>184</v>
      </c>
      <c r="AZ68" s="1" t="n">
        <v>227</v>
      </c>
      <c r="BA68" s="1" t="s">
        <v>1</v>
      </c>
      <c r="BB68" s="1" t="n">
        <v>838</v>
      </c>
      <c r="BC68" s="1" t="n">
        <v>34942</v>
      </c>
      <c r="BD68" s="1" t="n">
        <v>31603</v>
      </c>
      <c r="BE68" s="1" t="n">
        <v>35780</v>
      </c>
      <c r="BF68" s="1" t="n">
        <v>35780</v>
      </c>
      <c r="BG68" s="1" t="n">
        <v>32334</v>
      </c>
      <c r="BH68" s="1" t="n">
        <v>3446</v>
      </c>
      <c r="BI68" s="1" t="n">
        <v>32697</v>
      </c>
      <c r="BJ68" s="1" t="n">
        <v>2855</v>
      </c>
      <c r="BK68" s="1" t="n">
        <v>33783</v>
      </c>
      <c r="BL68" s="1" t="n">
        <v>1688</v>
      </c>
      <c r="BM68" s="1" t="n">
        <v>35780</v>
      </c>
      <c r="BN68" s="1" t="s">
        <v>1</v>
      </c>
      <c r="BO68" s="1" t="n">
        <v>35780</v>
      </c>
      <c r="BP68" s="1" t="n">
        <v>2374</v>
      </c>
    </row>
    <row r="69" customFormat="false" ht="15" hidden="false" customHeight="false" outlineLevel="0" collapsed="false">
      <c r="B69" s="1" t="s">
        <v>61</v>
      </c>
      <c r="C69" s="1" t="n">
        <v>309</v>
      </c>
      <c r="D69" s="1" t="n">
        <v>241</v>
      </c>
      <c r="E69" s="1" t="n">
        <v>248</v>
      </c>
      <c r="F69" s="1" t="n">
        <v>119</v>
      </c>
      <c r="G69" s="1" t="n">
        <v>226</v>
      </c>
      <c r="H69" s="1" t="n">
        <v>208</v>
      </c>
      <c r="I69" s="1" t="n">
        <v>444</v>
      </c>
      <c r="J69" s="1" t="n">
        <v>241</v>
      </c>
      <c r="K69" s="1" t="n">
        <v>40</v>
      </c>
      <c r="L69" s="1" t="n">
        <v>1163</v>
      </c>
      <c r="M69" s="1" t="n">
        <v>913</v>
      </c>
      <c r="N69" s="1" t="n">
        <v>1091</v>
      </c>
      <c r="O69" s="1" t="n">
        <v>985</v>
      </c>
      <c r="P69" s="1" t="n">
        <v>1411</v>
      </c>
      <c r="Q69" s="1" t="n">
        <v>665</v>
      </c>
      <c r="R69" s="1" t="n">
        <v>1827</v>
      </c>
      <c r="S69" s="1" t="n">
        <v>249</v>
      </c>
      <c r="T69" s="1" t="n">
        <v>1974</v>
      </c>
      <c r="U69" s="1" t="n">
        <v>102</v>
      </c>
      <c r="V69" s="1" t="n">
        <v>329</v>
      </c>
      <c r="W69" s="1" t="n">
        <v>30</v>
      </c>
      <c r="X69" s="1" t="n">
        <v>1354</v>
      </c>
      <c r="Y69" s="1" t="n">
        <v>23</v>
      </c>
      <c r="Z69" s="1" t="n">
        <v>312</v>
      </c>
      <c r="AA69" s="1" t="n">
        <v>72</v>
      </c>
      <c r="AB69" s="1" t="n">
        <v>41</v>
      </c>
      <c r="AC69" s="1" t="n">
        <v>350</v>
      </c>
      <c r="AD69" s="1" t="n">
        <v>644</v>
      </c>
      <c r="AE69" s="1" t="n">
        <v>1041</v>
      </c>
      <c r="AF69" s="1" t="n">
        <v>456</v>
      </c>
      <c r="AG69" s="1" t="n">
        <v>1155</v>
      </c>
      <c r="AH69" s="1" t="n">
        <v>420</v>
      </c>
      <c r="AI69" s="1" t="n">
        <v>1572</v>
      </c>
      <c r="AJ69" s="1" t="n">
        <v>504</v>
      </c>
      <c r="AK69" s="1" t="n">
        <v>522</v>
      </c>
      <c r="AL69" s="1" t="n">
        <v>485</v>
      </c>
      <c r="AM69" s="1" t="n">
        <v>263</v>
      </c>
      <c r="AN69" s="1" t="n">
        <v>404</v>
      </c>
      <c r="AO69" s="1" t="n">
        <v>402</v>
      </c>
      <c r="AP69" s="1" t="n">
        <v>575</v>
      </c>
      <c r="AQ69" s="1" t="n">
        <v>202</v>
      </c>
      <c r="AR69" s="1" t="n">
        <v>39</v>
      </c>
      <c r="AS69" s="1" t="n">
        <v>51</v>
      </c>
      <c r="AT69" s="1" t="n">
        <v>872</v>
      </c>
      <c r="AU69" s="1" t="n">
        <v>617</v>
      </c>
      <c r="AV69" s="1" t="n">
        <v>222</v>
      </c>
      <c r="AW69" s="1" t="n">
        <v>1169</v>
      </c>
      <c r="AX69" s="1" t="n">
        <v>31</v>
      </c>
      <c r="AY69" s="1" t="n">
        <v>35</v>
      </c>
      <c r="AZ69" s="1" t="n">
        <v>2</v>
      </c>
      <c r="BA69" s="1" t="s">
        <v>1</v>
      </c>
      <c r="BB69" s="1" t="n">
        <v>204</v>
      </c>
      <c r="BC69" s="1" t="n">
        <v>1872</v>
      </c>
      <c r="BD69" s="1" t="n">
        <v>1796</v>
      </c>
      <c r="BE69" s="1" t="n">
        <v>2076</v>
      </c>
      <c r="BF69" s="1" t="n">
        <v>2076</v>
      </c>
      <c r="BG69" s="1" t="n">
        <v>1980</v>
      </c>
      <c r="BH69" s="1" t="n">
        <v>96</v>
      </c>
      <c r="BI69" s="1" t="n">
        <v>1727</v>
      </c>
      <c r="BJ69" s="1" t="n">
        <v>312</v>
      </c>
      <c r="BK69" s="1" t="n">
        <v>2063</v>
      </c>
      <c r="BL69" s="1" t="n">
        <v>13</v>
      </c>
      <c r="BM69" s="1" t="s">
        <v>1</v>
      </c>
      <c r="BN69" s="1" t="n">
        <v>2076</v>
      </c>
      <c r="BO69" s="1" t="n">
        <v>2076</v>
      </c>
      <c r="BP69" s="1" t="n">
        <v>116</v>
      </c>
    </row>
    <row r="70" customFormat="false" ht="15" hidden="false" customHeight="false" outlineLevel="0" collapsed="false">
      <c r="A70" s="1" t="s">
        <v>26</v>
      </c>
      <c r="B70" s="1" t="s">
        <v>62</v>
      </c>
    </row>
    <row r="71" customFormat="false" ht="15" hidden="false" customHeight="false" outlineLevel="0" collapsed="false">
      <c r="A71" s="1" t="s">
        <v>83</v>
      </c>
      <c r="B71" s="1" t="s">
        <v>60</v>
      </c>
      <c r="C71" s="1" t="n">
        <v>306</v>
      </c>
      <c r="D71" s="1" t="n">
        <v>443</v>
      </c>
      <c r="E71" s="1" t="n">
        <v>266</v>
      </c>
      <c r="F71" s="1" t="n">
        <v>131</v>
      </c>
      <c r="G71" s="1" t="n">
        <v>187</v>
      </c>
      <c r="H71" s="1" t="n">
        <v>119</v>
      </c>
      <c r="I71" s="1" t="n">
        <v>642</v>
      </c>
      <c r="J71" s="1" t="n">
        <v>315</v>
      </c>
      <c r="K71" s="1" t="n">
        <v>81</v>
      </c>
      <c r="L71" s="1" t="n">
        <v>1217</v>
      </c>
      <c r="M71" s="1" t="n">
        <v>1273</v>
      </c>
      <c r="N71" s="1" t="n">
        <v>884</v>
      </c>
      <c r="O71" s="1" t="n">
        <v>1606</v>
      </c>
      <c r="P71" s="1" t="n">
        <v>1408</v>
      </c>
      <c r="Q71" s="1" t="n">
        <v>1082</v>
      </c>
      <c r="R71" s="1" t="n">
        <v>2102</v>
      </c>
      <c r="S71" s="1" t="n">
        <v>388</v>
      </c>
      <c r="T71" s="1" t="n">
        <v>2414</v>
      </c>
      <c r="U71" s="1" t="n">
        <v>76</v>
      </c>
      <c r="V71" s="1" t="n">
        <v>1757</v>
      </c>
      <c r="W71" s="1" t="n">
        <v>195</v>
      </c>
      <c r="X71" s="1" t="s">
        <v>1</v>
      </c>
      <c r="Y71" s="1" t="s">
        <v>1</v>
      </c>
      <c r="Z71" s="1" t="n">
        <v>1595</v>
      </c>
      <c r="AA71" s="1" t="n">
        <v>504</v>
      </c>
      <c r="AB71" s="1" t="n">
        <v>27</v>
      </c>
      <c r="AC71" s="1" t="n">
        <v>622</v>
      </c>
      <c r="AD71" s="1" t="n">
        <v>822</v>
      </c>
      <c r="AE71" s="1" t="n">
        <v>1019</v>
      </c>
      <c r="AF71" s="1" t="n">
        <v>195</v>
      </c>
      <c r="AG71" s="1" t="n">
        <v>1622</v>
      </c>
      <c r="AH71" s="1" t="n">
        <v>619</v>
      </c>
      <c r="AI71" s="1" t="n">
        <v>2126</v>
      </c>
      <c r="AJ71" s="1" t="n">
        <v>364</v>
      </c>
      <c r="AK71" s="1" t="n">
        <v>873</v>
      </c>
      <c r="AL71" s="1" t="n">
        <v>671</v>
      </c>
      <c r="AM71" s="1" t="n">
        <v>540</v>
      </c>
      <c r="AN71" s="1" t="n">
        <v>288</v>
      </c>
      <c r="AO71" s="1" t="n">
        <v>118</v>
      </c>
      <c r="AP71" s="1" t="n">
        <v>751</v>
      </c>
      <c r="AQ71" s="1" t="n">
        <v>431</v>
      </c>
      <c r="AR71" s="1" t="n">
        <v>75</v>
      </c>
      <c r="AS71" s="1" t="n">
        <v>73</v>
      </c>
      <c r="AT71" s="1" t="n">
        <v>1059</v>
      </c>
      <c r="AU71" s="1" t="n">
        <v>672</v>
      </c>
      <c r="AV71" s="1" t="n">
        <v>361</v>
      </c>
      <c r="AW71" s="1" t="n">
        <v>1380</v>
      </c>
      <c r="AX71" s="1" t="n">
        <v>34</v>
      </c>
      <c r="AY71" s="1" t="n">
        <v>32</v>
      </c>
      <c r="AZ71" s="1" t="n">
        <v>11</v>
      </c>
      <c r="BA71" s="1" t="s">
        <v>1</v>
      </c>
      <c r="BB71" s="1" t="n">
        <v>22</v>
      </c>
      <c r="BC71" s="1" t="n">
        <v>2468</v>
      </c>
      <c r="BD71" s="1" t="n">
        <v>1818</v>
      </c>
      <c r="BE71" s="1" t="n">
        <v>2490</v>
      </c>
      <c r="BF71" s="1" t="n">
        <v>2490</v>
      </c>
      <c r="BG71" s="1" t="n">
        <v>2308</v>
      </c>
      <c r="BH71" s="1" t="n">
        <v>182</v>
      </c>
      <c r="BI71" s="1" t="n">
        <v>2324</v>
      </c>
      <c r="BJ71" s="1" t="n">
        <v>165</v>
      </c>
      <c r="BK71" s="1" t="n">
        <v>2354</v>
      </c>
      <c r="BL71" s="1" t="n">
        <v>132</v>
      </c>
      <c r="BM71" s="1" t="n">
        <v>2374</v>
      </c>
      <c r="BN71" s="1" t="n">
        <v>116</v>
      </c>
      <c r="BO71" s="1" t="n">
        <v>2490</v>
      </c>
      <c r="BP71" s="1" t="n">
        <v>2490</v>
      </c>
    </row>
    <row r="72" customFormat="false" ht="15" hidden="false" customHeight="false" outlineLevel="0" collapsed="false">
      <c r="A72" s="1" t="s">
        <v>84</v>
      </c>
    </row>
    <row r="75" s="2" customFormat="true" ht="15.75" hidden="false" customHeight="false" outlineLevel="0" collapsed="false">
      <c r="A75" s="2" t="s">
        <v>85</v>
      </c>
    </row>
    <row r="76" customFormat="false" ht="15" hidden="false" customHeight="false" outlineLevel="0" collapsed="false">
      <c r="A76" s="1" t="s">
        <v>1</v>
      </c>
      <c r="B76" s="1" t="s">
        <v>1</v>
      </c>
      <c r="C76" s="1" t="s">
        <v>2</v>
      </c>
      <c r="L76" s="1" t="s">
        <v>3</v>
      </c>
      <c r="N76" s="1" t="s">
        <v>4</v>
      </c>
      <c r="P76" s="1" t="s">
        <v>5</v>
      </c>
      <c r="R76" s="1" t="s">
        <v>6</v>
      </c>
      <c r="T76" s="1" t="s">
        <v>7</v>
      </c>
      <c r="V76" s="1" t="s">
        <v>8</v>
      </c>
      <c r="X76" s="1" t="s">
        <v>9</v>
      </c>
      <c r="Z76" s="1" t="s">
        <v>10</v>
      </c>
      <c r="AB76" s="1" t="s">
        <v>11</v>
      </c>
      <c r="AF76" s="1" t="s">
        <v>12</v>
      </c>
      <c r="AI76" s="1" t="s">
        <v>13</v>
      </c>
      <c r="AK76" s="1" t="s">
        <v>14</v>
      </c>
      <c r="AP76" s="1" t="s">
        <v>15</v>
      </c>
      <c r="AU76" s="1" t="s">
        <v>16</v>
      </c>
      <c r="BA76" s="1" t="s">
        <v>17</v>
      </c>
      <c r="BB76" s="1" t="s">
        <v>18</v>
      </c>
      <c r="BD76" s="1" t="s">
        <v>19</v>
      </c>
      <c r="BE76" s="1" t="s">
        <v>20</v>
      </c>
      <c r="BF76" s="1" t="s">
        <v>21</v>
      </c>
      <c r="BG76" s="1" t="s">
        <v>22</v>
      </c>
      <c r="BI76" s="1" t="s">
        <v>23</v>
      </c>
      <c r="BK76" s="1" t="s">
        <v>24</v>
      </c>
      <c r="BM76" s="1" t="s">
        <v>25</v>
      </c>
      <c r="BO76" s="1" t="s">
        <v>26</v>
      </c>
      <c r="BP76" s="1" t="s">
        <v>27</v>
      </c>
      <c r="BQ76" s="1" t="s">
        <v>86</v>
      </c>
      <c r="BR76" s="1" t="s">
        <v>87</v>
      </c>
      <c r="BS76" s="1" t="s">
        <v>88</v>
      </c>
      <c r="BT76" s="1" t="s">
        <v>89</v>
      </c>
      <c r="BU76" s="1" t="s">
        <v>90</v>
      </c>
      <c r="BV76" s="1" t="s">
        <v>91</v>
      </c>
    </row>
    <row r="77" customFormat="false" ht="15" hidden="false" customHeight="false" outlineLevel="0" collapsed="false">
      <c r="C77" s="1" t="s">
        <v>28</v>
      </c>
      <c r="D77" s="1" t="s">
        <v>29</v>
      </c>
      <c r="E77" s="1" t="s">
        <v>30</v>
      </c>
      <c r="F77" s="1" t="s">
        <v>31</v>
      </c>
      <c r="G77" s="1" t="s">
        <v>32</v>
      </c>
      <c r="H77" s="1" t="s">
        <v>33</v>
      </c>
      <c r="I77" s="1" t="s">
        <v>34</v>
      </c>
      <c r="J77" s="1" t="s">
        <v>35</v>
      </c>
      <c r="K77" s="1" t="s">
        <v>36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39</v>
      </c>
      <c r="Q77" s="1" t="s">
        <v>40</v>
      </c>
      <c r="R77" s="1" t="s">
        <v>39</v>
      </c>
      <c r="S77" s="1" t="s">
        <v>40</v>
      </c>
      <c r="T77" s="1" t="s">
        <v>39</v>
      </c>
      <c r="U77" s="1" t="s">
        <v>40</v>
      </c>
      <c r="V77" s="1" t="s">
        <v>39</v>
      </c>
      <c r="W77" s="1" t="s">
        <v>40</v>
      </c>
      <c r="X77" s="1" t="s">
        <v>39</v>
      </c>
      <c r="Y77" s="1" t="s">
        <v>40</v>
      </c>
      <c r="Z77" s="1" t="s">
        <v>39</v>
      </c>
      <c r="AA77" s="1" t="s">
        <v>40</v>
      </c>
      <c r="AB77" s="1" t="s">
        <v>41</v>
      </c>
      <c r="AC77" s="1" t="s">
        <v>42</v>
      </c>
      <c r="AD77" s="1" t="s">
        <v>43</v>
      </c>
      <c r="AE77" s="1" t="s">
        <v>44</v>
      </c>
      <c r="AF77" s="1" t="n">
        <v>0</v>
      </c>
      <c r="AG77" s="1" t="n">
        <v>1</v>
      </c>
      <c r="AH77" s="1" t="n">
        <v>2</v>
      </c>
      <c r="AI77" s="1" t="s">
        <v>45</v>
      </c>
      <c r="AJ77" s="1" t="s">
        <v>46</v>
      </c>
      <c r="AK77" s="1" t="s">
        <v>47</v>
      </c>
      <c r="AL77" s="1" t="s">
        <v>48</v>
      </c>
      <c r="AM77" s="1" t="s">
        <v>49</v>
      </c>
      <c r="AN77" s="1" t="s">
        <v>50</v>
      </c>
      <c r="AO77" s="1" t="s">
        <v>51</v>
      </c>
      <c r="AP77" s="1" t="s">
        <v>52</v>
      </c>
      <c r="AQ77" s="1" t="s">
        <v>53</v>
      </c>
      <c r="AR77" s="1" t="s">
        <v>54</v>
      </c>
      <c r="AS77" s="1" t="s">
        <v>55</v>
      </c>
      <c r="AT77" s="1" t="s">
        <v>56</v>
      </c>
      <c r="AU77" s="1" t="s">
        <v>52</v>
      </c>
      <c r="AV77" s="1" t="s">
        <v>53</v>
      </c>
      <c r="AW77" s="1" t="s">
        <v>57</v>
      </c>
      <c r="AX77" s="1" t="s">
        <v>54</v>
      </c>
      <c r="AY77" s="1" t="s">
        <v>55</v>
      </c>
      <c r="AZ77" s="1" t="s">
        <v>58</v>
      </c>
      <c r="BA77" s="1" t="s">
        <v>59</v>
      </c>
      <c r="BB77" s="1" t="s">
        <v>60</v>
      </c>
      <c r="BC77" s="1" t="s">
        <v>61</v>
      </c>
      <c r="BD77" s="1" t="s">
        <v>60</v>
      </c>
      <c r="BE77" s="1" t="s">
        <v>62</v>
      </c>
      <c r="BF77" s="1" t="s">
        <v>62</v>
      </c>
      <c r="BG77" s="1" t="s">
        <v>60</v>
      </c>
      <c r="BH77" s="1" t="s">
        <v>61</v>
      </c>
      <c r="BI77" s="1" t="s">
        <v>60</v>
      </c>
      <c r="BJ77" s="1" t="s">
        <v>61</v>
      </c>
      <c r="BK77" s="1" t="s">
        <v>60</v>
      </c>
      <c r="BL77" s="1" t="s">
        <v>61</v>
      </c>
      <c r="BM77" s="1" t="s">
        <v>60</v>
      </c>
      <c r="BN77" s="1" t="s">
        <v>61</v>
      </c>
      <c r="BO77" s="1" t="s">
        <v>62</v>
      </c>
      <c r="BP77" s="1" t="s">
        <v>6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</row>
    <row r="78" customFormat="false" ht="15" hidden="false" customHeight="false" outlineLevel="0" collapsed="false">
      <c r="C78" s="1" t="s">
        <v>63</v>
      </c>
      <c r="D78" s="1" t="s">
        <v>63</v>
      </c>
      <c r="E78" s="1" t="s">
        <v>63</v>
      </c>
      <c r="F78" s="1" t="s">
        <v>63</v>
      </c>
      <c r="G78" s="1" t="s">
        <v>63</v>
      </c>
      <c r="H78" s="1" t="s">
        <v>63</v>
      </c>
      <c r="I78" s="1" t="s">
        <v>63</v>
      </c>
      <c r="J78" s="1" t="s">
        <v>63</v>
      </c>
      <c r="K78" s="1" t="s">
        <v>63</v>
      </c>
      <c r="L78" s="1" t="s">
        <v>63</v>
      </c>
      <c r="M78" s="1" t="s">
        <v>63</v>
      </c>
      <c r="N78" s="1" t="s">
        <v>63</v>
      </c>
      <c r="O78" s="1" t="s">
        <v>63</v>
      </c>
      <c r="P78" s="1" t="s">
        <v>63</v>
      </c>
      <c r="Q78" s="1" t="s">
        <v>63</v>
      </c>
      <c r="R78" s="1" t="s">
        <v>63</v>
      </c>
      <c r="S78" s="1" t="s">
        <v>63</v>
      </c>
      <c r="T78" s="1" t="s">
        <v>63</v>
      </c>
      <c r="U78" s="1" t="s">
        <v>63</v>
      </c>
      <c r="V78" s="1" t="s">
        <v>63</v>
      </c>
      <c r="W78" s="1" t="s">
        <v>63</v>
      </c>
      <c r="X78" s="1" t="s">
        <v>63</v>
      </c>
      <c r="Y78" s="1" t="s">
        <v>63</v>
      </c>
      <c r="Z78" s="1" t="s">
        <v>63</v>
      </c>
      <c r="AA78" s="1" t="s">
        <v>63</v>
      </c>
      <c r="AB78" s="1" t="s">
        <v>63</v>
      </c>
      <c r="AC78" s="1" t="s">
        <v>63</v>
      </c>
      <c r="AD78" s="1" t="s">
        <v>63</v>
      </c>
      <c r="AE78" s="1" t="s">
        <v>63</v>
      </c>
      <c r="AF78" s="1" t="s">
        <v>63</v>
      </c>
      <c r="AG78" s="1" t="s">
        <v>63</v>
      </c>
      <c r="AH78" s="1" t="s">
        <v>63</v>
      </c>
      <c r="AI78" s="1" t="s">
        <v>63</v>
      </c>
      <c r="AJ78" s="1" t="s">
        <v>63</v>
      </c>
      <c r="AK78" s="1" t="s">
        <v>63</v>
      </c>
      <c r="AL78" s="1" t="s">
        <v>63</v>
      </c>
      <c r="AM78" s="1" t="s">
        <v>63</v>
      </c>
      <c r="AN78" s="1" t="s">
        <v>63</v>
      </c>
      <c r="AO78" s="1" t="s">
        <v>63</v>
      </c>
      <c r="AP78" s="1" t="s">
        <v>63</v>
      </c>
      <c r="AQ78" s="1" t="s">
        <v>63</v>
      </c>
      <c r="AR78" s="1" t="s">
        <v>63</v>
      </c>
      <c r="AS78" s="1" t="s">
        <v>63</v>
      </c>
      <c r="AT78" s="1" t="s">
        <v>63</v>
      </c>
      <c r="AU78" s="1" t="s">
        <v>63</v>
      </c>
      <c r="AV78" s="1" t="s">
        <v>63</v>
      </c>
      <c r="AW78" s="1" t="s">
        <v>63</v>
      </c>
      <c r="AX78" s="1" t="s">
        <v>63</v>
      </c>
      <c r="AY78" s="1" t="s">
        <v>63</v>
      </c>
      <c r="AZ78" s="1" t="s">
        <v>63</v>
      </c>
      <c r="BA78" s="1" t="s">
        <v>63</v>
      </c>
      <c r="BB78" s="1" t="s">
        <v>63</v>
      </c>
      <c r="BC78" s="1" t="s">
        <v>63</v>
      </c>
      <c r="BD78" s="1" t="s">
        <v>63</v>
      </c>
      <c r="BE78" s="1" t="s">
        <v>63</v>
      </c>
      <c r="BF78" s="1" t="s">
        <v>63</v>
      </c>
      <c r="BG78" s="1" t="s">
        <v>63</v>
      </c>
      <c r="BH78" s="1" t="s">
        <v>63</v>
      </c>
      <c r="BI78" s="1" t="s">
        <v>63</v>
      </c>
      <c r="BJ78" s="1" t="s">
        <v>63</v>
      </c>
      <c r="BK78" s="1" t="s">
        <v>63</v>
      </c>
      <c r="BL78" s="1" t="s">
        <v>63</v>
      </c>
      <c r="BM78" s="1" t="s">
        <v>63</v>
      </c>
      <c r="BN78" s="1" t="s">
        <v>63</v>
      </c>
      <c r="BO78" s="1" t="s">
        <v>63</v>
      </c>
      <c r="BP78" s="1" t="s">
        <v>63</v>
      </c>
      <c r="BQ78" s="1" t="s">
        <v>63</v>
      </c>
      <c r="BR78" s="1" t="s">
        <v>63</v>
      </c>
      <c r="BS78" s="1" t="s">
        <v>63</v>
      </c>
      <c r="BT78" s="1" t="s">
        <v>63</v>
      </c>
      <c r="BU78" s="1" t="s">
        <v>63</v>
      </c>
      <c r="BV78" s="1" t="s">
        <v>63</v>
      </c>
    </row>
    <row r="79" customFormat="false" ht="15" hidden="false" customHeight="false" outlineLevel="0" collapsed="false">
      <c r="A79" s="1" t="s">
        <v>64</v>
      </c>
      <c r="B79" s="1" t="s">
        <v>64</v>
      </c>
      <c r="C79" s="1" t="n">
        <v>3999</v>
      </c>
      <c r="D79" s="1" t="n">
        <v>6582</v>
      </c>
      <c r="E79" s="1" t="n">
        <v>5871</v>
      </c>
      <c r="F79" s="1" t="n">
        <v>2706</v>
      </c>
      <c r="G79" s="1" t="n">
        <v>3946</v>
      </c>
      <c r="H79" s="1" t="n">
        <v>3031</v>
      </c>
      <c r="I79" s="1" t="n">
        <v>7775</v>
      </c>
      <c r="J79" s="1" t="n">
        <v>3064</v>
      </c>
      <c r="K79" s="1" t="n">
        <v>882</v>
      </c>
      <c r="L79" s="1" t="n">
        <v>21471</v>
      </c>
      <c r="M79" s="1" t="n">
        <v>16385</v>
      </c>
      <c r="N79" s="1" t="n">
        <v>19537</v>
      </c>
      <c r="O79" s="1" t="n">
        <v>18319</v>
      </c>
      <c r="P79" s="1" t="n">
        <v>24091</v>
      </c>
      <c r="Q79" s="1" t="n">
        <v>13765</v>
      </c>
      <c r="R79" s="1" t="n">
        <v>33780</v>
      </c>
      <c r="S79" s="1" t="n">
        <v>4076</v>
      </c>
      <c r="T79" s="1" t="n">
        <v>36304</v>
      </c>
      <c r="U79" s="1" t="n">
        <v>1552</v>
      </c>
      <c r="V79" s="1" t="n">
        <v>8190</v>
      </c>
      <c r="W79" s="1" t="n">
        <v>805</v>
      </c>
      <c r="X79" s="1" t="n">
        <v>22504</v>
      </c>
      <c r="Y79" s="1" t="n">
        <v>322</v>
      </c>
      <c r="Z79" s="1" t="n">
        <v>7779</v>
      </c>
      <c r="AA79" s="1" t="n">
        <v>1748</v>
      </c>
      <c r="AB79" s="1" t="n">
        <v>830</v>
      </c>
      <c r="AC79" s="1" t="n">
        <v>8580</v>
      </c>
      <c r="AD79" s="1" t="n">
        <v>13897</v>
      </c>
      <c r="AE79" s="1" t="n">
        <v>14549</v>
      </c>
      <c r="AF79" s="1" t="n">
        <v>2653</v>
      </c>
      <c r="AG79" s="1" t="n">
        <v>22139</v>
      </c>
      <c r="AH79" s="1" t="n">
        <v>12477</v>
      </c>
      <c r="AI79" s="1" t="n">
        <v>31937</v>
      </c>
      <c r="AJ79" s="1" t="n">
        <v>5919</v>
      </c>
      <c r="AK79" s="1" t="n">
        <v>8417</v>
      </c>
      <c r="AL79" s="1" t="n">
        <v>8927</v>
      </c>
      <c r="AM79" s="1" t="n">
        <v>8073</v>
      </c>
      <c r="AN79" s="1" t="n">
        <v>7158</v>
      </c>
      <c r="AO79" s="1" t="n">
        <v>5281</v>
      </c>
      <c r="AP79" s="1" t="n">
        <v>12834</v>
      </c>
      <c r="AQ79" s="1" t="n">
        <v>6346</v>
      </c>
      <c r="AR79" s="1" t="n">
        <v>842</v>
      </c>
      <c r="AS79" s="1" t="n">
        <v>658</v>
      </c>
      <c r="AT79" s="1" t="n">
        <v>14230</v>
      </c>
      <c r="AU79" s="1" t="n">
        <v>11577</v>
      </c>
      <c r="AV79" s="1" t="n">
        <v>5447</v>
      </c>
      <c r="AW79" s="1" t="n">
        <v>20041</v>
      </c>
      <c r="AX79" s="1" t="n">
        <v>343</v>
      </c>
      <c r="AY79" s="1" t="n">
        <v>219</v>
      </c>
      <c r="AZ79" s="1" t="n">
        <v>229</v>
      </c>
      <c r="BA79" s="1" t="s">
        <v>1</v>
      </c>
      <c r="BB79" s="1" t="n">
        <v>1042</v>
      </c>
      <c r="BC79" s="1" t="n">
        <v>36814</v>
      </c>
      <c r="BD79" s="1" t="n">
        <v>33399</v>
      </c>
      <c r="BE79" s="1" t="n">
        <v>37856</v>
      </c>
      <c r="BF79" s="1" t="n">
        <v>37856</v>
      </c>
      <c r="BG79" s="1" t="n">
        <v>34314</v>
      </c>
      <c r="BH79" s="1" t="n">
        <v>3542</v>
      </c>
      <c r="BI79" s="1" t="n">
        <v>34424</v>
      </c>
      <c r="BJ79" s="1" t="n">
        <v>3167</v>
      </c>
      <c r="BK79" s="1" t="n">
        <v>35846</v>
      </c>
      <c r="BL79" s="1" t="n">
        <v>1701</v>
      </c>
      <c r="BM79" s="1" t="n">
        <v>35780</v>
      </c>
      <c r="BN79" s="1" t="n">
        <v>2076</v>
      </c>
      <c r="BO79" s="1" t="n">
        <v>37856</v>
      </c>
      <c r="BP79" s="1" t="n">
        <v>2490</v>
      </c>
      <c r="BQ79" s="1" t="n">
        <v>5452</v>
      </c>
      <c r="BR79" s="1" t="n">
        <v>1301</v>
      </c>
      <c r="BS79" s="1" t="n">
        <v>363</v>
      </c>
      <c r="BT79" s="1" t="n">
        <v>73</v>
      </c>
      <c r="BU79" s="1" t="n">
        <v>1237</v>
      </c>
      <c r="BV79" s="1" t="n">
        <v>1525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3999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s">
        <v>1</v>
      </c>
      <c r="L80" s="1" t="n">
        <v>1264</v>
      </c>
      <c r="M80" s="1" t="n">
        <v>2735</v>
      </c>
      <c r="N80" s="1" t="n">
        <v>1785</v>
      </c>
      <c r="O80" s="1" t="n">
        <v>2214</v>
      </c>
      <c r="P80" s="1" t="n">
        <v>1652</v>
      </c>
      <c r="Q80" s="1" t="n">
        <v>2347</v>
      </c>
      <c r="R80" s="1" t="n">
        <v>2934</v>
      </c>
      <c r="S80" s="1" t="n">
        <v>1065</v>
      </c>
      <c r="T80" s="1" t="n">
        <v>3737</v>
      </c>
      <c r="U80" s="1" t="n">
        <v>262</v>
      </c>
      <c r="V80" s="1" t="n">
        <v>863</v>
      </c>
      <c r="W80" s="1" t="n">
        <v>123</v>
      </c>
      <c r="X80" s="1" t="n">
        <v>2313</v>
      </c>
      <c r="Y80" s="1" t="n">
        <v>45</v>
      </c>
      <c r="Z80" s="1" t="n">
        <v>857</v>
      </c>
      <c r="AA80" s="1" t="n">
        <v>166</v>
      </c>
      <c r="AB80" s="1" t="n">
        <v>95</v>
      </c>
      <c r="AC80" s="1" t="n">
        <v>773</v>
      </c>
      <c r="AD80" s="1" t="n">
        <v>1516</v>
      </c>
      <c r="AE80" s="1" t="n">
        <v>1615</v>
      </c>
      <c r="AF80" s="1" t="n">
        <v>653</v>
      </c>
      <c r="AG80" s="1" t="n">
        <v>2466</v>
      </c>
      <c r="AH80" s="1" t="n">
        <v>812</v>
      </c>
      <c r="AI80" s="1" t="n">
        <v>3343</v>
      </c>
      <c r="AJ80" s="1" t="n">
        <v>656</v>
      </c>
      <c r="AK80" s="1" t="n">
        <v>1576</v>
      </c>
      <c r="AL80" s="1" t="n">
        <v>975</v>
      </c>
      <c r="AM80" s="1" t="n">
        <v>485</v>
      </c>
      <c r="AN80" s="1" t="n">
        <v>525</v>
      </c>
      <c r="AO80" s="1" t="n">
        <v>438</v>
      </c>
      <c r="AP80" s="1" t="n">
        <v>2238</v>
      </c>
      <c r="AQ80" s="1" t="n">
        <v>35</v>
      </c>
      <c r="AR80" s="1" t="n">
        <v>54</v>
      </c>
      <c r="AS80" s="1" t="n">
        <v>1</v>
      </c>
      <c r="AT80" s="1" t="n">
        <v>1337</v>
      </c>
      <c r="AU80" s="1" t="n">
        <v>2381</v>
      </c>
      <c r="AV80" s="1" t="n">
        <v>29</v>
      </c>
      <c r="AW80" s="1" t="n">
        <v>1581</v>
      </c>
      <c r="AX80" s="1" t="n">
        <v>7</v>
      </c>
      <c r="AY80" s="1" t="s">
        <v>1</v>
      </c>
      <c r="AZ80" s="1" t="n">
        <v>1</v>
      </c>
      <c r="BA80" s="1" t="s">
        <v>1</v>
      </c>
      <c r="BB80" s="1" t="n">
        <v>162</v>
      </c>
      <c r="BC80" s="1" t="n">
        <v>3837</v>
      </c>
      <c r="BD80" s="1" t="n">
        <v>3609</v>
      </c>
      <c r="BE80" s="1" t="n">
        <v>3999</v>
      </c>
      <c r="BF80" s="1" t="n">
        <v>3999</v>
      </c>
      <c r="BG80" s="1" t="n">
        <v>3585</v>
      </c>
      <c r="BH80" s="1" t="n">
        <v>414</v>
      </c>
      <c r="BI80" s="1" t="n">
        <v>3627</v>
      </c>
      <c r="BJ80" s="1" t="n">
        <v>347</v>
      </c>
      <c r="BK80" s="1" t="n">
        <v>3771</v>
      </c>
      <c r="BL80" s="1" t="n">
        <v>182</v>
      </c>
      <c r="BM80" s="1" t="n">
        <v>3690</v>
      </c>
      <c r="BN80" s="1" t="n">
        <v>309</v>
      </c>
      <c r="BO80" s="1" t="n">
        <v>3999</v>
      </c>
      <c r="BP80" s="1" t="n">
        <v>306</v>
      </c>
      <c r="BQ80" s="1" t="n">
        <v>566</v>
      </c>
      <c r="BR80" s="1" t="n">
        <v>192</v>
      </c>
      <c r="BS80" s="1" t="n">
        <v>50</v>
      </c>
      <c r="BT80" s="1" t="n">
        <v>4</v>
      </c>
      <c r="BU80" s="1" t="n">
        <v>133</v>
      </c>
      <c r="BV80" s="1" t="n">
        <v>156</v>
      </c>
    </row>
    <row r="81" customFormat="false" ht="15" hidden="false" customHeight="false" outlineLevel="0" collapsed="false">
      <c r="B81" s="1" t="s">
        <v>29</v>
      </c>
      <c r="C81" s="1" t="s">
        <v>1</v>
      </c>
      <c r="D81" s="1" t="n">
        <v>6582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n">
        <v>4081</v>
      </c>
      <c r="M81" s="1" t="n">
        <v>2501</v>
      </c>
      <c r="N81" s="1" t="n">
        <v>3417</v>
      </c>
      <c r="O81" s="1" t="n">
        <v>3165</v>
      </c>
      <c r="P81" s="1" t="n">
        <v>3533</v>
      </c>
      <c r="Q81" s="1" t="n">
        <v>3049</v>
      </c>
      <c r="R81" s="1" t="n">
        <v>6042</v>
      </c>
      <c r="S81" s="1" t="n">
        <v>540</v>
      </c>
      <c r="T81" s="1" t="n">
        <v>6433</v>
      </c>
      <c r="U81" s="1" t="n">
        <v>149</v>
      </c>
      <c r="V81" s="1" t="n">
        <v>1379</v>
      </c>
      <c r="W81" s="1" t="n">
        <v>125</v>
      </c>
      <c r="X81" s="1" t="n">
        <v>3934</v>
      </c>
      <c r="Y81" s="1" t="n">
        <v>36</v>
      </c>
      <c r="Z81" s="1" t="n">
        <v>1244</v>
      </c>
      <c r="AA81" s="1" t="n">
        <v>380</v>
      </c>
      <c r="AB81" s="1" t="n">
        <v>143</v>
      </c>
      <c r="AC81" s="1" t="n">
        <v>1696</v>
      </c>
      <c r="AD81" s="1" t="n">
        <v>2574</v>
      </c>
      <c r="AE81" s="1" t="n">
        <v>2169</v>
      </c>
      <c r="AF81" s="1" t="n">
        <v>296</v>
      </c>
      <c r="AG81" s="1" t="n">
        <v>3309</v>
      </c>
      <c r="AH81" s="1" t="n">
        <v>2875</v>
      </c>
      <c r="AI81" s="1" t="n">
        <v>5719</v>
      </c>
      <c r="AJ81" s="1" t="n">
        <v>863</v>
      </c>
      <c r="AK81" s="1" t="n">
        <v>1115</v>
      </c>
      <c r="AL81" s="1" t="n">
        <v>1761</v>
      </c>
      <c r="AM81" s="1" t="n">
        <v>1775</v>
      </c>
      <c r="AN81" s="1" t="n">
        <v>1216</v>
      </c>
      <c r="AO81" s="1" t="n">
        <v>715</v>
      </c>
      <c r="AP81" s="1" t="n">
        <v>490</v>
      </c>
      <c r="AQ81" s="1" t="n">
        <v>4556</v>
      </c>
      <c r="AR81" s="1" t="n">
        <v>26</v>
      </c>
      <c r="AS81" s="1" t="n">
        <v>16</v>
      </c>
      <c r="AT81" s="1" t="n">
        <v>873</v>
      </c>
      <c r="AU81" s="1" t="n">
        <v>357</v>
      </c>
      <c r="AV81" s="1" t="n">
        <v>3908</v>
      </c>
      <c r="AW81" s="1" t="n">
        <v>2312</v>
      </c>
      <c r="AX81" s="1" t="s">
        <v>1</v>
      </c>
      <c r="AY81" s="1" t="s">
        <v>1</v>
      </c>
      <c r="AZ81" s="1" t="n">
        <v>5</v>
      </c>
      <c r="BA81" s="1" t="s">
        <v>1</v>
      </c>
      <c r="BB81" s="1" t="n">
        <v>149</v>
      </c>
      <c r="BC81" s="1" t="n">
        <v>6433</v>
      </c>
      <c r="BD81" s="1" t="n">
        <v>5729</v>
      </c>
      <c r="BE81" s="1" t="n">
        <v>6582</v>
      </c>
      <c r="BF81" s="1" t="n">
        <v>6582</v>
      </c>
      <c r="BG81" s="1" t="n">
        <v>5952</v>
      </c>
      <c r="BH81" s="1" t="n">
        <v>630</v>
      </c>
      <c r="BI81" s="1" t="n">
        <v>6019</v>
      </c>
      <c r="BJ81" s="1" t="n">
        <v>522</v>
      </c>
      <c r="BK81" s="1" t="n">
        <v>6219</v>
      </c>
      <c r="BL81" s="1" t="n">
        <v>334</v>
      </c>
      <c r="BM81" s="1" t="n">
        <v>6341</v>
      </c>
      <c r="BN81" s="1" t="n">
        <v>241</v>
      </c>
      <c r="BO81" s="1" t="n">
        <v>6582</v>
      </c>
      <c r="BP81" s="1" t="n">
        <v>443</v>
      </c>
      <c r="BQ81" s="1" t="n">
        <v>950</v>
      </c>
      <c r="BR81" s="1" t="n">
        <v>232</v>
      </c>
      <c r="BS81" s="1" t="n">
        <v>58</v>
      </c>
      <c r="BT81" s="1" t="n">
        <v>4</v>
      </c>
      <c r="BU81" s="1" t="n">
        <v>186</v>
      </c>
      <c r="BV81" s="1" t="n">
        <v>220</v>
      </c>
    </row>
    <row r="82" customFormat="false" ht="15" hidden="false" customHeight="false" outlineLevel="0" collapsed="false">
      <c r="B82" s="1" t="s">
        <v>30</v>
      </c>
      <c r="C82" s="1" t="s">
        <v>1</v>
      </c>
      <c r="D82" s="1" t="s">
        <v>1</v>
      </c>
      <c r="E82" s="1" t="n">
        <v>5871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n">
        <v>3047</v>
      </c>
      <c r="M82" s="1" t="n">
        <v>2824</v>
      </c>
      <c r="N82" s="1" t="n">
        <v>3243</v>
      </c>
      <c r="O82" s="1" t="n">
        <v>2628</v>
      </c>
      <c r="P82" s="1" t="n">
        <v>4101</v>
      </c>
      <c r="Q82" s="1" t="n">
        <v>1770</v>
      </c>
      <c r="R82" s="1" t="n">
        <v>5184</v>
      </c>
      <c r="S82" s="1" t="n">
        <v>687</v>
      </c>
      <c r="T82" s="1" t="n">
        <v>5655</v>
      </c>
      <c r="U82" s="1" t="n">
        <v>216</v>
      </c>
      <c r="V82" s="1" t="n">
        <v>1305</v>
      </c>
      <c r="W82" s="1" t="n">
        <v>154</v>
      </c>
      <c r="X82" s="1" t="n">
        <v>3486</v>
      </c>
      <c r="Y82" s="1" t="n">
        <v>32</v>
      </c>
      <c r="Z82" s="1" t="n">
        <v>1205</v>
      </c>
      <c r="AA82" s="1" t="n">
        <v>311</v>
      </c>
      <c r="AB82" s="1" t="n">
        <v>148</v>
      </c>
      <c r="AC82" s="1" t="n">
        <v>1370</v>
      </c>
      <c r="AD82" s="1" t="n">
        <v>2382</v>
      </c>
      <c r="AE82" s="1" t="n">
        <v>1971</v>
      </c>
      <c r="AF82" s="1" t="n">
        <v>372</v>
      </c>
      <c r="AG82" s="1" t="n">
        <v>3706</v>
      </c>
      <c r="AH82" s="1" t="n">
        <v>1693</v>
      </c>
      <c r="AI82" s="1" t="n">
        <v>4849</v>
      </c>
      <c r="AJ82" s="1" t="n">
        <v>1022</v>
      </c>
      <c r="AK82" s="1" t="n">
        <v>1215</v>
      </c>
      <c r="AL82" s="1" t="n">
        <v>1259</v>
      </c>
      <c r="AM82" s="1" t="n">
        <v>1163</v>
      </c>
      <c r="AN82" s="1" t="n">
        <v>1135</v>
      </c>
      <c r="AO82" s="1" t="n">
        <v>1099</v>
      </c>
      <c r="AP82" s="1" t="n">
        <v>4244</v>
      </c>
      <c r="AQ82" s="1" t="n">
        <v>410</v>
      </c>
      <c r="AR82" s="1" t="n">
        <v>5</v>
      </c>
      <c r="AS82" s="1" t="n">
        <v>7</v>
      </c>
      <c r="AT82" s="1" t="n">
        <v>763</v>
      </c>
      <c r="AU82" s="1" t="n">
        <v>3985</v>
      </c>
      <c r="AV82" s="1" t="n">
        <v>342</v>
      </c>
      <c r="AW82" s="1" t="n">
        <v>1535</v>
      </c>
      <c r="AX82" s="1" t="s">
        <v>1</v>
      </c>
      <c r="AY82" s="1" t="s">
        <v>1</v>
      </c>
      <c r="AZ82" s="1" t="n">
        <v>9</v>
      </c>
      <c r="BA82" s="1" t="s">
        <v>1</v>
      </c>
      <c r="BB82" s="1" t="n">
        <v>162</v>
      </c>
      <c r="BC82" s="1" t="n">
        <v>5709</v>
      </c>
      <c r="BD82" s="1" t="n">
        <v>5151</v>
      </c>
      <c r="BE82" s="1" t="n">
        <v>5871</v>
      </c>
      <c r="BF82" s="1" t="n">
        <v>5871</v>
      </c>
      <c r="BG82" s="1" t="n">
        <v>5250</v>
      </c>
      <c r="BH82" s="1" t="n">
        <v>621</v>
      </c>
      <c r="BI82" s="1" t="n">
        <v>5274</v>
      </c>
      <c r="BJ82" s="1" t="n">
        <v>563</v>
      </c>
      <c r="BK82" s="1" t="n">
        <v>5563</v>
      </c>
      <c r="BL82" s="1" t="n">
        <v>255</v>
      </c>
      <c r="BM82" s="1" t="n">
        <v>5623</v>
      </c>
      <c r="BN82" s="1" t="n">
        <v>248</v>
      </c>
      <c r="BO82" s="1" t="n">
        <v>5871</v>
      </c>
      <c r="BP82" s="1" t="n">
        <v>266</v>
      </c>
      <c r="BQ82" s="1" t="n">
        <v>854</v>
      </c>
      <c r="BR82" s="1" t="n">
        <v>226</v>
      </c>
      <c r="BS82" s="1" t="n">
        <v>66</v>
      </c>
      <c r="BT82" s="1" t="n">
        <v>15</v>
      </c>
      <c r="BU82" s="1" t="n">
        <v>215</v>
      </c>
      <c r="BV82" s="1" t="n">
        <v>269</v>
      </c>
    </row>
    <row r="83" customFormat="false" ht="15" hidden="false" customHeight="false" outlineLevel="0" collapsed="false">
      <c r="B83" s="1" t="s">
        <v>31</v>
      </c>
      <c r="C83" s="1" t="s">
        <v>1</v>
      </c>
      <c r="D83" s="1" t="s">
        <v>1</v>
      </c>
      <c r="E83" s="1" t="s">
        <v>1</v>
      </c>
      <c r="F83" s="1" t="n">
        <v>2706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n">
        <v>1643</v>
      </c>
      <c r="M83" s="1" t="n">
        <v>1063</v>
      </c>
      <c r="N83" s="1" t="n">
        <v>1584</v>
      </c>
      <c r="O83" s="1" t="n">
        <v>1122</v>
      </c>
      <c r="P83" s="1" t="n">
        <v>961</v>
      </c>
      <c r="Q83" s="1" t="n">
        <v>1745</v>
      </c>
      <c r="R83" s="1" t="n">
        <v>2616</v>
      </c>
      <c r="S83" s="1" t="n">
        <v>90</v>
      </c>
      <c r="T83" s="1" t="n">
        <v>2638</v>
      </c>
      <c r="U83" s="1" t="n">
        <v>68</v>
      </c>
      <c r="V83" s="1" t="n">
        <v>590</v>
      </c>
      <c r="W83" s="1" t="n">
        <v>53</v>
      </c>
      <c r="X83" s="1" t="n">
        <v>1645</v>
      </c>
      <c r="Y83" s="1" t="n">
        <v>12</v>
      </c>
      <c r="Z83" s="1" t="n">
        <v>537</v>
      </c>
      <c r="AA83" s="1" t="n">
        <v>137</v>
      </c>
      <c r="AB83" s="1" t="n">
        <v>95</v>
      </c>
      <c r="AC83" s="1" t="n">
        <v>732</v>
      </c>
      <c r="AD83" s="1" t="n">
        <v>909</v>
      </c>
      <c r="AE83" s="1" t="n">
        <v>970</v>
      </c>
      <c r="AF83" s="1" t="n">
        <v>97</v>
      </c>
      <c r="AG83" s="1" t="n">
        <v>1411</v>
      </c>
      <c r="AH83" s="1" t="n">
        <v>1147</v>
      </c>
      <c r="AI83" s="1" t="n">
        <v>2298</v>
      </c>
      <c r="AJ83" s="1" t="n">
        <v>408</v>
      </c>
      <c r="AK83" s="1" t="n">
        <v>489</v>
      </c>
      <c r="AL83" s="1" t="n">
        <v>767</v>
      </c>
      <c r="AM83" s="1" t="n">
        <v>829</v>
      </c>
      <c r="AN83" s="1" t="n">
        <v>392</v>
      </c>
      <c r="AO83" s="1" t="n">
        <v>229</v>
      </c>
      <c r="AP83" s="1" t="n">
        <v>1132</v>
      </c>
      <c r="AQ83" s="1" t="n">
        <v>921</v>
      </c>
      <c r="AR83" s="1" t="n">
        <v>3</v>
      </c>
      <c r="AS83" s="1" t="n">
        <v>34</v>
      </c>
      <c r="AT83" s="1" t="n">
        <v>380</v>
      </c>
      <c r="AU83" s="1" t="n">
        <v>678</v>
      </c>
      <c r="AV83" s="1" t="n">
        <v>874</v>
      </c>
      <c r="AW83" s="1" t="n">
        <v>1113</v>
      </c>
      <c r="AX83" s="1" t="s">
        <v>1</v>
      </c>
      <c r="AY83" s="1" t="n">
        <v>37</v>
      </c>
      <c r="AZ83" s="1" t="n">
        <v>4</v>
      </c>
      <c r="BA83" s="1" t="s">
        <v>1</v>
      </c>
      <c r="BB83" s="1" t="n">
        <v>126</v>
      </c>
      <c r="BC83" s="1" t="n">
        <v>2580</v>
      </c>
      <c r="BD83" s="1" t="n">
        <v>2370</v>
      </c>
      <c r="BE83" s="1" t="n">
        <v>2706</v>
      </c>
      <c r="BF83" s="1" t="n">
        <v>2706</v>
      </c>
      <c r="BG83" s="1" t="n">
        <v>2365</v>
      </c>
      <c r="BH83" s="1" t="n">
        <v>341</v>
      </c>
      <c r="BI83" s="1" t="n">
        <v>2452</v>
      </c>
      <c r="BJ83" s="1" t="n">
        <v>228</v>
      </c>
      <c r="BK83" s="1" t="n">
        <v>2472</v>
      </c>
      <c r="BL83" s="1" t="n">
        <v>169</v>
      </c>
      <c r="BM83" s="1" t="n">
        <v>2587</v>
      </c>
      <c r="BN83" s="1" t="n">
        <v>119</v>
      </c>
      <c r="BO83" s="1" t="n">
        <v>2706</v>
      </c>
      <c r="BP83" s="1" t="n">
        <v>131</v>
      </c>
      <c r="BQ83" s="1" t="n">
        <v>411</v>
      </c>
      <c r="BR83" s="1" t="n">
        <v>114</v>
      </c>
      <c r="BS83" s="1" t="n">
        <v>21</v>
      </c>
      <c r="BT83" s="1" t="n">
        <v>3</v>
      </c>
      <c r="BU83" s="1" t="n">
        <v>87</v>
      </c>
      <c r="BV83" s="1" t="n">
        <v>105</v>
      </c>
    </row>
    <row r="84" customFormat="false" ht="15" hidden="false" customHeight="false" outlineLevel="0" collapsed="false">
      <c r="B84" s="1" t="s">
        <v>32</v>
      </c>
      <c r="C84" s="1" t="s">
        <v>1</v>
      </c>
      <c r="D84" s="1" t="s">
        <v>1</v>
      </c>
      <c r="E84" s="1" t="s">
        <v>1</v>
      </c>
      <c r="F84" s="1" t="s">
        <v>1</v>
      </c>
      <c r="G84" s="1" t="n">
        <v>3946</v>
      </c>
      <c r="H84" s="1" t="s">
        <v>1</v>
      </c>
      <c r="I84" s="1" t="s">
        <v>1</v>
      </c>
      <c r="J84" s="1" t="s">
        <v>1</v>
      </c>
      <c r="K84" s="1" t="s">
        <v>1</v>
      </c>
      <c r="L84" s="1" t="n">
        <v>2093</v>
      </c>
      <c r="M84" s="1" t="n">
        <v>1853</v>
      </c>
      <c r="N84" s="1" t="n">
        <v>2120</v>
      </c>
      <c r="O84" s="1" t="n">
        <v>1826</v>
      </c>
      <c r="P84" s="1" t="n">
        <v>1800</v>
      </c>
      <c r="Q84" s="1" t="n">
        <v>2146</v>
      </c>
      <c r="R84" s="1" t="n">
        <v>3455</v>
      </c>
      <c r="S84" s="1" t="n">
        <v>491</v>
      </c>
      <c r="T84" s="1" t="n">
        <v>3779</v>
      </c>
      <c r="U84" s="1" t="n">
        <v>167</v>
      </c>
      <c r="V84" s="1" t="n">
        <v>818</v>
      </c>
      <c r="W84" s="1" t="n">
        <v>136</v>
      </c>
      <c r="X84" s="1" t="n">
        <v>2299</v>
      </c>
      <c r="Y84" s="1" t="n">
        <v>29</v>
      </c>
      <c r="Z84" s="1" t="n">
        <v>873</v>
      </c>
      <c r="AA84" s="1" t="n">
        <v>164</v>
      </c>
      <c r="AB84" s="1" t="n">
        <v>107</v>
      </c>
      <c r="AC84" s="1" t="n">
        <v>912</v>
      </c>
      <c r="AD84" s="1" t="n">
        <v>1383</v>
      </c>
      <c r="AE84" s="1" t="n">
        <v>1544</v>
      </c>
      <c r="AF84" s="1" t="n">
        <v>343</v>
      </c>
      <c r="AG84" s="1" t="n">
        <v>2463</v>
      </c>
      <c r="AH84" s="1" t="n">
        <v>1082</v>
      </c>
      <c r="AI84" s="1" t="n">
        <v>3325</v>
      </c>
      <c r="AJ84" s="1" t="n">
        <v>621</v>
      </c>
      <c r="AK84" s="1" t="n">
        <v>966</v>
      </c>
      <c r="AL84" s="1" t="n">
        <v>798</v>
      </c>
      <c r="AM84" s="1" t="n">
        <v>951</v>
      </c>
      <c r="AN84" s="1" t="n">
        <v>874</v>
      </c>
      <c r="AO84" s="1" t="n">
        <v>357</v>
      </c>
      <c r="AP84" s="1" t="n">
        <v>2969</v>
      </c>
      <c r="AQ84" s="1" t="n">
        <v>58</v>
      </c>
      <c r="AR84" s="1" t="s">
        <v>1</v>
      </c>
      <c r="AS84" s="1" t="n">
        <v>5</v>
      </c>
      <c r="AT84" s="1" t="n">
        <v>528</v>
      </c>
      <c r="AU84" s="1" t="n">
        <v>2710</v>
      </c>
      <c r="AV84" s="1" t="n">
        <v>102</v>
      </c>
      <c r="AW84" s="1" t="n">
        <v>1130</v>
      </c>
      <c r="AX84" s="1" t="n">
        <v>4</v>
      </c>
      <c r="AY84" s="1" t="s">
        <v>1</v>
      </c>
      <c r="AZ84" s="1" t="s">
        <v>1</v>
      </c>
      <c r="BA84" s="1" t="s">
        <v>1</v>
      </c>
      <c r="BB84" s="1" t="n">
        <v>130</v>
      </c>
      <c r="BC84" s="1" t="n">
        <v>3816</v>
      </c>
      <c r="BD84" s="1" t="n">
        <v>3439</v>
      </c>
      <c r="BE84" s="1" t="n">
        <v>3946</v>
      </c>
      <c r="BF84" s="1" t="n">
        <v>3946</v>
      </c>
      <c r="BG84" s="1" t="n">
        <v>3616</v>
      </c>
      <c r="BH84" s="1" t="n">
        <v>330</v>
      </c>
      <c r="BI84" s="1" t="n">
        <v>3568</v>
      </c>
      <c r="BJ84" s="1" t="n">
        <v>350</v>
      </c>
      <c r="BK84" s="1" t="n">
        <v>3765</v>
      </c>
      <c r="BL84" s="1" t="n">
        <v>128</v>
      </c>
      <c r="BM84" s="1" t="n">
        <v>3720</v>
      </c>
      <c r="BN84" s="1" t="n">
        <v>226</v>
      </c>
      <c r="BO84" s="1" t="n">
        <v>3946</v>
      </c>
      <c r="BP84" s="1" t="n">
        <v>187</v>
      </c>
      <c r="BQ84" s="1" t="n">
        <v>607</v>
      </c>
      <c r="BR84" s="1" t="n">
        <v>203</v>
      </c>
      <c r="BS84" s="1" t="n">
        <v>68</v>
      </c>
      <c r="BT84" s="1" t="n">
        <v>6</v>
      </c>
      <c r="BU84" s="1" t="n">
        <v>120</v>
      </c>
      <c r="BV84" s="1" t="n">
        <v>140</v>
      </c>
    </row>
    <row r="85" customFormat="false" ht="15" hidden="false" customHeight="false" outlineLevel="0" collapsed="false">
      <c r="B85" s="1" t="s">
        <v>33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n">
        <v>3031</v>
      </c>
      <c r="I85" s="1" t="s">
        <v>1</v>
      </c>
      <c r="J85" s="1" t="s">
        <v>1</v>
      </c>
      <c r="K85" s="1" t="s">
        <v>1</v>
      </c>
      <c r="L85" s="1" t="n">
        <v>1711</v>
      </c>
      <c r="M85" s="1" t="n">
        <v>1320</v>
      </c>
      <c r="N85" s="1" t="n">
        <v>1858</v>
      </c>
      <c r="O85" s="1" t="n">
        <v>1173</v>
      </c>
      <c r="P85" s="1" t="n">
        <v>2207</v>
      </c>
      <c r="Q85" s="1" t="n">
        <v>824</v>
      </c>
      <c r="R85" s="1" t="n">
        <v>2665</v>
      </c>
      <c r="S85" s="1" t="n">
        <v>366</v>
      </c>
      <c r="T85" s="1" t="n">
        <v>2954</v>
      </c>
      <c r="U85" s="1" t="n">
        <v>77</v>
      </c>
      <c r="V85" s="1" t="n">
        <v>634</v>
      </c>
      <c r="W85" s="1" t="n">
        <v>34</v>
      </c>
      <c r="X85" s="1" t="n">
        <v>1859</v>
      </c>
      <c r="Y85" s="1" t="n">
        <v>27</v>
      </c>
      <c r="Z85" s="1" t="n">
        <v>602</v>
      </c>
      <c r="AA85" s="1" t="n">
        <v>96</v>
      </c>
      <c r="AB85" s="1" t="n">
        <v>57</v>
      </c>
      <c r="AC85" s="1" t="n">
        <v>725</v>
      </c>
      <c r="AD85" s="1" t="n">
        <v>1131</v>
      </c>
      <c r="AE85" s="1" t="n">
        <v>1118</v>
      </c>
      <c r="AF85" s="1" t="n">
        <v>269</v>
      </c>
      <c r="AG85" s="1" t="n">
        <v>1893</v>
      </c>
      <c r="AH85" s="1" t="n">
        <v>832</v>
      </c>
      <c r="AI85" s="1" t="n">
        <v>2539</v>
      </c>
      <c r="AJ85" s="1" t="n">
        <v>492</v>
      </c>
      <c r="AK85" s="1" t="n">
        <v>432</v>
      </c>
      <c r="AL85" s="1" t="n">
        <v>744</v>
      </c>
      <c r="AM85" s="1" t="n">
        <v>442</v>
      </c>
      <c r="AN85" s="1" t="n">
        <v>731</v>
      </c>
      <c r="AO85" s="1" t="n">
        <v>682</v>
      </c>
      <c r="AP85" s="1" t="n">
        <v>401</v>
      </c>
      <c r="AQ85" s="1" t="n">
        <v>55</v>
      </c>
      <c r="AR85" s="1" t="n">
        <v>80</v>
      </c>
      <c r="AS85" s="1" t="n">
        <v>15</v>
      </c>
      <c r="AT85" s="1" t="n">
        <v>2286</v>
      </c>
      <c r="AU85" s="1" t="n">
        <v>343</v>
      </c>
      <c r="AV85" s="1" t="n">
        <v>42</v>
      </c>
      <c r="AW85" s="1" t="n">
        <v>2602</v>
      </c>
      <c r="AX85" s="1" t="n">
        <v>27</v>
      </c>
      <c r="AY85" s="1" t="n">
        <v>14</v>
      </c>
      <c r="AZ85" s="1" t="n">
        <v>3</v>
      </c>
      <c r="BA85" s="1" t="s">
        <v>1</v>
      </c>
      <c r="BB85" s="1" t="n">
        <v>66</v>
      </c>
      <c r="BC85" s="1" t="n">
        <v>2965</v>
      </c>
      <c r="BD85" s="1" t="n">
        <v>2685</v>
      </c>
      <c r="BE85" s="1" t="n">
        <v>3031</v>
      </c>
      <c r="BF85" s="1" t="n">
        <v>3031</v>
      </c>
      <c r="BG85" s="1" t="n">
        <v>2782</v>
      </c>
      <c r="BH85" s="1" t="n">
        <v>249</v>
      </c>
      <c r="BI85" s="1" t="n">
        <v>2706</v>
      </c>
      <c r="BJ85" s="1" t="n">
        <v>296</v>
      </c>
      <c r="BK85" s="1" t="n">
        <v>2948</v>
      </c>
      <c r="BL85" s="1" t="n">
        <v>77</v>
      </c>
      <c r="BM85" s="1" t="n">
        <v>2823</v>
      </c>
      <c r="BN85" s="1" t="n">
        <v>208</v>
      </c>
      <c r="BO85" s="1" t="n">
        <v>3031</v>
      </c>
      <c r="BP85" s="1" t="n">
        <v>119</v>
      </c>
      <c r="BQ85" s="1" t="n">
        <v>409</v>
      </c>
      <c r="BR85" s="1" t="n">
        <v>63</v>
      </c>
      <c r="BS85" s="1" t="n">
        <v>17</v>
      </c>
      <c r="BT85" s="1" t="n">
        <v>6</v>
      </c>
      <c r="BU85" s="1" t="n">
        <v>82</v>
      </c>
      <c r="BV85" s="1" t="n">
        <v>117</v>
      </c>
    </row>
    <row r="86" customFormat="false" ht="15" hidden="false" customHeight="false" outlineLevel="0" collapsed="false">
      <c r="B86" s="1" t="s">
        <v>34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n">
        <v>7775</v>
      </c>
      <c r="J86" s="1" t="s">
        <v>1</v>
      </c>
      <c r="K86" s="1" t="s">
        <v>1</v>
      </c>
      <c r="L86" s="1" t="n">
        <v>5012</v>
      </c>
      <c r="M86" s="1" t="n">
        <v>2763</v>
      </c>
      <c r="N86" s="1" t="n">
        <v>4126</v>
      </c>
      <c r="O86" s="1" t="n">
        <v>3649</v>
      </c>
      <c r="P86" s="1" t="n">
        <v>6553</v>
      </c>
      <c r="Q86" s="1" t="n">
        <v>1222</v>
      </c>
      <c r="R86" s="1" t="n">
        <v>7445</v>
      </c>
      <c r="S86" s="1" t="n">
        <v>330</v>
      </c>
      <c r="T86" s="1" t="n">
        <v>7348</v>
      </c>
      <c r="U86" s="1" t="n">
        <v>427</v>
      </c>
      <c r="V86" s="1" t="n">
        <v>1765</v>
      </c>
      <c r="W86" s="1" t="n">
        <v>67</v>
      </c>
      <c r="X86" s="1" t="n">
        <v>4665</v>
      </c>
      <c r="Y86" s="1" t="n">
        <v>87</v>
      </c>
      <c r="Z86" s="1" t="n">
        <v>1594</v>
      </c>
      <c r="AA86" s="1" t="n">
        <v>333</v>
      </c>
      <c r="AB86" s="1" t="n">
        <v>127</v>
      </c>
      <c r="AC86" s="1" t="n">
        <v>1633</v>
      </c>
      <c r="AD86" s="1" t="n">
        <v>2792</v>
      </c>
      <c r="AE86" s="1" t="n">
        <v>3223</v>
      </c>
      <c r="AF86" s="1" t="n">
        <v>424</v>
      </c>
      <c r="AG86" s="1" t="n">
        <v>4787</v>
      </c>
      <c r="AH86" s="1" t="n">
        <v>2454</v>
      </c>
      <c r="AI86" s="1" t="n">
        <v>6651</v>
      </c>
      <c r="AJ86" s="1" t="n">
        <v>1124</v>
      </c>
      <c r="AK86" s="1" t="n">
        <v>1465</v>
      </c>
      <c r="AL86" s="1" t="n">
        <v>1542</v>
      </c>
      <c r="AM86" s="1" t="n">
        <v>1706</v>
      </c>
      <c r="AN86" s="1" t="n">
        <v>1780</v>
      </c>
      <c r="AO86" s="1" t="n">
        <v>1282</v>
      </c>
      <c r="AP86" s="1" t="n">
        <v>1247</v>
      </c>
      <c r="AQ86" s="1" t="n">
        <v>191</v>
      </c>
      <c r="AR86" s="1" t="n">
        <v>647</v>
      </c>
      <c r="AS86" s="1" t="n">
        <v>222</v>
      </c>
      <c r="AT86" s="1" t="n">
        <v>4971</v>
      </c>
      <c r="AU86" s="1" t="n">
        <v>1014</v>
      </c>
      <c r="AV86" s="1" t="n">
        <v>89</v>
      </c>
      <c r="AW86" s="1" t="n">
        <v>6182</v>
      </c>
      <c r="AX86" s="1" t="n">
        <v>302</v>
      </c>
      <c r="AY86" s="1" t="n">
        <v>31</v>
      </c>
      <c r="AZ86" s="1" t="n">
        <v>157</v>
      </c>
      <c r="BA86" s="1" t="s">
        <v>1</v>
      </c>
      <c r="BB86" s="1" t="n">
        <v>158</v>
      </c>
      <c r="BC86" s="1" t="n">
        <v>7617</v>
      </c>
      <c r="BD86" s="1" t="n">
        <v>6900</v>
      </c>
      <c r="BE86" s="1" t="n">
        <v>7775</v>
      </c>
      <c r="BF86" s="1" t="n">
        <v>7775</v>
      </c>
      <c r="BG86" s="1" t="n">
        <v>7211</v>
      </c>
      <c r="BH86" s="1" t="n">
        <v>564</v>
      </c>
      <c r="BI86" s="1" t="n">
        <v>7160</v>
      </c>
      <c r="BJ86" s="1" t="n">
        <v>559</v>
      </c>
      <c r="BK86" s="1" t="n">
        <v>7456</v>
      </c>
      <c r="BL86" s="1" t="n">
        <v>281</v>
      </c>
      <c r="BM86" s="1" t="n">
        <v>7331</v>
      </c>
      <c r="BN86" s="1" t="n">
        <v>444</v>
      </c>
      <c r="BO86" s="1" t="n">
        <v>7775</v>
      </c>
      <c r="BP86" s="1" t="n">
        <v>642</v>
      </c>
      <c r="BQ86" s="1" t="n">
        <v>1096</v>
      </c>
      <c r="BR86" s="1" t="n">
        <v>153</v>
      </c>
      <c r="BS86" s="1" t="n">
        <v>42</v>
      </c>
      <c r="BT86" s="1" t="n">
        <v>15</v>
      </c>
      <c r="BU86" s="1" t="n">
        <v>288</v>
      </c>
      <c r="BV86" s="1" t="n">
        <v>354</v>
      </c>
    </row>
    <row r="87" customFormat="false" ht="15" hidden="false" customHeight="false" outlineLevel="0" collapsed="false">
      <c r="B87" s="1" t="s">
        <v>35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n">
        <v>3064</v>
      </c>
      <c r="K87" s="1" t="s">
        <v>1</v>
      </c>
      <c r="L87" s="1" t="n">
        <v>2170</v>
      </c>
      <c r="M87" s="1" t="n">
        <v>894</v>
      </c>
      <c r="N87" s="1" t="n">
        <v>850</v>
      </c>
      <c r="O87" s="1" t="n">
        <v>2214</v>
      </c>
      <c r="P87" s="1" t="n">
        <v>2624</v>
      </c>
      <c r="Q87" s="1" t="n">
        <v>440</v>
      </c>
      <c r="R87" s="1" t="n">
        <v>2820</v>
      </c>
      <c r="S87" s="1" t="n">
        <v>244</v>
      </c>
      <c r="T87" s="1" t="n">
        <v>2930</v>
      </c>
      <c r="U87" s="1" t="n">
        <v>134</v>
      </c>
      <c r="V87" s="1" t="n">
        <v>621</v>
      </c>
      <c r="W87" s="1" t="n">
        <v>76</v>
      </c>
      <c r="X87" s="1" t="n">
        <v>1831</v>
      </c>
      <c r="Y87" s="1" t="n">
        <v>43</v>
      </c>
      <c r="Z87" s="1" t="n">
        <v>629</v>
      </c>
      <c r="AA87" s="1" t="n">
        <v>124</v>
      </c>
      <c r="AB87" s="1" t="n">
        <v>40</v>
      </c>
      <c r="AC87" s="1" t="n">
        <v>517</v>
      </c>
      <c r="AD87" s="1" t="n">
        <v>900</v>
      </c>
      <c r="AE87" s="1" t="n">
        <v>1607</v>
      </c>
      <c r="AF87" s="1" t="n">
        <v>174</v>
      </c>
      <c r="AG87" s="1" t="n">
        <v>1674</v>
      </c>
      <c r="AH87" s="1" t="n">
        <v>1186</v>
      </c>
      <c r="AI87" s="1" t="n">
        <v>2471</v>
      </c>
      <c r="AJ87" s="1" t="n">
        <v>593</v>
      </c>
      <c r="AK87" s="1" t="n">
        <v>880</v>
      </c>
      <c r="AL87" s="1" t="n">
        <v>922</v>
      </c>
      <c r="AM87" s="1" t="n">
        <v>520</v>
      </c>
      <c r="AN87" s="1" t="n">
        <v>369</v>
      </c>
      <c r="AO87" s="1" t="n">
        <v>373</v>
      </c>
      <c r="AP87" s="1" t="n">
        <v>89</v>
      </c>
      <c r="AQ87" s="1" t="n">
        <v>65</v>
      </c>
      <c r="AR87" s="1" t="n">
        <v>15</v>
      </c>
      <c r="AS87" s="1" t="n">
        <v>341</v>
      </c>
      <c r="AT87" s="1" t="n">
        <v>2385</v>
      </c>
      <c r="AU87" s="1" t="n">
        <v>99</v>
      </c>
      <c r="AV87" s="1" t="n">
        <v>38</v>
      </c>
      <c r="AW87" s="1" t="n">
        <v>2788</v>
      </c>
      <c r="AX87" s="1" t="n">
        <v>3</v>
      </c>
      <c r="AY87" s="1" t="n">
        <v>129</v>
      </c>
      <c r="AZ87" s="1" t="n">
        <v>7</v>
      </c>
      <c r="BA87" s="1" t="s">
        <v>1</v>
      </c>
      <c r="BB87" s="1" t="n">
        <v>62</v>
      </c>
      <c r="BC87" s="1" t="n">
        <v>3002</v>
      </c>
      <c r="BD87" s="1" t="n">
        <v>2765</v>
      </c>
      <c r="BE87" s="1" t="n">
        <v>3064</v>
      </c>
      <c r="BF87" s="1" t="n">
        <v>3064</v>
      </c>
      <c r="BG87" s="1" t="n">
        <v>2772</v>
      </c>
      <c r="BH87" s="1" t="n">
        <v>292</v>
      </c>
      <c r="BI87" s="1" t="n">
        <v>2795</v>
      </c>
      <c r="BJ87" s="1" t="n">
        <v>250</v>
      </c>
      <c r="BK87" s="1" t="n">
        <v>2815</v>
      </c>
      <c r="BL87" s="1" t="n">
        <v>235</v>
      </c>
      <c r="BM87" s="1" t="n">
        <v>2823</v>
      </c>
      <c r="BN87" s="1" t="n">
        <v>241</v>
      </c>
      <c r="BO87" s="1" t="n">
        <v>3064</v>
      </c>
      <c r="BP87" s="1" t="n">
        <v>315</v>
      </c>
      <c r="BQ87" s="1" t="n">
        <v>413</v>
      </c>
      <c r="BR87" s="1" t="n">
        <v>84</v>
      </c>
      <c r="BS87" s="1" t="n">
        <v>30</v>
      </c>
      <c r="BT87" s="1" t="n">
        <v>17</v>
      </c>
      <c r="BU87" s="1" t="n">
        <v>85</v>
      </c>
      <c r="BV87" s="1" t="n">
        <v>118</v>
      </c>
    </row>
    <row r="88" customFormat="false" ht="15" hidden="false" customHeight="false" outlineLevel="0" collapsed="false">
      <c r="B88" s="1" t="s">
        <v>36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s">
        <v>1</v>
      </c>
      <c r="J88" s="1" t="s">
        <v>1</v>
      </c>
      <c r="K88" s="1" t="n">
        <v>882</v>
      </c>
      <c r="L88" s="1" t="n">
        <v>450</v>
      </c>
      <c r="M88" s="1" t="n">
        <v>432</v>
      </c>
      <c r="N88" s="1" t="n">
        <v>554</v>
      </c>
      <c r="O88" s="1" t="n">
        <v>328</v>
      </c>
      <c r="P88" s="1" t="n">
        <v>660</v>
      </c>
      <c r="Q88" s="1" t="n">
        <v>222</v>
      </c>
      <c r="R88" s="1" t="n">
        <v>619</v>
      </c>
      <c r="S88" s="1" t="n">
        <v>263</v>
      </c>
      <c r="T88" s="1" t="n">
        <v>830</v>
      </c>
      <c r="U88" s="1" t="n">
        <v>52</v>
      </c>
      <c r="V88" s="1" t="n">
        <v>215</v>
      </c>
      <c r="W88" s="1" t="n">
        <v>37</v>
      </c>
      <c r="X88" s="1" t="n">
        <v>472</v>
      </c>
      <c r="Y88" s="1" t="n">
        <v>11</v>
      </c>
      <c r="Z88" s="1" t="n">
        <v>238</v>
      </c>
      <c r="AA88" s="1" t="n">
        <v>37</v>
      </c>
      <c r="AB88" s="1" t="n">
        <v>18</v>
      </c>
      <c r="AC88" s="1" t="n">
        <v>222</v>
      </c>
      <c r="AD88" s="1" t="n">
        <v>310</v>
      </c>
      <c r="AE88" s="1" t="n">
        <v>332</v>
      </c>
      <c r="AF88" s="1" t="n">
        <v>25</v>
      </c>
      <c r="AG88" s="1" t="n">
        <v>430</v>
      </c>
      <c r="AH88" s="1" t="n">
        <v>396</v>
      </c>
      <c r="AI88" s="1" t="n">
        <v>742</v>
      </c>
      <c r="AJ88" s="1" t="n">
        <v>140</v>
      </c>
      <c r="AK88" s="1" t="n">
        <v>279</v>
      </c>
      <c r="AL88" s="1" t="n">
        <v>159</v>
      </c>
      <c r="AM88" s="1" t="n">
        <v>202</v>
      </c>
      <c r="AN88" s="1" t="n">
        <v>136</v>
      </c>
      <c r="AO88" s="1" t="n">
        <v>106</v>
      </c>
      <c r="AP88" s="1" t="n">
        <v>24</v>
      </c>
      <c r="AQ88" s="1" t="n">
        <v>55</v>
      </c>
      <c r="AR88" s="1" t="n">
        <v>12</v>
      </c>
      <c r="AS88" s="1" t="n">
        <v>17</v>
      </c>
      <c r="AT88" s="1" t="n">
        <v>707</v>
      </c>
      <c r="AU88" s="1" t="n">
        <v>10</v>
      </c>
      <c r="AV88" s="1" t="n">
        <v>23</v>
      </c>
      <c r="AW88" s="1" t="n">
        <v>798</v>
      </c>
      <c r="AX88" s="1" t="s">
        <v>1</v>
      </c>
      <c r="AY88" s="1" t="n">
        <v>8</v>
      </c>
      <c r="AZ88" s="1" t="n">
        <v>43</v>
      </c>
      <c r="BA88" s="1" t="s">
        <v>1</v>
      </c>
      <c r="BB88" s="1" t="n">
        <v>27</v>
      </c>
      <c r="BC88" s="1" t="n">
        <v>855</v>
      </c>
      <c r="BD88" s="1" t="n">
        <v>751</v>
      </c>
      <c r="BE88" s="1" t="n">
        <v>882</v>
      </c>
      <c r="BF88" s="1" t="n">
        <v>882</v>
      </c>
      <c r="BG88" s="1" t="n">
        <v>781</v>
      </c>
      <c r="BH88" s="1" t="n">
        <v>101</v>
      </c>
      <c r="BI88" s="1" t="n">
        <v>823</v>
      </c>
      <c r="BJ88" s="1" t="n">
        <v>52</v>
      </c>
      <c r="BK88" s="1" t="n">
        <v>837</v>
      </c>
      <c r="BL88" s="1" t="n">
        <v>40</v>
      </c>
      <c r="BM88" s="1" t="n">
        <v>842</v>
      </c>
      <c r="BN88" s="1" t="n">
        <v>40</v>
      </c>
      <c r="BO88" s="1" t="n">
        <v>882</v>
      </c>
      <c r="BP88" s="1" t="n">
        <v>81</v>
      </c>
      <c r="BQ88" s="1" t="n">
        <v>146</v>
      </c>
      <c r="BR88" s="1" t="n">
        <v>34</v>
      </c>
      <c r="BS88" s="1" t="n">
        <v>11</v>
      </c>
      <c r="BT88" s="1" t="n">
        <v>3</v>
      </c>
      <c r="BU88" s="1" t="n">
        <v>41</v>
      </c>
      <c r="BV88" s="1" t="n">
        <v>46</v>
      </c>
    </row>
    <row r="89" customFormat="false" ht="15" hidden="false" customHeight="false" outlineLevel="0" collapsed="false">
      <c r="A89" s="1" t="s">
        <v>65</v>
      </c>
      <c r="B89" s="1" t="s">
        <v>37</v>
      </c>
      <c r="C89" s="1" t="n">
        <v>1264</v>
      </c>
      <c r="D89" s="1" t="n">
        <v>4081</v>
      </c>
      <c r="E89" s="1" t="n">
        <v>3047</v>
      </c>
      <c r="F89" s="1" t="n">
        <v>1643</v>
      </c>
      <c r="G89" s="1" t="n">
        <v>2093</v>
      </c>
      <c r="H89" s="1" t="n">
        <v>1711</v>
      </c>
      <c r="I89" s="1" t="n">
        <v>5012</v>
      </c>
      <c r="J89" s="1" t="n">
        <v>2170</v>
      </c>
      <c r="K89" s="1" t="n">
        <v>450</v>
      </c>
      <c r="L89" s="1" t="n">
        <v>21471</v>
      </c>
      <c r="M89" s="1" t="s">
        <v>1</v>
      </c>
      <c r="N89" s="1" t="n">
        <v>14572</v>
      </c>
      <c r="O89" s="1" t="n">
        <v>6899</v>
      </c>
      <c r="P89" s="1" t="n">
        <v>16992</v>
      </c>
      <c r="Q89" s="1" t="n">
        <v>4479</v>
      </c>
      <c r="R89" s="1" t="n">
        <v>21173</v>
      </c>
      <c r="S89" s="1" t="n">
        <v>298</v>
      </c>
      <c r="T89" s="1" t="n">
        <v>21204</v>
      </c>
      <c r="U89" s="1" t="n">
        <v>267</v>
      </c>
      <c r="V89" s="1" t="n">
        <v>4637</v>
      </c>
      <c r="W89" s="1" t="n">
        <v>302</v>
      </c>
      <c r="X89" s="1" t="n">
        <v>13024</v>
      </c>
      <c r="Y89" s="1" t="n">
        <v>116</v>
      </c>
      <c r="Z89" s="1" t="n">
        <v>4351</v>
      </c>
      <c r="AA89" s="1" t="n">
        <v>912</v>
      </c>
      <c r="AB89" s="1" t="n">
        <v>464</v>
      </c>
      <c r="AC89" s="1" t="n">
        <v>5671</v>
      </c>
      <c r="AD89" s="1" t="n">
        <v>8067</v>
      </c>
      <c r="AE89" s="1" t="n">
        <v>7269</v>
      </c>
      <c r="AF89" s="1" t="n">
        <v>859</v>
      </c>
      <c r="AG89" s="1" t="n">
        <v>10126</v>
      </c>
      <c r="AH89" s="1" t="n">
        <v>10103</v>
      </c>
      <c r="AI89" s="1" t="n">
        <v>17650</v>
      </c>
      <c r="AJ89" s="1" t="n">
        <v>3821</v>
      </c>
      <c r="AK89" s="1" t="n">
        <v>628</v>
      </c>
      <c r="AL89" s="1" t="n">
        <v>3140</v>
      </c>
      <c r="AM89" s="1" t="n">
        <v>6076</v>
      </c>
      <c r="AN89" s="1" t="n">
        <v>6467</v>
      </c>
      <c r="AO89" s="1" t="n">
        <v>5160</v>
      </c>
      <c r="AP89" s="1" t="n">
        <v>6211</v>
      </c>
      <c r="AQ89" s="1" t="n">
        <v>3960</v>
      </c>
      <c r="AR89" s="1" t="n">
        <v>404</v>
      </c>
      <c r="AS89" s="1" t="n">
        <v>369</v>
      </c>
      <c r="AT89" s="1" t="n">
        <v>9114</v>
      </c>
      <c r="AU89" s="1" t="n">
        <v>4240</v>
      </c>
      <c r="AV89" s="1" t="n">
        <v>3016</v>
      </c>
      <c r="AW89" s="1" t="n">
        <v>14014</v>
      </c>
      <c r="AX89" s="1" t="n">
        <v>77</v>
      </c>
      <c r="AY89" s="1" t="n">
        <v>55</v>
      </c>
      <c r="AZ89" s="1" t="n">
        <v>69</v>
      </c>
      <c r="BA89" s="1" t="s">
        <v>1</v>
      </c>
      <c r="BB89" s="1" t="n">
        <v>433</v>
      </c>
      <c r="BC89" s="1" t="n">
        <v>21038</v>
      </c>
      <c r="BD89" s="1" t="n">
        <v>18596</v>
      </c>
      <c r="BE89" s="1" t="n">
        <v>21471</v>
      </c>
      <c r="BF89" s="1" t="n">
        <v>21471</v>
      </c>
      <c r="BG89" s="1" t="n">
        <v>19408</v>
      </c>
      <c r="BH89" s="1" t="n">
        <v>2063</v>
      </c>
      <c r="BI89" s="1" t="n">
        <v>19631</v>
      </c>
      <c r="BJ89" s="1" t="n">
        <v>1674</v>
      </c>
      <c r="BK89" s="1" t="n">
        <v>20527</v>
      </c>
      <c r="BL89" s="1" t="n">
        <v>788</v>
      </c>
      <c r="BM89" s="1" t="n">
        <v>20308</v>
      </c>
      <c r="BN89" s="1" t="n">
        <v>1163</v>
      </c>
      <c r="BO89" s="1" t="n">
        <v>21471</v>
      </c>
      <c r="BP89" s="1" t="n">
        <v>1217</v>
      </c>
      <c r="BQ89" s="1" t="n">
        <v>3036</v>
      </c>
      <c r="BR89" s="1" t="n">
        <v>554</v>
      </c>
      <c r="BS89" s="1" t="n">
        <v>135</v>
      </c>
      <c r="BT89" s="1" t="n">
        <v>34</v>
      </c>
      <c r="BU89" s="1" t="n">
        <v>661</v>
      </c>
      <c r="BV89" s="1" t="n">
        <v>874</v>
      </c>
    </row>
    <row r="90" customFormat="false" ht="15" hidden="false" customHeight="false" outlineLevel="0" collapsed="false">
      <c r="B90" s="1" t="s">
        <v>38</v>
      </c>
      <c r="C90" s="1" t="n">
        <v>2735</v>
      </c>
      <c r="D90" s="1" t="n">
        <v>2501</v>
      </c>
      <c r="E90" s="1" t="n">
        <v>2824</v>
      </c>
      <c r="F90" s="1" t="n">
        <v>1063</v>
      </c>
      <c r="G90" s="1" t="n">
        <v>1853</v>
      </c>
      <c r="H90" s="1" t="n">
        <v>1320</v>
      </c>
      <c r="I90" s="1" t="n">
        <v>2763</v>
      </c>
      <c r="J90" s="1" t="n">
        <v>894</v>
      </c>
      <c r="K90" s="1" t="n">
        <v>432</v>
      </c>
      <c r="L90" s="1" t="s">
        <v>1</v>
      </c>
      <c r="M90" s="1" t="n">
        <v>16385</v>
      </c>
      <c r="N90" s="1" t="n">
        <v>4965</v>
      </c>
      <c r="O90" s="1" t="n">
        <v>11420</v>
      </c>
      <c r="P90" s="1" t="n">
        <v>7099</v>
      </c>
      <c r="Q90" s="1" t="n">
        <v>9286</v>
      </c>
      <c r="R90" s="1" t="n">
        <v>12607</v>
      </c>
      <c r="S90" s="1" t="n">
        <v>3778</v>
      </c>
      <c r="T90" s="1" t="n">
        <v>15100</v>
      </c>
      <c r="U90" s="1" t="n">
        <v>1285</v>
      </c>
      <c r="V90" s="1" t="n">
        <v>3553</v>
      </c>
      <c r="W90" s="1" t="n">
        <v>503</v>
      </c>
      <c r="X90" s="1" t="n">
        <v>9480</v>
      </c>
      <c r="Y90" s="1" t="n">
        <v>206</v>
      </c>
      <c r="Z90" s="1" t="n">
        <v>3428</v>
      </c>
      <c r="AA90" s="1" t="n">
        <v>836</v>
      </c>
      <c r="AB90" s="1" t="n">
        <v>366</v>
      </c>
      <c r="AC90" s="1" t="n">
        <v>2909</v>
      </c>
      <c r="AD90" s="1" t="n">
        <v>5830</v>
      </c>
      <c r="AE90" s="1" t="n">
        <v>7280</v>
      </c>
      <c r="AF90" s="1" t="n">
        <v>1794</v>
      </c>
      <c r="AG90" s="1" t="n">
        <v>12013</v>
      </c>
      <c r="AH90" s="1" t="n">
        <v>2374</v>
      </c>
      <c r="AI90" s="1" t="n">
        <v>14287</v>
      </c>
      <c r="AJ90" s="1" t="n">
        <v>2098</v>
      </c>
      <c r="AK90" s="1" t="n">
        <v>7789</v>
      </c>
      <c r="AL90" s="1" t="n">
        <v>5787</v>
      </c>
      <c r="AM90" s="1" t="n">
        <v>1997</v>
      </c>
      <c r="AN90" s="1" t="n">
        <v>691</v>
      </c>
      <c r="AO90" s="1" t="n">
        <v>121</v>
      </c>
      <c r="AP90" s="1" t="n">
        <v>6623</v>
      </c>
      <c r="AQ90" s="1" t="n">
        <v>2386</v>
      </c>
      <c r="AR90" s="1" t="n">
        <v>438</v>
      </c>
      <c r="AS90" s="1" t="n">
        <v>289</v>
      </c>
      <c r="AT90" s="1" t="n">
        <v>5116</v>
      </c>
      <c r="AU90" s="1" t="n">
        <v>7337</v>
      </c>
      <c r="AV90" s="1" t="n">
        <v>2431</v>
      </c>
      <c r="AW90" s="1" t="n">
        <v>6027</v>
      </c>
      <c r="AX90" s="1" t="n">
        <v>266</v>
      </c>
      <c r="AY90" s="1" t="n">
        <v>164</v>
      </c>
      <c r="AZ90" s="1" t="n">
        <v>160</v>
      </c>
      <c r="BA90" s="1" t="s">
        <v>1</v>
      </c>
      <c r="BB90" s="1" t="n">
        <v>609</v>
      </c>
      <c r="BC90" s="1" t="n">
        <v>15776</v>
      </c>
      <c r="BD90" s="1" t="n">
        <v>14803</v>
      </c>
      <c r="BE90" s="1" t="n">
        <v>16385</v>
      </c>
      <c r="BF90" s="1" t="n">
        <v>16385</v>
      </c>
      <c r="BG90" s="1" t="n">
        <v>14906</v>
      </c>
      <c r="BH90" s="1" t="n">
        <v>1479</v>
      </c>
      <c r="BI90" s="1" t="n">
        <v>14793</v>
      </c>
      <c r="BJ90" s="1" t="n">
        <v>1493</v>
      </c>
      <c r="BK90" s="1" t="n">
        <v>15319</v>
      </c>
      <c r="BL90" s="1" t="n">
        <v>913</v>
      </c>
      <c r="BM90" s="1" t="n">
        <v>15472</v>
      </c>
      <c r="BN90" s="1" t="n">
        <v>913</v>
      </c>
      <c r="BO90" s="1" t="n">
        <v>16385</v>
      </c>
      <c r="BP90" s="1" t="n">
        <v>1273</v>
      </c>
      <c r="BQ90" s="1" t="n">
        <v>2416</v>
      </c>
      <c r="BR90" s="1" t="n">
        <v>747</v>
      </c>
      <c r="BS90" s="1" t="n">
        <v>228</v>
      </c>
      <c r="BT90" s="1" t="n">
        <v>39</v>
      </c>
      <c r="BU90" s="1" t="n">
        <v>576</v>
      </c>
      <c r="BV90" s="1" t="n">
        <v>651</v>
      </c>
    </row>
    <row r="91" customFormat="false" ht="15" hidden="false" customHeight="false" outlineLevel="0" collapsed="false">
      <c r="A91" s="1" t="s">
        <v>4</v>
      </c>
      <c r="B91" s="1" t="s">
        <v>39</v>
      </c>
      <c r="C91" s="1" t="n">
        <v>1785</v>
      </c>
      <c r="D91" s="1" t="n">
        <v>3417</v>
      </c>
      <c r="E91" s="1" t="n">
        <v>3243</v>
      </c>
      <c r="F91" s="1" t="n">
        <v>1584</v>
      </c>
      <c r="G91" s="1" t="n">
        <v>2120</v>
      </c>
      <c r="H91" s="1" t="n">
        <v>1858</v>
      </c>
      <c r="I91" s="1" t="n">
        <v>4126</v>
      </c>
      <c r="J91" s="1" t="n">
        <v>850</v>
      </c>
      <c r="K91" s="1" t="n">
        <v>554</v>
      </c>
      <c r="L91" s="1" t="n">
        <v>14572</v>
      </c>
      <c r="M91" s="1" t="n">
        <v>4965</v>
      </c>
      <c r="N91" s="1" t="n">
        <v>19537</v>
      </c>
      <c r="O91" s="1" t="s">
        <v>1</v>
      </c>
      <c r="P91" s="1" t="n">
        <v>15091</v>
      </c>
      <c r="Q91" s="1" t="n">
        <v>4446</v>
      </c>
      <c r="R91" s="1" t="n">
        <v>18806</v>
      </c>
      <c r="S91" s="1" t="n">
        <v>731</v>
      </c>
      <c r="T91" s="1" t="n">
        <v>19274</v>
      </c>
      <c r="U91" s="1" t="n">
        <v>263</v>
      </c>
      <c r="V91" s="1" t="n">
        <v>4085</v>
      </c>
      <c r="W91" s="1" t="n">
        <v>223</v>
      </c>
      <c r="X91" s="1" t="n">
        <v>12221</v>
      </c>
      <c r="Y91" s="1" t="n">
        <v>82</v>
      </c>
      <c r="Z91" s="1" t="n">
        <v>3828</v>
      </c>
      <c r="AA91" s="1" t="n">
        <v>742</v>
      </c>
      <c r="AB91" s="1" t="n">
        <v>569</v>
      </c>
      <c r="AC91" s="1" t="n">
        <v>6201</v>
      </c>
      <c r="AD91" s="1" t="n">
        <v>6670</v>
      </c>
      <c r="AE91" s="1" t="n">
        <v>6097</v>
      </c>
      <c r="AF91" s="1" t="n">
        <v>844</v>
      </c>
      <c r="AG91" s="1" t="n">
        <v>9244</v>
      </c>
      <c r="AH91" s="1" t="n">
        <v>9161</v>
      </c>
      <c r="AI91" s="1" t="n">
        <v>16056</v>
      </c>
      <c r="AJ91" s="1" t="n">
        <v>3481</v>
      </c>
      <c r="AK91" s="1" t="n">
        <v>291</v>
      </c>
      <c r="AL91" s="1" t="n">
        <v>3118</v>
      </c>
      <c r="AM91" s="1" t="n">
        <v>5117</v>
      </c>
      <c r="AN91" s="1" t="n">
        <v>5865</v>
      </c>
      <c r="AO91" s="1" t="n">
        <v>5146</v>
      </c>
      <c r="AP91" s="1" t="n">
        <v>6409</v>
      </c>
      <c r="AQ91" s="1" t="n">
        <v>3337</v>
      </c>
      <c r="AR91" s="1" t="n">
        <v>335</v>
      </c>
      <c r="AS91" s="1" t="n">
        <v>192</v>
      </c>
      <c r="AT91" s="1" t="n">
        <v>7765</v>
      </c>
      <c r="AU91" s="1" t="n">
        <v>4823</v>
      </c>
      <c r="AV91" s="1" t="n">
        <v>2488</v>
      </c>
      <c r="AW91" s="1" t="n">
        <v>11947</v>
      </c>
      <c r="AX91" s="1" t="n">
        <v>59</v>
      </c>
      <c r="AY91" s="1" t="n">
        <v>27</v>
      </c>
      <c r="AZ91" s="1" t="n">
        <v>193</v>
      </c>
      <c r="BA91" s="1" t="s">
        <v>1</v>
      </c>
      <c r="BB91" s="1" t="n">
        <v>547</v>
      </c>
      <c r="BC91" s="1" t="n">
        <v>18990</v>
      </c>
      <c r="BD91" s="1" t="n">
        <v>16541</v>
      </c>
      <c r="BE91" s="1" t="n">
        <v>19537</v>
      </c>
      <c r="BF91" s="1" t="n">
        <v>19537</v>
      </c>
      <c r="BG91" s="1" t="n">
        <v>17424</v>
      </c>
      <c r="BH91" s="1" t="n">
        <v>2113</v>
      </c>
      <c r="BI91" s="1" t="n">
        <v>17841</v>
      </c>
      <c r="BJ91" s="1" t="n">
        <v>1514</v>
      </c>
      <c r="BK91" s="1" t="n">
        <v>18774</v>
      </c>
      <c r="BL91" s="1" t="n">
        <v>551</v>
      </c>
      <c r="BM91" s="1" t="n">
        <v>18446</v>
      </c>
      <c r="BN91" s="1" t="n">
        <v>1091</v>
      </c>
      <c r="BO91" s="1" t="n">
        <v>19537</v>
      </c>
      <c r="BP91" s="1" t="n">
        <v>884</v>
      </c>
      <c r="BQ91" s="1" t="n">
        <v>2652</v>
      </c>
      <c r="BR91" s="1" t="n">
        <v>440</v>
      </c>
      <c r="BS91" s="1" t="n">
        <v>106</v>
      </c>
      <c r="BT91" s="1" t="n">
        <v>29</v>
      </c>
      <c r="BU91" s="1" t="n">
        <v>572</v>
      </c>
      <c r="BV91" s="1" t="n">
        <v>727</v>
      </c>
    </row>
    <row r="92" customFormat="false" ht="15" hidden="false" customHeight="false" outlineLevel="0" collapsed="false">
      <c r="B92" s="1" t="s">
        <v>40</v>
      </c>
      <c r="C92" s="1" t="n">
        <v>2214</v>
      </c>
      <c r="D92" s="1" t="n">
        <v>3165</v>
      </c>
      <c r="E92" s="1" t="n">
        <v>2628</v>
      </c>
      <c r="F92" s="1" t="n">
        <v>1122</v>
      </c>
      <c r="G92" s="1" t="n">
        <v>1826</v>
      </c>
      <c r="H92" s="1" t="n">
        <v>1173</v>
      </c>
      <c r="I92" s="1" t="n">
        <v>3649</v>
      </c>
      <c r="J92" s="1" t="n">
        <v>2214</v>
      </c>
      <c r="K92" s="1" t="n">
        <v>328</v>
      </c>
      <c r="L92" s="1" t="n">
        <v>6899</v>
      </c>
      <c r="M92" s="1" t="n">
        <v>11420</v>
      </c>
      <c r="N92" s="1" t="s">
        <v>1</v>
      </c>
      <c r="O92" s="1" t="n">
        <v>18319</v>
      </c>
      <c r="P92" s="1" t="n">
        <v>9000</v>
      </c>
      <c r="Q92" s="1" t="n">
        <v>9319</v>
      </c>
      <c r="R92" s="1" t="n">
        <v>14974</v>
      </c>
      <c r="S92" s="1" t="n">
        <v>3345</v>
      </c>
      <c r="T92" s="1" t="n">
        <v>17030</v>
      </c>
      <c r="U92" s="1" t="n">
        <v>1289</v>
      </c>
      <c r="V92" s="1" t="n">
        <v>4105</v>
      </c>
      <c r="W92" s="1" t="n">
        <v>582</v>
      </c>
      <c r="X92" s="1" t="n">
        <v>10283</v>
      </c>
      <c r="Y92" s="1" t="n">
        <v>240</v>
      </c>
      <c r="Z92" s="1" t="n">
        <v>3951</v>
      </c>
      <c r="AA92" s="1" t="n">
        <v>1006</v>
      </c>
      <c r="AB92" s="1" t="n">
        <v>261</v>
      </c>
      <c r="AC92" s="1" t="n">
        <v>2379</v>
      </c>
      <c r="AD92" s="1" t="n">
        <v>7227</v>
      </c>
      <c r="AE92" s="1" t="n">
        <v>8452</v>
      </c>
      <c r="AF92" s="1" t="n">
        <v>1809</v>
      </c>
      <c r="AG92" s="1" t="n">
        <v>12895</v>
      </c>
      <c r="AH92" s="1" t="n">
        <v>3316</v>
      </c>
      <c r="AI92" s="1" t="n">
        <v>15881</v>
      </c>
      <c r="AJ92" s="1" t="n">
        <v>2438</v>
      </c>
      <c r="AK92" s="1" t="n">
        <v>8126</v>
      </c>
      <c r="AL92" s="1" t="n">
        <v>5809</v>
      </c>
      <c r="AM92" s="1" t="n">
        <v>2956</v>
      </c>
      <c r="AN92" s="1" t="n">
        <v>1293</v>
      </c>
      <c r="AO92" s="1" t="n">
        <v>135</v>
      </c>
      <c r="AP92" s="1" t="n">
        <v>6425</v>
      </c>
      <c r="AQ92" s="1" t="n">
        <v>3009</v>
      </c>
      <c r="AR92" s="1" t="n">
        <v>507</v>
      </c>
      <c r="AS92" s="1" t="n">
        <v>466</v>
      </c>
      <c r="AT92" s="1" t="n">
        <v>6465</v>
      </c>
      <c r="AU92" s="1" t="n">
        <v>6754</v>
      </c>
      <c r="AV92" s="1" t="n">
        <v>2959</v>
      </c>
      <c r="AW92" s="1" t="n">
        <v>8094</v>
      </c>
      <c r="AX92" s="1" t="n">
        <v>284</v>
      </c>
      <c r="AY92" s="1" t="n">
        <v>192</v>
      </c>
      <c r="AZ92" s="1" t="n">
        <v>36</v>
      </c>
      <c r="BA92" s="1" t="s">
        <v>1</v>
      </c>
      <c r="BB92" s="1" t="n">
        <v>495</v>
      </c>
      <c r="BC92" s="1" t="n">
        <v>17824</v>
      </c>
      <c r="BD92" s="1" t="n">
        <v>16858</v>
      </c>
      <c r="BE92" s="1" t="n">
        <v>18319</v>
      </c>
      <c r="BF92" s="1" t="n">
        <v>18319</v>
      </c>
      <c r="BG92" s="1" t="n">
        <v>16890</v>
      </c>
      <c r="BH92" s="1" t="n">
        <v>1429</v>
      </c>
      <c r="BI92" s="1" t="n">
        <v>16583</v>
      </c>
      <c r="BJ92" s="1" t="n">
        <v>1653</v>
      </c>
      <c r="BK92" s="1" t="n">
        <v>17072</v>
      </c>
      <c r="BL92" s="1" t="n">
        <v>1150</v>
      </c>
      <c r="BM92" s="1" t="n">
        <v>17334</v>
      </c>
      <c r="BN92" s="1" t="n">
        <v>985</v>
      </c>
      <c r="BO92" s="1" t="n">
        <v>18319</v>
      </c>
      <c r="BP92" s="1" t="n">
        <v>1606</v>
      </c>
      <c r="BQ92" s="1" t="n">
        <v>2800</v>
      </c>
      <c r="BR92" s="1" t="n">
        <v>861</v>
      </c>
      <c r="BS92" s="1" t="n">
        <v>257</v>
      </c>
      <c r="BT92" s="1" t="n">
        <v>44</v>
      </c>
      <c r="BU92" s="1" t="n">
        <v>665</v>
      </c>
      <c r="BV92" s="1" t="n">
        <v>798</v>
      </c>
    </row>
    <row r="93" customFormat="false" ht="15" hidden="false" customHeight="false" outlineLevel="0" collapsed="false">
      <c r="A93" s="1" t="s">
        <v>66</v>
      </c>
      <c r="B93" s="1" t="s">
        <v>39</v>
      </c>
      <c r="C93" s="1" t="n">
        <v>1652</v>
      </c>
      <c r="D93" s="1" t="n">
        <v>3533</v>
      </c>
      <c r="E93" s="1" t="n">
        <v>4101</v>
      </c>
      <c r="F93" s="1" t="n">
        <v>961</v>
      </c>
      <c r="G93" s="1" t="n">
        <v>1800</v>
      </c>
      <c r="H93" s="1" t="n">
        <v>2207</v>
      </c>
      <c r="I93" s="1" t="n">
        <v>6553</v>
      </c>
      <c r="J93" s="1" t="n">
        <v>2624</v>
      </c>
      <c r="K93" s="1" t="n">
        <v>660</v>
      </c>
      <c r="L93" s="1" t="n">
        <v>16992</v>
      </c>
      <c r="M93" s="1" t="n">
        <v>7099</v>
      </c>
      <c r="N93" s="1" t="n">
        <v>15091</v>
      </c>
      <c r="O93" s="1" t="n">
        <v>9000</v>
      </c>
      <c r="P93" s="1" t="n">
        <v>24091</v>
      </c>
      <c r="Q93" s="1" t="s">
        <v>1</v>
      </c>
      <c r="R93" s="1" t="n">
        <v>23226</v>
      </c>
      <c r="S93" s="1" t="n">
        <v>865</v>
      </c>
      <c r="T93" s="1" t="n">
        <v>23498</v>
      </c>
      <c r="U93" s="1" t="n">
        <v>593</v>
      </c>
      <c r="V93" s="1" t="n">
        <v>5253</v>
      </c>
      <c r="W93" s="1" t="n">
        <v>334</v>
      </c>
      <c r="X93" s="1" t="n">
        <v>14626</v>
      </c>
      <c r="Y93" s="1" t="n">
        <v>164</v>
      </c>
      <c r="Z93" s="1" t="n">
        <v>4930</v>
      </c>
      <c r="AA93" s="1" t="n">
        <v>1005</v>
      </c>
      <c r="AB93" s="1" t="n">
        <v>538</v>
      </c>
      <c r="AC93" s="1" t="n">
        <v>5930</v>
      </c>
      <c r="AD93" s="1" t="n">
        <v>8983</v>
      </c>
      <c r="AE93" s="1" t="n">
        <v>8640</v>
      </c>
      <c r="AF93" s="1" t="n">
        <v>1133</v>
      </c>
      <c r="AG93" s="1" t="n">
        <v>12621</v>
      </c>
      <c r="AH93" s="1" t="n">
        <v>10013</v>
      </c>
      <c r="AI93" s="1" t="n">
        <v>20030</v>
      </c>
      <c r="AJ93" s="1" t="n">
        <v>4061</v>
      </c>
      <c r="AK93" s="1" t="n">
        <v>2481</v>
      </c>
      <c r="AL93" s="1" t="n">
        <v>4315</v>
      </c>
      <c r="AM93" s="1" t="n">
        <v>5246</v>
      </c>
      <c r="AN93" s="1" t="n">
        <v>6777</v>
      </c>
      <c r="AO93" s="1" t="n">
        <v>5272</v>
      </c>
      <c r="AP93" s="1" t="n">
        <v>7129</v>
      </c>
      <c r="AQ93" s="1" t="n">
        <v>3257</v>
      </c>
      <c r="AR93" s="1" t="n">
        <v>541</v>
      </c>
      <c r="AS93" s="1" t="n">
        <v>512</v>
      </c>
      <c r="AT93" s="1" t="n">
        <v>10994</v>
      </c>
      <c r="AU93" s="1" t="n">
        <v>5505</v>
      </c>
      <c r="AV93" s="1" t="n">
        <v>2371</v>
      </c>
      <c r="AW93" s="1" t="n">
        <v>15720</v>
      </c>
      <c r="AX93" s="1" t="n">
        <v>154</v>
      </c>
      <c r="AY93" s="1" t="n">
        <v>127</v>
      </c>
      <c r="AZ93" s="1" t="n">
        <v>214</v>
      </c>
      <c r="BA93" s="1" t="s">
        <v>1</v>
      </c>
      <c r="BB93" s="1" t="n">
        <v>563</v>
      </c>
      <c r="BC93" s="1" t="n">
        <v>23528</v>
      </c>
      <c r="BD93" s="1" t="n">
        <v>20931</v>
      </c>
      <c r="BE93" s="1" t="n">
        <v>24091</v>
      </c>
      <c r="BF93" s="1" t="n">
        <v>24091</v>
      </c>
      <c r="BG93" s="1" t="n">
        <v>21792</v>
      </c>
      <c r="BH93" s="1" t="n">
        <v>2299</v>
      </c>
      <c r="BI93" s="1" t="n">
        <v>21980</v>
      </c>
      <c r="BJ93" s="1" t="n">
        <v>1919</v>
      </c>
      <c r="BK93" s="1" t="n">
        <v>22976</v>
      </c>
      <c r="BL93" s="1" t="n">
        <v>942</v>
      </c>
      <c r="BM93" s="1" t="n">
        <v>22680</v>
      </c>
      <c r="BN93" s="1" t="n">
        <v>1411</v>
      </c>
      <c r="BO93" s="1" t="n">
        <v>24091</v>
      </c>
      <c r="BP93" s="1" t="n">
        <v>1408</v>
      </c>
      <c r="BQ93" s="1" t="n">
        <v>3399</v>
      </c>
      <c r="BR93" s="1" t="n">
        <v>618</v>
      </c>
      <c r="BS93" s="1" t="n">
        <v>167</v>
      </c>
      <c r="BT93" s="1" t="n">
        <v>50</v>
      </c>
      <c r="BU93" s="1" t="n">
        <v>762</v>
      </c>
      <c r="BV93" s="1" t="n">
        <v>992</v>
      </c>
    </row>
    <row r="94" customFormat="false" ht="15" hidden="false" customHeight="false" outlineLevel="0" collapsed="false">
      <c r="B94" s="1" t="s">
        <v>40</v>
      </c>
      <c r="C94" s="1" t="n">
        <v>2347</v>
      </c>
      <c r="D94" s="1" t="n">
        <v>3049</v>
      </c>
      <c r="E94" s="1" t="n">
        <v>1770</v>
      </c>
      <c r="F94" s="1" t="n">
        <v>1745</v>
      </c>
      <c r="G94" s="1" t="n">
        <v>2146</v>
      </c>
      <c r="H94" s="1" t="n">
        <v>824</v>
      </c>
      <c r="I94" s="1" t="n">
        <v>1222</v>
      </c>
      <c r="J94" s="1" t="n">
        <v>440</v>
      </c>
      <c r="K94" s="1" t="n">
        <v>222</v>
      </c>
      <c r="L94" s="1" t="n">
        <v>4479</v>
      </c>
      <c r="M94" s="1" t="n">
        <v>9286</v>
      </c>
      <c r="N94" s="1" t="n">
        <v>4446</v>
      </c>
      <c r="O94" s="1" t="n">
        <v>9319</v>
      </c>
      <c r="P94" s="1" t="s">
        <v>1</v>
      </c>
      <c r="Q94" s="1" t="n">
        <v>13765</v>
      </c>
      <c r="R94" s="1" t="n">
        <v>10554</v>
      </c>
      <c r="S94" s="1" t="n">
        <v>3211</v>
      </c>
      <c r="T94" s="1" t="n">
        <v>12806</v>
      </c>
      <c r="U94" s="1" t="n">
        <v>959</v>
      </c>
      <c r="V94" s="1" t="n">
        <v>2937</v>
      </c>
      <c r="W94" s="1" t="n">
        <v>471</v>
      </c>
      <c r="X94" s="1" t="n">
        <v>7878</v>
      </c>
      <c r="Y94" s="1" t="n">
        <v>158</v>
      </c>
      <c r="Z94" s="1" t="n">
        <v>2849</v>
      </c>
      <c r="AA94" s="1" t="n">
        <v>743</v>
      </c>
      <c r="AB94" s="1" t="n">
        <v>292</v>
      </c>
      <c r="AC94" s="1" t="n">
        <v>2650</v>
      </c>
      <c r="AD94" s="1" t="n">
        <v>4914</v>
      </c>
      <c r="AE94" s="1" t="n">
        <v>5909</v>
      </c>
      <c r="AF94" s="1" t="n">
        <v>1520</v>
      </c>
      <c r="AG94" s="1" t="n">
        <v>9518</v>
      </c>
      <c r="AH94" s="1" t="n">
        <v>2464</v>
      </c>
      <c r="AI94" s="1" t="n">
        <v>11907</v>
      </c>
      <c r="AJ94" s="1" t="n">
        <v>1858</v>
      </c>
      <c r="AK94" s="1" t="n">
        <v>5936</v>
      </c>
      <c r="AL94" s="1" t="n">
        <v>4612</v>
      </c>
      <c r="AM94" s="1" t="n">
        <v>2827</v>
      </c>
      <c r="AN94" s="1" t="n">
        <v>381</v>
      </c>
      <c r="AO94" s="1" t="n">
        <v>9</v>
      </c>
      <c r="AP94" s="1" t="n">
        <v>5705</v>
      </c>
      <c r="AQ94" s="1" t="n">
        <v>3089</v>
      </c>
      <c r="AR94" s="1" t="n">
        <v>301</v>
      </c>
      <c r="AS94" s="1" t="n">
        <v>146</v>
      </c>
      <c r="AT94" s="1" t="n">
        <v>3236</v>
      </c>
      <c r="AU94" s="1" t="n">
        <v>6072</v>
      </c>
      <c r="AV94" s="1" t="n">
        <v>3076</v>
      </c>
      <c r="AW94" s="1" t="n">
        <v>4321</v>
      </c>
      <c r="AX94" s="1" t="n">
        <v>189</v>
      </c>
      <c r="AY94" s="1" t="n">
        <v>92</v>
      </c>
      <c r="AZ94" s="1" t="n">
        <v>15</v>
      </c>
      <c r="BA94" s="1" t="s">
        <v>1</v>
      </c>
      <c r="BB94" s="1" t="n">
        <v>479</v>
      </c>
      <c r="BC94" s="1" t="n">
        <v>13286</v>
      </c>
      <c r="BD94" s="1" t="n">
        <v>12468</v>
      </c>
      <c r="BE94" s="1" t="n">
        <v>13765</v>
      </c>
      <c r="BF94" s="1" t="n">
        <v>13765</v>
      </c>
      <c r="BG94" s="1" t="n">
        <v>12522</v>
      </c>
      <c r="BH94" s="1" t="n">
        <v>1243</v>
      </c>
      <c r="BI94" s="1" t="n">
        <v>12444</v>
      </c>
      <c r="BJ94" s="1" t="n">
        <v>1248</v>
      </c>
      <c r="BK94" s="1" t="n">
        <v>12870</v>
      </c>
      <c r="BL94" s="1" t="n">
        <v>759</v>
      </c>
      <c r="BM94" s="1" t="n">
        <v>13100</v>
      </c>
      <c r="BN94" s="1" t="n">
        <v>665</v>
      </c>
      <c r="BO94" s="1" t="n">
        <v>13765</v>
      </c>
      <c r="BP94" s="1" t="n">
        <v>1082</v>
      </c>
      <c r="BQ94" s="1" t="n">
        <v>2053</v>
      </c>
      <c r="BR94" s="1" t="n">
        <v>683</v>
      </c>
      <c r="BS94" s="1" t="n">
        <v>196</v>
      </c>
      <c r="BT94" s="1" t="n">
        <v>23</v>
      </c>
      <c r="BU94" s="1" t="n">
        <v>475</v>
      </c>
      <c r="BV94" s="1" t="n">
        <v>533</v>
      </c>
    </row>
    <row r="95" customFormat="false" ht="15" hidden="false" customHeight="false" outlineLevel="0" collapsed="false">
      <c r="A95" s="1" t="s">
        <v>67</v>
      </c>
      <c r="B95" s="1" t="s">
        <v>39</v>
      </c>
      <c r="C95" s="1" t="n">
        <v>2934</v>
      </c>
      <c r="D95" s="1" t="n">
        <v>6042</v>
      </c>
      <c r="E95" s="1" t="n">
        <v>5184</v>
      </c>
      <c r="F95" s="1" t="n">
        <v>2616</v>
      </c>
      <c r="G95" s="1" t="n">
        <v>3455</v>
      </c>
      <c r="H95" s="1" t="n">
        <v>2665</v>
      </c>
      <c r="I95" s="1" t="n">
        <v>7445</v>
      </c>
      <c r="J95" s="1" t="n">
        <v>2820</v>
      </c>
      <c r="K95" s="1" t="n">
        <v>619</v>
      </c>
      <c r="L95" s="1" t="n">
        <v>21173</v>
      </c>
      <c r="M95" s="1" t="n">
        <v>12607</v>
      </c>
      <c r="N95" s="1" t="n">
        <v>18806</v>
      </c>
      <c r="O95" s="1" t="n">
        <v>14974</v>
      </c>
      <c r="P95" s="1" t="n">
        <v>23226</v>
      </c>
      <c r="Q95" s="1" t="n">
        <v>10554</v>
      </c>
      <c r="R95" s="1" t="n">
        <v>33780</v>
      </c>
      <c r="S95" s="1" t="s">
        <v>1</v>
      </c>
      <c r="T95" s="1" t="n">
        <v>32614</v>
      </c>
      <c r="U95" s="1" t="n">
        <v>1166</v>
      </c>
      <c r="V95" s="1" t="n">
        <v>7294</v>
      </c>
      <c r="W95" s="1" t="n">
        <v>621</v>
      </c>
      <c r="X95" s="1" t="n">
        <v>20260</v>
      </c>
      <c r="Y95" s="1" t="n">
        <v>256</v>
      </c>
      <c r="Z95" s="1" t="n">
        <v>6898</v>
      </c>
      <c r="AA95" s="1" t="n">
        <v>1485</v>
      </c>
      <c r="AB95" s="1" t="n">
        <v>781</v>
      </c>
      <c r="AC95" s="1" t="n">
        <v>7988</v>
      </c>
      <c r="AD95" s="1" t="n">
        <v>12380</v>
      </c>
      <c r="AE95" s="1" t="n">
        <v>12631</v>
      </c>
      <c r="AF95" s="1" t="n">
        <v>2037</v>
      </c>
      <c r="AG95" s="1" t="n">
        <v>19098</v>
      </c>
      <c r="AH95" s="1" t="n">
        <v>12122</v>
      </c>
      <c r="AI95" s="1" t="n">
        <v>28327</v>
      </c>
      <c r="AJ95" s="1" t="n">
        <v>5453</v>
      </c>
      <c r="AK95" s="1" t="n">
        <v>5224</v>
      </c>
      <c r="AL95" s="1" t="n">
        <v>8167</v>
      </c>
      <c r="AM95" s="1" t="n">
        <v>7971</v>
      </c>
      <c r="AN95" s="1" t="n">
        <v>7145</v>
      </c>
      <c r="AO95" s="1" t="n">
        <v>5273</v>
      </c>
      <c r="AP95" s="1" t="n">
        <v>10958</v>
      </c>
      <c r="AQ95" s="1" t="n">
        <v>5933</v>
      </c>
      <c r="AR95" s="1" t="n">
        <v>818</v>
      </c>
      <c r="AS95" s="1" t="n">
        <v>612</v>
      </c>
      <c r="AT95" s="1" t="n">
        <v>12886</v>
      </c>
      <c r="AU95" s="1" t="n">
        <v>9467</v>
      </c>
      <c r="AV95" s="1" t="n">
        <v>5012</v>
      </c>
      <c r="AW95" s="1" t="n">
        <v>18550</v>
      </c>
      <c r="AX95" s="1" t="n">
        <v>336</v>
      </c>
      <c r="AY95" s="1" t="n">
        <v>210</v>
      </c>
      <c r="AZ95" s="1" t="n">
        <v>205</v>
      </c>
      <c r="BA95" s="1" t="s">
        <v>1</v>
      </c>
      <c r="BB95" s="1" t="n">
        <v>935</v>
      </c>
      <c r="BC95" s="1" t="n">
        <v>32845</v>
      </c>
      <c r="BD95" s="1" t="n">
        <v>29659</v>
      </c>
      <c r="BE95" s="1" t="n">
        <v>33780</v>
      </c>
      <c r="BF95" s="1" t="n">
        <v>33780</v>
      </c>
      <c r="BG95" s="1" t="n">
        <v>30533</v>
      </c>
      <c r="BH95" s="1" t="n">
        <v>3247</v>
      </c>
      <c r="BI95" s="1" t="n">
        <v>30754</v>
      </c>
      <c r="BJ95" s="1" t="n">
        <v>2773</v>
      </c>
      <c r="BK95" s="1" t="n">
        <v>32017</v>
      </c>
      <c r="BL95" s="1" t="n">
        <v>1459</v>
      </c>
      <c r="BM95" s="1" t="n">
        <v>31953</v>
      </c>
      <c r="BN95" s="1" t="n">
        <v>1827</v>
      </c>
      <c r="BO95" s="1" t="n">
        <v>33780</v>
      </c>
      <c r="BP95" s="1" t="n">
        <v>2102</v>
      </c>
      <c r="BQ95" s="1" t="n">
        <v>4810</v>
      </c>
      <c r="BR95" s="1" t="n">
        <v>1066</v>
      </c>
      <c r="BS95" s="1" t="n">
        <v>294</v>
      </c>
      <c r="BT95" s="1" t="n">
        <v>67</v>
      </c>
      <c r="BU95" s="1" t="n">
        <v>1079</v>
      </c>
      <c r="BV95" s="1" t="n">
        <v>1356</v>
      </c>
    </row>
    <row r="96" customFormat="false" ht="15" hidden="false" customHeight="false" outlineLevel="0" collapsed="false">
      <c r="B96" s="1" t="s">
        <v>40</v>
      </c>
      <c r="C96" s="1" t="n">
        <v>1065</v>
      </c>
      <c r="D96" s="1" t="n">
        <v>540</v>
      </c>
      <c r="E96" s="1" t="n">
        <v>687</v>
      </c>
      <c r="F96" s="1" t="n">
        <v>90</v>
      </c>
      <c r="G96" s="1" t="n">
        <v>491</v>
      </c>
      <c r="H96" s="1" t="n">
        <v>366</v>
      </c>
      <c r="I96" s="1" t="n">
        <v>330</v>
      </c>
      <c r="J96" s="1" t="n">
        <v>244</v>
      </c>
      <c r="K96" s="1" t="n">
        <v>263</v>
      </c>
      <c r="L96" s="1" t="n">
        <v>298</v>
      </c>
      <c r="M96" s="1" t="n">
        <v>3778</v>
      </c>
      <c r="N96" s="1" t="n">
        <v>731</v>
      </c>
      <c r="O96" s="1" t="n">
        <v>3345</v>
      </c>
      <c r="P96" s="1" t="n">
        <v>865</v>
      </c>
      <c r="Q96" s="1" t="n">
        <v>3211</v>
      </c>
      <c r="R96" s="1" t="s">
        <v>1</v>
      </c>
      <c r="S96" s="1" t="n">
        <v>4076</v>
      </c>
      <c r="T96" s="1" t="n">
        <v>3690</v>
      </c>
      <c r="U96" s="1" t="n">
        <v>386</v>
      </c>
      <c r="V96" s="1" t="n">
        <v>896</v>
      </c>
      <c r="W96" s="1" t="n">
        <v>184</v>
      </c>
      <c r="X96" s="1" t="n">
        <v>2244</v>
      </c>
      <c r="Y96" s="1" t="n">
        <v>66</v>
      </c>
      <c r="Z96" s="1" t="n">
        <v>881</v>
      </c>
      <c r="AA96" s="1" t="n">
        <v>263</v>
      </c>
      <c r="AB96" s="1" t="n">
        <v>49</v>
      </c>
      <c r="AC96" s="1" t="n">
        <v>592</v>
      </c>
      <c r="AD96" s="1" t="n">
        <v>1517</v>
      </c>
      <c r="AE96" s="1" t="n">
        <v>1918</v>
      </c>
      <c r="AF96" s="1" t="n">
        <v>616</v>
      </c>
      <c r="AG96" s="1" t="n">
        <v>3041</v>
      </c>
      <c r="AH96" s="1" t="n">
        <v>355</v>
      </c>
      <c r="AI96" s="1" t="n">
        <v>3610</v>
      </c>
      <c r="AJ96" s="1" t="n">
        <v>466</v>
      </c>
      <c r="AK96" s="1" t="n">
        <v>3193</v>
      </c>
      <c r="AL96" s="1" t="n">
        <v>760</v>
      </c>
      <c r="AM96" s="1" t="n">
        <v>102</v>
      </c>
      <c r="AN96" s="1" t="n">
        <v>13</v>
      </c>
      <c r="AO96" s="1" t="n">
        <v>8</v>
      </c>
      <c r="AP96" s="1" t="n">
        <v>1876</v>
      </c>
      <c r="AQ96" s="1" t="n">
        <v>413</v>
      </c>
      <c r="AR96" s="1" t="n">
        <v>24</v>
      </c>
      <c r="AS96" s="1" t="n">
        <v>46</v>
      </c>
      <c r="AT96" s="1" t="n">
        <v>1344</v>
      </c>
      <c r="AU96" s="1" t="n">
        <v>2110</v>
      </c>
      <c r="AV96" s="1" t="n">
        <v>435</v>
      </c>
      <c r="AW96" s="1" t="n">
        <v>1491</v>
      </c>
      <c r="AX96" s="1" t="n">
        <v>7</v>
      </c>
      <c r="AY96" s="1" t="n">
        <v>9</v>
      </c>
      <c r="AZ96" s="1" t="n">
        <v>24</v>
      </c>
      <c r="BA96" s="1" t="s">
        <v>1</v>
      </c>
      <c r="BB96" s="1" t="n">
        <v>107</v>
      </c>
      <c r="BC96" s="1" t="n">
        <v>3969</v>
      </c>
      <c r="BD96" s="1" t="n">
        <v>3740</v>
      </c>
      <c r="BE96" s="1" t="n">
        <v>4076</v>
      </c>
      <c r="BF96" s="1" t="n">
        <v>4076</v>
      </c>
      <c r="BG96" s="1" t="n">
        <v>3781</v>
      </c>
      <c r="BH96" s="1" t="n">
        <v>295</v>
      </c>
      <c r="BI96" s="1" t="n">
        <v>3670</v>
      </c>
      <c r="BJ96" s="1" t="n">
        <v>394</v>
      </c>
      <c r="BK96" s="1" t="n">
        <v>3829</v>
      </c>
      <c r="BL96" s="1" t="n">
        <v>242</v>
      </c>
      <c r="BM96" s="1" t="n">
        <v>3827</v>
      </c>
      <c r="BN96" s="1" t="n">
        <v>249</v>
      </c>
      <c r="BO96" s="1" t="n">
        <v>4076</v>
      </c>
      <c r="BP96" s="1" t="n">
        <v>388</v>
      </c>
      <c r="BQ96" s="1" t="n">
        <v>642</v>
      </c>
      <c r="BR96" s="1" t="n">
        <v>235</v>
      </c>
      <c r="BS96" s="1" t="n">
        <v>69</v>
      </c>
      <c r="BT96" s="1" t="n">
        <v>6</v>
      </c>
      <c r="BU96" s="1" t="n">
        <v>158</v>
      </c>
      <c r="BV96" s="1" t="n">
        <v>169</v>
      </c>
    </row>
    <row r="97" customFormat="false" ht="15" hidden="false" customHeight="false" outlineLevel="0" collapsed="false">
      <c r="A97" s="1" t="s">
        <v>68</v>
      </c>
      <c r="B97" s="1" t="s">
        <v>39</v>
      </c>
      <c r="C97" s="1" t="n">
        <v>3737</v>
      </c>
      <c r="D97" s="1" t="n">
        <v>6433</v>
      </c>
      <c r="E97" s="1" t="n">
        <v>5655</v>
      </c>
      <c r="F97" s="1" t="n">
        <v>2638</v>
      </c>
      <c r="G97" s="1" t="n">
        <v>3779</v>
      </c>
      <c r="H97" s="1" t="n">
        <v>2954</v>
      </c>
      <c r="I97" s="1" t="n">
        <v>7348</v>
      </c>
      <c r="J97" s="1" t="n">
        <v>2930</v>
      </c>
      <c r="K97" s="1" t="n">
        <v>830</v>
      </c>
      <c r="L97" s="1" t="n">
        <v>21204</v>
      </c>
      <c r="M97" s="1" t="n">
        <v>15100</v>
      </c>
      <c r="N97" s="1" t="n">
        <v>19274</v>
      </c>
      <c r="O97" s="1" t="n">
        <v>17030</v>
      </c>
      <c r="P97" s="1" t="n">
        <v>23498</v>
      </c>
      <c r="Q97" s="1" t="n">
        <v>12806</v>
      </c>
      <c r="R97" s="1" t="n">
        <v>32614</v>
      </c>
      <c r="S97" s="1" t="n">
        <v>3690</v>
      </c>
      <c r="T97" s="1" t="n">
        <v>36304</v>
      </c>
      <c r="U97" s="1" t="s">
        <v>1</v>
      </c>
      <c r="V97" s="1" t="n">
        <v>8030</v>
      </c>
      <c r="W97" s="1" t="n">
        <v>785</v>
      </c>
      <c r="X97" s="1" t="n">
        <v>21478</v>
      </c>
      <c r="Y97" s="1" t="n">
        <v>274</v>
      </c>
      <c r="Z97" s="1" t="n">
        <v>7623</v>
      </c>
      <c r="AA97" s="1" t="n">
        <v>1715</v>
      </c>
      <c r="AB97" s="1" t="n">
        <v>733</v>
      </c>
      <c r="AC97" s="1" t="n">
        <v>8242</v>
      </c>
      <c r="AD97" s="1" t="n">
        <v>13419</v>
      </c>
      <c r="AE97" s="1" t="n">
        <v>13910</v>
      </c>
      <c r="AF97" s="1" t="n">
        <v>2333</v>
      </c>
      <c r="AG97" s="1" t="n">
        <v>21050</v>
      </c>
      <c r="AH97" s="1" t="n">
        <v>12375</v>
      </c>
      <c r="AI97" s="1" t="n">
        <v>30695</v>
      </c>
      <c r="AJ97" s="1" t="n">
        <v>5609</v>
      </c>
      <c r="AK97" s="1" t="n">
        <v>7354</v>
      </c>
      <c r="AL97" s="1" t="n">
        <v>8586</v>
      </c>
      <c r="AM97" s="1" t="n">
        <v>7943</v>
      </c>
      <c r="AN97" s="1" t="n">
        <v>7140</v>
      </c>
      <c r="AO97" s="1" t="n">
        <v>5281</v>
      </c>
      <c r="AP97" s="1" t="n">
        <v>12376</v>
      </c>
      <c r="AQ97" s="1" t="n">
        <v>6219</v>
      </c>
      <c r="AR97" s="1" t="n">
        <v>776</v>
      </c>
      <c r="AS97" s="1" t="n">
        <v>624</v>
      </c>
      <c r="AT97" s="1" t="n">
        <v>13787</v>
      </c>
      <c r="AU97" s="1" t="n">
        <v>10884</v>
      </c>
      <c r="AV97" s="1" t="n">
        <v>5267</v>
      </c>
      <c r="AW97" s="1" t="n">
        <v>19527</v>
      </c>
      <c r="AX97" s="1" t="n">
        <v>298</v>
      </c>
      <c r="AY97" s="1" t="n">
        <v>192</v>
      </c>
      <c r="AZ97" s="1" t="n">
        <v>136</v>
      </c>
      <c r="BA97" s="1" t="s">
        <v>1</v>
      </c>
      <c r="BB97" s="1" t="n">
        <v>891</v>
      </c>
      <c r="BC97" s="1" t="n">
        <v>35413</v>
      </c>
      <c r="BD97" s="1" t="n">
        <v>31932</v>
      </c>
      <c r="BE97" s="1" t="n">
        <v>36304</v>
      </c>
      <c r="BF97" s="1" t="n">
        <v>36304</v>
      </c>
      <c r="BG97" s="1" t="n">
        <v>33017</v>
      </c>
      <c r="BH97" s="1" t="n">
        <v>3287</v>
      </c>
      <c r="BI97" s="1" t="n">
        <v>33067</v>
      </c>
      <c r="BJ97" s="1" t="n">
        <v>3002</v>
      </c>
      <c r="BK97" s="1" t="n">
        <v>34441</v>
      </c>
      <c r="BL97" s="1" t="n">
        <v>1593</v>
      </c>
      <c r="BM97" s="1" t="n">
        <v>34330</v>
      </c>
      <c r="BN97" s="1" t="n">
        <v>1974</v>
      </c>
      <c r="BO97" s="1" t="n">
        <v>36304</v>
      </c>
      <c r="BP97" s="1" t="n">
        <v>2414</v>
      </c>
      <c r="BQ97" s="1" t="n">
        <v>5345</v>
      </c>
      <c r="BR97" s="1" t="n">
        <v>1263</v>
      </c>
      <c r="BS97" s="1" t="n">
        <v>357</v>
      </c>
      <c r="BT97" s="1" t="n">
        <v>72</v>
      </c>
      <c r="BU97" s="1" t="n">
        <v>1222</v>
      </c>
      <c r="BV97" s="1" t="n">
        <v>1505</v>
      </c>
    </row>
    <row r="98" customFormat="false" ht="15" hidden="false" customHeight="false" outlineLevel="0" collapsed="false">
      <c r="B98" s="1" t="s">
        <v>40</v>
      </c>
      <c r="C98" s="1" t="n">
        <v>262</v>
      </c>
      <c r="D98" s="1" t="n">
        <v>149</v>
      </c>
      <c r="E98" s="1" t="n">
        <v>216</v>
      </c>
      <c r="F98" s="1" t="n">
        <v>68</v>
      </c>
      <c r="G98" s="1" t="n">
        <v>167</v>
      </c>
      <c r="H98" s="1" t="n">
        <v>77</v>
      </c>
      <c r="I98" s="1" t="n">
        <v>427</v>
      </c>
      <c r="J98" s="1" t="n">
        <v>134</v>
      </c>
      <c r="K98" s="1" t="n">
        <v>52</v>
      </c>
      <c r="L98" s="1" t="n">
        <v>267</v>
      </c>
      <c r="M98" s="1" t="n">
        <v>1285</v>
      </c>
      <c r="N98" s="1" t="n">
        <v>263</v>
      </c>
      <c r="O98" s="1" t="n">
        <v>1289</v>
      </c>
      <c r="P98" s="1" t="n">
        <v>593</v>
      </c>
      <c r="Q98" s="1" t="n">
        <v>959</v>
      </c>
      <c r="R98" s="1" t="n">
        <v>1166</v>
      </c>
      <c r="S98" s="1" t="n">
        <v>386</v>
      </c>
      <c r="T98" s="1" t="s">
        <v>1</v>
      </c>
      <c r="U98" s="1" t="n">
        <v>1552</v>
      </c>
      <c r="V98" s="1" t="n">
        <v>160</v>
      </c>
      <c r="W98" s="1" t="n">
        <v>20</v>
      </c>
      <c r="X98" s="1" t="n">
        <v>1026</v>
      </c>
      <c r="Y98" s="1" t="n">
        <v>48</v>
      </c>
      <c r="Z98" s="1" t="n">
        <v>156</v>
      </c>
      <c r="AA98" s="1" t="n">
        <v>33</v>
      </c>
      <c r="AB98" s="1" t="n">
        <v>97</v>
      </c>
      <c r="AC98" s="1" t="n">
        <v>338</v>
      </c>
      <c r="AD98" s="1" t="n">
        <v>478</v>
      </c>
      <c r="AE98" s="1" t="n">
        <v>639</v>
      </c>
      <c r="AF98" s="1" t="n">
        <v>320</v>
      </c>
      <c r="AG98" s="1" t="n">
        <v>1089</v>
      </c>
      <c r="AH98" s="1" t="n">
        <v>102</v>
      </c>
      <c r="AI98" s="1" t="n">
        <v>1242</v>
      </c>
      <c r="AJ98" s="1" t="n">
        <v>310</v>
      </c>
      <c r="AK98" s="1" t="n">
        <v>1063</v>
      </c>
      <c r="AL98" s="1" t="n">
        <v>341</v>
      </c>
      <c r="AM98" s="1" t="n">
        <v>130</v>
      </c>
      <c r="AN98" s="1" t="n">
        <v>18</v>
      </c>
      <c r="AO98" s="1" t="s">
        <v>1</v>
      </c>
      <c r="AP98" s="1" t="n">
        <v>458</v>
      </c>
      <c r="AQ98" s="1" t="n">
        <v>127</v>
      </c>
      <c r="AR98" s="1" t="n">
        <v>66</v>
      </c>
      <c r="AS98" s="1" t="n">
        <v>34</v>
      </c>
      <c r="AT98" s="1" t="n">
        <v>443</v>
      </c>
      <c r="AU98" s="1" t="n">
        <v>693</v>
      </c>
      <c r="AV98" s="1" t="n">
        <v>180</v>
      </c>
      <c r="AW98" s="1" t="n">
        <v>514</v>
      </c>
      <c r="AX98" s="1" t="n">
        <v>45</v>
      </c>
      <c r="AY98" s="1" t="n">
        <v>27</v>
      </c>
      <c r="AZ98" s="1" t="n">
        <v>93</v>
      </c>
      <c r="BA98" s="1" t="s">
        <v>1</v>
      </c>
      <c r="BB98" s="1" t="n">
        <v>151</v>
      </c>
      <c r="BC98" s="1" t="n">
        <v>1401</v>
      </c>
      <c r="BD98" s="1" t="n">
        <v>1467</v>
      </c>
      <c r="BE98" s="1" t="n">
        <v>1552</v>
      </c>
      <c r="BF98" s="1" t="n">
        <v>1552</v>
      </c>
      <c r="BG98" s="1" t="n">
        <v>1297</v>
      </c>
      <c r="BH98" s="1" t="n">
        <v>255</v>
      </c>
      <c r="BI98" s="1" t="n">
        <v>1357</v>
      </c>
      <c r="BJ98" s="1" t="n">
        <v>165</v>
      </c>
      <c r="BK98" s="1" t="n">
        <v>1405</v>
      </c>
      <c r="BL98" s="1" t="n">
        <v>108</v>
      </c>
      <c r="BM98" s="1" t="n">
        <v>1450</v>
      </c>
      <c r="BN98" s="1" t="n">
        <v>102</v>
      </c>
      <c r="BO98" s="1" t="n">
        <v>1552</v>
      </c>
      <c r="BP98" s="1" t="n">
        <v>76</v>
      </c>
      <c r="BQ98" s="1" t="n">
        <v>107</v>
      </c>
      <c r="BR98" s="1" t="n">
        <v>38</v>
      </c>
      <c r="BS98" s="1" t="n">
        <v>6</v>
      </c>
      <c r="BT98" s="1" t="n">
        <v>1</v>
      </c>
      <c r="BU98" s="1" t="n">
        <v>15</v>
      </c>
      <c r="BV98" s="1" t="n">
        <v>20</v>
      </c>
    </row>
    <row r="99" customFormat="false" ht="15" hidden="false" customHeight="false" outlineLevel="0" collapsed="false">
      <c r="A99" s="1" t="s">
        <v>69</v>
      </c>
      <c r="B99" s="1" t="s">
        <v>39</v>
      </c>
      <c r="C99" s="1" t="n">
        <v>863</v>
      </c>
      <c r="D99" s="1" t="n">
        <v>1379</v>
      </c>
      <c r="E99" s="1" t="n">
        <v>1305</v>
      </c>
      <c r="F99" s="1" t="n">
        <v>590</v>
      </c>
      <c r="G99" s="1" t="n">
        <v>818</v>
      </c>
      <c r="H99" s="1" t="n">
        <v>634</v>
      </c>
      <c r="I99" s="1" t="n">
        <v>1765</v>
      </c>
      <c r="J99" s="1" t="n">
        <v>621</v>
      </c>
      <c r="K99" s="1" t="n">
        <v>215</v>
      </c>
      <c r="L99" s="1" t="n">
        <v>4637</v>
      </c>
      <c r="M99" s="1" t="n">
        <v>3553</v>
      </c>
      <c r="N99" s="1" t="n">
        <v>4085</v>
      </c>
      <c r="O99" s="1" t="n">
        <v>4105</v>
      </c>
      <c r="P99" s="1" t="n">
        <v>5253</v>
      </c>
      <c r="Q99" s="1" t="n">
        <v>2937</v>
      </c>
      <c r="R99" s="1" t="n">
        <v>7294</v>
      </c>
      <c r="S99" s="1" t="n">
        <v>896</v>
      </c>
      <c r="T99" s="1" t="n">
        <v>8030</v>
      </c>
      <c r="U99" s="1" t="n">
        <v>160</v>
      </c>
      <c r="V99" s="1" t="n">
        <v>8190</v>
      </c>
      <c r="W99" s="1" t="s">
        <v>1</v>
      </c>
      <c r="X99" s="1" t="s">
        <v>1</v>
      </c>
      <c r="Y99" s="1" t="s">
        <v>1</v>
      </c>
      <c r="Z99" s="1" t="n">
        <v>6742</v>
      </c>
      <c r="AA99" s="1" t="n">
        <v>1448</v>
      </c>
      <c r="AB99" s="1" t="n">
        <v>79</v>
      </c>
      <c r="AC99" s="1" t="n">
        <v>2466</v>
      </c>
      <c r="AD99" s="1" t="n">
        <v>2901</v>
      </c>
      <c r="AE99" s="1" t="n">
        <v>2744</v>
      </c>
      <c r="AF99" s="1" t="n">
        <v>431</v>
      </c>
      <c r="AG99" s="1" t="n">
        <v>4621</v>
      </c>
      <c r="AH99" s="1" t="n">
        <v>3014</v>
      </c>
      <c r="AI99" s="1" t="n">
        <v>7159</v>
      </c>
      <c r="AJ99" s="1" t="n">
        <v>1031</v>
      </c>
      <c r="AK99" s="1" t="n">
        <v>1865</v>
      </c>
      <c r="AL99" s="1" t="n">
        <v>1914</v>
      </c>
      <c r="AM99" s="1" t="n">
        <v>1898</v>
      </c>
      <c r="AN99" s="1" t="n">
        <v>1517</v>
      </c>
      <c r="AO99" s="1" t="n">
        <v>996</v>
      </c>
      <c r="AP99" s="1" t="n">
        <v>3043</v>
      </c>
      <c r="AQ99" s="1" t="n">
        <v>1492</v>
      </c>
      <c r="AR99" s="1" t="n">
        <v>202</v>
      </c>
      <c r="AS99" s="1" t="n">
        <v>161</v>
      </c>
      <c r="AT99" s="1" t="n">
        <v>3283</v>
      </c>
      <c r="AU99" s="1" t="n">
        <v>2475</v>
      </c>
      <c r="AV99" s="1" t="n">
        <v>1141</v>
      </c>
      <c r="AW99" s="1" t="n">
        <v>4389</v>
      </c>
      <c r="AX99" s="1" t="n">
        <v>81</v>
      </c>
      <c r="AY99" s="1" t="n">
        <v>50</v>
      </c>
      <c r="AZ99" s="1" t="n">
        <v>54</v>
      </c>
      <c r="BA99" s="1" t="s">
        <v>1</v>
      </c>
      <c r="BB99" s="1" t="n">
        <v>9</v>
      </c>
      <c r="BC99" s="1" t="n">
        <v>8181</v>
      </c>
      <c r="BD99" s="1" t="n">
        <v>5740</v>
      </c>
      <c r="BE99" s="1" t="n">
        <v>8190</v>
      </c>
      <c r="BF99" s="1" t="n">
        <v>8190</v>
      </c>
      <c r="BG99" s="1" t="n">
        <v>7674</v>
      </c>
      <c r="BH99" s="1" t="n">
        <v>516</v>
      </c>
      <c r="BI99" s="1" t="n">
        <v>7786</v>
      </c>
      <c r="BJ99" s="1" t="n">
        <v>400</v>
      </c>
      <c r="BK99" s="1" t="n">
        <v>7927</v>
      </c>
      <c r="BL99" s="1" t="n">
        <v>258</v>
      </c>
      <c r="BM99" s="1" t="n">
        <v>7861</v>
      </c>
      <c r="BN99" s="1" t="n">
        <v>329</v>
      </c>
      <c r="BO99" s="1" t="n">
        <v>8190</v>
      </c>
      <c r="BP99" s="1" t="n">
        <v>1757</v>
      </c>
      <c r="BQ99" s="1" t="n">
        <v>4182</v>
      </c>
      <c r="BR99" s="1" t="n">
        <v>904</v>
      </c>
      <c r="BS99" s="1" t="n">
        <v>176</v>
      </c>
      <c r="BT99" s="1" t="n">
        <v>44</v>
      </c>
      <c r="BU99" s="1" t="n">
        <v>1053</v>
      </c>
      <c r="BV99" s="1" t="n">
        <v>1307</v>
      </c>
    </row>
    <row r="100" customFormat="false" ht="15" hidden="false" customHeight="false" outlineLevel="0" collapsed="false">
      <c r="B100" s="1" t="s">
        <v>40</v>
      </c>
      <c r="C100" s="1" t="n">
        <v>123</v>
      </c>
      <c r="D100" s="1" t="n">
        <v>125</v>
      </c>
      <c r="E100" s="1" t="n">
        <v>154</v>
      </c>
      <c r="F100" s="1" t="n">
        <v>53</v>
      </c>
      <c r="G100" s="1" t="n">
        <v>136</v>
      </c>
      <c r="H100" s="1" t="n">
        <v>34</v>
      </c>
      <c r="I100" s="1" t="n">
        <v>67</v>
      </c>
      <c r="J100" s="1" t="n">
        <v>76</v>
      </c>
      <c r="K100" s="1" t="n">
        <v>37</v>
      </c>
      <c r="L100" s="1" t="n">
        <v>302</v>
      </c>
      <c r="M100" s="1" t="n">
        <v>503</v>
      </c>
      <c r="N100" s="1" t="n">
        <v>223</v>
      </c>
      <c r="O100" s="1" t="n">
        <v>582</v>
      </c>
      <c r="P100" s="1" t="n">
        <v>334</v>
      </c>
      <c r="Q100" s="1" t="n">
        <v>471</v>
      </c>
      <c r="R100" s="1" t="n">
        <v>621</v>
      </c>
      <c r="S100" s="1" t="n">
        <v>184</v>
      </c>
      <c r="T100" s="1" t="n">
        <v>785</v>
      </c>
      <c r="U100" s="1" t="n">
        <v>20</v>
      </c>
      <c r="V100" s="1" t="s">
        <v>1</v>
      </c>
      <c r="W100" s="1" t="n">
        <v>805</v>
      </c>
      <c r="X100" s="1" t="s">
        <v>1</v>
      </c>
      <c r="Y100" s="1" t="s">
        <v>1</v>
      </c>
      <c r="Z100" s="1" t="n">
        <v>630</v>
      </c>
      <c r="AA100" s="1" t="n">
        <v>175</v>
      </c>
      <c r="AB100" s="1" t="n">
        <v>4</v>
      </c>
      <c r="AC100" s="1" t="n">
        <v>130</v>
      </c>
      <c r="AD100" s="1" t="n">
        <v>289</v>
      </c>
      <c r="AE100" s="1" t="n">
        <v>382</v>
      </c>
      <c r="AF100" s="1" t="n">
        <v>50</v>
      </c>
      <c r="AG100" s="1" t="n">
        <v>595</v>
      </c>
      <c r="AH100" s="1" t="n">
        <v>146</v>
      </c>
      <c r="AI100" s="1" t="n">
        <v>695</v>
      </c>
      <c r="AJ100" s="1" t="n">
        <v>110</v>
      </c>
      <c r="AK100" s="1" t="n">
        <v>355</v>
      </c>
      <c r="AL100" s="1" t="n">
        <v>247</v>
      </c>
      <c r="AM100" s="1" t="n">
        <v>131</v>
      </c>
      <c r="AN100" s="1" t="n">
        <v>53</v>
      </c>
      <c r="AO100" s="1" t="n">
        <v>19</v>
      </c>
      <c r="AP100" s="1" t="n">
        <v>411</v>
      </c>
      <c r="AQ100" s="1" t="n">
        <v>124</v>
      </c>
      <c r="AR100" s="1" t="n">
        <v>14</v>
      </c>
      <c r="AS100" s="1" t="n">
        <v>11</v>
      </c>
      <c r="AT100" s="1" t="n">
        <v>245</v>
      </c>
      <c r="AU100" s="1" t="n">
        <v>374</v>
      </c>
      <c r="AV100" s="1" t="n">
        <v>112</v>
      </c>
      <c r="AW100" s="1" t="n">
        <v>304</v>
      </c>
      <c r="AX100" s="1" t="n">
        <v>5</v>
      </c>
      <c r="AY100" s="1" t="n">
        <v>8</v>
      </c>
      <c r="AZ100" s="1" t="n">
        <v>2</v>
      </c>
      <c r="BA100" s="1" t="s">
        <v>1</v>
      </c>
      <c r="BB100" s="1" t="n">
        <v>1</v>
      </c>
      <c r="BC100" s="1" t="n">
        <v>804</v>
      </c>
      <c r="BD100" s="1" t="n">
        <v>651</v>
      </c>
      <c r="BE100" s="1" t="n">
        <v>805</v>
      </c>
      <c r="BF100" s="1" t="n">
        <v>805</v>
      </c>
      <c r="BG100" s="1" t="n">
        <v>749</v>
      </c>
      <c r="BH100" s="1" t="n">
        <v>56</v>
      </c>
      <c r="BI100" s="1" t="n">
        <v>759</v>
      </c>
      <c r="BJ100" s="1" t="n">
        <v>46</v>
      </c>
      <c r="BK100" s="1" t="n">
        <v>750</v>
      </c>
      <c r="BL100" s="1" t="n">
        <v>54</v>
      </c>
      <c r="BM100" s="1" t="n">
        <v>775</v>
      </c>
      <c r="BN100" s="1" t="n">
        <v>30</v>
      </c>
      <c r="BO100" s="1" t="n">
        <v>805</v>
      </c>
      <c r="BP100" s="1" t="n">
        <v>195</v>
      </c>
      <c r="BQ100" s="1" t="n">
        <v>406</v>
      </c>
      <c r="BR100" s="1" t="n">
        <v>393</v>
      </c>
      <c r="BS100" s="1" t="n">
        <v>186</v>
      </c>
      <c r="BT100" s="1" t="n">
        <v>29</v>
      </c>
      <c r="BU100" s="1" t="n">
        <v>117</v>
      </c>
      <c r="BV100" s="1" t="n">
        <v>141</v>
      </c>
    </row>
    <row r="101" customFormat="false" ht="15" hidden="false" customHeight="false" outlineLevel="0" collapsed="false">
      <c r="A101" s="1" t="s">
        <v>70</v>
      </c>
      <c r="B101" s="1" t="s">
        <v>39</v>
      </c>
      <c r="C101" s="1" t="n">
        <v>2313</v>
      </c>
      <c r="D101" s="1" t="n">
        <v>3934</v>
      </c>
      <c r="E101" s="1" t="n">
        <v>3486</v>
      </c>
      <c r="F101" s="1" t="n">
        <v>1645</v>
      </c>
      <c r="G101" s="1" t="n">
        <v>2299</v>
      </c>
      <c r="H101" s="1" t="n">
        <v>1859</v>
      </c>
      <c r="I101" s="1" t="n">
        <v>4665</v>
      </c>
      <c r="J101" s="1" t="n">
        <v>1831</v>
      </c>
      <c r="K101" s="1" t="n">
        <v>472</v>
      </c>
      <c r="L101" s="1" t="n">
        <v>13024</v>
      </c>
      <c r="M101" s="1" t="n">
        <v>9480</v>
      </c>
      <c r="N101" s="1" t="n">
        <v>12221</v>
      </c>
      <c r="O101" s="1" t="n">
        <v>10283</v>
      </c>
      <c r="P101" s="1" t="n">
        <v>14626</v>
      </c>
      <c r="Q101" s="1" t="n">
        <v>7878</v>
      </c>
      <c r="R101" s="1" t="n">
        <v>20260</v>
      </c>
      <c r="S101" s="1" t="n">
        <v>2244</v>
      </c>
      <c r="T101" s="1" t="n">
        <v>21478</v>
      </c>
      <c r="U101" s="1" t="n">
        <v>1026</v>
      </c>
      <c r="V101" s="1" t="s">
        <v>1</v>
      </c>
      <c r="W101" s="1" t="s">
        <v>1</v>
      </c>
      <c r="X101" s="1" t="n">
        <v>22504</v>
      </c>
      <c r="Y101" s="1" t="s">
        <v>1</v>
      </c>
      <c r="Z101" s="1" t="s">
        <v>1</v>
      </c>
      <c r="AA101" s="1" t="s">
        <v>1</v>
      </c>
      <c r="AB101" s="1" t="n">
        <v>662</v>
      </c>
      <c r="AC101" s="1" t="n">
        <v>4496</v>
      </c>
      <c r="AD101" s="1" t="n">
        <v>8345</v>
      </c>
      <c r="AE101" s="1" t="n">
        <v>9001</v>
      </c>
      <c r="AF101" s="1" t="n">
        <v>1689</v>
      </c>
      <c r="AG101" s="1" t="n">
        <v>13187</v>
      </c>
      <c r="AH101" s="1" t="n">
        <v>7297</v>
      </c>
      <c r="AI101" s="1" t="n">
        <v>18667</v>
      </c>
      <c r="AJ101" s="1" t="n">
        <v>3837</v>
      </c>
      <c r="AK101" s="1" t="n">
        <v>4560</v>
      </c>
      <c r="AL101" s="1" t="n">
        <v>5264</v>
      </c>
      <c r="AM101" s="1" t="n">
        <v>4735</v>
      </c>
      <c r="AN101" s="1" t="n">
        <v>4485</v>
      </c>
      <c r="AO101" s="1" t="n">
        <v>3460</v>
      </c>
      <c r="AP101" s="1" t="n">
        <v>7361</v>
      </c>
      <c r="AQ101" s="1" t="n">
        <v>3697</v>
      </c>
      <c r="AR101" s="1" t="n">
        <v>479</v>
      </c>
      <c r="AS101" s="1" t="n">
        <v>362</v>
      </c>
      <c r="AT101" s="1" t="n">
        <v>8399</v>
      </c>
      <c r="AU101" s="1" t="n">
        <v>6724</v>
      </c>
      <c r="AV101" s="1" t="n">
        <v>3315</v>
      </c>
      <c r="AW101" s="1" t="n">
        <v>12027</v>
      </c>
      <c r="AX101" s="1" t="n">
        <v>187</v>
      </c>
      <c r="AY101" s="1" t="n">
        <v>118</v>
      </c>
      <c r="AZ101" s="1" t="n">
        <v>133</v>
      </c>
      <c r="BA101" s="1" t="s">
        <v>1</v>
      </c>
      <c r="BB101" s="1" t="n">
        <v>912</v>
      </c>
      <c r="BC101" s="1" t="n">
        <v>21592</v>
      </c>
      <c r="BD101" s="1" t="n">
        <v>21149</v>
      </c>
      <c r="BE101" s="1" t="n">
        <v>22504</v>
      </c>
      <c r="BF101" s="1" t="n">
        <v>22504</v>
      </c>
      <c r="BG101" s="1" t="n">
        <v>20089</v>
      </c>
      <c r="BH101" s="1" t="n">
        <v>2415</v>
      </c>
      <c r="BI101" s="1" t="n">
        <v>20046</v>
      </c>
      <c r="BJ101" s="1" t="n">
        <v>2232</v>
      </c>
      <c r="BK101" s="1" t="n">
        <v>21125</v>
      </c>
      <c r="BL101" s="1" t="n">
        <v>1086</v>
      </c>
      <c r="BM101" s="1" t="n">
        <v>21150</v>
      </c>
      <c r="BN101" s="1" t="n">
        <v>1354</v>
      </c>
      <c r="BO101" s="1" t="n">
        <v>22504</v>
      </c>
      <c r="BP101" s="1" t="s">
        <v>1</v>
      </c>
      <c r="BQ101" s="1" t="s">
        <v>1</v>
      </c>
      <c r="BR101" s="1" t="s">
        <v>1</v>
      </c>
      <c r="BS101" s="1" t="s">
        <v>1</v>
      </c>
      <c r="BT101" s="1" t="s">
        <v>1</v>
      </c>
      <c r="BU101" s="1" t="s">
        <v>1</v>
      </c>
      <c r="BV101" s="1" t="s">
        <v>1</v>
      </c>
    </row>
    <row r="102" customFormat="false" ht="15" hidden="false" customHeight="false" outlineLevel="0" collapsed="false">
      <c r="B102" s="1" t="s">
        <v>40</v>
      </c>
      <c r="C102" s="1" t="n">
        <v>45</v>
      </c>
      <c r="D102" s="1" t="n">
        <v>36</v>
      </c>
      <c r="E102" s="1" t="n">
        <v>32</v>
      </c>
      <c r="F102" s="1" t="n">
        <v>12</v>
      </c>
      <c r="G102" s="1" t="n">
        <v>29</v>
      </c>
      <c r="H102" s="1" t="n">
        <v>27</v>
      </c>
      <c r="I102" s="1" t="n">
        <v>87</v>
      </c>
      <c r="J102" s="1" t="n">
        <v>43</v>
      </c>
      <c r="K102" s="1" t="n">
        <v>11</v>
      </c>
      <c r="L102" s="1" t="n">
        <v>116</v>
      </c>
      <c r="M102" s="1" t="n">
        <v>206</v>
      </c>
      <c r="N102" s="1" t="n">
        <v>82</v>
      </c>
      <c r="O102" s="1" t="n">
        <v>240</v>
      </c>
      <c r="P102" s="1" t="n">
        <v>164</v>
      </c>
      <c r="Q102" s="1" t="n">
        <v>158</v>
      </c>
      <c r="R102" s="1" t="n">
        <v>256</v>
      </c>
      <c r="S102" s="1" t="n">
        <v>66</v>
      </c>
      <c r="T102" s="1" t="n">
        <v>274</v>
      </c>
      <c r="U102" s="1" t="n">
        <v>48</v>
      </c>
      <c r="V102" s="1" t="s">
        <v>1</v>
      </c>
      <c r="W102" s="1" t="s">
        <v>1</v>
      </c>
      <c r="X102" s="1" t="s">
        <v>1</v>
      </c>
      <c r="Y102" s="1" t="n">
        <v>322</v>
      </c>
      <c r="Z102" s="1" t="s">
        <v>1</v>
      </c>
      <c r="AA102" s="1" t="s">
        <v>1</v>
      </c>
      <c r="AB102" s="1" t="n">
        <v>5</v>
      </c>
      <c r="AC102" s="1" t="n">
        <v>59</v>
      </c>
      <c r="AD102" s="1" t="n">
        <v>110</v>
      </c>
      <c r="AE102" s="1" t="n">
        <v>148</v>
      </c>
      <c r="AF102" s="1" t="n">
        <v>60</v>
      </c>
      <c r="AG102" s="1" t="n">
        <v>219</v>
      </c>
      <c r="AH102" s="1" t="n">
        <v>34</v>
      </c>
      <c r="AI102" s="1" t="n">
        <v>264</v>
      </c>
      <c r="AJ102" s="1" t="n">
        <v>58</v>
      </c>
      <c r="AK102" s="1" t="n">
        <v>171</v>
      </c>
      <c r="AL102" s="1" t="n">
        <v>82</v>
      </c>
      <c r="AM102" s="1" t="n">
        <v>30</v>
      </c>
      <c r="AN102" s="1" t="n">
        <v>25</v>
      </c>
      <c r="AO102" s="1" t="n">
        <v>14</v>
      </c>
      <c r="AP102" s="1" t="n">
        <v>84</v>
      </c>
      <c r="AQ102" s="1" t="n">
        <v>37</v>
      </c>
      <c r="AR102" s="1" t="n">
        <v>9</v>
      </c>
      <c r="AS102" s="1" t="n">
        <v>16</v>
      </c>
      <c r="AT102" s="1" t="n">
        <v>138</v>
      </c>
      <c r="AU102" s="1" t="n">
        <v>107</v>
      </c>
      <c r="AV102" s="1" t="n">
        <v>32</v>
      </c>
      <c r="AW102" s="1" t="n">
        <v>164</v>
      </c>
      <c r="AX102" s="1" t="n">
        <v>6</v>
      </c>
      <c r="AY102" s="1" t="n">
        <v>10</v>
      </c>
      <c r="AZ102" s="1" t="n">
        <v>3</v>
      </c>
      <c r="BA102" s="1" t="s">
        <v>1</v>
      </c>
      <c r="BB102" s="1" t="n">
        <v>15</v>
      </c>
      <c r="BC102" s="1" t="n">
        <v>307</v>
      </c>
      <c r="BD102" s="1" t="n">
        <v>315</v>
      </c>
      <c r="BE102" s="1" t="n">
        <v>322</v>
      </c>
      <c r="BF102" s="1" t="n">
        <v>322</v>
      </c>
      <c r="BG102" s="1" t="n">
        <v>278</v>
      </c>
      <c r="BH102" s="1" t="n">
        <v>44</v>
      </c>
      <c r="BI102" s="1" t="n">
        <v>282</v>
      </c>
      <c r="BJ102" s="1" t="n">
        <v>37</v>
      </c>
      <c r="BK102" s="1" t="n">
        <v>291</v>
      </c>
      <c r="BL102" s="1" t="n">
        <v>29</v>
      </c>
      <c r="BM102" s="1" t="n">
        <v>299</v>
      </c>
      <c r="BN102" s="1" t="n">
        <v>23</v>
      </c>
      <c r="BO102" s="1" t="n">
        <v>322</v>
      </c>
      <c r="BP102" s="1" t="s">
        <v>1</v>
      </c>
      <c r="BQ102" s="1" t="s">
        <v>1</v>
      </c>
      <c r="BR102" s="1" t="s">
        <v>1</v>
      </c>
      <c r="BS102" s="1" t="s">
        <v>1</v>
      </c>
      <c r="BT102" s="1" t="s">
        <v>1</v>
      </c>
      <c r="BU102" s="1" t="s">
        <v>1</v>
      </c>
      <c r="BV102" s="1" t="s">
        <v>1</v>
      </c>
    </row>
    <row r="103" customFormat="false" ht="15" hidden="false" customHeight="false" outlineLevel="0" collapsed="false">
      <c r="A103" s="1" t="s">
        <v>71</v>
      </c>
      <c r="B103" s="1" t="s">
        <v>39</v>
      </c>
      <c r="C103" s="1" t="n">
        <v>857</v>
      </c>
      <c r="D103" s="1" t="n">
        <v>1244</v>
      </c>
      <c r="E103" s="1" t="n">
        <v>1205</v>
      </c>
      <c r="F103" s="1" t="n">
        <v>537</v>
      </c>
      <c r="G103" s="1" t="n">
        <v>873</v>
      </c>
      <c r="H103" s="1" t="n">
        <v>602</v>
      </c>
      <c r="I103" s="1" t="n">
        <v>1594</v>
      </c>
      <c r="J103" s="1" t="n">
        <v>629</v>
      </c>
      <c r="K103" s="1" t="n">
        <v>238</v>
      </c>
      <c r="L103" s="1" t="n">
        <v>4351</v>
      </c>
      <c r="M103" s="1" t="n">
        <v>3428</v>
      </c>
      <c r="N103" s="1" t="n">
        <v>3828</v>
      </c>
      <c r="O103" s="1" t="n">
        <v>3951</v>
      </c>
      <c r="P103" s="1" t="n">
        <v>4930</v>
      </c>
      <c r="Q103" s="1" t="n">
        <v>2849</v>
      </c>
      <c r="R103" s="1" t="n">
        <v>6898</v>
      </c>
      <c r="S103" s="1" t="n">
        <v>881</v>
      </c>
      <c r="T103" s="1" t="n">
        <v>7623</v>
      </c>
      <c r="U103" s="1" t="n">
        <v>156</v>
      </c>
      <c r="V103" s="1" t="n">
        <v>6742</v>
      </c>
      <c r="W103" s="1" t="n">
        <v>630</v>
      </c>
      <c r="X103" s="1" t="s">
        <v>1</v>
      </c>
      <c r="Y103" s="1" t="s">
        <v>1</v>
      </c>
      <c r="Z103" s="1" t="n">
        <v>7779</v>
      </c>
      <c r="AA103" s="1" t="s">
        <v>1</v>
      </c>
      <c r="AB103" s="1" t="n">
        <v>74</v>
      </c>
      <c r="AC103" s="1" t="n">
        <v>2315</v>
      </c>
      <c r="AD103" s="1" t="n">
        <v>2740</v>
      </c>
      <c r="AE103" s="1" t="n">
        <v>2650</v>
      </c>
      <c r="AF103" s="1" t="n">
        <v>384</v>
      </c>
      <c r="AG103" s="1" t="n">
        <v>4444</v>
      </c>
      <c r="AH103" s="1" t="n">
        <v>2840</v>
      </c>
      <c r="AI103" s="1" t="n">
        <v>6776</v>
      </c>
      <c r="AJ103" s="1" t="n">
        <v>1003</v>
      </c>
      <c r="AK103" s="1" t="n">
        <v>1839</v>
      </c>
      <c r="AL103" s="1" t="n">
        <v>1865</v>
      </c>
      <c r="AM103" s="1" t="n">
        <v>1759</v>
      </c>
      <c r="AN103" s="1" t="n">
        <v>1358</v>
      </c>
      <c r="AO103" s="1" t="n">
        <v>958</v>
      </c>
      <c r="AP103" s="1" t="n">
        <v>2934</v>
      </c>
      <c r="AQ103" s="1" t="n">
        <v>1327</v>
      </c>
      <c r="AR103" s="1" t="n">
        <v>204</v>
      </c>
      <c r="AS103" s="1" t="n">
        <v>159</v>
      </c>
      <c r="AT103" s="1" t="n">
        <v>3149</v>
      </c>
      <c r="AU103" s="1" t="n">
        <v>2399</v>
      </c>
      <c r="AV103" s="1" t="n">
        <v>989</v>
      </c>
      <c r="AW103" s="1" t="n">
        <v>4207</v>
      </c>
      <c r="AX103" s="1" t="n">
        <v>88</v>
      </c>
      <c r="AY103" s="1" t="n">
        <v>49</v>
      </c>
      <c r="AZ103" s="1" t="n">
        <v>47</v>
      </c>
      <c r="BA103" s="1" t="s">
        <v>1</v>
      </c>
      <c r="BB103" s="1" t="n">
        <v>9</v>
      </c>
      <c r="BC103" s="1" t="n">
        <v>7770</v>
      </c>
      <c r="BD103" s="1" t="n">
        <v>5473</v>
      </c>
      <c r="BE103" s="1" t="n">
        <v>7779</v>
      </c>
      <c r="BF103" s="1" t="n">
        <v>7779</v>
      </c>
      <c r="BG103" s="1" t="n">
        <v>7274</v>
      </c>
      <c r="BH103" s="1" t="n">
        <v>505</v>
      </c>
      <c r="BI103" s="1" t="n">
        <v>7399</v>
      </c>
      <c r="BJ103" s="1" t="n">
        <v>377</v>
      </c>
      <c r="BK103" s="1" t="n">
        <v>7518</v>
      </c>
      <c r="BL103" s="1" t="n">
        <v>255</v>
      </c>
      <c r="BM103" s="1" t="n">
        <v>7467</v>
      </c>
      <c r="BN103" s="1" t="n">
        <v>312</v>
      </c>
      <c r="BO103" s="1" t="n">
        <v>7779</v>
      </c>
      <c r="BP103" s="1" t="n">
        <v>1595</v>
      </c>
      <c r="BQ103" s="1" t="n">
        <v>3970</v>
      </c>
      <c r="BR103" s="1" t="n">
        <v>1035</v>
      </c>
      <c r="BS103" s="1" t="n">
        <v>282</v>
      </c>
      <c r="BT103" s="1" t="n">
        <v>60</v>
      </c>
      <c r="BU103" s="1" t="n">
        <v>806</v>
      </c>
      <c r="BV103" s="1" t="n">
        <v>1063</v>
      </c>
    </row>
    <row r="104" customFormat="false" ht="15" hidden="false" customHeight="false" outlineLevel="0" collapsed="false">
      <c r="B104" s="1" t="s">
        <v>40</v>
      </c>
      <c r="C104" s="1" t="n">
        <v>166</v>
      </c>
      <c r="D104" s="1" t="n">
        <v>380</v>
      </c>
      <c r="E104" s="1" t="n">
        <v>311</v>
      </c>
      <c r="F104" s="1" t="n">
        <v>137</v>
      </c>
      <c r="G104" s="1" t="n">
        <v>164</v>
      </c>
      <c r="H104" s="1" t="n">
        <v>96</v>
      </c>
      <c r="I104" s="1" t="n">
        <v>333</v>
      </c>
      <c r="J104" s="1" t="n">
        <v>124</v>
      </c>
      <c r="K104" s="1" t="n">
        <v>37</v>
      </c>
      <c r="L104" s="1" t="n">
        <v>912</v>
      </c>
      <c r="M104" s="1" t="n">
        <v>836</v>
      </c>
      <c r="N104" s="1" t="n">
        <v>742</v>
      </c>
      <c r="O104" s="1" t="n">
        <v>1006</v>
      </c>
      <c r="P104" s="1" t="n">
        <v>1005</v>
      </c>
      <c r="Q104" s="1" t="n">
        <v>743</v>
      </c>
      <c r="R104" s="1" t="n">
        <v>1485</v>
      </c>
      <c r="S104" s="1" t="n">
        <v>263</v>
      </c>
      <c r="T104" s="1" t="n">
        <v>1715</v>
      </c>
      <c r="U104" s="1" t="n">
        <v>33</v>
      </c>
      <c r="V104" s="1" t="n">
        <v>1448</v>
      </c>
      <c r="W104" s="1" t="n">
        <v>175</v>
      </c>
      <c r="X104" s="1" t="s">
        <v>1</v>
      </c>
      <c r="Y104" s="1" t="s">
        <v>1</v>
      </c>
      <c r="Z104" s="1" t="s">
        <v>1</v>
      </c>
      <c r="AA104" s="1" t="n">
        <v>1748</v>
      </c>
      <c r="AB104" s="1" t="n">
        <v>20</v>
      </c>
      <c r="AC104" s="1" t="n">
        <v>449</v>
      </c>
      <c r="AD104" s="1" t="n">
        <v>628</v>
      </c>
      <c r="AE104" s="1" t="n">
        <v>651</v>
      </c>
      <c r="AF104" s="1" t="n">
        <v>131</v>
      </c>
      <c r="AG104" s="1" t="n">
        <v>1059</v>
      </c>
      <c r="AH104" s="1" t="n">
        <v>523</v>
      </c>
      <c r="AI104" s="1" t="n">
        <v>1527</v>
      </c>
      <c r="AJ104" s="1" t="n">
        <v>221</v>
      </c>
      <c r="AK104" s="1" t="n">
        <v>503</v>
      </c>
      <c r="AL104" s="1" t="n">
        <v>408</v>
      </c>
      <c r="AM104" s="1" t="n">
        <v>395</v>
      </c>
      <c r="AN104" s="1" t="n">
        <v>307</v>
      </c>
      <c r="AO104" s="1" t="n">
        <v>135</v>
      </c>
      <c r="AP104" s="1" t="n">
        <v>698</v>
      </c>
      <c r="AQ104" s="1" t="n">
        <v>401</v>
      </c>
      <c r="AR104" s="1" t="n">
        <v>20</v>
      </c>
      <c r="AS104" s="1" t="n">
        <v>28</v>
      </c>
      <c r="AT104" s="1" t="n">
        <v>598</v>
      </c>
      <c r="AU104" s="1" t="n">
        <v>602</v>
      </c>
      <c r="AV104" s="1" t="n">
        <v>342</v>
      </c>
      <c r="AW104" s="1" t="n">
        <v>775</v>
      </c>
      <c r="AX104" s="1" t="n">
        <v>2</v>
      </c>
      <c r="AY104" s="1" t="n">
        <v>12</v>
      </c>
      <c r="AZ104" s="1" t="n">
        <v>15</v>
      </c>
      <c r="BA104" s="1" t="s">
        <v>1</v>
      </c>
      <c r="BB104" s="1" t="n">
        <v>1</v>
      </c>
      <c r="BC104" s="1" t="n">
        <v>1747</v>
      </c>
      <c r="BD104" s="1" t="n">
        <v>1274</v>
      </c>
      <c r="BE104" s="1" t="n">
        <v>1748</v>
      </c>
      <c r="BF104" s="1" t="n">
        <v>1748</v>
      </c>
      <c r="BG104" s="1" t="n">
        <v>1641</v>
      </c>
      <c r="BH104" s="1" t="n">
        <v>107</v>
      </c>
      <c r="BI104" s="1" t="n">
        <v>1649</v>
      </c>
      <c r="BJ104" s="1" t="n">
        <v>98</v>
      </c>
      <c r="BK104" s="1" t="n">
        <v>1678</v>
      </c>
      <c r="BL104" s="1" t="n">
        <v>70</v>
      </c>
      <c r="BM104" s="1" t="n">
        <v>1676</v>
      </c>
      <c r="BN104" s="1" t="n">
        <v>72</v>
      </c>
      <c r="BO104" s="1" t="n">
        <v>1748</v>
      </c>
      <c r="BP104" s="1" t="n">
        <v>504</v>
      </c>
      <c r="BQ104" s="1" t="n">
        <v>904</v>
      </c>
      <c r="BR104" s="1" t="n">
        <v>266</v>
      </c>
      <c r="BS104" s="1" t="n">
        <v>81</v>
      </c>
      <c r="BT104" s="1" t="n">
        <v>13</v>
      </c>
      <c r="BU104" s="1" t="n">
        <v>431</v>
      </c>
      <c r="BV104" s="1" t="n">
        <v>462</v>
      </c>
    </row>
    <row r="105" customFormat="false" ht="15" hidden="false" customHeight="false" outlineLevel="0" collapsed="false">
      <c r="A105" s="1" t="s">
        <v>11</v>
      </c>
      <c r="B105" s="1" t="s">
        <v>72</v>
      </c>
      <c r="C105" s="1" t="n">
        <v>95</v>
      </c>
      <c r="D105" s="1" t="n">
        <v>143</v>
      </c>
      <c r="E105" s="1" t="n">
        <v>148</v>
      </c>
      <c r="F105" s="1" t="n">
        <v>95</v>
      </c>
      <c r="G105" s="1" t="n">
        <v>107</v>
      </c>
      <c r="H105" s="1" t="n">
        <v>57</v>
      </c>
      <c r="I105" s="1" t="n">
        <v>127</v>
      </c>
      <c r="J105" s="1" t="n">
        <v>40</v>
      </c>
      <c r="K105" s="1" t="n">
        <v>18</v>
      </c>
      <c r="L105" s="1" t="n">
        <v>464</v>
      </c>
      <c r="M105" s="1" t="n">
        <v>366</v>
      </c>
      <c r="N105" s="1" t="n">
        <v>569</v>
      </c>
      <c r="O105" s="1" t="n">
        <v>261</v>
      </c>
      <c r="P105" s="1" t="n">
        <v>538</v>
      </c>
      <c r="Q105" s="1" t="n">
        <v>292</v>
      </c>
      <c r="R105" s="1" t="n">
        <v>781</v>
      </c>
      <c r="S105" s="1" t="n">
        <v>49</v>
      </c>
      <c r="T105" s="1" t="n">
        <v>733</v>
      </c>
      <c r="U105" s="1" t="n">
        <v>97</v>
      </c>
      <c r="V105" s="1" t="n">
        <v>79</v>
      </c>
      <c r="W105" s="1" t="n">
        <v>4</v>
      </c>
      <c r="X105" s="1" t="n">
        <v>662</v>
      </c>
      <c r="Y105" s="1" t="n">
        <v>5</v>
      </c>
      <c r="Z105" s="1" t="n">
        <v>74</v>
      </c>
      <c r="AA105" s="1" t="n">
        <v>20</v>
      </c>
      <c r="AB105" s="1" t="n">
        <v>830</v>
      </c>
      <c r="AC105" s="1" t="s">
        <v>1</v>
      </c>
      <c r="AD105" s="1" t="s">
        <v>1</v>
      </c>
      <c r="AE105" s="1" t="s">
        <v>1</v>
      </c>
      <c r="AF105" s="1" t="n">
        <v>126</v>
      </c>
      <c r="AG105" s="1" t="n">
        <v>367</v>
      </c>
      <c r="AH105" s="1" t="n">
        <v>318</v>
      </c>
      <c r="AI105" s="1" t="n">
        <v>304</v>
      </c>
      <c r="AJ105" s="1" t="n">
        <v>526</v>
      </c>
      <c r="AK105" s="1" t="n">
        <v>131</v>
      </c>
      <c r="AL105" s="1" t="n">
        <v>209</v>
      </c>
      <c r="AM105" s="1" t="n">
        <v>235</v>
      </c>
      <c r="AN105" s="1" t="n">
        <v>182</v>
      </c>
      <c r="AO105" s="1" t="n">
        <v>73</v>
      </c>
      <c r="AP105" s="1" t="n">
        <v>182</v>
      </c>
      <c r="AQ105" s="1" t="n">
        <v>96</v>
      </c>
      <c r="AR105" s="1" t="n">
        <v>6</v>
      </c>
      <c r="AS105" s="1" t="n">
        <v>9</v>
      </c>
      <c r="AT105" s="1" t="n">
        <v>211</v>
      </c>
      <c r="AU105" s="1" t="n">
        <v>231</v>
      </c>
      <c r="AV105" s="1" t="n">
        <v>127</v>
      </c>
      <c r="AW105" s="1" t="n">
        <v>464</v>
      </c>
      <c r="AX105" s="1" t="n">
        <v>5</v>
      </c>
      <c r="AY105" s="1" t="n">
        <v>3</v>
      </c>
      <c r="AZ105" s="1" t="s">
        <v>1</v>
      </c>
      <c r="BA105" s="1" t="s">
        <v>1</v>
      </c>
      <c r="BB105" s="1" t="n">
        <v>343</v>
      </c>
      <c r="BC105" s="1" t="n">
        <v>487</v>
      </c>
      <c r="BD105" s="1" t="n">
        <v>448</v>
      </c>
      <c r="BE105" s="1" t="n">
        <v>830</v>
      </c>
      <c r="BF105" s="1" t="n">
        <v>830</v>
      </c>
      <c r="BG105" s="1" t="n">
        <v>195</v>
      </c>
      <c r="BH105" s="1" t="n">
        <v>635</v>
      </c>
      <c r="BI105" s="1" t="n">
        <v>588</v>
      </c>
      <c r="BJ105" s="1" t="n">
        <v>124</v>
      </c>
      <c r="BK105" s="1" t="n">
        <v>635</v>
      </c>
      <c r="BL105" s="1" t="s">
        <v>1</v>
      </c>
      <c r="BM105" s="1" t="n">
        <v>789</v>
      </c>
      <c r="BN105" s="1" t="n">
        <v>41</v>
      </c>
      <c r="BO105" s="1" t="n">
        <v>830</v>
      </c>
      <c r="BP105" s="1" t="n">
        <v>27</v>
      </c>
      <c r="BQ105" s="1" t="n">
        <v>61</v>
      </c>
      <c r="BR105" s="1" t="n">
        <v>6</v>
      </c>
      <c r="BS105" s="1" t="n">
        <v>3</v>
      </c>
      <c r="BT105" s="1" t="s">
        <v>1</v>
      </c>
      <c r="BU105" s="1" t="n">
        <v>17</v>
      </c>
      <c r="BV105" s="1" t="n">
        <v>12</v>
      </c>
    </row>
    <row r="106" customFormat="false" ht="15" hidden="false" customHeight="false" outlineLevel="0" collapsed="false">
      <c r="B106" s="1" t="s">
        <v>42</v>
      </c>
      <c r="C106" s="1" t="n">
        <v>773</v>
      </c>
      <c r="D106" s="1" t="n">
        <v>1696</v>
      </c>
      <c r="E106" s="1" t="n">
        <v>1370</v>
      </c>
      <c r="F106" s="1" t="n">
        <v>732</v>
      </c>
      <c r="G106" s="1" t="n">
        <v>912</v>
      </c>
      <c r="H106" s="1" t="n">
        <v>725</v>
      </c>
      <c r="I106" s="1" t="n">
        <v>1633</v>
      </c>
      <c r="J106" s="1" t="n">
        <v>517</v>
      </c>
      <c r="K106" s="1" t="n">
        <v>222</v>
      </c>
      <c r="L106" s="1" t="n">
        <v>5671</v>
      </c>
      <c r="M106" s="1" t="n">
        <v>2909</v>
      </c>
      <c r="N106" s="1" t="n">
        <v>6201</v>
      </c>
      <c r="O106" s="1" t="n">
        <v>2379</v>
      </c>
      <c r="P106" s="1" t="n">
        <v>5930</v>
      </c>
      <c r="Q106" s="1" t="n">
        <v>2650</v>
      </c>
      <c r="R106" s="1" t="n">
        <v>7988</v>
      </c>
      <c r="S106" s="1" t="n">
        <v>592</v>
      </c>
      <c r="T106" s="1" t="n">
        <v>8242</v>
      </c>
      <c r="U106" s="1" t="n">
        <v>338</v>
      </c>
      <c r="V106" s="1" t="n">
        <v>2466</v>
      </c>
      <c r="W106" s="1" t="n">
        <v>130</v>
      </c>
      <c r="X106" s="1" t="n">
        <v>4496</v>
      </c>
      <c r="Y106" s="1" t="n">
        <v>59</v>
      </c>
      <c r="Z106" s="1" t="n">
        <v>2315</v>
      </c>
      <c r="AA106" s="1" t="n">
        <v>449</v>
      </c>
      <c r="AB106" s="1" t="s">
        <v>1</v>
      </c>
      <c r="AC106" s="1" t="n">
        <v>8580</v>
      </c>
      <c r="AD106" s="1" t="s">
        <v>1</v>
      </c>
      <c r="AE106" s="1" t="s">
        <v>1</v>
      </c>
      <c r="AF106" s="1" t="n">
        <v>626</v>
      </c>
      <c r="AG106" s="1" t="n">
        <v>3927</v>
      </c>
      <c r="AH106" s="1" t="n">
        <v>3864</v>
      </c>
      <c r="AI106" s="1" t="n">
        <v>6592</v>
      </c>
      <c r="AJ106" s="1" t="n">
        <v>1988</v>
      </c>
      <c r="AK106" s="1" t="n">
        <v>1241</v>
      </c>
      <c r="AL106" s="1" t="n">
        <v>1631</v>
      </c>
      <c r="AM106" s="1" t="n">
        <v>2086</v>
      </c>
      <c r="AN106" s="1" t="n">
        <v>2159</v>
      </c>
      <c r="AO106" s="1" t="n">
        <v>1463</v>
      </c>
      <c r="AP106" s="1" t="n">
        <v>2616</v>
      </c>
      <c r="AQ106" s="1" t="n">
        <v>1491</v>
      </c>
      <c r="AR106" s="1" t="n">
        <v>121</v>
      </c>
      <c r="AS106" s="1" t="n">
        <v>115</v>
      </c>
      <c r="AT106" s="1" t="n">
        <v>3089</v>
      </c>
      <c r="AU106" s="1" t="n">
        <v>2231</v>
      </c>
      <c r="AV106" s="1" t="n">
        <v>1158</v>
      </c>
      <c r="AW106" s="1" t="n">
        <v>5070</v>
      </c>
      <c r="AX106" s="1" t="n">
        <v>35</v>
      </c>
      <c r="AY106" s="1" t="n">
        <v>39</v>
      </c>
      <c r="AZ106" s="1" t="n">
        <v>47</v>
      </c>
      <c r="BA106" s="1" t="s">
        <v>1</v>
      </c>
      <c r="BB106" s="1" t="n">
        <v>501</v>
      </c>
      <c r="BC106" s="1" t="n">
        <v>8079</v>
      </c>
      <c r="BD106" s="1" t="n">
        <v>5807</v>
      </c>
      <c r="BE106" s="1" t="n">
        <v>8580</v>
      </c>
      <c r="BF106" s="1" t="n">
        <v>8580</v>
      </c>
      <c r="BG106" s="1" t="n">
        <v>6893</v>
      </c>
      <c r="BH106" s="1" t="n">
        <v>1687</v>
      </c>
      <c r="BI106" s="1" t="n">
        <v>7793</v>
      </c>
      <c r="BJ106" s="1" t="n">
        <v>709</v>
      </c>
      <c r="BK106" s="1" t="n">
        <v>8492</v>
      </c>
      <c r="BL106" s="1" t="s">
        <v>1</v>
      </c>
      <c r="BM106" s="1" t="n">
        <v>8230</v>
      </c>
      <c r="BN106" s="1" t="n">
        <v>350</v>
      </c>
      <c r="BO106" s="1" t="n">
        <v>8580</v>
      </c>
      <c r="BP106" s="1" t="n">
        <v>622</v>
      </c>
      <c r="BQ106" s="1" t="n">
        <v>1617</v>
      </c>
      <c r="BR106" s="1" t="n">
        <v>305</v>
      </c>
      <c r="BS106" s="1" t="n">
        <v>76</v>
      </c>
      <c r="BT106" s="1" t="n">
        <v>21</v>
      </c>
      <c r="BU106" s="1" t="n">
        <v>372</v>
      </c>
      <c r="BV106" s="1" t="n">
        <v>469</v>
      </c>
    </row>
    <row r="107" customFormat="false" ht="15" hidden="false" customHeight="false" outlineLevel="0" collapsed="false">
      <c r="B107" s="1" t="s">
        <v>43</v>
      </c>
      <c r="C107" s="1" t="n">
        <v>1516</v>
      </c>
      <c r="D107" s="1" t="n">
        <v>2574</v>
      </c>
      <c r="E107" s="1" t="n">
        <v>2382</v>
      </c>
      <c r="F107" s="1" t="n">
        <v>909</v>
      </c>
      <c r="G107" s="1" t="n">
        <v>1383</v>
      </c>
      <c r="H107" s="1" t="n">
        <v>1131</v>
      </c>
      <c r="I107" s="1" t="n">
        <v>2792</v>
      </c>
      <c r="J107" s="1" t="n">
        <v>900</v>
      </c>
      <c r="K107" s="1" t="n">
        <v>310</v>
      </c>
      <c r="L107" s="1" t="n">
        <v>8067</v>
      </c>
      <c r="M107" s="1" t="n">
        <v>5830</v>
      </c>
      <c r="N107" s="1" t="n">
        <v>6670</v>
      </c>
      <c r="O107" s="1" t="n">
        <v>7227</v>
      </c>
      <c r="P107" s="1" t="n">
        <v>8983</v>
      </c>
      <c r="Q107" s="1" t="n">
        <v>4914</v>
      </c>
      <c r="R107" s="1" t="n">
        <v>12380</v>
      </c>
      <c r="S107" s="1" t="n">
        <v>1517</v>
      </c>
      <c r="T107" s="1" t="n">
        <v>13419</v>
      </c>
      <c r="U107" s="1" t="n">
        <v>478</v>
      </c>
      <c r="V107" s="1" t="n">
        <v>2901</v>
      </c>
      <c r="W107" s="1" t="n">
        <v>289</v>
      </c>
      <c r="X107" s="1" t="n">
        <v>8345</v>
      </c>
      <c r="Y107" s="1" t="n">
        <v>110</v>
      </c>
      <c r="Z107" s="1" t="n">
        <v>2740</v>
      </c>
      <c r="AA107" s="1" t="n">
        <v>628</v>
      </c>
      <c r="AB107" s="1" t="s">
        <v>1</v>
      </c>
      <c r="AC107" s="1" t="s">
        <v>1</v>
      </c>
      <c r="AD107" s="1" t="n">
        <v>13897</v>
      </c>
      <c r="AE107" s="1" t="s">
        <v>1</v>
      </c>
      <c r="AF107" s="1" t="n">
        <v>832</v>
      </c>
      <c r="AG107" s="1" t="n">
        <v>7955</v>
      </c>
      <c r="AH107" s="1" t="n">
        <v>4930</v>
      </c>
      <c r="AI107" s="1" t="n">
        <v>12045</v>
      </c>
      <c r="AJ107" s="1" t="n">
        <v>1852</v>
      </c>
      <c r="AK107" s="1" t="n">
        <v>2790</v>
      </c>
      <c r="AL107" s="1" t="n">
        <v>3150</v>
      </c>
      <c r="AM107" s="1" t="n">
        <v>2979</v>
      </c>
      <c r="AN107" s="1" t="n">
        <v>2724</v>
      </c>
      <c r="AO107" s="1" t="n">
        <v>2254</v>
      </c>
      <c r="AP107" s="1" t="n">
        <v>4907</v>
      </c>
      <c r="AQ107" s="1" t="n">
        <v>2387</v>
      </c>
      <c r="AR107" s="1" t="n">
        <v>282</v>
      </c>
      <c r="AS107" s="1" t="n">
        <v>201</v>
      </c>
      <c r="AT107" s="1" t="n">
        <v>5139</v>
      </c>
      <c r="AU107" s="1" t="n">
        <v>4334</v>
      </c>
      <c r="AV107" s="1" t="n">
        <v>2078</v>
      </c>
      <c r="AW107" s="1" t="n">
        <v>7271</v>
      </c>
      <c r="AX107" s="1" t="n">
        <v>106</v>
      </c>
      <c r="AY107" s="1" t="n">
        <v>39</v>
      </c>
      <c r="AZ107" s="1" t="n">
        <v>69</v>
      </c>
      <c r="BA107" s="1" t="s">
        <v>1</v>
      </c>
      <c r="BB107" s="1" t="n">
        <v>165</v>
      </c>
      <c r="BC107" s="1" t="n">
        <v>13732</v>
      </c>
      <c r="BD107" s="1" t="n">
        <v>12913</v>
      </c>
      <c r="BE107" s="1" t="n">
        <v>13897</v>
      </c>
      <c r="BF107" s="1" t="n">
        <v>13897</v>
      </c>
      <c r="BG107" s="1" t="n">
        <v>13005</v>
      </c>
      <c r="BH107" s="1" t="n">
        <v>892</v>
      </c>
      <c r="BI107" s="1" t="n">
        <v>12798</v>
      </c>
      <c r="BJ107" s="1" t="n">
        <v>1043</v>
      </c>
      <c r="BK107" s="1" t="n">
        <v>12979</v>
      </c>
      <c r="BL107" s="1" t="n">
        <v>892</v>
      </c>
      <c r="BM107" s="1" t="n">
        <v>13253</v>
      </c>
      <c r="BN107" s="1" t="n">
        <v>644</v>
      </c>
      <c r="BO107" s="1" t="n">
        <v>13897</v>
      </c>
      <c r="BP107" s="1" t="n">
        <v>822</v>
      </c>
      <c r="BQ107" s="1" t="n">
        <v>1857</v>
      </c>
      <c r="BR107" s="1" t="n">
        <v>450</v>
      </c>
      <c r="BS107" s="1" t="n">
        <v>138</v>
      </c>
      <c r="BT107" s="1" t="n">
        <v>28</v>
      </c>
      <c r="BU107" s="1" t="n">
        <v>398</v>
      </c>
      <c r="BV107" s="1" t="n">
        <v>502</v>
      </c>
    </row>
    <row r="108" customFormat="false" ht="15" hidden="false" customHeight="false" outlineLevel="0" collapsed="false">
      <c r="B108" s="1" t="s">
        <v>73</v>
      </c>
      <c r="C108" s="1" t="n">
        <v>1615</v>
      </c>
      <c r="D108" s="1" t="n">
        <v>2169</v>
      </c>
      <c r="E108" s="1" t="n">
        <v>1971</v>
      </c>
      <c r="F108" s="1" t="n">
        <v>970</v>
      </c>
      <c r="G108" s="1" t="n">
        <v>1544</v>
      </c>
      <c r="H108" s="1" t="n">
        <v>1118</v>
      </c>
      <c r="I108" s="1" t="n">
        <v>3223</v>
      </c>
      <c r="J108" s="1" t="n">
        <v>1607</v>
      </c>
      <c r="K108" s="1" t="n">
        <v>332</v>
      </c>
      <c r="L108" s="1" t="n">
        <v>7269</v>
      </c>
      <c r="M108" s="1" t="n">
        <v>7280</v>
      </c>
      <c r="N108" s="1" t="n">
        <v>6097</v>
      </c>
      <c r="O108" s="1" t="n">
        <v>8452</v>
      </c>
      <c r="P108" s="1" t="n">
        <v>8640</v>
      </c>
      <c r="Q108" s="1" t="n">
        <v>5909</v>
      </c>
      <c r="R108" s="1" t="n">
        <v>12631</v>
      </c>
      <c r="S108" s="1" t="n">
        <v>1918</v>
      </c>
      <c r="T108" s="1" t="n">
        <v>13910</v>
      </c>
      <c r="U108" s="1" t="n">
        <v>639</v>
      </c>
      <c r="V108" s="1" t="n">
        <v>2744</v>
      </c>
      <c r="W108" s="1" t="n">
        <v>382</v>
      </c>
      <c r="X108" s="1" t="n">
        <v>9001</v>
      </c>
      <c r="Y108" s="1" t="n">
        <v>148</v>
      </c>
      <c r="Z108" s="1" t="n">
        <v>2650</v>
      </c>
      <c r="AA108" s="1" t="n">
        <v>651</v>
      </c>
      <c r="AB108" s="1" t="s">
        <v>1</v>
      </c>
      <c r="AC108" s="1" t="s">
        <v>1</v>
      </c>
      <c r="AD108" s="1" t="s">
        <v>1</v>
      </c>
      <c r="AE108" s="1" t="n">
        <v>14549</v>
      </c>
      <c r="AF108" s="1" t="n">
        <v>1069</v>
      </c>
      <c r="AG108" s="1" t="n">
        <v>9890</v>
      </c>
      <c r="AH108" s="1" t="n">
        <v>3365</v>
      </c>
      <c r="AI108" s="1" t="n">
        <v>12996</v>
      </c>
      <c r="AJ108" s="1" t="n">
        <v>1553</v>
      </c>
      <c r="AK108" s="1" t="n">
        <v>4255</v>
      </c>
      <c r="AL108" s="1" t="n">
        <v>3937</v>
      </c>
      <c r="AM108" s="1" t="n">
        <v>2773</v>
      </c>
      <c r="AN108" s="1" t="n">
        <v>2093</v>
      </c>
      <c r="AO108" s="1" t="n">
        <v>1491</v>
      </c>
      <c r="AP108" s="1" t="n">
        <v>5129</v>
      </c>
      <c r="AQ108" s="1" t="n">
        <v>2372</v>
      </c>
      <c r="AR108" s="1" t="n">
        <v>433</v>
      </c>
      <c r="AS108" s="1" t="n">
        <v>333</v>
      </c>
      <c r="AT108" s="1" t="n">
        <v>5791</v>
      </c>
      <c r="AU108" s="1" t="n">
        <v>4781</v>
      </c>
      <c r="AV108" s="1" t="n">
        <v>2084</v>
      </c>
      <c r="AW108" s="1" t="n">
        <v>7236</v>
      </c>
      <c r="AX108" s="1" t="n">
        <v>197</v>
      </c>
      <c r="AY108" s="1" t="n">
        <v>138</v>
      </c>
      <c r="AZ108" s="1" t="n">
        <v>113</v>
      </c>
      <c r="BA108" s="1" t="s">
        <v>1</v>
      </c>
      <c r="BB108" s="1" t="n">
        <v>33</v>
      </c>
      <c r="BC108" s="1" t="n">
        <v>14516</v>
      </c>
      <c r="BD108" s="1" t="n">
        <v>14231</v>
      </c>
      <c r="BE108" s="1" t="n">
        <v>14549</v>
      </c>
      <c r="BF108" s="1" t="n">
        <v>14549</v>
      </c>
      <c r="BG108" s="1" t="n">
        <v>14221</v>
      </c>
      <c r="BH108" s="1" t="n">
        <v>328</v>
      </c>
      <c r="BI108" s="1" t="n">
        <v>13245</v>
      </c>
      <c r="BJ108" s="1" t="n">
        <v>1291</v>
      </c>
      <c r="BK108" s="1" t="n">
        <v>13740</v>
      </c>
      <c r="BL108" s="1" t="n">
        <v>809</v>
      </c>
      <c r="BM108" s="1" t="n">
        <v>13508</v>
      </c>
      <c r="BN108" s="1" t="n">
        <v>1041</v>
      </c>
      <c r="BO108" s="1" t="n">
        <v>14549</v>
      </c>
      <c r="BP108" s="1" t="n">
        <v>1019</v>
      </c>
      <c r="BQ108" s="1" t="n">
        <v>1917</v>
      </c>
      <c r="BR108" s="1" t="n">
        <v>540</v>
      </c>
      <c r="BS108" s="1" t="n">
        <v>146</v>
      </c>
      <c r="BT108" s="1" t="n">
        <v>24</v>
      </c>
      <c r="BU108" s="1" t="n">
        <v>450</v>
      </c>
      <c r="BV108" s="1" t="n">
        <v>542</v>
      </c>
    </row>
    <row r="109" customFormat="false" ht="15" hidden="false" customHeight="false" outlineLevel="0" collapsed="false">
      <c r="A109" s="1" t="s">
        <v>74</v>
      </c>
      <c r="B109" s="1" t="s">
        <v>56</v>
      </c>
      <c r="C109" s="1" t="n">
        <v>653</v>
      </c>
      <c r="D109" s="1" t="n">
        <v>296</v>
      </c>
      <c r="E109" s="1" t="n">
        <v>372</v>
      </c>
      <c r="F109" s="1" t="n">
        <v>97</v>
      </c>
      <c r="G109" s="1" t="n">
        <v>343</v>
      </c>
      <c r="H109" s="1" t="n">
        <v>269</v>
      </c>
      <c r="I109" s="1" t="n">
        <v>424</v>
      </c>
      <c r="J109" s="1" t="n">
        <v>174</v>
      </c>
      <c r="K109" s="1" t="n">
        <v>25</v>
      </c>
      <c r="L109" s="1" t="n">
        <v>859</v>
      </c>
      <c r="M109" s="1" t="n">
        <v>1794</v>
      </c>
      <c r="N109" s="1" t="n">
        <v>844</v>
      </c>
      <c r="O109" s="1" t="n">
        <v>1809</v>
      </c>
      <c r="P109" s="1" t="n">
        <v>1133</v>
      </c>
      <c r="Q109" s="1" t="n">
        <v>1520</v>
      </c>
      <c r="R109" s="1" t="n">
        <v>2037</v>
      </c>
      <c r="S109" s="1" t="n">
        <v>616</v>
      </c>
      <c r="T109" s="1" t="n">
        <v>2333</v>
      </c>
      <c r="U109" s="1" t="n">
        <v>320</v>
      </c>
      <c r="V109" s="1" t="n">
        <v>431</v>
      </c>
      <c r="W109" s="1" t="n">
        <v>50</v>
      </c>
      <c r="X109" s="1" t="n">
        <v>1689</v>
      </c>
      <c r="Y109" s="1" t="n">
        <v>60</v>
      </c>
      <c r="Z109" s="1" t="n">
        <v>384</v>
      </c>
      <c r="AA109" s="1" t="n">
        <v>131</v>
      </c>
      <c r="AB109" s="1" t="n">
        <v>126</v>
      </c>
      <c r="AC109" s="1" t="n">
        <v>626</v>
      </c>
      <c r="AD109" s="1" t="n">
        <v>832</v>
      </c>
      <c r="AE109" s="1" t="n">
        <v>1069</v>
      </c>
      <c r="AF109" s="1" t="n">
        <v>2653</v>
      </c>
      <c r="AG109" s="1" t="s">
        <v>1</v>
      </c>
      <c r="AH109" s="1" t="s">
        <v>1</v>
      </c>
      <c r="AI109" s="1" t="n">
        <v>1424</v>
      </c>
      <c r="AJ109" s="1" t="n">
        <v>1229</v>
      </c>
      <c r="AK109" s="1" t="n">
        <v>1209</v>
      </c>
      <c r="AL109" s="1" t="n">
        <v>753</v>
      </c>
      <c r="AM109" s="1" t="n">
        <v>379</v>
      </c>
      <c r="AN109" s="1" t="n">
        <v>249</v>
      </c>
      <c r="AO109" s="1" t="n">
        <v>63</v>
      </c>
      <c r="AP109" s="1" t="n">
        <v>970</v>
      </c>
      <c r="AQ109" s="1" t="n">
        <v>226</v>
      </c>
      <c r="AR109" s="1" t="n">
        <v>56</v>
      </c>
      <c r="AS109" s="1" t="n">
        <v>47</v>
      </c>
      <c r="AT109" s="1" t="n">
        <v>821</v>
      </c>
      <c r="AU109" s="1" t="n">
        <v>1378</v>
      </c>
      <c r="AV109" s="1" t="n">
        <v>286</v>
      </c>
      <c r="AW109" s="1" t="n">
        <v>894</v>
      </c>
      <c r="AX109" s="1" t="n">
        <v>49</v>
      </c>
      <c r="AY109" s="1" t="n">
        <v>43</v>
      </c>
      <c r="AZ109" s="1" t="n">
        <v>3</v>
      </c>
      <c r="BA109" s="1" t="s">
        <v>1</v>
      </c>
      <c r="BB109" s="1" t="n">
        <v>254</v>
      </c>
      <c r="BC109" s="1" t="n">
        <v>2399</v>
      </c>
      <c r="BD109" s="1" t="n">
        <v>2349</v>
      </c>
      <c r="BE109" s="1" t="n">
        <v>2653</v>
      </c>
      <c r="BF109" s="1" t="n">
        <v>2653</v>
      </c>
      <c r="BG109" s="1" t="n">
        <v>2173</v>
      </c>
      <c r="BH109" s="1" t="n">
        <v>480</v>
      </c>
      <c r="BI109" s="1" t="n">
        <v>2106</v>
      </c>
      <c r="BJ109" s="1" t="n">
        <v>518</v>
      </c>
      <c r="BK109" s="1" t="n">
        <v>2469</v>
      </c>
      <c r="BL109" s="1" t="n">
        <v>181</v>
      </c>
      <c r="BM109" s="1" t="n">
        <v>2197</v>
      </c>
      <c r="BN109" s="1" t="n">
        <v>456</v>
      </c>
      <c r="BO109" s="1" t="n">
        <v>2653</v>
      </c>
      <c r="BP109" s="1" t="n">
        <v>195</v>
      </c>
      <c r="BQ109" s="1" t="n">
        <v>319</v>
      </c>
      <c r="BR109" s="1" t="n">
        <v>70</v>
      </c>
      <c r="BS109" s="1" t="n">
        <v>23</v>
      </c>
      <c r="BT109" s="1" t="n">
        <v>2</v>
      </c>
      <c r="BU109" s="1" t="n">
        <v>66</v>
      </c>
      <c r="BV109" s="1" t="n">
        <v>71</v>
      </c>
    </row>
    <row r="110" customFormat="false" ht="15" hidden="false" customHeight="false" outlineLevel="0" collapsed="false">
      <c r="B110" s="1" t="s">
        <v>75</v>
      </c>
      <c r="C110" s="1" t="n">
        <v>2466</v>
      </c>
      <c r="D110" s="1" t="n">
        <v>3309</v>
      </c>
      <c r="E110" s="1" t="n">
        <v>3706</v>
      </c>
      <c r="F110" s="1" t="n">
        <v>1411</v>
      </c>
      <c r="G110" s="1" t="n">
        <v>2463</v>
      </c>
      <c r="H110" s="1" t="n">
        <v>1893</v>
      </c>
      <c r="I110" s="1" t="n">
        <v>4787</v>
      </c>
      <c r="J110" s="1" t="n">
        <v>1674</v>
      </c>
      <c r="K110" s="1" t="n">
        <v>430</v>
      </c>
      <c r="L110" s="1" t="n">
        <v>10126</v>
      </c>
      <c r="M110" s="1" t="n">
        <v>12013</v>
      </c>
      <c r="N110" s="1" t="n">
        <v>9244</v>
      </c>
      <c r="O110" s="1" t="n">
        <v>12895</v>
      </c>
      <c r="P110" s="1" t="n">
        <v>12621</v>
      </c>
      <c r="Q110" s="1" t="n">
        <v>9518</v>
      </c>
      <c r="R110" s="1" t="n">
        <v>19098</v>
      </c>
      <c r="S110" s="1" t="n">
        <v>3041</v>
      </c>
      <c r="T110" s="1" t="n">
        <v>21050</v>
      </c>
      <c r="U110" s="1" t="n">
        <v>1089</v>
      </c>
      <c r="V110" s="1" t="n">
        <v>4621</v>
      </c>
      <c r="W110" s="1" t="n">
        <v>595</v>
      </c>
      <c r="X110" s="1" t="n">
        <v>13187</v>
      </c>
      <c r="Y110" s="1" t="n">
        <v>219</v>
      </c>
      <c r="Z110" s="1" t="n">
        <v>4444</v>
      </c>
      <c r="AA110" s="1" t="n">
        <v>1059</v>
      </c>
      <c r="AB110" s="1" t="n">
        <v>367</v>
      </c>
      <c r="AC110" s="1" t="n">
        <v>3927</v>
      </c>
      <c r="AD110" s="1" t="n">
        <v>7955</v>
      </c>
      <c r="AE110" s="1" t="n">
        <v>9890</v>
      </c>
      <c r="AF110" s="1" t="s">
        <v>1</v>
      </c>
      <c r="AG110" s="1" t="n">
        <v>22139</v>
      </c>
      <c r="AH110" s="1" t="s">
        <v>1</v>
      </c>
      <c r="AI110" s="1" t="n">
        <v>18990</v>
      </c>
      <c r="AJ110" s="1" t="n">
        <v>3149</v>
      </c>
      <c r="AK110" s="1" t="n">
        <v>6438</v>
      </c>
      <c r="AL110" s="1" t="n">
        <v>6318</v>
      </c>
      <c r="AM110" s="1" t="n">
        <v>4815</v>
      </c>
      <c r="AN110" s="1" t="n">
        <v>3301</v>
      </c>
      <c r="AO110" s="1" t="n">
        <v>1267</v>
      </c>
      <c r="AP110" s="1" t="n">
        <v>8342</v>
      </c>
      <c r="AQ110" s="1" t="n">
        <v>3389</v>
      </c>
      <c r="AR110" s="1" t="n">
        <v>485</v>
      </c>
      <c r="AS110" s="1" t="n">
        <v>359</v>
      </c>
      <c r="AT110" s="1" t="n">
        <v>7929</v>
      </c>
      <c r="AU110" s="1" t="n">
        <v>8485</v>
      </c>
      <c r="AV110" s="1" t="n">
        <v>3354</v>
      </c>
      <c r="AW110" s="1" t="n">
        <v>9787</v>
      </c>
      <c r="AX110" s="1" t="n">
        <v>252</v>
      </c>
      <c r="AY110" s="1" t="n">
        <v>107</v>
      </c>
      <c r="AZ110" s="1" t="n">
        <v>154</v>
      </c>
      <c r="BA110" s="1" t="s">
        <v>1</v>
      </c>
      <c r="BB110" s="1" t="n">
        <v>563</v>
      </c>
      <c r="BC110" s="1" t="n">
        <v>21576</v>
      </c>
      <c r="BD110" s="1" t="n">
        <v>20068</v>
      </c>
      <c r="BE110" s="1" t="n">
        <v>22139</v>
      </c>
      <c r="BF110" s="1" t="n">
        <v>22139</v>
      </c>
      <c r="BG110" s="1" t="n">
        <v>20199</v>
      </c>
      <c r="BH110" s="1" t="n">
        <v>1940</v>
      </c>
      <c r="BI110" s="1" t="n">
        <v>20076</v>
      </c>
      <c r="BJ110" s="1" t="n">
        <v>1920</v>
      </c>
      <c r="BK110" s="1" t="n">
        <v>20761</v>
      </c>
      <c r="BL110" s="1" t="n">
        <v>1213</v>
      </c>
      <c r="BM110" s="1" t="n">
        <v>20984</v>
      </c>
      <c r="BN110" s="1" t="n">
        <v>1155</v>
      </c>
      <c r="BO110" s="1" t="n">
        <v>22139</v>
      </c>
      <c r="BP110" s="1" t="n">
        <v>1622</v>
      </c>
      <c r="BQ110" s="1" t="n">
        <v>3120</v>
      </c>
      <c r="BR110" s="1" t="n">
        <v>914</v>
      </c>
      <c r="BS110" s="1" t="n">
        <v>259</v>
      </c>
      <c r="BT110" s="1" t="n">
        <v>47</v>
      </c>
      <c r="BU110" s="1" t="n">
        <v>736</v>
      </c>
      <c r="BV110" s="1" t="n">
        <v>897</v>
      </c>
    </row>
    <row r="111" customFormat="false" ht="15" hidden="false" customHeight="false" outlineLevel="0" collapsed="false">
      <c r="B111" s="1" t="s">
        <v>76</v>
      </c>
      <c r="C111" s="1" t="n">
        <v>812</v>
      </c>
      <c r="D111" s="1" t="n">
        <v>2875</v>
      </c>
      <c r="E111" s="1" t="n">
        <v>1693</v>
      </c>
      <c r="F111" s="1" t="n">
        <v>1147</v>
      </c>
      <c r="G111" s="1" t="n">
        <v>1082</v>
      </c>
      <c r="H111" s="1" t="n">
        <v>832</v>
      </c>
      <c r="I111" s="1" t="n">
        <v>2454</v>
      </c>
      <c r="J111" s="1" t="n">
        <v>1186</v>
      </c>
      <c r="K111" s="1" t="n">
        <v>396</v>
      </c>
      <c r="L111" s="1" t="n">
        <v>10103</v>
      </c>
      <c r="M111" s="1" t="n">
        <v>2374</v>
      </c>
      <c r="N111" s="1" t="n">
        <v>9161</v>
      </c>
      <c r="O111" s="1" t="n">
        <v>3316</v>
      </c>
      <c r="P111" s="1" t="n">
        <v>10013</v>
      </c>
      <c r="Q111" s="1" t="n">
        <v>2464</v>
      </c>
      <c r="R111" s="1" t="n">
        <v>12122</v>
      </c>
      <c r="S111" s="1" t="n">
        <v>355</v>
      </c>
      <c r="T111" s="1" t="n">
        <v>12375</v>
      </c>
      <c r="U111" s="1" t="n">
        <v>102</v>
      </c>
      <c r="V111" s="1" t="n">
        <v>3014</v>
      </c>
      <c r="W111" s="1" t="n">
        <v>146</v>
      </c>
      <c r="X111" s="1" t="n">
        <v>7297</v>
      </c>
      <c r="Y111" s="1" t="n">
        <v>34</v>
      </c>
      <c r="Z111" s="1" t="n">
        <v>2840</v>
      </c>
      <c r="AA111" s="1" t="n">
        <v>523</v>
      </c>
      <c r="AB111" s="1" t="n">
        <v>318</v>
      </c>
      <c r="AC111" s="1" t="n">
        <v>3864</v>
      </c>
      <c r="AD111" s="1" t="n">
        <v>4930</v>
      </c>
      <c r="AE111" s="1" t="n">
        <v>3365</v>
      </c>
      <c r="AF111" s="1" t="s">
        <v>1</v>
      </c>
      <c r="AG111" s="1" t="s">
        <v>1</v>
      </c>
      <c r="AH111" s="1" t="n">
        <v>12477</v>
      </c>
      <c r="AI111" s="1" t="n">
        <v>10952</v>
      </c>
      <c r="AJ111" s="1" t="n">
        <v>1525</v>
      </c>
      <c r="AK111" s="1" t="n">
        <v>641</v>
      </c>
      <c r="AL111" s="1" t="n">
        <v>1706</v>
      </c>
      <c r="AM111" s="1" t="n">
        <v>2721</v>
      </c>
      <c r="AN111" s="1" t="n">
        <v>3518</v>
      </c>
      <c r="AO111" s="1" t="n">
        <v>3891</v>
      </c>
      <c r="AP111" s="1" t="n">
        <v>3347</v>
      </c>
      <c r="AQ111" s="1" t="n">
        <v>2650</v>
      </c>
      <c r="AR111" s="1" t="n">
        <v>289</v>
      </c>
      <c r="AS111" s="1" t="n">
        <v>248</v>
      </c>
      <c r="AT111" s="1" t="n">
        <v>5254</v>
      </c>
      <c r="AU111" s="1" t="n">
        <v>1491</v>
      </c>
      <c r="AV111" s="1" t="n">
        <v>1703</v>
      </c>
      <c r="AW111" s="1" t="n">
        <v>9114</v>
      </c>
      <c r="AX111" s="1" t="n">
        <v>42</v>
      </c>
      <c r="AY111" s="1" t="n">
        <v>65</v>
      </c>
      <c r="AZ111" s="1" t="n">
        <v>62</v>
      </c>
      <c r="BA111" s="1" t="s">
        <v>1</v>
      </c>
      <c r="BB111" s="1" t="n">
        <v>192</v>
      </c>
      <c r="BC111" s="1" t="n">
        <v>12285</v>
      </c>
      <c r="BD111" s="1" t="n">
        <v>10475</v>
      </c>
      <c r="BE111" s="1" t="n">
        <v>12477</v>
      </c>
      <c r="BF111" s="1" t="n">
        <v>12477</v>
      </c>
      <c r="BG111" s="1" t="n">
        <v>11430</v>
      </c>
      <c r="BH111" s="1" t="n">
        <v>1047</v>
      </c>
      <c r="BI111" s="1" t="n">
        <v>11687</v>
      </c>
      <c r="BJ111" s="1" t="n">
        <v>699</v>
      </c>
      <c r="BK111" s="1" t="n">
        <v>12068</v>
      </c>
      <c r="BL111" s="1" t="n">
        <v>287</v>
      </c>
      <c r="BM111" s="1" t="n">
        <v>12057</v>
      </c>
      <c r="BN111" s="1" t="n">
        <v>420</v>
      </c>
      <c r="BO111" s="1" t="n">
        <v>12477</v>
      </c>
      <c r="BP111" s="1" t="n">
        <v>619</v>
      </c>
      <c r="BQ111" s="1" t="n">
        <v>1916</v>
      </c>
      <c r="BR111" s="1" t="n">
        <v>297</v>
      </c>
      <c r="BS111" s="1" t="n">
        <v>78</v>
      </c>
      <c r="BT111" s="1" t="n">
        <v>22</v>
      </c>
      <c r="BU111" s="1" t="n">
        <v>412</v>
      </c>
      <c r="BV111" s="1" t="n">
        <v>524</v>
      </c>
    </row>
    <row r="112" customFormat="false" ht="15" hidden="false" customHeight="false" outlineLevel="0" collapsed="false">
      <c r="A112" s="1" t="s">
        <v>77</v>
      </c>
      <c r="B112" s="1" t="s">
        <v>45</v>
      </c>
      <c r="C112" s="1" t="n">
        <v>3343</v>
      </c>
      <c r="D112" s="1" t="n">
        <v>5719</v>
      </c>
      <c r="E112" s="1" t="n">
        <v>4849</v>
      </c>
      <c r="F112" s="1" t="n">
        <v>2298</v>
      </c>
      <c r="G112" s="1" t="n">
        <v>3325</v>
      </c>
      <c r="H112" s="1" t="n">
        <v>2539</v>
      </c>
      <c r="I112" s="1" t="n">
        <v>6651</v>
      </c>
      <c r="J112" s="1" t="n">
        <v>2471</v>
      </c>
      <c r="K112" s="1" t="n">
        <v>742</v>
      </c>
      <c r="L112" s="1" t="n">
        <v>17650</v>
      </c>
      <c r="M112" s="1" t="n">
        <v>14287</v>
      </c>
      <c r="N112" s="1" t="n">
        <v>16056</v>
      </c>
      <c r="O112" s="1" t="n">
        <v>15881</v>
      </c>
      <c r="P112" s="1" t="n">
        <v>20030</v>
      </c>
      <c r="Q112" s="1" t="n">
        <v>11907</v>
      </c>
      <c r="R112" s="1" t="n">
        <v>28327</v>
      </c>
      <c r="S112" s="1" t="n">
        <v>3610</v>
      </c>
      <c r="T112" s="1" t="n">
        <v>30695</v>
      </c>
      <c r="U112" s="1" t="n">
        <v>1242</v>
      </c>
      <c r="V112" s="1" t="n">
        <v>7159</v>
      </c>
      <c r="W112" s="1" t="n">
        <v>695</v>
      </c>
      <c r="X112" s="1" t="n">
        <v>18667</v>
      </c>
      <c r="Y112" s="1" t="n">
        <v>264</v>
      </c>
      <c r="Z112" s="1" t="n">
        <v>6776</v>
      </c>
      <c r="AA112" s="1" t="n">
        <v>1527</v>
      </c>
      <c r="AB112" s="1" t="n">
        <v>304</v>
      </c>
      <c r="AC112" s="1" t="n">
        <v>6592</v>
      </c>
      <c r="AD112" s="1" t="n">
        <v>12045</v>
      </c>
      <c r="AE112" s="1" t="n">
        <v>12996</v>
      </c>
      <c r="AF112" s="1" t="n">
        <v>1424</v>
      </c>
      <c r="AG112" s="1" t="n">
        <v>18990</v>
      </c>
      <c r="AH112" s="1" t="n">
        <v>10952</v>
      </c>
      <c r="AI112" s="1" t="n">
        <v>31937</v>
      </c>
      <c r="AJ112" s="1" t="s">
        <v>1</v>
      </c>
      <c r="AK112" s="1" t="n">
        <v>7433</v>
      </c>
      <c r="AL112" s="1" t="n">
        <v>7568</v>
      </c>
      <c r="AM112" s="1" t="n">
        <v>6690</v>
      </c>
      <c r="AN112" s="1" t="n">
        <v>5861</v>
      </c>
      <c r="AO112" s="1" t="n">
        <v>4385</v>
      </c>
      <c r="AP112" s="1" t="n">
        <v>10987</v>
      </c>
      <c r="AQ112" s="1" t="n">
        <v>5566</v>
      </c>
      <c r="AR112" s="1" t="n">
        <v>708</v>
      </c>
      <c r="AS112" s="1" t="n">
        <v>544</v>
      </c>
      <c r="AT112" s="1" t="n">
        <v>11813</v>
      </c>
      <c r="AU112" s="1" t="n">
        <v>9733</v>
      </c>
      <c r="AV112" s="1" t="n">
        <v>4765</v>
      </c>
      <c r="AW112" s="1" t="n">
        <v>16721</v>
      </c>
      <c r="AX112" s="1" t="n">
        <v>303</v>
      </c>
      <c r="AY112" s="1" t="n">
        <v>194</v>
      </c>
      <c r="AZ112" s="1" t="n">
        <v>221</v>
      </c>
      <c r="BA112" s="1" t="s">
        <v>1</v>
      </c>
      <c r="BB112" s="1" t="n">
        <v>662</v>
      </c>
      <c r="BC112" s="1" t="n">
        <v>31275</v>
      </c>
      <c r="BD112" s="1" t="n">
        <v>28292</v>
      </c>
      <c r="BE112" s="1" t="n">
        <v>31937</v>
      </c>
      <c r="BF112" s="1" t="n">
        <v>31937</v>
      </c>
      <c r="BG112" s="1" t="n">
        <v>31093</v>
      </c>
      <c r="BH112" s="1" t="n">
        <v>844</v>
      </c>
      <c r="BI112" s="1" t="n">
        <v>29845</v>
      </c>
      <c r="BJ112" s="1" t="n">
        <v>1927</v>
      </c>
      <c r="BK112" s="1" t="n">
        <v>31118</v>
      </c>
      <c r="BL112" s="1" t="n">
        <v>645</v>
      </c>
      <c r="BM112" s="1" t="n">
        <v>30365</v>
      </c>
      <c r="BN112" s="1" t="n">
        <v>1572</v>
      </c>
      <c r="BO112" s="1" t="n">
        <v>31937</v>
      </c>
      <c r="BP112" s="1" t="n">
        <v>2126</v>
      </c>
      <c r="BQ112" s="1" t="n">
        <v>4743</v>
      </c>
      <c r="BR112" s="1" t="n">
        <v>1149</v>
      </c>
      <c r="BS112" s="1" t="n">
        <v>318</v>
      </c>
      <c r="BT112" s="1" t="n">
        <v>62</v>
      </c>
      <c r="BU112" s="1" t="n">
        <v>1062</v>
      </c>
      <c r="BV112" s="1" t="n">
        <v>1338</v>
      </c>
    </row>
    <row r="113" customFormat="false" ht="15" hidden="false" customHeight="false" outlineLevel="0" collapsed="false">
      <c r="B113" s="1" t="s">
        <v>46</v>
      </c>
      <c r="C113" s="1" t="n">
        <v>656</v>
      </c>
      <c r="D113" s="1" t="n">
        <v>863</v>
      </c>
      <c r="E113" s="1" t="n">
        <v>1022</v>
      </c>
      <c r="F113" s="1" t="n">
        <v>408</v>
      </c>
      <c r="G113" s="1" t="n">
        <v>621</v>
      </c>
      <c r="H113" s="1" t="n">
        <v>492</v>
      </c>
      <c r="I113" s="1" t="n">
        <v>1124</v>
      </c>
      <c r="J113" s="1" t="n">
        <v>593</v>
      </c>
      <c r="K113" s="1" t="n">
        <v>140</v>
      </c>
      <c r="L113" s="1" t="n">
        <v>3821</v>
      </c>
      <c r="M113" s="1" t="n">
        <v>2098</v>
      </c>
      <c r="N113" s="1" t="n">
        <v>3481</v>
      </c>
      <c r="O113" s="1" t="n">
        <v>2438</v>
      </c>
      <c r="P113" s="1" t="n">
        <v>4061</v>
      </c>
      <c r="Q113" s="1" t="n">
        <v>1858</v>
      </c>
      <c r="R113" s="1" t="n">
        <v>5453</v>
      </c>
      <c r="S113" s="1" t="n">
        <v>466</v>
      </c>
      <c r="T113" s="1" t="n">
        <v>5609</v>
      </c>
      <c r="U113" s="1" t="n">
        <v>310</v>
      </c>
      <c r="V113" s="1" t="n">
        <v>1031</v>
      </c>
      <c r="W113" s="1" t="n">
        <v>110</v>
      </c>
      <c r="X113" s="1" t="n">
        <v>3837</v>
      </c>
      <c r="Y113" s="1" t="n">
        <v>58</v>
      </c>
      <c r="Z113" s="1" t="n">
        <v>1003</v>
      </c>
      <c r="AA113" s="1" t="n">
        <v>221</v>
      </c>
      <c r="AB113" s="1" t="n">
        <v>526</v>
      </c>
      <c r="AC113" s="1" t="n">
        <v>1988</v>
      </c>
      <c r="AD113" s="1" t="n">
        <v>1852</v>
      </c>
      <c r="AE113" s="1" t="n">
        <v>1553</v>
      </c>
      <c r="AF113" s="1" t="n">
        <v>1229</v>
      </c>
      <c r="AG113" s="1" t="n">
        <v>3149</v>
      </c>
      <c r="AH113" s="1" t="n">
        <v>1525</v>
      </c>
      <c r="AI113" s="1" t="s">
        <v>1</v>
      </c>
      <c r="AJ113" s="1" t="n">
        <v>5919</v>
      </c>
      <c r="AK113" s="1" t="n">
        <v>984</v>
      </c>
      <c r="AL113" s="1" t="n">
        <v>1359</v>
      </c>
      <c r="AM113" s="1" t="n">
        <v>1383</v>
      </c>
      <c r="AN113" s="1" t="n">
        <v>1297</v>
      </c>
      <c r="AO113" s="1" t="n">
        <v>896</v>
      </c>
      <c r="AP113" s="1" t="n">
        <v>1847</v>
      </c>
      <c r="AQ113" s="1" t="n">
        <v>780</v>
      </c>
      <c r="AR113" s="1" t="n">
        <v>134</v>
      </c>
      <c r="AS113" s="1" t="n">
        <v>114</v>
      </c>
      <c r="AT113" s="1" t="n">
        <v>2417</v>
      </c>
      <c r="AU113" s="1" t="n">
        <v>1844</v>
      </c>
      <c r="AV113" s="1" t="n">
        <v>682</v>
      </c>
      <c r="AW113" s="1" t="n">
        <v>3320</v>
      </c>
      <c r="AX113" s="1" t="n">
        <v>40</v>
      </c>
      <c r="AY113" s="1" t="n">
        <v>25</v>
      </c>
      <c r="AZ113" s="1" t="n">
        <v>8</v>
      </c>
      <c r="BA113" s="1" t="s">
        <v>1</v>
      </c>
      <c r="BB113" s="1" t="n">
        <v>380</v>
      </c>
      <c r="BC113" s="1" t="n">
        <v>5539</v>
      </c>
      <c r="BD113" s="1" t="n">
        <v>5107</v>
      </c>
      <c r="BE113" s="1" t="n">
        <v>5919</v>
      </c>
      <c r="BF113" s="1" t="n">
        <v>5919</v>
      </c>
      <c r="BG113" s="1" t="n">
        <v>3221</v>
      </c>
      <c r="BH113" s="1" t="n">
        <v>2698</v>
      </c>
      <c r="BI113" s="1" t="n">
        <v>4579</v>
      </c>
      <c r="BJ113" s="1" t="n">
        <v>1240</v>
      </c>
      <c r="BK113" s="1" t="n">
        <v>4728</v>
      </c>
      <c r="BL113" s="1" t="n">
        <v>1056</v>
      </c>
      <c r="BM113" s="1" t="n">
        <v>5415</v>
      </c>
      <c r="BN113" s="1" t="n">
        <v>504</v>
      </c>
      <c r="BO113" s="1" t="n">
        <v>5919</v>
      </c>
      <c r="BP113" s="1" t="n">
        <v>364</v>
      </c>
      <c r="BQ113" s="1" t="n">
        <v>709</v>
      </c>
      <c r="BR113" s="1" t="n">
        <v>152</v>
      </c>
      <c r="BS113" s="1" t="n">
        <v>45</v>
      </c>
      <c r="BT113" s="1" t="n">
        <v>11</v>
      </c>
      <c r="BU113" s="1" t="n">
        <v>175</v>
      </c>
      <c r="BV113" s="1" t="n">
        <v>187</v>
      </c>
    </row>
    <row r="114" customFormat="false" ht="15" hidden="false" customHeight="false" outlineLevel="0" collapsed="false">
      <c r="A114" s="1" t="s">
        <v>78</v>
      </c>
      <c r="B114" s="1" t="s">
        <v>47</v>
      </c>
      <c r="C114" s="1" t="n">
        <v>1576</v>
      </c>
      <c r="D114" s="1" t="n">
        <v>1115</v>
      </c>
      <c r="E114" s="1" t="n">
        <v>1215</v>
      </c>
      <c r="F114" s="1" t="n">
        <v>489</v>
      </c>
      <c r="G114" s="1" t="n">
        <v>966</v>
      </c>
      <c r="H114" s="1" t="n">
        <v>432</v>
      </c>
      <c r="I114" s="1" t="n">
        <v>1465</v>
      </c>
      <c r="J114" s="1" t="n">
        <v>880</v>
      </c>
      <c r="K114" s="1" t="n">
        <v>279</v>
      </c>
      <c r="L114" s="1" t="n">
        <v>628</v>
      </c>
      <c r="M114" s="1" t="n">
        <v>7789</v>
      </c>
      <c r="N114" s="1" t="n">
        <v>291</v>
      </c>
      <c r="O114" s="1" t="n">
        <v>8126</v>
      </c>
      <c r="P114" s="1" t="n">
        <v>2481</v>
      </c>
      <c r="Q114" s="1" t="n">
        <v>5936</v>
      </c>
      <c r="R114" s="1" t="n">
        <v>5224</v>
      </c>
      <c r="S114" s="1" t="n">
        <v>3193</v>
      </c>
      <c r="T114" s="1" t="n">
        <v>7354</v>
      </c>
      <c r="U114" s="1" t="n">
        <v>1063</v>
      </c>
      <c r="V114" s="1" t="n">
        <v>1865</v>
      </c>
      <c r="W114" s="1" t="n">
        <v>355</v>
      </c>
      <c r="X114" s="1" t="n">
        <v>4560</v>
      </c>
      <c r="Y114" s="1" t="n">
        <v>171</v>
      </c>
      <c r="Z114" s="1" t="n">
        <v>1839</v>
      </c>
      <c r="AA114" s="1" t="n">
        <v>503</v>
      </c>
      <c r="AB114" s="1" t="n">
        <v>131</v>
      </c>
      <c r="AC114" s="1" t="n">
        <v>1241</v>
      </c>
      <c r="AD114" s="1" t="n">
        <v>2790</v>
      </c>
      <c r="AE114" s="1" t="n">
        <v>4255</v>
      </c>
      <c r="AF114" s="1" t="n">
        <v>1209</v>
      </c>
      <c r="AG114" s="1" t="n">
        <v>6438</v>
      </c>
      <c r="AH114" s="1" t="n">
        <v>641</v>
      </c>
      <c r="AI114" s="1" t="n">
        <v>7433</v>
      </c>
      <c r="AJ114" s="1" t="n">
        <v>984</v>
      </c>
      <c r="AK114" s="1" t="n">
        <v>8417</v>
      </c>
      <c r="AL114" s="1" t="s">
        <v>1</v>
      </c>
      <c r="AM114" s="1" t="s">
        <v>1</v>
      </c>
      <c r="AN114" s="1" t="s">
        <v>1</v>
      </c>
      <c r="AO114" s="1" t="s">
        <v>1</v>
      </c>
      <c r="AP114" s="1" t="n">
        <v>3349</v>
      </c>
      <c r="AQ114" s="1" t="n">
        <v>1082</v>
      </c>
      <c r="AR114" s="1" t="n">
        <v>272</v>
      </c>
      <c r="AS114" s="1" t="n">
        <v>267</v>
      </c>
      <c r="AT114" s="1" t="n">
        <v>2672</v>
      </c>
      <c r="AU114" s="1" t="n">
        <v>3824</v>
      </c>
      <c r="AV114" s="1" t="n">
        <v>1210</v>
      </c>
      <c r="AW114" s="1" t="n">
        <v>3011</v>
      </c>
      <c r="AX114" s="1" t="n">
        <v>187</v>
      </c>
      <c r="AY114" s="1" t="n">
        <v>160</v>
      </c>
      <c r="AZ114" s="1" t="n">
        <v>25</v>
      </c>
      <c r="BA114" s="1" t="s">
        <v>1</v>
      </c>
      <c r="BB114" s="1" t="n">
        <v>273</v>
      </c>
      <c r="BC114" s="1" t="n">
        <v>8144</v>
      </c>
      <c r="BD114" s="1" t="n">
        <v>7723</v>
      </c>
      <c r="BE114" s="1" t="n">
        <v>8417</v>
      </c>
      <c r="BF114" s="1" t="n">
        <v>8417</v>
      </c>
      <c r="BG114" s="1" t="n">
        <v>7768</v>
      </c>
      <c r="BH114" s="1" t="n">
        <v>649</v>
      </c>
      <c r="BI114" s="1" t="n">
        <v>7584</v>
      </c>
      <c r="BJ114" s="1" t="n">
        <v>798</v>
      </c>
      <c r="BK114" s="1" t="n">
        <v>7910</v>
      </c>
      <c r="BL114" s="1" t="n">
        <v>478</v>
      </c>
      <c r="BM114" s="1" t="n">
        <v>7895</v>
      </c>
      <c r="BN114" s="1" t="n">
        <v>522</v>
      </c>
      <c r="BO114" s="1" t="n">
        <v>8417</v>
      </c>
      <c r="BP114" s="1" t="n">
        <v>873</v>
      </c>
      <c r="BQ114" s="1" t="n">
        <v>1355</v>
      </c>
      <c r="BR114" s="1" t="n">
        <v>465</v>
      </c>
      <c r="BS114" s="1" t="n">
        <v>152</v>
      </c>
      <c r="BT114" s="1" t="n">
        <v>27</v>
      </c>
      <c r="BU114" s="1" t="n">
        <v>326</v>
      </c>
      <c r="BV114" s="1" t="n">
        <v>377</v>
      </c>
    </row>
    <row r="115" customFormat="false" ht="15" hidden="false" customHeight="false" outlineLevel="0" collapsed="false">
      <c r="B115" s="1" t="s">
        <v>48</v>
      </c>
      <c r="C115" s="1" t="n">
        <v>975</v>
      </c>
      <c r="D115" s="1" t="n">
        <v>1761</v>
      </c>
      <c r="E115" s="1" t="n">
        <v>1259</v>
      </c>
      <c r="F115" s="1" t="n">
        <v>767</v>
      </c>
      <c r="G115" s="1" t="n">
        <v>798</v>
      </c>
      <c r="H115" s="1" t="n">
        <v>744</v>
      </c>
      <c r="I115" s="1" t="n">
        <v>1542</v>
      </c>
      <c r="J115" s="1" t="n">
        <v>922</v>
      </c>
      <c r="K115" s="1" t="n">
        <v>159</v>
      </c>
      <c r="L115" s="1" t="n">
        <v>3140</v>
      </c>
      <c r="M115" s="1" t="n">
        <v>5787</v>
      </c>
      <c r="N115" s="1" t="n">
        <v>3118</v>
      </c>
      <c r="O115" s="1" t="n">
        <v>5809</v>
      </c>
      <c r="P115" s="1" t="n">
        <v>4315</v>
      </c>
      <c r="Q115" s="1" t="n">
        <v>4612</v>
      </c>
      <c r="R115" s="1" t="n">
        <v>8167</v>
      </c>
      <c r="S115" s="1" t="n">
        <v>760</v>
      </c>
      <c r="T115" s="1" t="n">
        <v>8586</v>
      </c>
      <c r="U115" s="1" t="n">
        <v>341</v>
      </c>
      <c r="V115" s="1" t="n">
        <v>1914</v>
      </c>
      <c r="W115" s="1" t="n">
        <v>247</v>
      </c>
      <c r="X115" s="1" t="n">
        <v>5264</v>
      </c>
      <c r="Y115" s="1" t="n">
        <v>82</v>
      </c>
      <c r="Z115" s="1" t="n">
        <v>1865</v>
      </c>
      <c r="AA115" s="1" t="n">
        <v>408</v>
      </c>
      <c r="AB115" s="1" t="n">
        <v>209</v>
      </c>
      <c r="AC115" s="1" t="n">
        <v>1631</v>
      </c>
      <c r="AD115" s="1" t="n">
        <v>3150</v>
      </c>
      <c r="AE115" s="1" t="n">
        <v>3937</v>
      </c>
      <c r="AF115" s="1" t="n">
        <v>753</v>
      </c>
      <c r="AG115" s="1" t="n">
        <v>6318</v>
      </c>
      <c r="AH115" s="1" t="n">
        <v>1706</v>
      </c>
      <c r="AI115" s="1" t="n">
        <v>7568</v>
      </c>
      <c r="AJ115" s="1" t="n">
        <v>1359</v>
      </c>
      <c r="AK115" s="1" t="s">
        <v>1</v>
      </c>
      <c r="AL115" s="1" t="n">
        <v>8927</v>
      </c>
      <c r="AM115" s="1" t="s">
        <v>1</v>
      </c>
      <c r="AN115" s="1" t="s">
        <v>1</v>
      </c>
      <c r="AO115" s="1" t="s">
        <v>1</v>
      </c>
      <c r="AP115" s="1" t="n">
        <v>2915</v>
      </c>
      <c r="AQ115" s="1" t="n">
        <v>1700</v>
      </c>
      <c r="AR115" s="1" t="n">
        <v>210</v>
      </c>
      <c r="AS115" s="1" t="n">
        <v>164</v>
      </c>
      <c r="AT115" s="1" t="n">
        <v>3110</v>
      </c>
      <c r="AU115" s="1" t="n">
        <v>3140</v>
      </c>
      <c r="AV115" s="1" t="n">
        <v>1673</v>
      </c>
      <c r="AW115" s="1" t="n">
        <v>3930</v>
      </c>
      <c r="AX115" s="1" t="n">
        <v>105</v>
      </c>
      <c r="AY115" s="1" t="n">
        <v>52</v>
      </c>
      <c r="AZ115" s="1" t="n">
        <v>27</v>
      </c>
      <c r="BA115" s="1" t="s">
        <v>1</v>
      </c>
      <c r="BB115" s="1" t="n">
        <v>303</v>
      </c>
      <c r="BC115" s="1" t="n">
        <v>8624</v>
      </c>
      <c r="BD115" s="1" t="n">
        <v>8087</v>
      </c>
      <c r="BE115" s="1" t="n">
        <v>8927</v>
      </c>
      <c r="BF115" s="1" t="n">
        <v>8927</v>
      </c>
      <c r="BG115" s="1" t="n">
        <v>8052</v>
      </c>
      <c r="BH115" s="1" t="n">
        <v>875</v>
      </c>
      <c r="BI115" s="1" t="n">
        <v>8027</v>
      </c>
      <c r="BJ115" s="1" t="n">
        <v>827</v>
      </c>
      <c r="BK115" s="1" t="n">
        <v>8263</v>
      </c>
      <c r="BL115" s="1" t="n">
        <v>554</v>
      </c>
      <c r="BM115" s="1" t="n">
        <v>8442</v>
      </c>
      <c r="BN115" s="1" t="n">
        <v>485</v>
      </c>
      <c r="BO115" s="1" t="n">
        <v>8927</v>
      </c>
      <c r="BP115" s="1" t="n">
        <v>671</v>
      </c>
      <c r="BQ115" s="1" t="n">
        <v>1225</v>
      </c>
      <c r="BR115" s="1" t="n">
        <v>379</v>
      </c>
      <c r="BS115" s="1" t="n">
        <v>105</v>
      </c>
      <c r="BT115" s="1" t="n">
        <v>17</v>
      </c>
      <c r="BU115" s="1" t="n">
        <v>284</v>
      </c>
      <c r="BV115" s="1" t="n">
        <v>333</v>
      </c>
    </row>
    <row r="116" customFormat="false" ht="15" hidden="false" customHeight="false" outlineLevel="0" collapsed="false">
      <c r="B116" s="1" t="s">
        <v>79</v>
      </c>
      <c r="C116" s="1" t="n">
        <v>485</v>
      </c>
      <c r="D116" s="1" t="n">
        <v>1775</v>
      </c>
      <c r="E116" s="1" t="n">
        <v>1163</v>
      </c>
      <c r="F116" s="1" t="n">
        <v>829</v>
      </c>
      <c r="G116" s="1" t="n">
        <v>951</v>
      </c>
      <c r="H116" s="1" t="n">
        <v>442</v>
      </c>
      <c r="I116" s="1" t="n">
        <v>1706</v>
      </c>
      <c r="J116" s="1" t="n">
        <v>520</v>
      </c>
      <c r="K116" s="1" t="n">
        <v>202</v>
      </c>
      <c r="L116" s="1" t="n">
        <v>6076</v>
      </c>
      <c r="M116" s="1" t="n">
        <v>1997</v>
      </c>
      <c r="N116" s="1" t="n">
        <v>5117</v>
      </c>
      <c r="O116" s="1" t="n">
        <v>2956</v>
      </c>
      <c r="P116" s="1" t="n">
        <v>5246</v>
      </c>
      <c r="Q116" s="1" t="n">
        <v>2827</v>
      </c>
      <c r="R116" s="1" t="n">
        <v>7971</v>
      </c>
      <c r="S116" s="1" t="n">
        <v>102</v>
      </c>
      <c r="T116" s="1" t="n">
        <v>7943</v>
      </c>
      <c r="U116" s="1" t="n">
        <v>130</v>
      </c>
      <c r="V116" s="1" t="n">
        <v>1898</v>
      </c>
      <c r="W116" s="1" t="n">
        <v>131</v>
      </c>
      <c r="X116" s="1" t="n">
        <v>4735</v>
      </c>
      <c r="Y116" s="1" t="n">
        <v>30</v>
      </c>
      <c r="Z116" s="1" t="n">
        <v>1759</v>
      </c>
      <c r="AA116" s="1" t="n">
        <v>395</v>
      </c>
      <c r="AB116" s="1" t="n">
        <v>235</v>
      </c>
      <c r="AC116" s="1" t="n">
        <v>2086</v>
      </c>
      <c r="AD116" s="1" t="n">
        <v>2979</v>
      </c>
      <c r="AE116" s="1" t="n">
        <v>2773</v>
      </c>
      <c r="AF116" s="1" t="n">
        <v>379</v>
      </c>
      <c r="AG116" s="1" t="n">
        <v>4815</v>
      </c>
      <c r="AH116" s="1" t="n">
        <v>2721</v>
      </c>
      <c r="AI116" s="1" t="n">
        <v>6690</v>
      </c>
      <c r="AJ116" s="1" t="n">
        <v>1383</v>
      </c>
      <c r="AK116" s="1" t="s">
        <v>1</v>
      </c>
      <c r="AL116" s="1" t="s">
        <v>1</v>
      </c>
      <c r="AM116" s="1" t="n">
        <v>8073</v>
      </c>
      <c r="AN116" s="1" t="s">
        <v>1</v>
      </c>
      <c r="AO116" s="1" t="s">
        <v>1</v>
      </c>
      <c r="AP116" s="1" t="n">
        <v>2581</v>
      </c>
      <c r="AQ116" s="1" t="n">
        <v>1730</v>
      </c>
      <c r="AR116" s="1" t="n">
        <v>108</v>
      </c>
      <c r="AS116" s="1" t="n">
        <v>77</v>
      </c>
      <c r="AT116" s="1" t="n">
        <v>2947</v>
      </c>
      <c r="AU116" s="1" t="n">
        <v>2289</v>
      </c>
      <c r="AV116" s="1" t="n">
        <v>1470</v>
      </c>
      <c r="AW116" s="1" t="n">
        <v>4180</v>
      </c>
      <c r="AX116" s="1" t="n">
        <v>18</v>
      </c>
      <c r="AY116" s="1" t="n">
        <v>6</v>
      </c>
      <c r="AZ116" s="1" t="n">
        <v>110</v>
      </c>
      <c r="BA116" s="1" t="s">
        <v>1</v>
      </c>
      <c r="BB116" s="1" t="n">
        <v>266</v>
      </c>
      <c r="BC116" s="1" t="n">
        <v>7807</v>
      </c>
      <c r="BD116" s="1" t="n">
        <v>6967</v>
      </c>
      <c r="BE116" s="1" t="n">
        <v>8073</v>
      </c>
      <c r="BF116" s="1" t="n">
        <v>8073</v>
      </c>
      <c r="BG116" s="1" t="n">
        <v>7147</v>
      </c>
      <c r="BH116" s="1" t="n">
        <v>926</v>
      </c>
      <c r="BI116" s="1" t="n">
        <v>7439</v>
      </c>
      <c r="BJ116" s="1" t="n">
        <v>577</v>
      </c>
      <c r="BK116" s="1" t="n">
        <v>7566</v>
      </c>
      <c r="BL116" s="1" t="n">
        <v>397</v>
      </c>
      <c r="BM116" s="1" t="n">
        <v>7810</v>
      </c>
      <c r="BN116" s="1" t="n">
        <v>263</v>
      </c>
      <c r="BO116" s="1" t="n">
        <v>8073</v>
      </c>
      <c r="BP116" s="1" t="n">
        <v>540</v>
      </c>
      <c r="BQ116" s="1" t="n">
        <v>1242</v>
      </c>
      <c r="BR116" s="1" t="n">
        <v>278</v>
      </c>
      <c r="BS116" s="1" t="n">
        <v>64</v>
      </c>
      <c r="BT116" s="1" t="n">
        <v>12</v>
      </c>
      <c r="BU116" s="1" t="n">
        <v>292</v>
      </c>
      <c r="BV116" s="1" t="n">
        <v>367</v>
      </c>
    </row>
    <row r="117" customFormat="false" ht="15" hidden="false" customHeight="false" outlineLevel="0" collapsed="false">
      <c r="B117" s="1" t="s">
        <v>50</v>
      </c>
      <c r="C117" s="1" t="n">
        <v>525</v>
      </c>
      <c r="D117" s="1" t="n">
        <v>1216</v>
      </c>
      <c r="E117" s="1" t="n">
        <v>1135</v>
      </c>
      <c r="F117" s="1" t="n">
        <v>392</v>
      </c>
      <c r="G117" s="1" t="n">
        <v>874</v>
      </c>
      <c r="H117" s="1" t="n">
        <v>731</v>
      </c>
      <c r="I117" s="1" t="n">
        <v>1780</v>
      </c>
      <c r="J117" s="1" t="n">
        <v>369</v>
      </c>
      <c r="K117" s="1" t="n">
        <v>136</v>
      </c>
      <c r="L117" s="1" t="n">
        <v>6467</v>
      </c>
      <c r="M117" s="1" t="n">
        <v>691</v>
      </c>
      <c r="N117" s="1" t="n">
        <v>5865</v>
      </c>
      <c r="O117" s="1" t="n">
        <v>1293</v>
      </c>
      <c r="P117" s="1" t="n">
        <v>6777</v>
      </c>
      <c r="Q117" s="1" t="n">
        <v>381</v>
      </c>
      <c r="R117" s="1" t="n">
        <v>7145</v>
      </c>
      <c r="S117" s="1" t="n">
        <v>13</v>
      </c>
      <c r="T117" s="1" t="n">
        <v>7140</v>
      </c>
      <c r="U117" s="1" t="n">
        <v>18</v>
      </c>
      <c r="V117" s="1" t="n">
        <v>1517</v>
      </c>
      <c r="W117" s="1" t="n">
        <v>53</v>
      </c>
      <c r="X117" s="1" t="n">
        <v>4485</v>
      </c>
      <c r="Y117" s="1" t="n">
        <v>25</v>
      </c>
      <c r="Z117" s="1" t="n">
        <v>1358</v>
      </c>
      <c r="AA117" s="1" t="n">
        <v>307</v>
      </c>
      <c r="AB117" s="1" t="n">
        <v>182</v>
      </c>
      <c r="AC117" s="1" t="n">
        <v>2159</v>
      </c>
      <c r="AD117" s="1" t="n">
        <v>2724</v>
      </c>
      <c r="AE117" s="1" t="n">
        <v>2093</v>
      </c>
      <c r="AF117" s="1" t="n">
        <v>249</v>
      </c>
      <c r="AG117" s="1" t="n">
        <v>3301</v>
      </c>
      <c r="AH117" s="1" t="n">
        <v>3518</v>
      </c>
      <c r="AI117" s="1" t="n">
        <v>5861</v>
      </c>
      <c r="AJ117" s="1" t="n">
        <v>1297</v>
      </c>
      <c r="AK117" s="1" t="s">
        <v>1</v>
      </c>
      <c r="AL117" s="1" t="s">
        <v>1</v>
      </c>
      <c r="AM117" s="1" t="s">
        <v>1</v>
      </c>
      <c r="AN117" s="1" t="n">
        <v>7158</v>
      </c>
      <c r="AO117" s="1" t="s">
        <v>1</v>
      </c>
      <c r="AP117" s="1" t="n">
        <v>2476</v>
      </c>
      <c r="AQ117" s="1" t="n">
        <v>1243</v>
      </c>
      <c r="AR117" s="1" t="n">
        <v>122</v>
      </c>
      <c r="AS117" s="1" t="n">
        <v>80</v>
      </c>
      <c r="AT117" s="1" t="n">
        <v>2830</v>
      </c>
      <c r="AU117" s="1" t="n">
        <v>1700</v>
      </c>
      <c r="AV117" s="1" t="n">
        <v>844</v>
      </c>
      <c r="AW117" s="1" t="n">
        <v>4585</v>
      </c>
      <c r="AX117" s="1" t="n">
        <v>11</v>
      </c>
      <c r="AY117" s="1" t="n">
        <v>1</v>
      </c>
      <c r="AZ117" s="1" t="n">
        <v>17</v>
      </c>
      <c r="BA117" s="1" t="s">
        <v>1</v>
      </c>
      <c r="BB117" s="1" t="n">
        <v>132</v>
      </c>
      <c r="BC117" s="1" t="n">
        <v>7026</v>
      </c>
      <c r="BD117" s="1" t="n">
        <v>6133</v>
      </c>
      <c r="BE117" s="1" t="n">
        <v>7158</v>
      </c>
      <c r="BF117" s="1" t="n">
        <v>7158</v>
      </c>
      <c r="BG117" s="1" t="n">
        <v>6372</v>
      </c>
      <c r="BH117" s="1" t="n">
        <v>786</v>
      </c>
      <c r="BI117" s="1" t="n">
        <v>6523</v>
      </c>
      <c r="BJ117" s="1" t="n">
        <v>584</v>
      </c>
      <c r="BK117" s="1" t="n">
        <v>6878</v>
      </c>
      <c r="BL117" s="1" t="n">
        <v>231</v>
      </c>
      <c r="BM117" s="1" t="n">
        <v>6754</v>
      </c>
      <c r="BN117" s="1" t="n">
        <v>404</v>
      </c>
      <c r="BO117" s="1" t="n">
        <v>7158</v>
      </c>
      <c r="BP117" s="1" t="n">
        <v>288</v>
      </c>
      <c r="BQ117" s="1" t="n">
        <v>982</v>
      </c>
      <c r="BR117" s="1" t="n">
        <v>139</v>
      </c>
      <c r="BS117" s="1" t="n">
        <v>35</v>
      </c>
      <c r="BT117" s="1" t="n">
        <v>13</v>
      </c>
      <c r="BU117" s="1" t="n">
        <v>229</v>
      </c>
      <c r="BV117" s="1" t="n">
        <v>294</v>
      </c>
    </row>
    <row r="118" customFormat="false" ht="15" hidden="false" customHeight="false" outlineLevel="0" collapsed="false">
      <c r="B118" s="1" t="s">
        <v>51</v>
      </c>
      <c r="C118" s="1" t="n">
        <v>438</v>
      </c>
      <c r="D118" s="1" t="n">
        <v>715</v>
      </c>
      <c r="E118" s="1" t="n">
        <v>1099</v>
      </c>
      <c r="F118" s="1" t="n">
        <v>229</v>
      </c>
      <c r="G118" s="1" t="n">
        <v>357</v>
      </c>
      <c r="H118" s="1" t="n">
        <v>682</v>
      </c>
      <c r="I118" s="1" t="n">
        <v>1282</v>
      </c>
      <c r="J118" s="1" t="n">
        <v>373</v>
      </c>
      <c r="K118" s="1" t="n">
        <v>106</v>
      </c>
      <c r="L118" s="1" t="n">
        <v>5160</v>
      </c>
      <c r="M118" s="1" t="n">
        <v>121</v>
      </c>
      <c r="N118" s="1" t="n">
        <v>5146</v>
      </c>
      <c r="O118" s="1" t="n">
        <v>135</v>
      </c>
      <c r="P118" s="1" t="n">
        <v>5272</v>
      </c>
      <c r="Q118" s="1" t="n">
        <v>9</v>
      </c>
      <c r="R118" s="1" t="n">
        <v>5273</v>
      </c>
      <c r="S118" s="1" t="n">
        <v>8</v>
      </c>
      <c r="T118" s="1" t="n">
        <v>5281</v>
      </c>
      <c r="U118" s="1" t="s">
        <v>1</v>
      </c>
      <c r="V118" s="1" t="n">
        <v>996</v>
      </c>
      <c r="W118" s="1" t="n">
        <v>19</v>
      </c>
      <c r="X118" s="1" t="n">
        <v>3460</v>
      </c>
      <c r="Y118" s="1" t="n">
        <v>14</v>
      </c>
      <c r="Z118" s="1" t="n">
        <v>958</v>
      </c>
      <c r="AA118" s="1" t="n">
        <v>135</v>
      </c>
      <c r="AB118" s="1" t="n">
        <v>73</v>
      </c>
      <c r="AC118" s="1" t="n">
        <v>1463</v>
      </c>
      <c r="AD118" s="1" t="n">
        <v>2254</v>
      </c>
      <c r="AE118" s="1" t="n">
        <v>1491</v>
      </c>
      <c r="AF118" s="1" t="n">
        <v>63</v>
      </c>
      <c r="AG118" s="1" t="n">
        <v>1267</v>
      </c>
      <c r="AH118" s="1" t="n">
        <v>3891</v>
      </c>
      <c r="AI118" s="1" t="n">
        <v>4385</v>
      </c>
      <c r="AJ118" s="1" t="n">
        <v>896</v>
      </c>
      <c r="AK118" s="1" t="s">
        <v>1</v>
      </c>
      <c r="AL118" s="1" t="s">
        <v>1</v>
      </c>
      <c r="AM118" s="1" t="s">
        <v>1</v>
      </c>
      <c r="AN118" s="1" t="s">
        <v>1</v>
      </c>
      <c r="AO118" s="1" t="n">
        <v>5281</v>
      </c>
      <c r="AP118" s="1" t="n">
        <v>1513</v>
      </c>
      <c r="AQ118" s="1" t="n">
        <v>591</v>
      </c>
      <c r="AR118" s="1" t="n">
        <v>130</v>
      </c>
      <c r="AS118" s="1" t="n">
        <v>70</v>
      </c>
      <c r="AT118" s="1" t="n">
        <v>2671</v>
      </c>
      <c r="AU118" s="1" t="n">
        <v>624</v>
      </c>
      <c r="AV118" s="1" t="n">
        <v>250</v>
      </c>
      <c r="AW118" s="1" t="n">
        <v>4335</v>
      </c>
      <c r="AX118" s="1" t="n">
        <v>22</v>
      </c>
      <c r="AY118" s="1" t="s">
        <v>1</v>
      </c>
      <c r="AZ118" s="1" t="n">
        <v>50</v>
      </c>
      <c r="BA118" s="1" t="s">
        <v>1</v>
      </c>
      <c r="BB118" s="1" t="n">
        <v>68</v>
      </c>
      <c r="BC118" s="1" t="n">
        <v>5213</v>
      </c>
      <c r="BD118" s="1" t="n">
        <v>4489</v>
      </c>
      <c r="BE118" s="1" t="n">
        <v>5281</v>
      </c>
      <c r="BF118" s="1" t="n">
        <v>5281</v>
      </c>
      <c r="BG118" s="1" t="n">
        <v>4975</v>
      </c>
      <c r="BH118" s="1" t="n">
        <v>306</v>
      </c>
      <c r="BI118" s="1" t="n">
        <v>4851</v>
      </c>
      <c r="BJ118" s="1" t="n">
        <v>381</v>
      </c>
      <c r="BK118" s="1" t="n">
        <v>5229</v>
      </c>
      <c r="BL118" s="1" t="n">
        <v>41</v>
      </c>
      <c r="BM118" s="1" t="n">
        <v>4879</v>
      </c>
      <c r="BN118" s="1" t="n">
        <v>402</v>
      </c>
      <c r="BO118" s="1" t="n">
        <v>5281</v>
      </c>
      <c r="BP118" s="1" t="n">
        <v>118</v>
      </c>
      <c r="BQ118" s="1" t="n">
        <v>648</v>
      </c>
      <c r="BR118" s="1" t="n">
        <v>40</v>
      </c>
      <c r="BS118" s="1" t="n">
        <v>7</v>
      </c>
      <c r="BT118" s="1" t="n">
        <v>4</v>
      </c>
      <c r="BU118" s="1" t="n">
        <v>106</v>
      </c>
      <c r="BV118" s="1" t="n">
        <v>154</v>
      </c>
    </row>
    <row r="119" customFormat="false" ht="15" hidden="false" customHeight="false" outlineLevel="0" collapsed="false">
      <c r="A119" s="1" t="s">
        <v>15</v>
      </c>
      <c r="B119" s="1" t="s">
        <v>52</v>
      </c>
      <c r="C119" s="1" t="n">
        <v>2238</v>
      </c>
      <c r="D119" s="1" t="n">
        <v>490</v>
      </c>
      <c r="E119" s="1" t="n">
        <v>4244</v>
      </c>
      <c r="F119" s="1" t="n">
        <v>1132</v>
      </c>
      <c r="G119" s="1" t="n">
        <v>2969</v>
      </c>
      <c r="H119" s="1" t="n">
        <v>401</v>
      </c>
      <c r="I119" s="1" t="n">
        <v>1247</v>
      </c>
      <c r="J119" s="1" t="n">
        <v>89</v>
      </c>
      <c r="K119" s="1" t="n">
        <v>24</v>
      </c>
      <c r="L119" s="1" t="n">
        <v>6211</v>
      </c>
      <c r="M119" s="1" t="n">
        <v>6623</v>
      </c>
      <c r="N119" s="1" t="n">
        <v>6409</v>
      </c>
      <c r="O119" s="1" t="n">
        <v>6425</v>
      </c>
      <c r="P119" s="1" t="n">
        <v>7129</v>
      </c>
      <c r="Q119" s="1" t="n">
        <v>5705</v>
      </c>
      <c r="R119" s="1" t="n">
        <v>10958</v>
      </c>
      <c r="S119" s="1" t="n">
        <v>1876</v>
      </c>
      <c r="T119" s="1" t="n">
        <v>12376</v>
      </c>
      <c r="U119" s="1" t="n">
        <v>458</v>
      </c>
      <c r="V119" s="1" t="n">
        <v>3043</v>
      </c>
      <c r="W119" s="1" t="n">
        <v>411</v>
      </c>
      <c r="X119" s="1" t="n">
        <v>7361</v>
      </c>
      <c r="Y119" s="1" t="n">
        <v>84</v>
      </c>
      <c r="Z119" s="1" t="n">
        <v>2934</v>
      </c>
      <c r="AA119" s="1" t="n">
        <v>698</v>
      </c>
      <c r="AB119" s="1" t="n">
        <v>182</v>
      </c>
      <c r="AC119" s="1" t="n">
        <v>2616</v>
      </c>
      <c r="AD119" s="1" t="n">
        <v>4907</v>
      </c>
      <c r="AE119" s="1" t="n">
        <v>5129</v>
      </c>
      <c r="AF119" s="1" t="n">
        <v>970</v>
      </c>
      <c r="AG119" s="1" t="n">
        <v>8342</v>
      </c>
      <c r="AH119" s="1" t="n">
        <v>3347</v>
      </c>
      <c r="AI119" s="1" t="n">
        <v>10987</v>
      </c>
      <c r="AJ119" s="1" t="n">
        <v>1847</v>
      </c>
      <c r="AK119" s="1" t="n">
        <v>3349</v>
      </c>
      <c r="AL119" s="1" t="n">
        <v>2915</v>
      </c>
      <c r="AM119" s="1" t="n">
        <v>2581</v>
      </c>
      <c r="AN119" s="1" t="n">
        <v>2476</v>
      </c>
      <c r="AO119" s="1" t="n">
        <v>1513</v>
      </c>
      <c r="AP119" s="1" t="n">
        <v>12834</v>
      </c>
      <c r="AQ119" s="1" t="s">
        <v>1</v>
      </c>
      <c r="AR119" s="1" t="s">
        <v>1</v>
      </c>
      <c r="AS119" s="1" t="s">
        <v>1</v>
      </c>
      <c r="AT119" s="1" t="s">
        <v>1</v>
      </c>
      <c r="AU119" s="1" t="n">
        <v>9024</v>
      </c>
      <c r="AV119" s="1" t="n">
        <v>240</v>
      </c>
      <c r="AW119" s="1" t="n">
        <v>3556</v>
      </c>
      <c r="AX119" s="1" t="n">
        <v>7</v>
      </c>
      <c r="AY119" s="1" t="s">
        <v>1</v>
      </c>
      <c r="AZ119" s="1" t="n">
        <v>7</v>
      </c>
      <c r="BA119" s="1" t="s">
        <v>1</v>
      </c>
      <c r="BB119" s="1" t="n">
        <v>171</v>
      </c>
      <c r="BC119" s="1" t="n">
        <v>12663</v>
      </c>
      <c r="BD119" s="1" t="n">
        <v>11406</v>
      </c>
      <c r="BE119" s="1" t="n">
        <v>12834</v>
      </c>
      <c r="BF119" s="1" t="n">
        <v>12834</v>
      </c>
      <c r="BG119" s="1" t="n">
        <v>11786</v>
      </c>
      <c r="BH119" s="1" t="n">
        <v>1048</v>
      </c>
      <c r="BI119" s="1" t="n">
        <v>11755</v>
      </c>
      <c r="BJ119" s="1" t="n">
        <v>1032</v>
      </c>
      <c r="BK119" s="1" t="n">
        <v>12197</v>
      </c>
      <c r="BL119" s="1" t="n">
        <v>564</v>
      </c>
      <c r="BM119" s="1" t="n">
        <v>12259</v>
      </c>
      <c r="BN119" s="1" t="n">
        <v>575</v>
      </c>
      <c r="BO119" s="1" t="n">
        <v>12834</v>
      </c>
      <c r="BP119" s="1" t="n">
        <v>751</v>
      </c>
      <c r="BQ119" s="1" t="n">
        <v>1995</v>
      </c>
      <c r="BR119" s="1" t="n">
        <v>637</v>
      </c>
      <c r="BS119" s="1" t="n">
        <v>170</v>
      </c>
      <c r="BT119" s="1" t="n">
        <v>23</v>
      </c>
      <c r="BU119" s="1" t="n">
        <v>467</v>
      </c>
      <c r="BV119" s="1" t="n">
        <v>580</v>
      </c>
    </row>
    <row r="120" customFormat="false" ht="15" hidden="false" customHeight="false" outlineLevel="0" collapsed="false">
      <c r="B120" s="1" t="s">
        <v>53</v>
      </c>
      <c r="C120" s="1" t="n">
        <v>35</v>
      </c>
      <c r="D120" s="1" t="n">
        <v>4556</v>
      </c>
      <c r="E120" s="1" t="n">
        <v>410</v>
      </c>
      <c r="F120" s="1" t="n">
        <v>921</v>
      </c>
      <c r="G120" s="1" t="n">
        <v>58</v>
      </c>
      <c r="H120" s="1" t="n">
        <v>55</v>
      </c>
      <c r="I120" s="1" t="n">
        <v>191</v>
      </c>
      <c r="J120" s="1" t="n">
        <v>65</v>
      </c>
      <c r="K120" s="1" t="n">
        <v>55</v>
      </c>
      <c r="L120" s="1" t="n">
        <v>3960</v>
      </c>
      <c r="M120" s="1" t="n">
        <v>2386</v>
      </c>
      <c r="N120" s="1" t="n">
        <v>3337</v>
      </c>
      <c r="O120" s="1" t="n">
        <v>3009</v>
      </c>
      <c r="P120" s="1" t="n">
        <v>3257</v>
      </c>
      <c r="Q120" s="1" t="n">
        <v>3089</v>
      </c>
      <c r="R120" s="1" t="n">
        <v>5933</v>
      </c>
      <c r="S120" s="1" t="n">
        <v>413</v>
      </c>
      <c r="T120" s="1" t="n">
        <v>6219</v>
      </c>
      <c r="U120" s="1" t="n">
        <v>127</v>
      </c>
      <c r="V120" s="1" t="n">
        <v>1492</v>
      </c>
      <c r="W120" s="1" t="n">
        <v>124</v>
      </c>
      <c r="X120" s="1" t="n">
        <v>3697</v>
      </c>
      <c r="Y120" s="1" t="n">
        <v>37</v>
      </c>
      <c r="Z120" s="1" t="n">
        <v>1327</v>
      </c>
      <c r="AA120" s="1" t="n">
        <v>401</v>
      </c>
      <c r="AB120" s="1" t="n">
        <v>96</v>
      </c>
      <c r="AC120" s="1" t="n">
        <v>1491</v>
      </c>
      <c r="AD120" s="1" t="n">
        <v>2387</v>
      </c>
      <c r="AE120" s="1" t="n">
        <v>2372</v>
      </c>
      <c r="AF120" s="1" t="n">
        <v>226</v>
      </c>
      <c r="AG120" s="1" t="n">
        <v>3389</v>
      </c>
      <c r="AH120" s="1" t="n">
        <v>2650</v>
      </c>
      <c r="AI120" s="1" t="n">
        <v>5566</v>
      </c>
      <c r="AJ120" s="1" t="n">
        <v>780</v>
      </c>
      <c r="AK120" s="1" t="n">
        <v>1082</v>
      </c>
      <c r="AL120" s="1" t="n">
        <v>1700</v>
      </c>
      <c r="AM120" s="1" t="n">
        <v>1730</v>
      </c>
      <c r="AN120" s="1" t="n">
        <v>1243</v>
      </c>
      <c r="AO120" s="1" t="n">
        <v>591</v>
      </c>
      <c r="AP120" s="1" t="s">
        <v>1</v>
      </c>
      <c r="AQ120" s="1" t="n">
        <v>6346</v>
      </c>
      <c r="AR120" s="1" t="s">
        <v>1</v>
      </c>
      <c r="AS120" s="1" t="s">
        <v>1</v>
      </c>
      <c r="AT120" s="1" t="s">
        <v>1</v>
      </c>
      <c r="AU120" s="1" t="n">
        <v>198</v>
      </c>
      <c r="AV120" s="1" t="n">
        <v>4172</v>
      </c>
      <c r="AW120" s="1" t="n">
        <v>1976</v>
      </c>
      <c r="AX120" s="1" t="s">
        <v>1</v>
      </c>
      <c r="AY120" s="1" t="s">
        <v>1</v>
      </c>
      <c r="AZ120" s="1" t="s">
        <v>1</v>
      </c>
      <c r="BA120" s="1" t="s">
        <v>1</v>
      </c>
      <c r="BB120" s="1" t="n">
        <v>64</v>
      </c>
      <c r="BC120" s="1" t="n">
        <v>6282</v>
      </c>
      <c r="BD120" s="1" t="n">
        <v>5576</v>
      </c>
      <c r="BE120" s="1" t="n">
        <v>6346</v>
      </c>
      <c r="BF120" s="1" t="n">
        <v>6346</v>
      </c>
      <c r="BG120" s="1" t="n">
        <v>5815</v>
      </c>
      <c r="BH120" s="1" t="n">
        <v>531</v>
      </c>
      <c r="BI120" s="1" t="n">
        <v>5842</v>
      </c>
      <c r="BJ120" s="1" t="n">
        <v>486</v>
      </c>
      <c r="BK120" s="1" t="n">
        <v>6001</v>
      </c>
      <c r="BL120" s="1" t="n">
        <v>324</v>
      </c>
      <c r="BM120" s="1" t="n">
        <v>6144</v>
      </c>
      <c r="BN120" s="1" t="n">
        <v>202</v>
      </c>
      <c r="BO120" s="1" t="n">
        <v>6346</v>
      </c>
      <c r="BP120" s="1" t="n">
        <v>431</v>
      </c>
      <c r="BQ120" s="1" t="n">
        <v>946</v>
      </c>
      <c r="BR120" s="1" t="n">
        <v>228</v>
      </c>
      <c r="BS120" s="1" t="n">
        <v>53</v>
      </c>
      <c r="BT120" s="1" t="n">
        <v>9</v>
      </c>
      <c r="BU120" s="1" t="n">
        <v>210</v>
      </c>
      <c r="BV120" s="1" t="n">
        <v>257</v>
      </c>
    </row>
    <row r="121" customFormat="false" ht="15" hidden="false" customHeight="false" outlineLevel="0" collapsed="false">
      <c r="B121" s="1" t="s">
        <v>54</v>
      </c>
      <c r="C121" s="1" t="n">
        <v>54</v>
      </c>
      <c r="D121" s="1" t="n">
        <v>26</v>
      </c>
      <c r="E121" s="1" t="n">
        <v>5</v>
      </c>
      <c r="F121" s="1" t="n">
        <v>3</v>
      </c>
      <c r="G121" s="1" t="s">
        <v>1</v>
      </c>
      <c r="H121" s="1" t="n">
        <v>80</v>
      </c>
      <c r="I121" s="1" t="n">
        <v>647</v>
      </c>
      <c r="J121" s="1" t="n">
        <v>15</v>
      </c>
      <c r="K121" s="1" t="n">
        <v>12</v>
      </c>
      <c r="L121" s="1" t="n">
        <v>404</v>
      </c>
      <c r="M121" s="1" t="n">
        <v>438</v>
      </c>
      <c r="N121" s="1" t="n">
        <v>335</v>
      </c>
      <c r="O121" s="1" t="n">
        <v>507</v>
      </c>
      <c r="P121" s="1" t="n">
        <v>541</v>
      </c>
      <c r="Q121" s="1" t="n">
        <v>301</v>
      </c>
      <c r="R121" s="1" t="n">
        <v>818</v>
      </c>
      <c r="S121" s="1" t="n">
        <v>24</v>
      </c>
      <c r="T121" s="1" t="n">
        <v>776</v>
      </c>
      <c r="U121" s="1" t="n">
        <v>66</v>
      </c>
      <c r="V121" s="1" t="n">
        <v>202</v>
      </c>
      <c r="W121" s="1" t="n">
        <v>14</v>
      </c>
      <c r="X121" s="1" t="n">
        <v>479</v>
      </c>
      <c r="Y121" s="1" t="n">
        <v>9</v>
      </c>
      <c r="Z121" s="1" t="n">
        <v>204</v>
      </c>
      <c r="AA121" s="1" t="n">
        <v>20</v>
      </c>
      <c r="AB121" s="1" t="n">
        <v>6</v>
      </c>
      <c r="AC121" s="1" t="n">
        <v>121</v>
      </c>
      <c r="AD121" s="1" t="n">
        <v>282</v>
      </c>
      <c r="AE121" s="1" t="n">
        <v>433</v>
      </c>
      <c r="AF121" s="1" t="n">
        <v>56</v>
      </c>
      <c r="AG121" s="1" t="n">
        <v>485</v>
      </c>
      <c r="AH121" s="1" t="n">
        <v>289</v>
      </c>
      <c r="AI121" s="1" t="n">
        <v>708</v>
      </c>
      <c r="AJ121" s="1" t="n">
        <v>134</v>
      </c>
      <c r="AK121" s="1" t="n">
        <v>272</v>
      </c>
      <c r="AL121" s="1" t="n">
        <v>210</v>
      </c>
      <c r="AM121" s="1" t="n">
        <v>108</v>
      </c>
      <c r="AN121" s="1" t="n">
        <v>122</v>
      </c>
      <c r="AO121" s="1" t="n">
        <v>130</v>
      </c>
      <c r="AP121" s="1" t="s">
        <v>1</v>
      </c>
      <c r="AQ121" s="1" t="s">
        <v>1</v>
      </c>
      <c r="AR121" s="1" t="n">
        <v>842</v>
      </c>
      <c r="AS121" s="1" t="s">
        <v>1</v>
      </c>
      <c r="AT121" s="1" t="s">
        <v>1</v>
      </c>
      <c r="AU121" s="1" t="n">
        <v>6</v>
      </c>
      <c r="AV121" s="1" t="n">
        <v>9</v>
      </c>
      <c r="AW121" s="1" t="n">
        <v>596</v>
      </c>
      <c r="AX121" s="1" t="n">
        <v>226</v>
      </c>
      <c r="AY121" s="1" t="s">
        <v>1</v>
      </c>
      <c r="AZ121" s="1" t="n">
        <v>5</v>
      </c>
      <c r="BA121" s="1" t="s">
        <v>1</v>
      </c>
      <c r="BB121" s="1" t="n">
        <v>7</v>
      </c>
      <c r="BC121" s="1" t="n">
        <v>835</v>
      </c>
      <c r="BD121" s="1" t="n">
        <v>777</v>
      </c>
      <c r="BE121" s="1" t="n">
        <v>842</v>
      </c>
      <c r="BF121" s="1" t="n">
        <v>842</v>
      </c>
      <c r="BG121" s="1" t="n">
        <v>790</v>
      </c>
      <c r="BH121" s="1" t="n">
        <v>52</v>
      </c>
      <c r="BI121" s="1" t="n">
        <v>776</v>
      </c>
      <c r="BJ121" s="1" t="n">
        <v>62</v>
      </c>
      <c r="BK121" s="1" t="n">
        <v>805</v>
      </c>
      <c r="BL121" s="1" t="n">
        <v>37</v>
      </c>
      <c r="BM121" s="1" t="n">
        <v>803</v>
      </c>
      <c r="BN121" s="1" t="n">
        <v>39</v>
      </c>
      <c r="BO121" s="1" t="n">
        <v>842</v>
      </c>
      <c r="BP121" s="1" t="n">
        <v>75</v>
      </c>
      <c r="BQ121" s="1" t="n">
        <v>119</v>
      </c>
      <c r="BR121" s="1" t="n">
        <v>28</v>
      </c>
      <c r="BS121" s="1" t="n">
        <v>7</v>
      </c>
      <c r="BT121" s="1" t="s">
        <v>1</v>
      </c>
      <c r="BU121" s="1" t="n">
        <v>30</v>
      </c>
      <c r="BV121" s="1" t="n">
        <v>36</v>
      </c>
    </row>
    <row r="122" customFormat="false" ht="15" hidden="false" customHeight="false" outlineLevel="0" collapsed="false">
      <c r="B122" s="1" t="s">
        <v>55</v>
      </c>
      <c r="C122" s="1" t="n">
        <v>1</v>
      </c>
      <c r="D122" s="1" t="n">
        <v>16</v>
      </c>
      <c r="E122" s="1" t="n">
        <v>7</v>
      </c>
      <c r="F122" s="1" t="n">
        <v>34</v>
      </c>
      <c r="G122" s="1" t="n">
        <v>5</v>
      </c>
      <c r="H122" s="1" t="n">
        <v>15</v>
      </c>
      <c r="I122" s="1" t="n">
        <v>222</v>
      </c>
      <c r="J122" s="1" t="n">
        <v>341</v>
      </c>
      <c r="K122" s="1" t="n">
        <v>17</v>
      </c>
      <c r="L122" s="1" t="n">
        <v>369</v>
      </c>
      <c r="M122" s="1" t="n">
        <v>289</v>
      </c>
      <c r="N122" s="1" t="n">
        <v>192</v>
      </c>
      <c r="O122" s="1" t="n">
        <v>466</v>
      </c>
      <c r="P122" s="1" t="n">
        <v>512</v>
      </c>
      <c r="Q122" s="1" t="n">
        <v>146</v>
      </c>
      <c r="R122" s="1" t="n">
        <v>612</v>
      </c>
      <c r="S122" s="1" t="n">
        <v>46</v>
      </c>
      <c r="T122" s="1" t="n">
        <v>624</v>
      </c>
      <c r="U122" s="1" t="n">
        <v>34</v>
      </c>
      <c r="V122" s="1" t="n">
        <v>161</v>
      </c>
      <c r="W122" s="1" t="n">
        <v>11</v>
      </c>
      <c r="X122" s="1" t="n">
        <v>362</v>
      </c>
      <c r="Y122" s="1" t="n">
        <v>16</v>
      </c>
      <c r="Z122" s="1" t="n">
        <v>159</v>
      </c>
      <c r="AA122" s="1" t="n">
        <v>28</v>
      </c>
      <c r="AB122" s="1" t="n">
        <v>9</v>
      </c>
      <c r="AC122" s="1" t="n">
        <v>115</v>
      </c>
      <c r="AD122" s="1" t="n">
        <v>201</v>
      </c>
      <c r="AE122" s="1" t="n">
        <v>333</v>
      </c>
      <c r="AF122" s="1" t="n">
        <v>47</v>
      </c>
      <c r="AG122" s="1" t="n">
        <v>359</v>
      </c>
      <c r="AH122" s="1" t="n">
        <v>248</v>
      </c>
      <c r="AI122" s="1" t="n">
        <v>544</v>
      </c>
      <c r="AJ122" s="1" t="n">
        <v>114</v>
      </c>
      <c r="AK122" s="1" t="n">
        <v>267</v>
      </c>
      <c r="AL122" s="1" t="n">
        <v>164</v>
      </c>
      <c r="AM122" s="1" t="n">
        <v>77</v>
      </c>
      <c r="AN122" s="1" t="n">
        <v>80</v>
      </c>
      <c r="AO122" s="1" t="n">
        <v>70</v>
      </c>
      <c r="AP122" s="1" t="s">
        <v>1</v>
      </c>
      <c r="AQ122" s="1" t="s">
        <v>1</v>
      </c>
      <c r="AR122" s="1" t="s">
        <v>1</v>
      </c>
      <c r="AS122" s="1" t="n">
        <v>658</v>
      </c>
      <c r="AT122" s="1" t="s">
        <v>1</v>
      </c>
      <c r="AU122" s="1" t="n">
        <v>9</v>
      </c>
      <c r="AV122" s="1" t="s">
        <v>1</v>
      </c>
      <c r="AW122" s="1" t="n">
        <v>498</v>
      </c>
      <c r="AX122" s="1" t="n">
        <v>11</v>
      </c>
      <c r="AY122" s="1" t="n">
        <v>133</v>
      </c>
      <c r="AZ122" s="1" t="n">
        <v>7</v>
      </c>
      <c r="BA122" s="1" t="s">
        <v>1</v>
      </c>
      <c r="BB122" s="1" t="n">
        <v>6</v>
      </c>
      <c r="BC122" s="1" t="n">
        <v>652</v>
      </c>
      <c r="BD122" s="1" t="n">
        <v>579</v>
      </c>
      <c r="BE122" s="1" t="n">
        <v>658</v>
      </c>
      <c r="BF122" s="1" t="n">
        <v>658</v>
      </c>
      <c r="BG122" s="1" t="n">
        <v>611</v>
      </c>
      <c r="BH122" s="1" t="n">
        <v>47</v>
      </c>
      <c r="BI122" s="1" t="n">
        <v>601</v>
      </c>
      <c r="BJ122" s="1" t="n">
        <v>56</v>
      </c>
      <c r="BK122" s="1" t="n">
        <v>612</v>
      </c>
      <c r="BL122" s="1" t="n">
        <v>45</v>
      </c>
      <c r="BM122" s="1" t="n">
        <v>607</v>
      </c>
      <c r="BN122" s="1" t="n">
        <v>51</v>
      </c>
      <c r="BO122" s="1" t="n">
        <v>658</v>
      </c>
      <c r="BP122" s="1" t="n">
        <v>73</v>
      </c>
      <c r="BQ122" s="1" t="n">
        <v>108</v>
      </c>
      <c r="BR122" s="1" t="n">
        <v>22</v>
      </c>
      <c r="BS122" s="1" t="n">
        <v>7</v>
      </c>
      <c r="BT122" s="1" t="n">
        <v>2</v>
      </c>
      <c r="BU122" s="1" t="n">
        <v>33</v>
      </c>
      <c r="BV122" s="1" t="n">
        <v>37</v>
      </c>
    </row>
    <row r="123" customFormat="false" ht="15" hidden="false" customHeight="false" outlineLevel="0" collapsed="false">
      <c r="B123" s="1" t="s">
        <v>56</v>
      </c>
      <c r="C123" s="1" t="n">
        <v>1337</v>
      </c>
      <c r="D123" s="1" t="n">
        <v>873</v>
      </c>
      <c r="E123" s="1" t="n">
        <v>763</v>
      </c>
      <c r="F123" s="1" t="n">
        <v>380</v>
      </c>
      <c r="G123" s="1" t="n">
        <v>528</v>
      </c>
      <c r="H123" s="1" t="n">
        <v>2286</v>
      </c>
      <c r="I123" s="1" t="n">
        <v>4971</v>
      </c>
      <c r="J123" s="1" t="n">
        <v>2385</v>
      </c>
      <c r="K123" s="1" t="n">
        <v>707</v>
      </c>
      <c r="L123" s="1" t="n">
        <v>9114</v>
      </c>
      <c r="M123" s="1" t="n">
        <v>5116</v>
      </c>
      <c r="N123" s="1" t="n">
        <v>7765</v>
      </c>
      <c r="O123" s="1" t="n">
        <v>6465</v>
      </c>
      <c r="P123" s="1" t="n">
        <v>10994</v>
      </c>
      <c r="Q123" s="1" t="n">
        <v>3236</v>
      </c>
      <c r="R123" s="1" t="n">
        <v>12886</v>
      </c>
      <c r="S123" s="1" t="n">
        <v>1344</v>
      </c>
      <c r="T123" s="1" t="n">
        <v>13787</v>
      </c>
      <c r="U123" s="1" t="n">
        <v>443</v>
      </c>
      <c r="V123" s="1" t="n">
        <v>3283</v>
      </c>
      <c r="W123" s="1" t="n">
        <v>245</v>
      </c>
      <c r="X123" s="1" t="n">
        <v>8399</v>
      </c>
      <c r="Y123" s="1" t="n">
        <v>138</v>
      </c>
      <c r="Z123" s="1" t="n">
        <v>3149</v>
      </c>
      <c r="AA123" s="1" t="n">
        <v>598</v>
      </c>
      <c r="AB123" s="1" t="n">
        <v>211</v>
      </c>
      <c r="AC123" s="1" t="n">
        <v>3089</v>
      </c>
      <c r="AD123" s="1" t="n">
        <v>5139</v>
      </c>
      <c r="AE123" s="1" t="n">
        <v>5791</v>
      </c>
      <c r="AF123" s="1" t="n">
        <v>821</v>
      </c>
      <c r="AG123" s="1" t="n">
        <v>7929</v>
      </c>
      <c r="AH123" s="1" t="n">
        <v>5254</v>
      </c>
      <c r="AI123" s="1" t="n">
        <v>11813</v>
      </c>
      <c r="AJ123" s="1" t="n">
        <v>2417</v>
      </c>
      <c r="AK123" s="1" t="n">
        <v>2672</v>
      </c>
      <c r="AL123" s="1" t="n">
        <v>3110</v>
      </c>
      <c r="AM123" s="1" t="n">
        <v>2947</v>
      </c>
      <c r="AN123" s="1" t="n">
        <v>2830</v>
      </c>
      <c r="AO123" s="1" t="n">
        <v>2671</v>
      </c>
      <c r="AP123" s="1" t="s">
        <v>1</v>
      </c>
      <c r="AQ123" s="1" t="s">
        <v>1</v>
      </c>
      <c r="AR123" s="1" t="s">
        <v>1</v>
      </c>
      <c r="AS123" s="1" t="s">
        <v>1</v>
      </c>
      <c r="AT123" s="1" t="n">
        <v>14230</v>
      </c>
      <c r="AU123" s="1" t="n">
        <v>1307</v>
      </c>
      <c r="AV123" s="1" t="n">
        <v>488</v>
      </c>
      <c r="AW123" s="1" t="n">
        <v>12105</v>
      </c>
      <c r="AX123" s="1" t="n">
        <v>75</v>
      </c>
      <c r="AY123" s="1" t="n">
        <v>68</v>
      </c>
      <c r="AZ123" s="1" t="n">
        <v>187</v>
      </c>
      <c r="BA123" s="1" t="s">
        <v>1</v>
      </c>
      <c r="BB123" s="1" t="n">
        <v>176</v>
      </c>
      <c r="BC123" s="1" t="n">
        <v>14054</v>
      </c>
      <c r="BD123" s="1" t="n">
        <v>12477</v>
      </c>
      <c r="BE123" s="1" t="n">
        <v>14230</v>
      </c>
      <c r="BF123" s="1" t="n">
        <v>14230</v>
      </c>
      <c r="BG123" s="1" t="n">
        <v>13071</v>
      </c>
      <c r="BH123" s="1" t="n">
        <v>1159</v>
      </c>
      <c r="BI123" s="1" t="n">
        <v>13093</v>
      </c>
      <c r="BJ123" s="1" t="n">
        <v>1064</v>
      </c>
      <c r="BK123" s="1" t="n">
        <v>13583</v>
      </c>
      <c r="BL123" s="1" t="n">
        <v>581</v>
      </c>
      <c r="BM123" s="1" t="n">
        <v>13358</v>
      </c>
      <c r="BN123" s="1" t="n">
        <v>872</v>
      </c>
      <c r="BO123" s="1" t="n">
        <v>14230</v>
      </c>
      <c r="BP123" s="1" t="n">
        <v>1059</v>
      </c>
      <c r="BQ123" s="1" t="n">
        <v>2066</v>
      </c>
      <c r="BR123" s="1" t="n">
        <v>385</v>
      </c>
      <c r="BS123" s="1" t="n">
        <v>126</v>
      </c>
      <c r="BT123" s="1" t="n">
        <v>39</v>
      </c>
      <c r="BU123" s="1" t="n">
        <v>494</v>
      </c>
      <c r="BV123" s="1" t="n">
        <v>614</v>
      </c>
    </row>
    <row r="124" customFormat="false" ht="15" hidden="false" customHeight="false" outlineLevel="0" collapsed="false">
      <c r="A124" s="1" t="s">
        <v>16</v>
      </c>
      <c r="B124" s="1" t="s">
        <v>52</v>
      </c>
      <c r="C124" s="1" t="n">
        <v>2381</v>
      </c>
      <c r="D124" s="1" t="n">
        <v>357</v>
      </c>
      <c r="E124" s="1" t="n">
        <v>3985</v>
      </c>
      <c r="F124" s="1" t="n">
        <v>678</v>
      </c>
      <c r="G124" s="1" t="n">
        <v>2710</v>
      </c>
      <c r="H124" s="1" t="n">
        <v>343</v>
      </c>
      <c r="I124" s="1" t="n">
        <v>1014</v>
      </c>
      <c r="J124" s="1" t="n">
        <v>99</v>
      </c>
      <c r="K124" s="1" t="n">
        <v>10</v>
      </c>
      <c r="L124" s="1" t="n">
        <v>4240</v>
      </c>
      <c r="M124" s="1" t="n">
        <v>7337</v>
      </c>
      <c r="N124" s="1" t="n">
        <v>4823</v>
      </c>
      <c r="O124" s="1" t="n">
        <v>6754</v>
      </c>
      <c r="P124" s="1" t="n">
        <v>5505</v>
      </c>
      <c r="Q124" s="1" t="n">
        <v>6072</v>
      </c>
      <c r="R124" s="1" t="n">
        <v>9467</v>
      </c>
      <c r="S124" s="1" t="n">
        <v>2110</v>
      </c>
      <c r="T124" s="1" t="n">
        <v>10884</v>
      </c>
      <c r="U124" s="1" t="n">
        <v>693</v>
      </c>
      <c r="V124" s="1" t="n">
        <v>2475</v>
      </c>
      <c r="W124" s="1" t="n">
        <v>374</v>
      </c>
      <c r="X124" s="1" t="n">
        <v>6724</v>
      </c>
      <c r="Y124" s="1" t="n">
        <v>107</v>
      </c>
      <c r="Z124" s="1" t="n">
        <v>2399</v>
      </c>
      <c r="AA124" s="1" t="n">
        <v>602</v>
      </c>
      <c r="AB124" s="1" t="n">
        <v>231</v>
      </c>
      <c r="AC124" s="1" t="n">
        <v>2231</v>
      </c>
      <c r="AD124" s="1" t="n">
        <v>4334</v>
      </c>
      <c r="AE124" s="1" t="n">
        <v>4781</v>
      </c>
      <c r="AF124" s="1" t="n">
        <v>1378</v>
      </c>
      <c r="AG124" s="1" t="n">
        <v>8485</v>
      </c>
      <c r="AH124" s="1" t="n">
        <v>1491</v>
      </c>
      <c r="AI124" s="1" t="n">
        <v>9733</v>
      </c>
      <c r="AJ124" s="1" t="n">
        <v>1844</v>
      </c>
      <c r="AK124" s="1" t="n">
        <v>3824</v>
      </c>
      <c r="AL124" s="1" t="n">
        <v>3140</v>
      </c>
      <c r="AM124" s="1" t="n">
        <v>2289</v>
      </c>
      <c r="AN124" s="1" t="n">
        <v>1700</v>
      </c>
      <c r="AO124" s="1" t="n">
        <v>624</v>
      </c>
      <c r="AP124" s="1" t="n">
        <v>9024</v>
      </c>
      <c r="AQ124" s="1" t="n">
        <v>198</v>
      </c>
      <c r="AR124" s="1" t="n">
        <v>6</v>
      </c>
      <c r="AS124" s="1" t="n">
        <v>9</v>
      </c>
      <c r="AT124" s="1" t="n">
        <v>1307</v>
      </c>
      <c r="AU124" s="1" t="n">
        <v>11577</v>
      </c>
      <c r="AV124" s="1" t="s">
        <v>1</v>
      </c>
      <c r="AW124" s="1" t="s">
        <v>1</v>
      </c>
      <c r="AX124" s="1" t="s">
        <v>1</v>
      </c>
      <c r="AY124" s="1" t="s">
        <v>1</v>
      </c>
      <c r="AZ124" s="1" t="s">
        <v>1</v>
      </c>
      <c r="BA124" s="1" t="s">
        <v>1</v>
      </c>
      <c r="BB124" s="1" t="n">
        <v>355</v>
      </c>
      <c r="BC124" s="1" t="n">
        <v>11222</v>
      </c>
      <c r="BD124" s="1" t="n">
        <v>10426</v>
      </c>
      <c r="BE124" s="1" t="n">
        <v>11577</v>
      </c>
      <c r="BF124" s="1" t="n">
        <v>11577</v>
      </c>
      <c r="BG124" s="1" t="n">
        <v>10452</v>
      </c>
      <c r="BH124" s="1" t="n">
        <v>1125</v>
      </c>
      <c r="BI124" s="1" t="n">
        <v>10388</v>
      </c>
      <c r="BJ124" s="1" t="n">
        <v>1118</v>
      </c>
      <c r="BK124" s="1" t="n">
        <v>10885</v>
      </c>
      <c r="BL124" s="1" t="n">
        <v>610</v>
      </c>
      <c r="BM124" s="1" t="n">
        <v>10960</v>
      </c>
      <c r="BN124" s="1" t="n">
        <v>617</v>
      </c>
      <c r="BO124" s="1" t="n">
        <v>11577</v>
      </c>
      <c r="BP124" s="1" t="n">
        <v>672</v>
      </c>
      <c r="BQ124" s="1" t="n">
        <v>1703</v>
      </c>
      <c r="BR124" s="1" t="n">
        <v>576</v>
      </c>
      <c r="BS124" s="1" t="n">
        <v>163</v>
      </c>
      <c r="BT124" s="1" t="n">
        <v>22</v>
      </c>
      <c r="BU124" s="1" t="n">
        <v>403</v>
      </c>
      <c r="BV124" s="1" t="n">
        <v>473</v>
      </c>
    </row>
    <row r="125" customFormat="false" ht="15" hidden="false" customHeight="false" outlineLevel="0" collapsed="false">
      <c r="B125" s="1" t="s">
        <v>53</v>
      </c>
      <c r="C125" s="1" t="n">
        <v>29</v>
      </c>
      <c r="D125" s="1" t="n">
        <v>3908</v>
      </c>
      <c r="E125" s="1" t="n">
        <v>342</v>
      </c>
      <c r="F125" s="1" t="n">
        <v>874</v>
      </c>
      <c r="G125" s="1" t="n">
        <v>102</v>
      </c>
      <c r="H125" s="1" t="n">
        <v>42</v>
      </c>
      <c r="I125" s="1" t="n">
        <v>89</v>
      </c>
      <c r="J125" s="1" t="n">
        <v>38</v>
      </c>
      <c r="K125" s="1" t="n">
        <v>23</v>
      </c>
      <c r="L125" s="1" t="n">
        <v>3016</v>
      </c>
      <c r="M125" s="1" t="n">
        <v>2431</v>
      </c>
      <c r="N125" s="1" t="n">
        <v>2488</v>
      </c>
      <c r="O125" s="1" t="n">
        <v>2959</v>
      </c>
      <c r="P125" s="1" t="n">
        <v>2371</v>
      </c>
      <c r="Q125" s="1" t="n">
        <v>3076</v>
      </c>
      <c r="R125" s="1" t="n">
        <v>5012</v>
      </c>
      <c r="S125" s="1" t="n">
        <v>435</v>
      </c>
      <c r="T125" s="1" t="n">
        <v>5267</v>
      </c>
      <c r="U125" s="1" t="n">
        <v>180</v>
      </c>
      <c r="V125" s="1" t="n">
        <v>1141</v>
      </c>
      <c r="W125" s="1" t="n">
        <v>112</v>
      </c>
      <c r="X125" s="1" t="n">
        <v>3315</v>
      </c>
      <c r="Y125" s="1" t="n">
        <v>32</v>
      </c>
      <c r="Z125" s="1" t="n">
        <v>989</v>
      </c>
      <c r="AA125" s="1" t="n">
        <v>342</v>
      </c>
      <c r="AB125" s="1" t="n">
        <v>127</v>
      </c>
      <c r="AC125" s="1" t="n">
        <v>1158</v>
      </c>
      <c r="AD125" s="1" t="n">
        <v>2078</v>
      </c>
      <c r="AE125" s="1" t="n">
        <v>2084</v>
      </c>
      <c r="AF125" s="1" t="n">
        <v>286</v>
      </c>
      <c r="AG125" s="1" t="n">
        <v>3354</v>
      </c>
      <c r="AH125" s="1" t="n">
        <v>1703</v>
      </c>
      <c r="AI125" s="1" t="n">
        <v>4765</v>
      </c>
      <c r="AJ125" s="1" t="n">
        <v>682</v>
      </c>
      <c r="AK125" s="1" t="n">
        <v>1210</v>
      </c>
      <c r="AL125" s="1" t="n">
        <v>1673</v>
      </c>
      <c r="AM125" s="1" t="n">
        <v>1470</v>
      </c>
      <c r="AN125" s="1" t="n">
        <v>844</v>
      </c>
      <c r="AO125" s="1" t="n">
        <v>250</v>
      </c>
      <c r="AP125" s="1" t="n">
        <v>240</v>
      </c>
      <c r="AQ125" s="1" t="n">
        <v>4172</v>
      </c>
      <c r="AR125" s="1" t="n">
        <v>9</v>
      </c>
      <c r="AS125" s="1" t="s">
        <v>1</v>
      </c>
      <c r="AT125" s="1" t="n">
        <v>488</v>
      </c>
      <c r="AU125" s="1" t="s">
        <v>1</v>
      </c>
      <c r="AV125" s="1" t="n">
        <v>5447</v>
      </c>
      <c r="AW125" s="1" t="s">
        <v>1</v>
      </c>
      <c r="AX125" s="1" t="s">
        <v>1</v>
      </c>
      <c r="AY125" s="1" t="s">
        <v>1</v>
      </c>
      <c r="AZ125" s="1" t="s">
        <v>1</v>
      </c>
      <c r="BA125" s="1" t="s">
        <v>1</v>
      </c>
      <c r="BB125" s="1" t="n">
        <v>160</v>
      </c>
      <c r="BC125" s="1" t="n">
        <v>5287</v>
      </c>
      <c r="BD125" s="1" t="n">
        <v>4862</v>
      </c>
      <c r="BE125" s="1" t="n">
        <v>5447</v>
      </c>
      <c r="BF125" s="1" t="n">
        <v>5447</v>
      </c>
      <c r="BG125" s="1" t="n">
        <v>4907</v>
      </c>
      <c r="BH125" s="1" t="n">
        <v>540</v>
      </c>
      <c r="BI125" s="1" t="n">
        <v>4945</v>
      </c>
      <c r="BJ125" s="1" t="n">
        <v>473</v>
      </c>
      <c r="BK125" s="1" t="n">
        <v>5097</v>
      </c>
      <c r="BL125" s="1" t="n">
        <v>322</v>
      </c>
      <c r="BM125" s="1" t="n">
        <v>5225</v>
      </c>
      <c r="BN125" s="1" t="n">
        <v>222</v>
      </c>
      <c r="BO125" s="1" t="n">
        <v>5447</v>
      </c>
      <c r="BP125" s="1" t="n">
        <v>361</v>
      </c>
      <c r="BQ125" s="1" t="n">
        <v>767</v>
      </c>
      <c r="BR125" s="1" t="n">
        <v>215</v>
      </c>
      <c r="BS125" s="1" t="n">
        <v>58</v>
      </c>
      <c r="BT125" s="1" t="n">
        <v>6</v>
      </c>
      <c r="BU125" s="1" t="n">
        <v>165</v>
      </c>
      <c r="BV125" s="1" t="n">
        <v>197</v>
      </c>
    </row>
    <row r="126" customFormat="false" ht="15" hidden="false" customHeight="false" outlineLevel="0" collapsed="false">
      <c r="B126" s="1" t="s">
        <v>57</v>
      </c>
      <c r="C126" s="1" t="n">
        <v>1581</v>
      </c>
      <c r="D126" s="1" t="n">
        <v>2312</v>
      </c>
      <c r="E126" s="1" t="n">
        <v>1535</v>
      </c>
      <c r="F126" s="1" t="n">
        <v>1113</v>
      </c>
      <c r="G126" s="1" t="n">
        <v>1130</v>
      </c>
      <c r="H126" s="1" t="n">
        <v>2602</v>
      </c>
      <c r="I126" s="1" t="n">
        <v>6182</v>
      </c>
      <c r="J126" s="1" t="n">
        <v>2788</v>
      </c>
      <c r="K126" s="1" t="n">
        <v>798</v>
      </c>
      <c r="L126" s="1" t="n">
        <v>14014</v>
      </c>
      <c r="M126" s="1" t="n">
        <v>6027</v>
      </c>
      <c r="N126" s="1" t="n">
        <v>11947</v>
      </c>
      <c r="O126" s="1" t="n">
        <v>8094</v>
      </c>
      <c r="P126" s="1" t="n">
        <v>15720</v>
      </c>
      <c r="Q126" s="1" t="n">
        <v>4321</v>
      </c>
      <c r="R126" s="1" t="n">
        <v>18550</v>
      </c>
      <c r="S126" s="1" t="n">
        <v>1491</v>
      </c>
      <c r="T126" s="1" t="n">
        <v>19527</v>
      </c>
      <c r="U126" s="1" t="n">
        <v>514</v>
      </c>
      <c r="V126" s="1" t="n">
        <v>4389</v>
      </c>
      <c r="W126" s="1" t="n">
        <v>304</v>
      </c>
      <c r="X126" s="1" t="n">
        <v>12027</v>
      </c>
      <c r="Y126" s="1" t="n">
        <v>164</v>
      </c>
      <c r="Z126" s="1" t="n">
        <v>4207</v>
      </c>
      <c r="AA126" s="1" t="n">
        <v>775</v>
      </c>
      <c r="AB126" s="1" t="n">
        <v>464</v>
      </c>
      <c r="AC126" s="1" t="n">
        <v>5070</v>
      </c>
      <c r="AD126" s="1" t="n">
        <v>7271</v>
      </c>
      <c r="AE126" s="1" t="n">
        <v>7236</v>
      </c>
      <c r="AF126" s="1" t="n">
        <v>894</v>
      </c>
      <c r="AG126" s="1" t="n">
        <v>9787</v>
      </c>
      <c r="AH126" s="1" t="n">
        <v>9114</v>
      </c>
      <c r="AI126" s="1" t="n">
        <v>16721</v>
      </c>
      <c r="AJ126" s="1" t="n">
        <v>3320</v>
      </c>
      <c r="AK126" s="1" t="n">
        <v>3011</v>
      </c>
      <c r="AL126" s="1" t="n">
        <v>3930</v>
      </c>
      <c r="AM126" s="1" t="n">
        <v>4180</v>
      </c>
      <c r="AN126" s="1" t="n">
        <v>4585</v>
      </c>
      <c r="AO126" s="1" t="n">
        <v>4335</v>
      </c>
      <c r="AP126" s="1" t="n">
        <v>3556</v>
      </c>
      <c r="AQ126" s="1" t="n">
        <v>1976</v>
      </c>
      <c r="AR126" s="1" t="n">
        <v>596</v>
      </c>
      <c r="AS126" s="1" t="n">
        <v>498</v>
      </c>
      <c r="AT126" s="1" t="n">
        <v>12105</v>
      </c>
      <c r="AU126" s="1" t="s">
        <v>1</v>
      </c>
      <c r="AV126" s="1" t="s">
        <v>1</v>
      </c>
      <c r="AW126" s="1" t="n">
        <v>20041</v>
      </c>
      <c r="AX126" s="1" t="s">
        <v>1</v>
      </c>
      <c r="AY126" s="1" t="s">
        <v>1</v>
      </c>
      <c r="AZ126" s="1" t="s">
        <v>1</v>
      </c>
      <c r="BA126" s="1" t="s">
        <v>1</v>
      </c>
      <c r="BB126" s="1" t="n">
        <v>504</v>
      </c>
      <c r="BC126" s="1" t="n">
        <v>19537</v>
      </c>
      <c r="BD126" s="1" t="n">
        <v>17389</v>
      </c>
      <c r="BE126" s="1" t="n">
        <v>20041</v>
      </c>
      <c r="BF126" s="1" t="n">
        <v>20041</v>
      </c>
      <c r="BG126" s="1" t="n">
        <v>18194</v>
      </c>
      <c r="BH126" s="1" t="n">
        <v>1847</v>
      </c>
      <c r="BI126" s="1" t="n">
        <v>18365</v>
      </c>
      <c r="BJ126" s="1" t="n">
        <v>1514</v>
      </c>
      <c r="BK126" s="1" t="n">
        <v>19112</v>
      </c>
      <c r="BL126" s="1" t="n">
        <v>732</v>
      </c>
      <c r="BM126" s="1" t="n">
        <v>18872</v>
      </c>
      <c r="BN126" s="1" t="n">
        <v>1169</v>
      </c>
      <c r="BO126" s="1" t="n">
        <v>20041</v>
      </c>
      <c r="BP126" s="1" t="n">
        <v>1380</v>
      </c>
      <c r="BQ126" s="1" t="n">
        <v>2866</v>
      </c>
      <c r="BR126" s="1" t="n">
        <v>488</v>
      </c>
      <c r="BS126" s="1" t="n">
        <v>137</v>
      </c>
      <c r="BT126" s="1" t="n">
        <v>43</v>
      </c>
      <c r="BU126" s="1" t="n">
        <v>637</v>
      </c>
      <c r="BV126" s="1" t="n">
        <v>819</v>
      </c>
    </row>
    <row r="127" customFormat="false" ht="15" hidden="false" customHeight="false" outlineLevel="0" collapsed="false">
      <c r="B127" s="1" t="s">
        <v>54</v>
      </c>
      <c r="C127" s="1" t="n">
        <v>7</v>
      </c>
      <c r="D127" s="1" t="s">
        <v>1</v>
      </c>
      <c r="E127" s="1" t="s">
        <v>1</v>
      </c>
      <c r="F127" s="1" t="s">
        <v>1</v>
      </c>
      <c r="G127" s="1" t="n">
        <v>4</v>
      </c>
      <c r="H127" s="1" t="n">
        <v>27</v>
      </c>
      <c r="I127" s="1" t="n">
        <v>302</v>
      </c>
      <c r="J127" s="1" t="n">
        <v>3</v>
      </c>
      <c r="K127" s="1" t="s">
        <v>1</v>
      </c>
      <c r="L127" s="1" t="n">
        <v>77</v>
      </c>
      <c r="M127" s="1" t="n">
        <v>266</v>
      </c>
      <c r="N127" s="1" t="n">
        <v>59</v>
      </c>
      <c r="O127" s="1" t="n">
        <v>284</v>
      </c>
      <c r="P127" s="1" t="n">
        <v>154</v>
      </c>
      <c r="Q127" s="1" t="n">
        <v>189</v>
      </c>
      <c r="R127" s="1" t="n">
        <v>336</v>
      </c>
      <c r="S127" s="1" t="n">
        <v>7</v>
      </c>
      <c r="T127" s="1" t="n">
        <v>298</v>
      </c>
      <c r="U127" s="1" t="n">
        <v>45</v>
      </c>
      <c r="V127" s="1" t="n">
        <v>81</v>
      </c>
      <c r="W127" s="1" t="n">
        <v>5</v>
      </c>
      <c r="X127" s="1" t="n">
        <v>187</v>
      </c>
      <c r="Y127" s="1" t="n">
        <v>6</v>
      </c>
      <c r="Z127" s="1" t="n">
        <v>88</v>
      </c>
      <c r="AA127" s="1" t="n">
        <v>2</v>
      </c>
      <c r="AB127" s="1" t="n">
        <v>5</v>
      </c>
      <c r="AC127" s="1" t="n">
        <v>35</v>
      </c>
      <c r="AD127" s="1" t="n">
        <v>106</v>
      </c>
      <c r="AE127" s="1" t="n">
        <v>197</v>
      </c>
      <c r="AF127" s="1" t="n">
        <v>49</v>
      </c>
      <c r="AG127" s="1" t="n">
        <v>252</v>
      </c>
      <c r="AH127" s="1" t="n">
        <v>42</v>
      </c>
      <c r="AI127" s="1" t="n">
        <v>303</v>
      </c>
      <c r="AJ127" s="1" t="n">
        <v>40</v>
      </c>
      <c r="AK127" s="1" t="n">
        <v>187</v>
      </c>
      <c r="AL127" s="1" t="n">
        <v>105</v>
      </c>
      <c r="AM127" s="1" t="n">
        <v>18</v>
      </c>
      <c r="AN127" s="1" t="n">
        <v>11</v>
      </c>
      <c r="AO127" s="1" t="n">
        <v>22</v>
      </c>
      <c r="AP127" s="1" t="n">
        <v>7</v>
      </c>
      <c r="AQ127" s="1" t="s">
        <v>1</v>
      </c>
      <c r="AR127" s="1" t="n">
        <v>226</v>
      </c>
      <c r="AS127" s="1" t="n">
        <v>11</v>
      </c>
      <c r="AT127" s="1" t="n">
        <v>75</v>
      </c>
      <c r="AU127" s="1" t="s">
        <v>1</v>
      </c>
      <c r="AV127" s="1" t="s">
        <v>1</v>
      </c>
      <c r="AW127" s="1" t="s">
        <v>1</v>
      </c>
      <c r="AX127" s="1" t="n">
        <v>343</v>
      </c>
      <c r="AY127" s="1" t="s">
        <v>1</v>
      </c>
      <c r="AZ127" s="1" t="s">
        <v>1</v>
      </c>
      <c r="BA127" s="1" t="s">
        <v>1</v>
      </c>
      <c r="BB127" s="1" t="n">
        <v>15</v>
      </c>
      <c r="BC127" s="1" t="n">
        <v>328</v>
      </c>
      <c r="BD127" s="1" t="n">
        <v>324</v>
      </c>
      <c r="BE127" s="1" t="n">
        <v>343</v>
      </c>
      <c r="BF127" s="1" t="n">
        <v>343</v>
      </c>
      <c r="BG127" s="1" t="n">
        <v>333</v>
      </c>
      <c r="BH127" s="1" t="n">
        <v>10</v>
      </c>
      <c r="BI127" s="1" t="n">
        <v>309</v>
      </c>
      <c r="BJ127" s="1" t="n">
        <v>34</v>
      </c>
      <c r="BK127" s="1" t="n">
        <v>338</v>
      </c>
      <c r="BL127" s="1" t="n">
        <v>5</v>
      </c>
      <c r="BM127" s="1" t="n">
        <v>312</v>
      </c>
      <c r="BN127" s="1" t="n">
        <v>31</v>
      </c>
      <c r="BO127" s="1" t="n">
        <v>343</v>
      </c>
      <c r="BP127" s="1" t="n">
        <v>34</v>
      </c>
      <c r="BQ127" s="1" t="n">
        <v>48</v>
      </c>
      <c r="BR127" s="1" t="n">
        <v>8</v>
      </c>
      <c r="BS127" s="1" t="n">
        <v>1</v>
      </c>
      <c r="BT127" s="1" t="s">
        <v>1</v>
      </c>
      <c r="BU127" s="1" t="n">
        <v>14</v>
      </c>
      <c r="BV127" s="1" t="n">
        <v>15</v>
      </c>
    </row>
    <row r="128" customFormat="false" ht="15" hidden="false" customHeight="false" outlineLevel="0" collapsed="false">
      <c r="B128" s="1" t="s">
        <v>55</v>
      </c>
      <c r="C128" s="1" t="s">
        <v>1</v>
      </c>
      <c r="D128" s="1" t="s">
        <v>1</v>
      </c>
      <c r="E128" s="1" t="s">
        <v>1</v>
      </c>
      <c r="F128" s="1" t="n">
        <v>37</v>
      </c>
      <c r="G128" s="1" t="s">
        <v>1</v>
      </c>
      <c r="H128" s="1" t="n">
        <v>14</v>
      </c>
      <c r="I128" s="1" t="n">
        <v>31</v>
      </c>
      <c r="J128" s="1" t="n">
        <v>129</v>
      </c>
      <c r="K128" s="1" t="n">
        <v>8</v>
      </c>
      <c r="L128" s="1" t="n">
        <v>55</v>
      </c>
      <c r="M128" s="1" t="n">
        <v>164</v>
      </c>
      <c r="N128" s="1" t="n">
        <v>27</v>
      </c>
      <c r="O128" s="1" t="n">
        <v>192</v>
      </c>
      <c r="P128" s="1" t="n">
        <v>127</v>
      </c>
      <c r="Q128" s="1" t="n">
        <v>92</v>
      </c>
      <c r="R128" s="1" t="n">
        <v>210</v>
      </c>
      <c r="S128" s="1" t="n">
        <v>9</v>
      </c>
      <c r="T128" s="1" t="n">
        <v>192</v>
      </c>
      <c r="U128" s="1" t="n">
        <v>27</v>
      </c>
      <c r="V128" s="1" t="n">
        <v>50</v>
      </c>
      <c r="W128" s="1" t="n">
        <v>8</v>
      </c>
      <c r="X128" s="1" t="n">
        <v>118</v>
      </c>
      <c r="Y128" s="1" t="n">
        <v>10</v>
      </c>
      <c r="Z128" s="1" t="n">
        <v>49</v>
      </c>
      <c r="AA128" s="1" t="n">
        <v>12</v>
      </c>
      <c r="AB128" s="1" t="n">
        <v>3</v>
      </c>
      <c r="AC128" s="1" t="n">
        <v>39</v>
      </c>
      <c r="AD128" s="1" t="n">
        <v>39</v>
      </c>
      <c r="AE128" s="1" t="n">
        <v>138</v>
      </c>
      <c r="AF128" s="1" t="n">
        <v>43</v>
      </c>
      <c r="AG128" s="1" t="n">
        <v>107</v>
      </c>
      <c r="AH128" s="1" t="n">
        <v>65</v>
      </c>
      <c r="AI128" s="1" t="n">
        <v>194</v>
      </c>
      <c r="AJ128" s="1" t="n">
        <v>25</v>
      </c>
      <c r="AK128" s="1" t="n">
        <v>160</v>
      </c>
      <c r="AL128" s="1" t="n">
        <v>52</v>
      </c>
      <c r="AM128" s="1" t="n">
        <v>6</v>
      </c>
      <c r="AN128" s="1" t="n">
        <v>1</v>
      </c>
      <c r="AO128" s="1" t="s">
        <v>1</v>
      </c>
      <c r="AP128" s="1" t="s">
        <v>1</v>
      </c>
      <c r="AQ128" s="1" t="s">
        <v>1</v>
      </c>
      <c r="AR128" s="1" t="s">
        <v>1</v>
      </c>
      <c r="AS128" s="1" t="n">
        <v>133</v>
      </c>
      <c r="AT128" s="1" t="n">
        <v>68</v>
      </c>
      <c r="AU128" s="1" t="s">
        <v>1</v>
      </c>
      <c r="AV128" s="1" t="s">
        <v>1</v>
      </c>
      <c r="AW128" s="1" t="s">
        <v>1</v>
      </c>
      <c r="AX128" s="1" t="s">
        <v>1</v>
      </c>
      <c r="AY128" s="1" t="n">
        <v>219</v>
      </c>
      <c r="AZ128" s="1" t="s">
        <v>1</v>
      </c>
      <c r="BA128" s="1" t="s">
        <v>1</v>
      </c>
      <c r="BB128" s="1" t="n">
        <v>8</v>
      </c>
      <c r="BC128" s="1" t="n">
        <v>211</v>
      </c>
      <c r="BD128" s="1" t="n">
        <v>199</v>
      </c>
      <c r="BE128" s="1" t="n">
        <v>219</v>
      </c>
      <c r="BF128" s="1" t="n">
        <v>219</v>
      </c>
      <c r="BG128" s="1" t="n">
        <v>210</v>
      </c>
      <c r="BH128" s="1" t="n">
        <v>9</v>
      </c>
      <c r="BI128" s="1" t="n">
        <v>205</v>
      </c>
      <c r="BJ128" s="1" t="n">
        <v>12</v>
      </c>
      <c r="BK128" s="1" t="n">
        <v>200</v>
      </c>
      <c r="BL128" s="1" t="n">
        <v>17</v>
      </c>
      <c r="BM128" s="1" t="n">
        <v>184</v>
      </c>
      <c r="BN128" s="1" t="n">
        <v>35</v>
      </c>
      <c r="BO128" s="1" t="n">
        <v>219</v>
      </c>
      <c r="BP128" s="1" t="n">
        <v>32</v>
      </c>
      <c r="BQ128" s="1" t="n">
        <v>35</v>
      </c>
      <c r="BR128" s="1" t="n">
        <v>12</v>
      </c>
      <c r="BS128" s="1" t="n">
        <v>3</v>
      </c>
      <c r="BT128" s="1" t="s">
        <v>1</v>
      </c>
      <c r="BU128" s="1" t="n">
        <v>12</v>
      </c>
      <c r="BV128" s="1" t="n">
        <v>12</v>
      </c>
    </row>
    <row r="129" customFormat="false" ht="15" hidden="false" customHeight="false" outlineLevel="0" collapsed="false">
      <c r="B129" s="1" t="s">
        <v>58</v>
      </c>
      <c r="C129" s="1" t="n">
        <v>1</v>
      </c>
      <c r="D129" s="1" t="n">
        <v>5</v>
      </c>
      <c r="E129" s="1" t="n">
        <v>9</v>
      </c>
      <c r="F129" s="1" t="n">
        <v>4</v>
      </c>
      <c r="G129" s="1" t="s">
        <v>1</v>
      </c>
      <c r="H129" s="1" t="n">
        <v>3</v>
      </c>
      <c r="I129" s="1" t="n">
        <v>157</v>
      </c>
      <c r="J129" s="1" t="n">
        <v>7</v>
      </c>
      <c r="K129" s="1" t="n">
        <v>43</v>
      </c>
      <c r="L129" s="1" t="n">
        <v>69</v>
      </c>
      <c r="M129" s="1" t="n">
        <v>160</v>
      </c>
      <c r="N129" s="1" t="n">
        <v>193</v>
      </c>
      <c r="O129" s="1" t="n">
        <v>36</v>
      </c>
      <c r="P129" s="1" t="n">
        <v>214</v>
      </c>
      <c r="Q129" s="1" t="n">
        <v>15</v>
      </c>
      <c r="R129" s="1" t="n">
        <v>205</v>
      </c>
      <c r="S129" s="1" t="n">
        <v>24</v>
      </c>
      <c r="T129" s="1" t="n">
        <v>136</v>
      </c>
      <c r="U129" s="1" t="n">
        <v>93</v>
      </c>
      <c r="V129" s="1" t="n">
        <v>54</v>
      </c>
      <c r="W129" s="1" t="n">
        <v>2</v>
      </c>
      <c r="X129" s="1" t="n">
        <v>133</v>
      </c>
      <c r="Y129" s="1" t="n">
        <v>3</v>
      </c>
      <c r="Z129" s="1" t="n">
        <v>47</v>
      </c>
      <c r="AA129" s="1" t="n">
        <v>15</v>
      </c>
      <c r="AB129" s="1" t="s">
        <v>1</v>
      </c>
      <c r="AC129" s="1" t="n">
        <v>47</v>
      </c>
      <c r="AD129" s="1" t="n">
        <v>69</v>
      </c>
      <c r="AE129" s="1" t="n">
        <v>113</v>
      </c>
      <c r="AF129" s="1" t="n">
        <v>3</v>
      </c>
      <c r="AG129" s="1" t="n">
        <v>154</v>
      </c>
      <c r="AH129" s="1" t="n">
        <v>62</v>
      </c>
      <c r="AI129" s="1" t="n">
        <v>221</v>
      </c>
      <c r="AJ129" s="1" t="n">
        <v>8</v>
      </c>
      <c r="AK129" s="1" t="n">
        <v>25</v>
      </c>
      <c r="AL129" s="1" t="n">
        <v>27</v>
      </c>
      <c r="AM129" s="1" t="n">
        <v>110</v>
      </c>
      <c r="AN129" s="1" t="n">
        <v>17</v>
      </c>
      <c r="AO129" s="1" t="n">
        <v>50</v>
      </c>
      <c r="AP129" s="1" t="n">
        <v>7</v>
      </c>
      <c r="AQ129" s="1" t="s">
        <v>1</v>
      </c>
      <c r="AR129" s="1" t="n">
        <v>5</v>
      </c>
      <c r="AS129" s="1" t="n">
        <v>7</v>
      </c>
      <c r="AT129" s="1" t="n">
        <v>187</v>
      </c>
      <c r="AU129" s="1" t="s">
        <v>1</v>
      </c>
      <c r="AV129" s="1" t="s">
        <v>1</v>
      </c>
      <c r="AW129" s="1" t="s">
        <v>1</v>
      </c>
      <c r="AX129" s="1" t="s">
        <v>1</v>
      </c>
      <c r="AY129" s="1" t="s">
        <v>1</v>
      </c>
      <c r="AZ129" s="1" t="n">
        <v>229</v>
      </c>
      <c r="BA129" s="1" t="s">
        <v>1</v>
      </c>
      <c r="BB129" s="1" t="s">
        <v>1</v>
      </c>
      <c r="BC129" s="1" t="n">
        <v>229</v>
      </c>
      <c r="BD129" s="1" t="n">
        <v>199</v>
      </c>
      <c r="BE129" s="1" t="n">
        <v>229</v>
      </c>
      <c r="BF129" s="1" t="n">
        <v>229</v>
      </c>
      <c r="BG129" s="1" t="n">
        <v>218</v>
      </c>
      <c r="BH129" s="1" t="n">
        <v>11</v>
      </c>
      <c r="BI129" s="1" t="n">
        <v>212</v>
      </c>
      <c r="BJ129" s="1" t="n">
        <v>16</v>
      </c>
      <c r="BK129" s="1" t="n">
        <v>214</v>
      </c>
      <c r="BL129" s="1" t="n">
        <v>15</v>
      </c>
      <c r="BM129" s="1" t="n">
        <v>227</v>
      </c>
      <c r="BN129" s="1" t="n">
        <v>2</v>
      </c>
      <c r="BO129" s="1" t="n">
        <v>229</v>
      </c>
      <c r="BP129" s="1" t="n">
        <v>11</v>
      </c>
      <c r="BQ129" s="1" t="n">
        <v>33</v>
      </c>
      <c r="BR129" s="1" t="n">
        <v>2</v>
      </c>
      <c r="BS129" s="1" t="n">
        <v>1</v>
      </c>
      <c r="BT129" s="1" t="n">
        <v>2</v>
      </c>
      <c r="BU129" s="1" t="n">
        <v>6</v>
      </c>
      <c r="BV129" s="1" t="n">
        <v>9</v>
      </c>
    </row>
    <row r="130" customFormat="false" ht="15" hidden="false" customHeight="false" outlineLevel="0" collapsed="false">
      <c r="A130" s="1" t="s">
        <v>17</v>
      </c>
      <c r="B130" s="1" t="s">
        <v>62</v>
      </c>
      <c r="C130" s="1" t="s">
        <v>1</v>
      </c>
      <c r="D130" s="1" t="s">
        <v>1</v>
      </c>
      <c r="E130" s="1" t="s">
        <v>1</v>
      </c>
      <c r="F130" s="1" t="s">
        <v>1</v>
      </c>
      <c r="G130" s="1" t="s">
        <v>1</v>
      </c>
      <c r="H130" s="1" t="s">
        <v>1</v>
      </c>
      <c r="I130" s="1" t="s">
        <v>1</v>
      </c>
      <c r="J130" s="1" t="s">
        <v>1</v>
      </c>
      <c r="K130" s="1" t="s">
        <v>1</v>
      </c>
      <c r="L130" s="1" t="s">
        <v>1</v>
      </c>
      <c r="M130" s="1" t="s">
        <v>1</v>
      </c>
      <c r="N130" s="1" t="s">
        <v>1</v>
      </c>
      <c r="O130" s="1" t="s">
        <v>1</v>
      </c>
      <c r="P130" s="1" t="s">
        <v>1</v>
      </c>
      <c r="Q130" s="1" t="s">
        <v>1</v>
      </c>
      <c r="R130" s="1" t="s">
        <v>1</v>
      </c>
      <c r="S130" s="1" t="s">
        <v>1</v>
      </c>
      <c r="T130" s="1" t="s">
        <v>1</v>
      </c>
      <c r="U130" s="1" t="s">
        <v>1</v>
      </c>
      <c r="V130" s="1" t="s">
        <v>1</v>
      </c>
      <c r="W130" s="1" t="s">
        <v>1</v>
      </c>
      <c r="X130" s="1" t="s">
        <v>1</v>
      </c>
      <c r="Y130" s="1" t="s">
        <v>1</v>
      </c>
      <c r="Z130" s="1" t="s">
        <v>1</v>
      </c>
      <c r="AA130" s="1" t="s">
        <v>1</v>
      </c>
      <c r="AB130" s="1" t="s">
        <v>1</v>
      </c>
      <c r="AC130" s="1" t="s">
        <v>1</v>
      </c>
      <c r="AD130" s="1" t="s">
        <v>1</v>
      </c>
      <c r="AE130" s="1" t="s">
        <v>1</v>
      </c>
      <c r="AF130" s="1" t="s">
        <v>1</v>
      </c>
      <c r="AG130" s="1" t="s">
        <v>1</v>
      </c>
      <c r="AH130" s="1" t="s">
        <v>1</v>
      </c>
      <c r="AI130" s="1" t="s">
        <v>1</v>
      </c>
      <c r="AJ130" s="1" t="s">
        <v>1</v>
      </c>
      <c r="AK130" s="1" t="s">
        <v>1</v>
      </c>
      <c r="AL130" s="1" t="s">
        <v>1</v>
      </c>
      <c r="AM130" s="1" t="s">
        <v>1</v>
      </c>
      <c r="AN130" s="1" t="s">
        <v>1</v>
      </c>
      <c r="AO130" s="1" t="s">
        <v>1</v>
      </c>
      <c r="AP130" s="1" t="s">
        <v>1</v>
      </c>
      <c r="AQ130" s="1" t="s">
        <v>1</v>
      </c>
      <c r="AR130" s="1" t="s">
        <v>1</v>
      </c>
      <c r="AS130" s="1" t="s">
        <v>1</v>
      </c>
      <c r="AT130" s="1" t="s">
        <v>1</v>
      </c>
      <c r="AU130" s="1" t="s">
        <v>1</v>
      </c>
      <c r="AV130" s="1" t="s">
        <v>1</v>
      </c>
      <c r="AW130" s="1" t="s">
        <v>1</v>
      </c>
      <c r="AX130" s="1" t="s">
        <v>1</v>
      </c>
      <c r="AY130" s="1" t="s">
        <v>1</v>
      </c>
      <c r="AZ130" s="1" t="s">
        <v>1</v>
      </c>
      <c r="BA130" s="1" t="s">
        <v>1</v>
      </c>
      <c r="BB130" s="1" t="s">
        <v>1</v>
      </c>
      <c r="BC130" s="1" t="s">
        <v>1</v>
      </c>
      <c r="BD130" s="1" t="s">
        <v>1</v>
      </c>
      <c r="BE130" s="1" t="s">
        <v>1</v>
      </c>
      <c r="BF130" s="1" t="s">
        <v>1</v>
      </c>
      <c r="BG130" s="1" t="s">
        <v>1</v>
      </c>
      <c r="BH130" s="1" t="s">
        <v>1</v>
      </c>
      <c r="BI130" s="1" t="s">
        <v>1</v>
      </c>
      <c r="BJ130" s="1" t="s">
        <v>1</v>
      </c>
      <c r="BK130" s="1" t="s">
        <v>1</v>
      </c>
      <c r="BL130" s="1" t="s">
        <v>1</v>
      </c>
      <c r="BM130" s="1" t="s">
        <v>1</v>
      </c>
      <c r="BN130" s="1" t="s">
        <v>1</v>
      </c>
      <c r="BO130" s="1" t="s">
        <v>1</v>
      </c>
      <c r="BP130" s="1" t="s">
        <v>1</v>
      </c>
      <c r="BQ130" s="1" t="s">
        <v>1</v>
      </c>
      <c r="BR130" s="1" t="s">
        <v>1</v>
      </c>
      <c r="BS130" s="1" t="s">
        <v>1</v>
      </c>
      <c r="BT130" s="1" t="s">
        <v>1</v>
      </c>
      <c r="BU130" s="1" t="s">
        <v>1</v>
      </c>
      <c r="BV130" s="1" t="s">
        <v>1</v>
      </c>
    </row>
    <row r="131" customFormat="false" ht="15" hidden="false" customHeight="false" outlineLevel="0" collapsed="false">
      <c r="A131" s="1" t="s">
        <v>80</v>
      </c>
      <c r="B131" s="1" t="s">
        <v>60</v>
      </c>
      <c r="C131" s="1" t="n">
        <v>162</v>
      </c>
      <c r="D131" s="1" t="n">
        <v>149</v>
      </c>
      <c r="E131" s="1" t="n">
        <v>162</v>
      </c>
      <c r="F131" s="1" t="n">
        <v>126</v>
      </c>
      <c r="G131" s="1" t="n">
        <v>130</v>
      </c>
      <c r="H131" s="1" t="n">
        <v>66</v>
      </c>
      <c r="I131" s="1" t="n">
        <v>158</v>
      </c>
      <c r="J131" s="1" t="n">
        <v>62</v>
      </c>
      <c r="K131" s="1" t="n">
        <v>27</v>
      </c>
      <c r="L131" s="1" t="n">
        <v>433</v>
      </c>
      <c r="M131" s="1" t="n">
        <v>609</v>
      </c>
      <c r="N131" s="1" t="n">
        <v>547</v>
      </c>
      <c r="O131" s="1" t="n">
        <v>495</v>
      </c>
      <c r="P131" s="1" t="n">
        <v>563</v>
      </c>
      <c r="Q131" s="1" t="n">
        <v>479</v>
      </c>
      <c r="R131" s="1" t="n">
        <v>935</v>
      </c>
      <c r="S131" s="1" t="n">
        <v>107</v>
      </c>
      <c r="T131" s="1" t="n">
        <v>891</v>
      </c>
      <c r="U131" s="1" t="n">
        <v>151</v>
      </c>
      <c r="V131" s="1" t="n">
        <v>9</v>
      </c>
      <c r="W131" s="1" t="n">
        <v>1</v>
      </c>
      <c r="X131" s="1" t="n">
        <v>912</v>
      </c>
      <c r="Y131" s="1" t="n">
        <v>15</v>
      </c>
      <c r="Z131" s="1" t="n">
        <v>9</v>
      </c>
      <c r="AA131" s="1" t="n">
        <v>1</v>
      </c>
      <c r="AB131" s="1" t="n">
        <v>343</v>
      </c>
      <c r="AC131" s="1" t="n">
        <v>501</v>
      </c>
      <c r="AD131" s="1" t="n">
        <v>165</v>
      </c>
      <c r="AE131" s="1" t="n">
        <v>33</v>
      </c>
      <c r="AF131" s="1" t="n">
        <v>254</v>
      </c>
      <c r="AG131" s="1" t="n">
        <v>563</v>
      </c>
      <c r="AH131" s="1" t="n">
        <v>192</v>
      </c>
      <c r="AI131" s="1" t="n">
        <v>662</v>
      </c>
      <c r="AJ131" s="1" t="n">
        <v>380</v>
      </c>
      <c r="AK131" s="1" t="n">
        <v>273</v>
      </c>
      <c r="AL131" s="1" t="n">
        <v>303</v>
      </c>
      <c r="AM131" s="1" t="n">
        <v>266</v>
      </c>
      <c r="AN131" s="1" t="n">
        <v>132</v>
      </c>
      <c r="AO131" s="1" t="n">
        <v>68</v>
      </c>
      <c r="AP131" s="1" t="n">
        <v>171</v>
      </c>
      <c r="AQ131" s="1" t="n">
        <v>64</v>
      </c>
      <c r="AR131" s="1" t="n">
        <v>7</v>
      </c>
      <c r="AS131" s="1" t="n">
        <v>6</v>
      </c>
      <c r="AT131" s="1" t="n">
        <v>176</v>
      </c>
      <c r="AU131" s="1" t="n">
        <v>355</v>
      </c>
      <c r="AV131" s="1" t="n">
        <v>160</v>
      </c>
      <c r="AW131" s="1" t="n">
        <v>504</v>
      </c>
      <c r="AX131" s="1" t="n">
        <v>15</v>
      </c>
      <c r="AY131" s="1" t="n">
        <v>8</v>
      </c>
      <c r="AZ131" s="1" t="s">
        <v>1</v>
      </c>
      <c r="BA131" s="1" t="s">
        <v>1</v>
      </c>
      <c r="BB131" s="1" t="n">
        <v>1042</v>
      </c>
      <c r="BC131" s="1" t="s">
        <v>1</v>
      </c>
      <c r="BD131" s="1" t="n">
        <v>788</v>
      </c>
      <c r="BE131" s="1" t="n">
        <v>1042</v>
      </c>
      <c r="BF131" s="1" t="n">
        <v>1042</v>
      </c>
      <c r="BG131" s="1" t="n">
        <v>706</v>
      </c>
      <c r="BH131" s="1" t="n">
        <v>336</v>
      </c>
      <c r="BI131" s="1" t="n">
        <v>733</v>
      </c>
      <c r="BJ131" s="1" t="n">
        <v>204</v>
      </c>
      <c r="BK131" s="1" t="n">
        <v>693</v>
      </c>
      <c r="BL131" s="1" t="n">
        <v>40</v>
      </c>
      <c r="BM131" s="1" t="n">
        <v>838</v>
      </c>
      <c r="BN131" s="1" t="n">
        <v>204</v>
      </c>
      <c r="BO131" s="1" t="n">
        <v>1042</v>
      </c>
      <c r="BP131" s="1" t="n">
        <v>22</v>
      </c>
      <c r="BQ131" s="1" t="n">
        <v>39</v>
      </c>
      <c r="BR131" s="1" t="n">
        <v>2</v>
      </c>
      <c r="BS131" s="1" t="n">
        <v>1</v>
      </c>
      <c r="BT131" s="1" t="s">
        <v>1</v>
      </c>
      <c r="BU131" s="1" t="n">
        <v>2</v>
      </c>
      <c r="BV131" s="1" t="n">
        <v>4</v>
      </c>
    </row>
    <row r="132" customFormat="false" ht="15" hidden="false" customHeight="false" outlineLevel="0" collapsed="false">
      <c r="B132" s="1" t="s">
        <v>61</v>
      </c>
      <c r="C132" s="1" t="n">
        <v>3837</v>
      </c>
      <c r="D132" s="1" t="n">
        <v>6433</v>
      </c>
      <c r="E132" s="1" t="n">
        <v>5709</v>
      </c>
      <c r="F132" s="1" t="n">
        <v>2580</v>
      </c>
      <c r="G132" s="1" t="n">
        <v>3816</v>
      </c>
      <c r="H132" s="1" t="n">
        <v>2965</v>
      </c>
      <c r="I132" s="1" t="n">
        <v>7617</v>
      </c>
      <c r="J132" s="1" t="n">
        <v>3002</v>
      </c>
      <c r="K132" s="1" t="n">
        <v>855</v>
      </c>
      <c r="L132" s="1" t="n">
        <v>21038</v>
      </c>
      <c r="M132" s="1" t="n">
        <v>15776</v>
      </c>
      <c r="N132" s="1" t="n">
        <v>18990</v>
      </c>
      <c r="O132" s="1" t="n">
        <v>17824</v>
      </c>
      <c r="P132" s="1" t="n">
        <v>23528</v>
      </c>
      <c r="Q132" s="1" t="n">
        <v>13286</v>
      </c>
      <c r="R132" s="1" t="n">
        <v>32845</v>
      </c>
      <c r="S132" s="1" t="n">
        <v>3969</v>
      </c>
      <c r="T132" s="1" t="n">
        <v>35413</v>
      </c>
      <c r="U132" s="1" t="n">
        <v>1401</v>
      </c>
      <c r="V132" s="1" t="n">
        <v>8181</v>
      </c>
      <c r="W132" s="1" t="n">
        <v>804</v>
      </c>
      <c r="X132" s="1" t="n">
        <v>21592</v>
      </c>
      <c r="Y132" s="1" t="n">
        <v>307</v>
      </c>
      <c r="Z132" s="1" t="n">
        <v>7770</v>
      </c>
      <c r="AA132" s="1" t="n">
        <v>1747</v>
      </c>
      <c r="AB132" s="1" t="n">
        <v>487</v>
      </c>
      <c r="AC132" s="1" t="n">
        <v>8079</v>
      </c>
      <c r="AD132" s="1" t="n">
        <v>13732</v>
      </c>
      <c r="AE132" s="1" t="n">
        <v>14516</v>
      </c>
      <c r="AF132" s="1" t="n">
        <v>2399</v>
      </c>
      <c r="AG132" s="1" t="n">
        <v>21576</v>
      </c>
      <c r="AH132" s="1" t="n">
        <v>12285</v>
      </c>
      <c r="AI132" s="1" t="n">
        <v>31275</v>
      </c>
      <c r="AJ132" s="1" t="n">
        <v>5539</v>
      </c>
      <c r="AK132" s="1" t="n">
        <v>8144</v>
      </c>
      <c r="AL132" s="1" t="n">
        <v>8624</v>
      </c>
      <c r="AM132" s="1" t="n">
        <v>7807</v>
      </c>
      <c r="AN132" s="1" t="n">
        <v>7026</v>
      </c>
      <c r="AO132" s="1" t="n">
        <v>5213</v>
      </c>
      <c r="AP132" s="1" t="n">
        <v>12663</v>
      </c>
      <c r="AQ132" s="1" t="n">
        <v>6282</v>
      </c>
      <c r="AR132" s="1" t="n">
        <v>835</v>
      </c>
      <c r="AS132" s="1" t="n">
        <v>652</v>
      </c>
      <c r="AT132" s="1" t="n">
        <v>14054</v>
      </c>
      <c r="AU132" s="1" t="n">
        <v>11222</v>
      </c>
      <c r="AV132" s="1" t="n">
        <v>5287</v>
      </c>
      <c r="AW132" s="1" t="n">
        <v>19537</v>
      </c>
      <c r="AX132" s="1" t="n">
        <v>328</v>
      </c>
      <c r="AY132" s="1" t="n">
        <v>211</v>
      </c>
      <c r="AZ132" s="1" t="n">
        <v>229</v>
      </c>
      <c r="BA132" s="1" t="s">
        <v>1</v>
      </c>
      <c r="BB132" s="1" t="s">
        <v>1</v>
      </c>
      <c r="BC132" s="1" t="n">
        <v>36814</v>
      </c>
      <c r="BD132" s="1" t="n">
        <v>32611</v>
      </c>
      <c r="BE132" s="1" t="n">
        <v>36814</v>
      </c>
      <c r="BF132" s="1" t="n">
        <v>36814</v>
      </c>
      <c r="BG132" s="1" t="n">
        <v>33608</v>
      </c>
      <c r="BH132" s="1" t="n">
        <v>3206</v>
      </c>
      <c r="BI132" s="1" t="n">
        <v>33691</v>
      </c>
      <c r="BJ132" s="1" t="n">
        <v>2963</v>
      </c>
      <c r="BK132" s="1" t="n">
        <v>35153</v>
      </c>
      <c r="BL132" s="1" t="n">
        <v>1661</v>
      </c>
      <c r="BM132" s="1" t="n">
        <v>34942</v>
      </c>
      <c r="BN132" s="1" t="n">
        <v>1872</v>
      </c>
      <c r="BO132" s="1" t="n">
        <v>36814</v>
      </c>
      <c r="BP132" s="1" t="n">
        <v>2468</v>
      </c>
      <c r="BQ132" s="1" t="n">
        <v>5413</v>
      </c>
      <c r="BR132" s="1" t="n">
        <v>1299</v>
      </c>
      <c r="BS132" s="1" t="n">
        <v>362</v>
      </c>
      <c r="BT132" s="1" t="n">
        <v>73</v>
      </c>
      <c r="BU132" s="1" t="n">
        <v>1235</v>
      </c>
      <c r="BV132" s="1" t="n">
        <v>1521</v>
      </c>
    </row>
    <row r="133" customFormat="false" ht="15" hidden="false" customHeight="false" outlineLevel="0" collapsed="false">
      <c r="A133" s="1" t="s">
        <v>19</v>
      </c>
      <c r="B133" s="1" t="s">
        <v>60</v>
      </c>
      <c r="C133" s="1" t="n">
        <v>3609</v>
      </c>
      <c r="D133" s="1" t="n">
        <v>5729</v>
      </c>
      <c r="E133" s="1" t="n">
        <v>5151</v>
      </c>
      <c r="F133" s="1" t="n">
        <v>2370</v>
      </c>
      <c r="G133" s="1" t="n">
        <v>3439</v>
      </c>
      <c r="H133" s="1" t="n">
        <v>2685</v>
      </c>
      <c r="I133" s="1" t="n">
        <v>6900</v>
      </c>
      <c r="J133" s="1" t="n">
        <v>2765</v>
      </c>
      <c r="K133" s="1" t="n">
        <v>751</v>
      </c>
      <c r="L133" s="1" t="n">
        <v>18596</v>
      </c>
      <c r="M133" s="1" t="n">
        <v>14803</v>
      </c>
      <c r="N133" s="1" t="n">
        <v>16541</v>
      </c>
      <c r="O133" s="1" t="n">
        <v>16858</v>
      </c>
      <c r="P133" s="1" t="n">
        <v>20931</v>
      </c>
      <c r="Q133" s="1" t="n">
        <v>12468</v>
      </c>
      <c r="R133" s="1" t="n">
        <v>29659</v>
      </c>
      <c r="S133" s="1" t="n">
        <v>3740</v>
      </c>
      <c r="T133" s="1" t="n">
        <v>31932</v>
      </c>
      <c r="U133" s="1" t="n">
        <v>1467</v>
      </c>
      <c r="V133" s="1" t="n">
        <v>5740</v>
      </c>
      <c r="W133" s="1" t="n">
        <v>651</v>
      </c>
      <c r="X133" s="1" t="n">
        <v>21149</v>
      </c>
      <c r="Y133" s="1" t="n">
        <v>315</v>
      </c>
      <c r="Z133" s="1" t="n">
        <v>5473</v>
      </c>
      <c r="AA133" s="1" t="n">
        <v>1274</v>
      </c>
      <c r="AB133" s="1" t="n">
        <v>448</v>
      </c>
      <c r="AC133" s="1" t="n">
        <v>5807</v>
      </c>
      <c r="AD133" s="1" t="n">
        <v>12913</v>
      </c>
      <c r="AE133" s="1" t="n">
        <v>14231</v>
      </c>
      <c r="AF133" s="1" t="n">
        <v>2349</v>
      </c>
      <c r="AG133" s="1" t="n">
        <v>20068</v>
      </c>
      <c r="AH133" s="1" t="n">
        <v>10475</v>
      </c>
      <c r="AI133" s="1" t="n">
        <v>28292</v>
      </c>
      <c r="AJ133" s="1" t="n">
        <v>5107</v>
      </c>
      <c r="AK133" s="1" t="n">
        <v>7723</v>
      </c>
      <c r="AL133" s="1" t="n">
        <v>8087</v>
      </c>
      <c r="AM133" s="1" t="n">
        <v>6967</v>
      </c>
      <c r="AN133" s="1" t="n">
        <v>6133</v>
      </c>
      <c r="AO133" s="1" t="n">
        <v>4489</v>
      </c>
      <c r="AP133" s="1" t="n">
        <v>11406</v>
      </c>
      <c r="AQ133" s="1" t="n">
        <v>5576</v>
      </c>
      <c r="AR133" s="1" t="n">
        <v>777</v>
      </c>
      <c r="AS133" s="1" t="n">
        <v>579</v>
      </c>
      <c r="AT133" s="1" t="n">
        <v>12477</v>
      </c>
      <c r="AU133" s="1" t="n">
        <v>10426</v>
      </c>
      <c r="AV133" s="1" t="n">
        <v>4862</v>
      </c>
      <c r="AW133" s="1" t="n">
        <v>17389</v>
      </c>
      <c r="AX133" s="1" t="n">
        <v>324</v>
      </c>
      <c r="AY133" s="1" t="n">
        <v>199</v>
      </c>
      <c r="AZ133" s="1" t="n">
        <v>199</v>
      </c>
      <c r="BA133" s="1" t="s">
        <v>1</v>
      </c>
      <c r="BB133" s="1" t="n">
        <v>788</v>
      </c>
      <c r="BC133" s="1" t="n">
        <v>32611</v>
      </c>
      <c r="BD133" s="1" t="n">
        <v>33399</v>
      </c>
      <c r="BE133" s="1" t="n">
        <v>33399</v>
      </c>
      <c r="BF133" s="1" t="n">
        <v>33399</v>
      </c>
      <c r="BG133" s="1" t="n">
        <v>30389</v>
      </c>
      <c r="BH133" s="1" t="n">
        <v>3010</v>
      </c>
      <c r="BI133" s="1" t="n">
        <v>30313</v>
      </c>
      <c r="BJ133" s="1" t="n">
        <v>2945</v>
      </c>
      <c r="BK133" s="1" t="n">
        <v>31494</v>
      </c>
      <c r="BL133" s="1" t="n">
        <v>1701</v>
      </c>
      <c r="BM133" s="1" t="n">
        <v>31603</v>
      </c>
      <c r="BN133" s="1" t="n">
        <v>1796</v>
      </c>
      <c r="BO133" s="1" t="n">
        <v>33399</v>
      </c>
      <c r="BP133" s="1" t="n">
        <v>1818</v>
      </c>
      <c r="BQ133" s="1" t="n">
        <v>3826</v>
      </c>
      <c r="BR133" s="1" t="n">
        <v>982</v>
      </c>
      <c r="BS133" s="1" t="n">
        <v>278</v>
      </c>
      <c r="BT133" s="1" t="n">
        <v>51</v>
      </c>
      <c r="BU133" s="1" t="n">
        <v>868</v>
      </c>
      <c r="BV133" s="1" t="n">
        <v>1088</v>
      </c>
    </row>
    <row r="134" customFormat="false" ht="15" hidden="false" customHeight="false" outlineLevel="0" collapsed="false">
      <c r="A134" s="1" t="s">
        <v>81</v>
      </c>
      <c r="B134" s="1" t="s">
        <v>62</v>
      </c>
    </row>
    <row r="135" customFormat="false" ht="15" hidden="false" customHeight="false" outlineLevel="0" collapsed="false">
      <c r="A135" s="1" t="s">
        <v>82</v>
      </c>
      <c r="B135" s="1" t="s">
        <v>62</v>
      </c>
    </row>
    <row r="136" customFormat="false" ht="15" hidden="false" customHeight="false" outlineLevel="0" collapsed="false">
      <c r="A136" s="1" t="s">
        <v>22</v>
      </c>
      <c r="B136" s="1" t="s">
        <v>60</v>
      </c>
      <c r="C136" s="1" t="n">
        <v>3585</v>
      </c>
      <c r="D136" s="1" t="n">
        <v>5952</v>
      </c>
      <c r="E136" s="1" t="n">
        <v>5250</v>
      </c>
      <c r="F136" s="1" t="n">
        <v>2365</v>
      </c>
      <c r="G136" s="1" t="n">
        <v>3616</v>
      </c>
      <c r="H136" s="1" t="n">
        <v>2782</v>
      </c>
      <c r="I136" s="1" t="n">
        <v>7211</v>
      </c>
      <c r="J136" s="1" t="n">
        <v>2772</v>
      </c>
      <c r="K136" s="1" t="n">
        <v>781</v>
      </c>
      <c r="L136" s="1" t="n">
        <v>19408</v>
      </c>
      <c r="M136" s="1" t="n">
        <v>14906</v>
      </c>
      <c r="N136" s="1" t="n">
        <v>17424</v>
      </c>
      <c r="O136" s="1" t="n">
        <v>16890</v>
      </c>
      <c r="P136" s="1" t="n">
        <v>21792</v>
      </c>
      <c r="Q136" s="1" t="n">
        <v>12522</v>
      </c>
      <c r="R136" s="1" t="n">
        <v>30533</v>
      </c>
      <c r="S136" s="1" t="n">
        <v>3781</v>
      </c>
      <c r="T136" s="1" t="n">
        <v>33017</v>
      </c>
      <c r="U136" s="1" t="n">
        <v>1297</v>
      </c>
      <c r="V136" s="1" t="n">
        <v>7674</v>
      </c>
      <c r="W136" s="1" t="n">
        <v>749</v>
      </c>
      <c r="X136" s="1" t="n">
        <v>20089</v>
      </c>
      <c r="Y136" s="1" t="n">
        <v>278</v>
      </c>
      <c r="Z136" s="1" t="n">
        <v>7274</v>
      </c>
      <c r="AA136" s="1" t="n">
        <v>1641</v>
      </c>
      <c r="AB136" s="1" t="n">
        <v>195</v>
      </c>
      <c r="AC136" s="1" t="n">
        <v>6893</v>
      </c>
      <c r="AD136" s="1" t="n">
        <v>13005</v>
      </c>
      <c r="AE136" s="1" t="n">
        <v>14221</v>
      </c>
      <c r="AF136" s="1" t="n">
        <v>2173</v>
      </c>
      <c r="AG136" s="1" t="n">
        <v>20199</v>
      </c>
      <c r="AH136" s="1" t="n">
        <v>11430</v>
      </c>
      <c r="AI136" s="1" t="n">
        <v>31093</v>
      </c>
      <c r="AJ136" s="1" t="n">
        <v>3221</v>
      </c>
      <c r="AK136" s="1" t="n">
        <v>7768</v>
      </c>
      <c r="AL136" s="1" t="n">
        <v>8052</v>
      </c>
      <c r="AM136" s="1" t="n">
        <v>7147</v>
      </c>
      <c r="AN136" s="1" t="n">
        <v>6372</v>
      </c>
      <c r="AO136" s="1" t="n">
        <v>4975</v>
      </c>
      <c r="AP136" s="1" t="n">
        <v>11786</v>
      </c>
      <c r="AQ136" s="1" t="n">
        <v>5815</v>
      </c>
      <c r="AR136" s="1" t="n">
        <v>790</v>
      </c>
      <c r="AS136" s="1" t="n">
        <v>611</v>
      </c>
      <c r="AT136" s="1" t="n">
        <v>13071</v>
      </c>
      <c r="AU136" s="1" t="n">
        <v>10452</v>
      </c>
      <c r="AV136" s="1" t="n">
        <v>4907</v>
      </c>
      <c r="AW136" s="1" t="n">
        <v>18194</v>
      </c>
      <c r="AX136" s="1" t="n">
        <v>333</v>
      </c>
      <c r="AY136" s="1" t="n">
        <v>210</v>
      </c>
      <c r="AZ136" s="1" t="n">
        <v>218</v>
      </c>
      <c r="BA136" s="1" t="s">
        <v>1</v>
      </c>
      <c r="BB136" s="1" t="n">
        <v>706</v>
      </c>
      <c r="BC136" s="1" t="n">
        <v>33608</v>
      </c>
      <c r="BD136" s="1" t="n">
        <v>30389</v>
      </c>
      <c r="BE136" s="1" t="n">
        <v>34314</v>
      </c>
      <c r="BF136" s="1" t="n">
        <v>34314</v>
      </c>
      <c r="BG136" s="1" t="n">
        <v>34314</v>
      </c>
      <c r="BH136" s="1" t="s">
        <v>1</v>
      </c>
      <c r="BI136" s="1" t="n">
        <v>31619</v>
      </c>
      <c r="BJ136" s="1" t="n">
        <v>2490</v>
      </c>
      <c r="BK136" s="1" t="n">
        <v>33524</v>
      </c>
      <c r="BL136" s="1" t="n">
        <v>481</v>
      </c>
      <c r="BM136" s="1" t="n">
        <v>32334</v>
      </c>
      <c r="BN136" s="1" t="n">
        <v>1980</v>
      </c>
      <c r="BO136" s="1" t="n">
        <v>34314</v>
      </c>
      <c r="BP136" s="1" t="n">
        <v>2308</v>
      </c>
      <c r="BQ136" s="1" t="n">
        <v>5073</v>
      </c>
      <c r="BR136" s="1" t="n">
        <v>1218</v>
      </c>
      <c r="BS136" s="1" t="n">
        <v>345</v>
      </c>
      <c r="BT136" s="1" t="n">
        <v>67</v>
      </c>
      <c r="BU136" s="1" t="n">
        <v>1136</v>
      </c>
      <c r="BV136" s="1" t="n">
        <v>1423</v>
      </c>
    </row>
    <row r="137" customFormat="false" ht="15" hidden="false" customHeight="false" outlineLevel="0" collapsed="false">
      <c r="B137" s="1" t="s">
        <v>61</v>
      </c>
      <c r="C137" s="1" t="n">
        <v>414</v>
      </c>
      <c r="D137" s="1" t="n">
        <v>630</v>
      </c>
      <c r="E137" s="1" t="n">
        <v>621</v>
      </c>
      <c r="F137" s="1" t="n">
        <v>341</v>
      </c>
      <c r="G137" s="1" t="n">
        <v>330</v>
      </c>
      <c r="H137" s="1" t="n">
        <v>249</v>
      </c>
      <c r="I137" s="1" t="n">
        <v>564</v>
      </c>
      <c r="J137" s="1" t="n">
        <v>292</v>
      </c>
      <c r="K137" s="1" t="n">
        <v>101</v>
      </c>
      <c r="L137" s="1" t="n">
        <v>2063</v>
      </c>
      <c r="M137" s="1" t="n">
        <v>1479</v>
      </c>
      <c r="N137" s="1" t="n">
        <v>2113</v>
      </c>
      <c r="O137" s="1" t="n">
        <v>1429</v>
      </c>
      <c r="P137" s="1" t="n">
        <v>2299</v>
      </c>
      <c r="Q137" s="1" t="n">
        <v>1243</v>
      </c>
      <c r="R137" s="1" t="n">
        <v>3247</v>
      </c>
      <c r="S137" s="1" t="n">
        <v>295</v>
      </c>
      <c r="T137" s="1" t="n">
        <v>3287</v>
      </c>
      <c r="U137" s="1" t="n">
        <v>255</v>
      </c>
      <c r="V137" s="1" t="n">
        <v>516</v>
      </c>
      <c r="W137" s="1" t="n">
        <v>56</v>
      </c>
      <c r="X137" s="1" t="n">
        <v>2415</v>
      </c>
      <c r="Y137" s="1" t="n">
        <v>44</v>
      </c>
      <c r="Z137" s="1" t="n">
        <v>505</v>
      </c>
      <c r="AA137" s="1" t="n">
        <v>107</v>
      </c>
      <c r="AB137" s="1" t="n">
        <v>635</v>
      </c>
      <c r="AC137" s="1" t="n">
        <v>1687</v>
      </c>
      <c r="AD137" s="1" t="n">
        <v>892</v>
      </c>
      <c r="AE137" s="1" t="n">
        <v>328</v>
      </c>
      <c r="AF137" s="1" t="n">
        <v>480</v>
      </c>
      <c r="AG137" s="1" t="n">
        <v>1940</v>
      </c>
      <c r="AH137" s="1" t="n">
        <v>1047</v>
      </c>
      <c r="AI137" s="1" t="n">
        <v>844</v>
      </c>
      <c r="AJ137" s="1" t="n">
        <v>2698</v>
      </c>
      <c r="AK137" s="1" t="n">
        <v>649</v>
      </c>
      <c r="AL137" s="1" t="n">
        <v>875</v>
      </c>
      <c r="AM137" s="1" t="n">
        <v>926</v>
      </c>
      <c r="AN137" s="1" t="n">
        <v>786</v>
      </c>
      <c r="AO137" s="1" t="n">
        <v>306</v>
      </c>
      <c r="AP137" s="1" t="n">
        <v>1048</v>
      </c>
      <c r="AQ137" s="1" t="n">
        <v>531</v>
      </c>
      <c r="AR137" s="1" t="n">
        <v>52</v>
      </c>
      <c r="AS137" s="1" t="n">
        <v>47</v>
      </c>
      <c r="AT137" s="1" t="n">
        <v>1159</v>
      </c>
      <c r="AU137" s="1" t="n">
        <v>1125</v>
      </c>
      <c r="AV137" s="1" t="n">
        <v>540</v>
      </c>
      <c r="AW137" s="1" t="n">
        <v>1847</v>
      </c>
      <c r="AX137" s="1" t="n">
        <v>10</v>
      </c>
      <c r="AY137" s="1" t="n">
        <v>9</v>
      </c>
      <c r="AZ137" s="1" t="n">
        <v>11</v>
      </c>
      <c r="BA137" s="1" t="s">
        <v>1</v>
      </c>
      <c r="BB137" s="1" t="n">
        <v>336</v>
      </c>
      <c r="BC137" s="1" t="n">
        <v>3206</v>
      </c>
      <c r="BD137" s="1" t="n">
        <v>3010</v>
      </c>
      <c r="BE137" s="1" t="n">
        <v>3542</v>
      </c>
      <c r="BF137" s="1" t="n">
        <v>3542</v>
      </c>
      <c r="BG137" s="1" t="s">
        <v>1</v>
      </c>
      <c r="BH137" s="1" t="n">
        <v>3542</v>
      </c>
      <c r="BI137" s="1" t="n">
        <v>2805</v>
      </c>
      <c r="BJ137" s="1" t="n">
        <v>677</v>
      </c>
      <c r="BK137" s="1" t="n">
        <v>2322</v>
      </c>
      <c r="BL137" s="1" t="n">
        <v>1220</v>
      </c>
      <c r="BM137" s="1" t="n">
        <v>3446</v>
      </c>
      <c r="BN137" s="1" t="n">
        <v>96</v>
      </c>
      <c r="BO137" s="1" t="n">
        <v>3542</v>
      </c>
      <c r="BP137" s="1" t="n">
        <v>182</v>
      </c>
      <c r="BQ137" s="1" t="n">
        <v>379</v>
      </c>
      <c r="BR137" s="1" t="n">
        <v>83</v>
      </c>
      <c r="BS137" s="1" t="n">
        <v>18</v>
      </c>
      <c r="BT137" s="1" t="n">
        <v>6</v>
      </c>
      <c r="BU137" s="1" t="n">
        <v>101</v>
      </c>
      <c r="BV137" s="1" t="n">
        <v>102</v>
      </c>
    </row>
    <row r="138" customFormat="false" ht="15" hidden="false" customHeight="false" outlineLevel="0" collapsed="false">
      <c r="A138" s="1" t="s">
        <v>23</v>
      </c>
      <c r="B138" s="1" t="s">
        <v>60</v>
      </c>
      <c r="C138" s="1" t="n">
        <v>3627</v>
      </c>
      <c r="D138" s="1" t="n">
        <v>6019</v>
      </c>
      <c r="E138" s="1" t="n">
        <v>5274</v>
      </c>
      <c r="F138" s="1" t="n">
        <v>2452</v>
      </c>
      <c r="G138" s="1" t="n">
        <v>3568</v>
      </c>
      <c r="H138" s="1" t="n">
        <v>2706</v>
      </c>
      <c r="I138" s="1" t="n">
        <v>7160</v>
      </c>
      <c r="J138" s="1" t="n">
        <v>2795</v>
      </c>
      <c r="K138" s="1" t="n">
        <v>823</v>
      </c>
      <c r="L138" s="1" t="n">
        <v>19631</v>
      </c>
      <c r="M138" s="1" t="n">
        <v>14793</v>
      </c>
      <c r="N138" s="1" t="n">
        <v>17841</v>
      </c>
      <c r="O138" s="1" t="n">
        <v>16583</v>
      </c>
      <c r="P138" s="1" t="n">
        <v>21980</v>
      </c>
      <c r="Q138" s="1" t="n">
        <v>12444</v>
      </c>
      <c r="R138" s="1" t="n">
        <v>30754</v>
      </c>
      <c r="S138" s="1" t="n">
        <v>3670</v>
      </c>
      <c r="T138" s="1" t="n">
        <v>33067</v>
      </c>
      <c r="U138" s="1" t="n">
        <v>1357</v>
      </c>
      <c r="V138" s="1" t="n">
        <v>7786</v>
      </c>
      <c r="W138" s="1" t="n">
        <v>759</v>
      </c>
      <c r="X138" s="1" t="n">
        <v>20046</v>
      </c>
      <c r="Y138" s="1" t="n">
        <v>282</v>
      </c>
      <c r="Z138" s="1" t="n">
        <v>7399</v>
      </c>
      <c r="AA138" s="1" t="n">
        <v>1649</v>
      </c>
      <c r="AB138" s="1" t="n">
        <v>588</v>
      </c>
      <c r="AC138" s="1" t="n">
        <v>7793</v>
      </c>
      <c r="AD138" s="1" t="n">
        <v>12798</v>
      </c>
      <c r="AE138" s="1" t="n">
        <v>13245</v>
      </c>
      <c r="AF138" s="1" t="n">
        <v>2106</v>
      </c>
      <c r="AG138" s="1" t="n">
        <v>20076</v>
      </c>
      <c r="AH138" s="1" t="n">
        <v>11687</v>
      </c>
      <c r="AI138" s="1" t="n">
        <v>29845</v>
      </c>
      <c r="AJ138" s="1" t="n">
        <v>4579</v>
      </c>
      <c r="AK138" s="1" t="n">
        <v>7584</v>
      </c>
      <c r="AL138" s="1" t="n">
        <v>8027</v>
      </c>
      <c r="AM138" s="1" t="n">
        <v>7439</v>
      </c>
      <c r="AN138" s="1" t="n">
        <v>6523</v>
      </c>
      <c r="AO138" s="1" t="n">
        <v>4851</v>
      </c>
      <c r="AP138" s="1" t="n">
        <v>11755</v>
      </c>
      <c r="AQ138" s="1" t="n">
        <v>5842</v>
      </c>
      <c r="AR138" s="1" t="n">
        <v>776</v>
      </c>
      <c r="AS138" s="1" t="n">
        <v>601</v>
      </c>
      <c r="AT138" s="1" t="n">
        <v>13093</v>
      </c>
      <c r="AU138" s="1" t="n">
        <v>10388</v>
      </c>
      <c r="AV138" s="1" t="n">
        <v>4945</v>
      </c>
      <c r="AW138" s="1" t="n">
        <v>18365</v>
      </c>
      <c r="AX138" s="1" t="n">
        <v>309</v>
      </c>
      <c r="AY138" s="1" t="n">
        <v>205</v>
      </c>
      <c r="AZ138" s="1" t="n">
        <v>212</v>
      </c>
      <c r="BA138" s="1" t="s">
        <v>1</v>
      </c>
      <c r="BB138" s="1" t="n">
        <v>733</v>
      </c>
      <c r="BC138" s="1" t="n">
        <v>33691</v>
      </c>
      <c r="BD138" s="1" t="n">
        <v>30313</v>
      </c>
      <c r="BE138" s="1" t="n">
        <v>34424</v>
      </c>
      <c r="BF138" s="1" t="n">
        <v>34424</v>
      </c>
      <c r="BG138" s="1" t="n">
        <v>31619</v>
      </c>
      <c r="BH138" s="1" t="n">
        <v>2805</v>
      </c>
      <c r="BI138" s="1" t="n">
        <v>34424</v>
      </c>
      <c r="BJ138" s="1" t="s">
        <v>1</v>
      </c>
      <c r="BK138" s="1" t="n">
        <v>32832</v>
      </c>
      <c r="BL138" s="1" t="n">
        <v>1404</v>
      </c>
      <c r="BM138" s="1" t="n">
        <v>32697</v>
      </c>
      <c r="BN138" s="1" t="n">
        <v>1727</v>
      </c>
      <c r="BO138" s="1" t="n">
        <v>34424</v>
      </c>
      <c r="BP138" s="1" t="n">
        <v>2324</v>
      </c>
      <c r="BQ138" s="1" t="n">
        <v>5132</v>
      </c>
      <c r="BR138" s="1" t="n">
        <v>1216</v>
      </c>
      <c r="BS138" s="1" t="n">
        <v>342</v>
      </c>
      <c r="BT138" s="1" t="n">
        <v>69</v>
      </c>
      <c r="BU138" s="1" t="n">
        <v>1161</v>
      </c>
      <c r="BV138" s="1" t="n">
        <v>1439</v>
      </c>
    </row>
    <row r="139" customFormat="false" ht="15" hidden="false" customHeight="false" outlineLevel="0" collapsed="false">
      <c r="B139" s="1" t="s">
        <v>61</v>
      </c>
      <c r="C139" s="1" t="n">
        <v>347</v>
      </c>
      <c r="D139" s="1" t="n">
        <v>522</v>
      </c>
      <c r="E139" s="1" t="n">
        <v>563</v>
      </c>
      <c r="F139" s="1" t="n">
        <v>228</v>
      </c>
      <c r="G139" s="1" t="n">
        <v>350</v>
      </c>
      <c r="H139" s="1" t="n">
        <v>296</v>
      </c>
      <c r="I139" s="1" t="n">
        <v>559</v>
      </c>
      <c r="J139" s="1" t="n">
        <v>250</v>
      </c>
      <c r="K139" s="1" t="n">
        <v>52</v>
      </c>
      <c r="L139" s="1" t="n">
        <v>1674</v>
      </c>
      <c r="M139" s="1" t="n">
        <v>1493</v>
      </c>
      <c r="N139" s="1" t="n">
        <v>1514</v>
      </c>
      <c r="O139" s="1" t="n">
        <v>1653</v>
      </c>
      <c r="P139" s="1" t="n">
        <v>1919</v>
      </c>
      <c r="Q139" s="1" t="n">
        <v>1248</v>
      </c>
      <c r="R139" s="1" t="n">
        <v>2773</v>
      </c>
      <c r="S139" s="1" t="n">
        <v>394</v>
      </c>
      <c r="T139" s="1" t="n">
        <v>3002</v>
      </c>
      <c r="U139" s="1" t="n">
        <v>165</v>
      </c>
      <c r="V139" s="1" t="n">
        <v>400</v>
      </c>
      <c r="W139" s="1" t="n">
        <v>46</v>
      </c>
      <c r="X139" s="1" t="n">
        <v>2232</v>
      </c>
      <c r="Y139" s="1" t="n">
        <v>37</v>
      </c>
      <c r="Z139" s="1" t="n">
        <v>377</v>
      </c>
      <c r="AA139" s="1" t="n">
        <v>98</v>
      </c>
      <c r="AB139" s="1" t="n">
        <v>124</v>
      </c>
      <c r="AC139" s="1" t="n">
        <v>709</v>
      </c>
      <c r="AD139" s="1" t="n">
        <v>1043</v>
      </c>
      <c r="AE139" s="1" t="n">
        <v>1291</v>
      </c>
      <c r="AF139" s="1" t="n">
        <v>518</v>
      </c>
      <c r="AG139" s="1" t="n">
        <v>1920</v>
      </c>
      <c r="AH139" s="1" t="n">
        <v>699</v>
      </c>
      <c r="AI139" s="1" t="n">
        <v>1927</v>
      </c>
      <c r="AJ139" s="1" t="n">
        <v>1240</v>
      </c>
      <c r="AK139" s="1" t="n">
        <v>798</v>
      </c>
      <c r="AL139" s="1" t="n">
        <v>827</v>
      </c>
      <c r="AM139" s="1" t="n">
        <v>577</v>
      </c>
      <c r="AN139" s="1" t="n">
        <v>584</v>
      </c>
      <c r="AO139" s="1" t="n">
        <v>381</v>
      </c>
      <c r="AP139" s="1" t="n">
        <v>1032</v>
      </c>
      <c r="AQ139" s="1" t="n">
        <v>486</v>
      </c>
      <c r="AR139" s="1" t="n">
        <v>62</v>
      </c>
      <c r="AS139" s="1" t="n">
        <v>56</v>
      </c>
      <c r="AT139" s="1" t="n">
        <v>1064</v>
      </c>
      <c r="AU139" s="1" t="n">
        <v>1118</v>
      </c>
      <c r="AV139" s="1" t="n">
        <v>473</v>
      </c>
      <c r="AW139" s="1" t="n">
        <v>1514</v>
      </c>
      <c r="AX139" s="1" t="n">
        <v>34</v>
      </c>
      <c r="AY139" s="1" t="n">
        <v>12</v>
      </c>
      <c r="AZ139" s="1" t="n">
        <v>16</v>
      </c>
      <c r="BA139" s="1" t="s">
        <v>1</v>
      </c>
      <c r="BB139" s="1" t="n">
        <v>204</v>
      </c>
      <c r="BC139" s="1" t="n">
        <v>2963</v>
      </c>
      <c r="BD139" s="1" t="n">
        <v>2945</v>
      </c>
      <c r="BE139" s="1" t="n">
        <v>3167</v>
      </c>
      <c r="BF139" s="1" t="n">
        <v>3167</v>
      </c>
      <c r="BG139" s="1" t="n">
        <v>2490</v>
      </c>
      <c r="BH139" s="1" t="n">
        <v>677</v>
      </c>
      <c r="BI139" s="1" t="s">
        <v>1</v>
      </c>
      <c r="BJ139" s="1" t="n">
        <v>3167</v>
      </c>
      <c r="BK139" s="1" t="n">
        <v>2840</v>
      </c>
      <c r="BL139" s="1" t="n">
        <v>289</v>
      </c>
      <c r="BM139" s="1" t="n">
        <v>2855</v>
      </c>
      <c r="BN139" s="1" t="n">
        <v>312</v>
      </c>
      <c r="BO139" s="1" t="n">
        <v>3167</v>
      </c>
      <c r="BP139" s="1" t="n">
        <v>165</v>
      </c>
      <c r="BQ139" s="1" t="n">
        <v>311</v>
      </c>
      <c r="BR139" s="1" t="n">
        <v>85</v>
      </c>
      <c r="BS139" s="1" t="n">
        <v>21</v>
      </c>
      <c r="BT139" s="1" t="n">
        <v>4</v>
      </c>
      <c r="BU139" s="1" t="n">
        <v>75</v>
      </c>
      <c r="BV139" s="1" t="n">
        <v>85</v>
      </c>
    </row>
    <row r="140" customFormat="false" ht="15" hidden="false" customHeight="false" outlineLevel="0" collapsed="false">
      <c r="A140" s="1" t="s">
        <v>24</v>
      </c>
      <c r="B140" s="1" t="s">
        <v>60</v>
      </c>
      <c r="C140" s="1" t="n">
        <v>3771</v>
      </c>
      <c r="D140" s="1" t="n">
        <v>6219</v>
      </c>
      <c r="E140" s="1" t="n">
        <v>5563</v>
      </c>
      <c r="F140" s="1" t="n">
        <v>2472</v>
      </c>
      <c r="G140" s="1" t="n">
        <v>3765</v>
      </c>
      <c r="H140" s="1" t="n">
        <v>2948</v>
      </c>
      <c r="I140" s="1" t="n">
        <v>7456</v>
      </c>
      <c r="J140" s="1" t="n">
        <v>2815</v>
      </c>
      <c r="K140" s="1" t="n">
        <v>837</v>
      </c>
      <c r="L140" s="1" t="n">
        <v>20527</v>
      </c>
      <c r="M140" s="1" t="n">
        <v>15319</v>
      </c>
      <c r="N140" s="1" t="n">
        <v>18774</v>
      </c>
      <c r="O140" s="1" t="n">
        <v>17072</v>
      </c>
      <c r="P140" s="1" t="n">
        <v>22976</v>
      </c>
      <c r="Q140" s="1" t="n">
        <v>12870</v>
      </c>
      <c r="R140" s="1" t="n">
        <v>32017</v>
      </c>
      <c r="S140" s="1" t="n">
        <v>3829</v>
      </c>
      <c r="T140" s="1" t="n">
        <v>34441</v>
      </c>
      <c r="U140" s="1" t="n">
        <v>1405</v>
      </c>
      <c r="V140" s="1" t="n">
        <v>7927</v>
      </c>
      <c r="W140" s="1" t="n">
        <v>750</v>
      </c>
      <c r="X140" s="1" t="n">
        <v>21125</v>
      </c>
      <c r="Y140" s="1" t="n">
        <v>291</v>
      </c>
      <c r="Z140" s="1" t="n">
        <v>7518</v>
      </c>
      <c r="AA140" s="1" t="n">
        <v>1678</v>
      </c>
      <c r="AB140" s="1" t="n">
        <v>635</v>
      </c>
      <c r="AC140" s="1" t="n">
        <v>8492</v>
      </c>
      <c r="AD140" s="1" t="n">
        <v>12979</v>
      </c>
      <c r="AE140" s="1" t="n">
        <v>13740</v>
      </c>
      <c r="AF140" s="1" t="n">
        <v>2469</v>
      </c>
      <c r="AG140" s="1" t="n">
        <v>20761</v>
      </c>
      <c r="AH140" s="1" t="n">
        <v>12068</v>
      </c>
      <c r="AI140" s="1" t="n">
        <v>31118</v>
      </c>
      <c r="AJ140" s="1" t="n">
        <v>4728</v>
      </c>
      <c r="AK140" s="1" t="n">
        <v>7910</v>
      </c>
      <c r="AL140" s="1" t="n">
        <v>8263</v>
      </c>
      <c r="AM140" s="1" t="n">
        <v>7566</v>
      </c>
      <c r="AN140" s="1" t="n">
        <v>6878</v>
      </c>
      <c r="AO140" s="1" t="n">
        <v>5229</v>
      </c>
      <c r="AP140" s="1" t="n">
        <v>12197</v>
      </c>
      <c r="AQ140" s="1" t="n">
        <v>6001</v>
      </c>
      <c r="AR140" s="1" t="n">
        <v>805</v>
      </c>
      <c r="AS140" s="1" t="n">
        <v>612</v>
      </c>
      <c r="AT140" s="1" t="n">
        <v>13583</v>
      </c>
      <c r="AU140" s="1" t="n">
        <v>10885</v>
      </c>
      <c r="AV140" s="1" t="n">
        <v>5097</v>
      </c>
      <c r="AW140" s="1" t="n">
        <v>19112</v>
      </c>
      <c r="AX140" s="1" t="n">
        <v>338</v>
      </c>
      <c r="AY140" s="1" t="n">
        <v>200</v>
      </c>
      <c r="AZ140" s="1" t="n">
        <v>214</v>
      </c>
      <c r="BA140" s="1" t="s">
        <v>1</v>
      </c>
      <c r="BB140" s="1" t="n">
        <v>693</v>
      </c>
      <c r="BC140" s="1" t="n">
        <v>35153</v>
      </c>
      <c r="BD140" s="1" t="n">
        <v>31494</v>
      </c>
      <c r="BE140" s="1" t="n">
        <v>35846</v>
      </c>
      <c r="BF140" s="1" t="n">
        <v>35846</v>
      </c>
      <c r="BG140" s="1" t="n">
        <v>33524</v>
      </c>
      <c r="BH140" s="1" t="n">
        <v>2322</v>
      </c>
      <c r="BI140" s="1" t="n">
        <v>32832</v>
      </c>
      <c r="BJ140" s="1" t="n">
        <v>2840</v>
      </c>
      <c r="BK140" s="1" t="n">
        <v>35846</v>
      </c>
      <c r="BL140" s="1" t="s">
        <v>1</v>
      </c>
      <c r="BM140" s="1" t="n">
        <v>33783</v>
      </c>
      <c r="BN140" s="1" t="n">
        <v>2063</v>
      </c>
      <c r="BO140" s="1" t="n">
        <v>35846</v>
      </c>
      <c r="BP140" s="1" t="n">
        <v>2354</v>
      </c>
      <c r="BQ140" s="1" t="n">
        <v>5259</v>
      </c>
      <c r="BR140" s="1" t="n">
        <v>1233</v>
      </c>
      <c r="BS140" s="1" t="n">
        <v>347</v>
      </c>
      <c r="BT140" s="1" t="n">
        <v>67</v>
      </c>
      <c r="BU140" s="1" t="n">
        <v>1193</v>
      </c>
      <c r="BV140" s="1" t="n">
        <v>1471</v>
      </c>
    </row>
    <row r="141" customFormat="false" ht="15" hidden="false" customHeight="false" outlineLevel="0" collapsed="false">
      <c r="B141" s="1" t="s">
        <v>61</v>
      </c>
      <c r="C141" s="1" t="n">
        <v>182</v>
      </c>
      <c r="D141" s="1" t="n">
        <v>334</v>
      </c>
      <c r="E141" s="1" t="n">
        <v>255</v>
      </c>
      <c r="F141" s="1" t="n">
        <v>169</v>
      </c>
      <c r="G141" s="1" t="n">
        <v>128</v>
      </c>
      <c r="H141" s="1" t="n">
        <v>77</v>
      </c>
      <c r="I141" s="1" t="n">
        <v>281</v>
      </c>
      <c r="J141" s="1" t="n">
        <v>235</v>
      </c>
      <c r="K141" s="1" t="n">
        <v>40</v>
      </c>
      <c r="L141" s="1" t="n">
        <v>788</v>
      </c>
      <c r="M141" s="1" t="n">
        <v>913</v>
      </c>
      <c r="N141" s="1" t="n">
        <v>551</v>
      </c>
      <c r="O141" s="1" t="n">
        <v>1150</v>
      </c>
      <c r="P141" s="1" t="n">
        <v>942</v>
      </c>
      <c r="Q141" s="1" t="n">
        <v>759</v>
      </c>
      <c r="R141" s="1" t="n">
        <v>1459</v>
      </c>
      <c r="S141" s="1" t="n">
        <v>242</v>
      </c>
      <c r="T141" s="1" t="n">
        <v>1593</v>
      </c>
      <c r="U141" s="1" t="n">
        <v>108</v>
      </c>
      <c r="V141" s="1" t="n">
        <v>258</v>
      </c>
      <c r="W141" s="1" t="n">
        <v>54</v>
      </c>
      <c r="X141" s="1" t="n">
        <v>1086</v>
      </c>
      <c r="Y141" s="1" t="n">
        <v>29</v>
      </c>
      <c r="Z141" s="1" t="n">
        <v>255</v>
      </c>
      <c r="AA141" s="1" t="n">
        <v>70</v>
      </c>
      <c r="AB141" s="1" t="s">
        <v>1</v>
      </c>
      <c r="AC141" s="1" t="s">
        <v>1</v>
      </c>
      <c r="AD141" s="1" t="n">
        <v>892</v>
      </c>
      <c r="AE141" s="1" t="n">
        <v>809</v>
      </c>
      <c r="AF141" s="1" t="n">
        <v>181</v>
      </c>
      <c r="AG141" s="1" t="n">
        <v>1213</v>
      </c>
      <c r="AH141" s="1" t="n">
        <v>287</v>
      </c>
      <c r="AI141" s="1" t="n">
        <v>645</v>
      </c>
      <c r="AJ141" s="1" t="n">
        <v>1056</v>
      </c>
      <c r="AK141" s="1" t="n">
        <v>478</v>
      </c>
      <c r="AL141" s="1" t="n">
        <v>554</v>
      </c>
      <c r="AM141" s="1" t="n">
        <v>397</v>
      </c>
      <c r="AN141" s="1" t="n">
        <v>231</v>
      </c>
      <c r="AO141" s="1" t="n">
        <v>41</v>
      </c>
      <c r="AP141" s="1" t="n">
        <v>564</v>
      </c>
      <c r="AQ141" s="1" t="n">
        <v>324</v>
      </c>
      <c r="AR141" s="1" t="n">
        <v>37</v>
      </c>
      <c r="AS141" s="1" t="n">
        <v>45</v>
      </c>
      <c r="AT141" s="1" t="n">
        <v>581</v>
      </c>
      <c r="AU141" s="1" t="n">
        <v>610</v>
      </c>
      <c r="AV141" s="1" t="n">
        <v>322</v>
      </c>
      <c r="AW141" s="1" t="n">
        <v>732</v>
      </c>
      <c r="AX141" s="1" t="n">
        <v>5</v>
      </c>
      <c r="AY141" s="1" t="n">
        <v>17</v>
      </c>
      <c r="AZ141" s="1" t="n">
        <v>15</v>
      </c>
      <c r="BA141" s="1" t="s">
        <v>1</v>
      </c>
      <c r="BB141" s="1" t="n">
        <v>40</v>
      </c>
      <c r="BC141" s="1" t="n">
        <v>1661</v>
      </c>
      <c r="BD141" s="1" t="n">
        <v>1701</v>
      </c>
      <c r="BE141" s="1" t="n">
        <v>1701</v>
      </c>
      <c r="BF141" s="1" t="n">
        <v>1701</v>
      </c>
      <c r="BG141" s="1" t="n">
        <v>481</v>
      </c>
      <c r="BH141" s="1" t="n">
        <v>1220</v>
      </c>
      <c r="BI141" s="1" t="n">
        <v>1404</v>
      </c>
      <c r="BJ141" s="1" t="n">
        <v>289</v>
      </c>
      <c r="BK141" s="1" t="s">
        <v>1</v>
      </c>
      <c r="BL141" s="1" t="n">
        <v>1701</v>
      </c>
      <c r="BM141" s="1" t="n">
        <v>1688</v>
      </c>
      <c r="BN141" s="1" t="n">
        <v>13</v>
      </c>
      <c r="BO141" s="1" t="n">
        <v>1701</v>
      </c>
      <c r="BP141" s="1" t="n">
        <v>132</v>
      </c>
      <c r="BQ141" s="1" t="n">
        <v>189</v>
      </c>
      <c r="BR141" s="1" t="n">
        <v>67</v>
      </c>
      <c r="BS141" s="1" t="n">
        <v>15</v>
      </c>
      <c r="BT141" s="1" t="n">
        <v>6</v>
      </c>
      <c r="BU141" s="1" t="n">
        <v>43</v>
      </c>
      <c r="BV141" s="1" t="n">
        <v>52</v>
      </c>
    </row>
    <row r="142" customFormat="false" ht="15" hidden="false" customHeight="false" outlineLevel="0" collapsed="false">
      <c r="A142" s="1" t="s">
        <v>25</v>
      </c>
      <c r="B142" s="1" t="s">
        <v>60</v>
      </c>
      <c r="C142" s="1" t="n">
        <v>3690</v>
      </c>
      <c r="D142" s="1" t="n">
        <v>6341</v>
      </c>
      <c r="E142" s="1" t="n">
        <v>5623</v>
      </c>
      <c r="F142" s="1" t="n">
        <v>2587</v>
      </c>
      <c r="G142" s="1" t="n">
        <v>3720</v>
      </c>
      <c r="H142" s="1" t="n">
        <v>2823</v>
      </c>
      <c r="I142" s="1" t="n">
        <v>7331</v>
      </c>
      <c r="J142" s="1" t="n">
        <v>2823</v>
      </c>
      <c r="K142" s="1" t="n">
        <v>842</v>
      </c>
      <c r="L142" s="1" t="n">
        <v>20308</v>
      </c>
      <c r="M142" s="1" t="n">
        <v>15472</v>
      </c>
      <c r="N142" s="1" t="n">
        <v>18446</v>
      </c>
      <c r="O142" s="1" t="n">
        <v>17334</v>
      </c>
      <c r="P142" s="1" t="n">
        <v>22680</v>
      </c>
      <c r="Q142" s="1" t="n">
        <v>13100</v>
      </c>
      <c r="R142" s="1" t="n">
        <v>31953</v>
      </c>
      <c r="S142" s="1" t="n">
        <v>3827</v>
      </c>
      <c r="T142" s="1" t="n">
        <v>34330</v>
      </c>
      <c r="U142" s="1" t="n">
        <v>1450</v>
      </c>
      <c r="V142" s="1" t="n">
        <v>7861</v>
      </c>
      <c r="W142" s="1" t="n">
        <v>775</v>
      </c>
      <c r="X142" s="1" t="n">
        <v>21150</v>
      </c>
      <c r="Y142" s="1" t="n">
        <v>299</v>
      </c>
      <c r="Z142" s="1" t="n">
        <v>7467</v>
      </c>
      <c r="AA142" s="1" t="n">
        <v>1676</v>
      </c>
      <c r="AB142" s="1" t="n">
        <v>789</v>
      </c>
      <c r="AC142" s="1" t="n">
        <v>8230</v>
      </c>
      <c r="AD142" s="1" t="n">
        <v>13253</v>
      </c>
      <c r="AE142" s="1" t="n">
        <v>13508</v>
      </c>
      <c r="AF142" s="1" t="n">
        <v>2197</v>
      </c>
      <c r="AG142" s="1" t="n">
        <v>20984</v>
      </c>
      <c r="AH142" s="1" t="n">
        <v>12057</v>
      </c>
      <c r="AI142" s="1" t="n">
        <v>30365</v>
      </c>
      <c r="AJ142" s="1" t="n">
        <v>5415</v>
      </c>
      <c r="AK142" s="1" t="n">
        <v>7895</v>
      </c>
      <c r="AL142" s="1" t="n">
        <v>8442</v>
      </c>
      <c r="AM142" s="1" t="n">
        <v>7810</v>
      </c>
      <c r="AN142" s="1" t="n">
        <v>6754</v>
      </c>
      <c r="AO142" s="1" t="n">
        <v>4879</v>
      </c>
      <c r="AP142" s="1" t="n">
        <v>12259</v>
      </c>
      <c r="AQ142" s="1" t="n">
        <v>6144</v>
      </c>
      <c r="AR142" s="1" t="n">
        <v>803</v>
      </c>
      <c r="AS142" s="1" t="n">
        <v>607</v>
      </c>
      <c r="AT142" s="1" t="n">
        <v>13358</v>
      </c>
      <c r="AU142" s="1" t="n">
        <v>10960</v>
      </c>
      <c r="AV142" s="1" t="n">
        <v>5225</v>
      </c>
      <c r="AW142" s="1" t="n">
        <v>18872</v>
      </c>
      <c r="AX142" s="1" t="n">
        <v>312</v>
      </c>
      <c r="AY142" s="1" t="n">
        <v>184</v>
      </c>
      <c r="AZ142" s="1" t="n">
        <v>227</v>
      </c>
      <c r="BA142" s="1" t="s">
        <v>1</v>
      </c>
      <c r="BB142" s="1" t="n">
        <v>838</v>
      </c>
      <c r="BC142" s="1" t="n">
        <v>34942</v>
      </c>
      <c r="BD142" s="1" t="n">
        <v>31603</v>
      </c>
      <c r="BE142" s="1" t="n">
        <v>35780</v>
      </c>
      <c r="BF142" s="1" t="n">
        <v>35780</v>
      </c>
      <c r="BG142" s="1" t="n">
        <v>32334</v>
      </c>
      <c r="BH142" s="1" t="n">
        <v>3446</v>
      </c>
      <c r="BI142" s="1" t="n">
        <v>32697</v>
      </c>
      <c r="BJ142" s="1" t="n">
        <v>2855</v>
      </c>
      <c r="BK142" s="1" t="n">
        <v>33783</v>
      </c>
      <c r="BL142" s="1" t="n">
        <v>1688</v>
      </c>
      <c r="BM142" s="1" t="n">
        <v>35780</v>
      </c>
      <c r="BN142" s="1" t="s">
        <v>1</v>
      </c>
      <c r="BO142" s="1" t="n">
        <v>35780</v>
      </c>
      <c r="BP142" s="1" t="n">
        <v>2374</v>
      </c>
      <c r="BQ142" s="1" t="n">
        <v>5190</v>
      </c>
      <c r="BR142" s="1" t="n">
        <v>1261</v>
      </c>
      <c r="BS142" s="1" t="n">
        <v>344</v>
      </c>
      <c r="BT142" s="1" t="n">
        <v>72</v>
      </c>
      <c r="BU142" s="1" t="n">
        <v>1181</v>
      </c>
      <c r="BV142" s="1" t="n">
        <v>1466</v>
      </c>
    </row>
    <row r="143" customFormat="false" ht="15" hidden="false" customHeight="false" outlineLevel="0" collapsed="false">
      <c r="B143" s="1" t="s">
        <v>61</v>
      </c>
      <c r="C143" s="1" t="n">
        <v>309</v>
      </c>
      <c r="D143" s="1" t="n">
        <v>241</v>
      </c>
      <c r="E143" s="1" t="n">
        <v>248</v>
      </c>
      <c r="F143" s="1" t="n">
        <v>119</v>
      </c>
      <c r="G143" s="1" t="n">
        <v>226</v>
      </c>
      <c r="H143" s="1" t="n">
        <v>208</v>
      </c>
      <c r="I143" s="1" t="n">
        <v>444</v>
      </c>
      <c r="J143" s="1" t="n">
        <v>241</v>
      </c>
      <c r="K143" s="1" t="n">
        <v>40</v>
      </c>
      <c r="L143" s="1" t="n">
        <v>1163</v>
      </c>
      <c r="M143" s="1" t="n">
        <v>913</v>
      </c>
      <c r="N143" s="1" t="n">
        <v>1091</v>
      </c>
      <c r="O143" s="1" t="n">
        <v>985</v>
      </c>
      <c r="P143" s="1" t="n">
        <v>1411</v>
      </c>
      <c r="Q143" s="1" t="n">
        <v>665</v>
      </c>
      <c r="R143" s="1" t="n">
        <v>1827</v>
      </c>
      <c r="S143" s="1" t="n">
        <v>249</v>
      </c>
      <c r="T143" s="1" t="n">
        <v>1974</v>
      </c>
      <c r="U143" s="1" t="n">
        <v>102</v>
      </c>
      <c r="V143" s="1" t="n">
        <v>329</v>
      </c>
      <c r="W143" s="1" t="n">
        <v>30</v>
      </c>
      <c r="X143" s="1" t="n">
        <v>1354</v>
      </c>
      <c r="Y143" s="1" t="n">
        <v>23</v>
      </c>
      <c r="Z143" s="1" t="n">
        <v>312</v>
      </c>
      <c r="AA143" s="1" t="n">
        <v>72</v>
      </c>
      <c r="AB143" s="1" t="n">
        <v>41</v>
      </c>
      <c r="AC143" s="1" t="n">
        <v>350</v>
      </c>
      <c r="AD143" s="1" t="n">
        <v>644</v>
      </c>
      <c r="AE143" s="1" t="n">
        <v>1041</v>
      </c>
      <c r="AF143" s="1" t="n">
        <v>456</v>
      </c>
      <c r="AG143" s="1" t="n">
        <v>1155</v>
      </c>
      <c r="AH143" s="1" t="n">
        <v>420</v>
      </c>
      <c r="AI143" s="1" t="n">
        <v>1572</v>
      </c>
      <c r="AJ143" s="1" t="n">
        <v>504</v>
      </c>
      <c r="AK143" s="1" t="n">
        <v>522</v>
      </c>
      <c r="AL143" s="1" t="n">
        <v>485</v>
      </c>
      <c r="AM143" s="1" t="n">
        <v>263</v>
      </c>
      <c r="AN143" s="1" t="n">
        <v>404</v>
      </c>
      <c r="AO143" s="1" t="n">
        <v>402</v>
      </c>
      <c r="AP143" s="1" t="n">
        <v>575</v>
      </c>
      <c r="AQ143" s="1" t="n">
        <v>202</v>
      </c>
      <c r="AR143" s="1" t="n">
        <v>39</v>
      </c>
      <c r="AS143" s="1" t="n">
        <v>51</v>
      </c>
      <c r="AT143" s="1" t="n">
        <v>872</v>
      </c>
      <c r="AU143" s="1" t="n">
        <v>617</v>
      </c>
      <c r="AV143" s="1" t="n">
        <v>222</v>
      </c>
      <c r="AW143" s="1" t="n">
        <v>1169</v>
      </c>
      <c r="AX143" s="1" t="n">
        <v>31</v>
      </c>
      <c r="AY143" s="1" t="n">
        <v>35</v>
      </c>
      <c r="AZ143" s="1" t="n">
        <v>2</v>
      </c>
      <c r="BA143" s="1" t="s">
        <v>1</v>
      </c>
      <c r="BB143" s="1" t="n">
        <v>204</v>
      </c>
      <c r="BC143" s="1" t="n">
        <v>1872</v>
      </c>
      <c r="BD143" s="1" t="n">
        <v>1796</v>
      </c>
      <c r="BE143" s="1" t="n">
        <v>2076</v>
      </c>
      <c r="BF143" s="1" t="n">
        <v>2076</v>
      </c>
      <c r="BG143" s="1" t="n">
        <v>1980</v>
      </c>
      <c r="BH143" s="1" t="n">
        <v>96</v>
      </c>
      <c r="BI143" s="1" t="n">
        <v>1727</v>
      </c>
      <c r="BJ143" s="1" t="n">
        <v>312</v>
      </c>
      <c r="BK143" s="1" t="n">
        <v>2063</v>
      </c>
      <c r="BL143" s="1" t="n">
        <v>13</v>
      </c>
      <c r="BM143" s="1" t="s">
        <v>1</v>
      </c>
      <c r="BN143" s="1" t="n">
        <v>2076</v>
      </c>
      <c r="BO143" s="1" t="n">
        <v>2076</v>
      </c>
      <c r="BP143" s="1" t="n">
        <v>116</v>
      </c>
      <c r="BQ143" s="1" t="n">
        <v>262</v>
      </c>
      <c r="BR143" s="1" t="n">
        <v>40</v>
      </c>
      <c r="BS143" s="1" t="n">
        <v>19</v>
      </c>
      <c r="BT143" s="1" t="n">
        <v>1</v>
      </c>
      <c r="BU143" s="1" t="n">
        <v>56</v>
      </c>
      <c r="BV143" s="1" t="n">
        <v>59</v>
      </c>
    </row>
    <row r="144" customFormat="false" ht="15" hidden="false" customHeight="false" outlineLevel="0" collapsed="false">
      <c r="A144" s="1" t="s">
        <v>26</v>
      </c>
      <c r="B144" s="1" t="s">
        <v>62</v>
      </c>
    </row>
    <row r="145" customFormat="false" ht="15" hidden="false" customHeight="false" outlineLevel="0" collapsed="false">
      <c r="A145" s="1" t="s">
        <v>83</v>
      </c>
      <c r="B145" s="1" t="s">
        <v>60</v>
      </c>
      <c r="C145" s="1" t="n">
        <v>306</v>
      </c>
      <c r="D145" s="1" t="n">
        <v>443</v>
      </c>
      <c r="E145" s="1" t="n">
        <v>266</v>
      </c>
      <c r="F145" s="1" t="n">
        <v>131</v>
      </c>
      <c r="G145" s="1" t="n">
        <v>187</v>
      </c>
      <c r="H145" s="1" t="n">
        <v>119</v>
      </c>
      <c r="I145" s="1" t="n">
        <v>642</v>
      </c>
      <c r="J145" s="1" t="n">
        <v>315</v>
      </c>
      <c r="K145" s="1" t="n">
        <v>81</v>
      </c>
      <c r="L145" s="1" t="n">
        <v>1217</v>
      </c>
      <c r="M145" s="1" t="n">
        <v>1273</v>
      </c>
      <c r="N145" s="1" t="n">
        <v>884</v>
      </c>
      <c r="O145" s="1" t="n">
        <v>1606</v>
      </c>
      <c r="P145" s="1" t="n">
        <v>1408</v>
      </c>
      <c r="Q145" s="1" t="n">
        <v>1082</v>
      </c>
      <c r="R145" s="1" t="n">
        <v>2102</v>
      </c>
      <c r="S145" s="1" t="n">
        <v>388</v>
      </c>
      <c r="T145" s="1" t="n">
        <v>2414</v>
      </c>
      <c r="U145" s="1" t="n">
        <v>76</v>
      </c>
      <c r="V145" s="1" t="n">
        <v>1757</v>
      </c>
      <c r="W145" s="1" t="n">
        <v>195</v>
      </c>
      <c r="X145" s="1" t="s">
        <v>1</v>
      </c>
      <c r="Y145" s="1" t="s">
        <v>1</v>
      </c>
      <c r="Z145" s="1" t="n">
        <v>1595</v>
      </c>
      <c r="AA145" s="1" t="n">
        <v>504</v>
      </c>
      <c r="AB145" s="1" t="n">
        <v>27</v>
      </c>
      <c r="AC145" s="1" t="n">
        <v>622</v>
      </c>
      <c r="AD145" s="1" t="n">
        <v>822</v>
      </c>
      <c r="AE145" s="1" t="n">
        <v>1019</v>
      </c>
      <c r="AF145" s="1" t="n">
        <v>195</v>
      </c>
      <c r="AG145" s="1" t="n">
        <v>1622</v>
      </c>
      <c r="AH145" s="1" t="n">
        <v>619</v>
      </c>
      <c r="AI145" s="1" t="n">
        <v>2126</v>
      </c>
      <c r="AJ145" s="1" t="n">
        <v>364</v>
      </c>
      <c r="AK145" s="1" t="n">
        <v>873</v>
      </c>
      <c r="AL145" s="1" t="n">
        <v>671</v>
      </c>
      <c r="AM145" s="1" t="n">
        <v>540</v>
      </c>
      <c r="AN145" s="1" t="n">
        <v>288</v>
      </c>
      <c r="AO145" s="1" t="n">
        <v>118</v>
      </c>
      <c r="AP145" s="1" t="n">
        <v>751</v>
      </c>
      <c r="AQ145" s="1" t="n">
        <v>431</v>
      </c>
      <c r="AR145" s="1" t="n">
        <v>75</v>
      </c>
      <c r="AS145" s="1" t="n">
        <v>73</v>
      </c>
      <c r="AT145" s="1" t="n">
        <v>1059</v>
      </c>
      <c r="AU145" s="1" t="n">
        <v>672</v>
      </c>
      <c r="AV145" s="1" t="n">
        <v>361</v>
      </c>
      <c r="AW145" s="1" t="n">
        <v>1380</v>
      </c>
      <c r="AX145" s="1" t="n">
        <v>34</v>
      </c>
      <c r="AY145" s="1" t="n">
        <v>32</v>
      </c>
      <c r="AZ145" s="1" t="n">
        <v>11</v>
      </c>
      <c r="BA145" s="1" t="s">
        <v>1</v>
      </c>
      <c r="BB145" s="1" t="n">
        <v>22</v>
      </c>
      <c r="BC145" s="1" t="n">
        <v>2468</v>
      </c>
      <c r="BD145" s="1" t="n">
        <v>1818</v>
      </c>
      <c r="BE145" s="1" t="n">
        <v>2490</v>
      </c>
      <c r="BF145" s="1" t="n">
        <v>2490</v>
      </c>
      <c r="BG145" s="1" t="n">
        <v>2308</v>
      </c>
      <c r="BH145" s="1" t="n">
        <v>182</v>
      </c>
      <c r="BI145" s="1" t="n">
        <v>2324</v>
      </c>
      <c r="BJ145" s="1" t="n">
        <v>165</v>
      </c>
      <c r="BK145" s="1" t="n">
        <v>2354</v>
      </c>
      <c r="BL145" s="1" t="n">
        <v>132</v>
      </c>
      <c r="BM145" s="1" t="n">
        <v>2374</v>
      </c>
      <c r="BN145" s="1" t="n">
        <v>116</v>
      </c>
      <c r="BO145" s="1" t="n">
        <v>2490</v>
      </c>
      <c r="BP145" s="1" t="n">
        <v>2490</v>
      </c>
      <c r="BQ145" s="1" t="n">
        <v>1173</v>
      </c>
      <c r="BR145" s="1" t="n">
        <v>279</v>
      </c>
      <c r="BS145" s="1" t="n">
        <v>92</v>
      </c>
      <c r="BT145" s="1" t="n">
        <v>21</v>
      </c>
      <c r="BU145" s="1" t="n">
        <v>290</v>
      </c>
      <c r="BV145" s="1" t="n">
        <v>355</v>
      </c>
    </row>
    <row r="146" customFormat="false" ht="15" hidden="false" customHeight="false" outlineLevel="0" collapsed="false">
      <c r="A146" s="1" t="s">
        <v>92</v>
      </c>
      <c r="C146" s="1" t="n">
        <v>566</v>
      </c>
      <c r="D146" s="1" t="n">
        <v>950</v>
      </c>
      <c r="E146" s="1" t="n">
        <v>854</v>
      </c>
      <c r="F146" s="1" t="n">
        <v>411</v>
      </c>
      <c r="G146" s="1" t="n">
        <v>607</v>
      </c>
      <c r="H146" s="1" t="n">
        <v>409</v>
      </c>
      <c r="I146" s="1" t="n">
        <v>1096</v>
      </c>
      <c r="J146" s="1" t="n">
        <v>413</v>
      </c>
      <c r="K146" s="1" t="n">
        <v>146</v>
      </c>
      <c r="L146" s="1" t="n">
        <v>3036</v>
      </c>
      <c r="M146" s="1" t="n">
        <v>2416</v>
      </c>
      <c r="N146" s="1" t="n">
        <v>2652</v>
      </c>
      <c r="O146" s="1" t="n">
        <v>2800</v>
      </c>
      <c r="P146" s="1" t="n">
        <v>3399</v>
      </c>
      <c r="Q146" s="1" t="n">
        <v>2053</v>
      </c>
      <c r="R146" s="1" t="n">
        <v>4810</v>
      </c>
      <c r="S146" s="1" t="n">
        <v>642</v>
      </c>
      <c r="T146" s="1" t="n">
        <v>5345</v>
      </c>
      <c r="U146" s="1" t="n">
        <v>107</v>
      </c>
      <c r="V146" s="1" t="n">
        <v>4182</v>
      </c>
      <c r="W146" s="1" t="n">
        <v>406</v>
      </c>
      <c r="X146" s="1" t="s">
        <v>1</v>
      </c>
      <c r="Y146" s="1" t="s">
        <v>1</v>
      </c>
      <c r="Z146" s="1" t="n">
        <v>3970</v>
      </c>
      <c r="AA146" s="1" t="n">
        <v>904</v>
      </c>
      <c r="AB146" s="1" t="n">
        <v>61</v>
      </c>
      <c r="AC146" s="1" t="n">
        <v>1617</v>
      </c>
      <c r="AD146" s="1" t="n">
        <v>1857</v>
      </c>
      <c r="AE146" s="1" t="n">
        <v>1917</v>
      </c>
      <c r="AF146" s="1" t="n">
        <v>319</v>
      </c>
      <c r="AG146" s="1" t="n">
        <v>3120</v>
      </c>
      <c r="AH146" s="1" t="n">
        <v>1916</v>
      </c>
      <c r="AI146" s="1" t="n">
        <v>4743</v>
      </c>
      <c r="AJ146" s="1" t="n">
        <v>709</v>
      </c>
      <c r="AK146" s="1" t="n">
        <v>1355</v>
      </c>
      <c r="AL146" s="1" t="n">
        <v>1225</v>
      </c>
      <c r="AM146" s="1" t="n">
        <v>1242</v>
      </c>
      <c r="AN146" s="1" t="n">
        <v>982</v>
      </c>
      <c r="AO146" s="1" t="n">
        <v>648</v>
      </c>
      <c r="AP146" s="1" t="n">
        <v>1995</v>
      </c>
      <c r="AQ146" s="1" t="n">
        <v>946</v>
      </c>
      <c r="AR146" s="1" t="n">
        <v>119</v>
      </c>
      <c r="AS146" s="1" t="n">
        <v>108</v>
      </c>
      <c r="AT146" s="1" t="n">
        <v>2066</v>
      </c>
      <c r="AU146" s="1" t="n">
        <v>1703</v>
      </c>
      <c r="AV146" s="1" t="n">
        <v>767</v>
      </c>
      <c r="AW146" s="1" t="n">
        <v>2866</v>
      </c>
      <c r="AX146" s="1" t="n">
        <v>48</v>
      </c>
      <c r="AY146" s="1" t="n">
        <v>35</v>
      </c>
      <c r="AZ146" s="1" t="n">
        <v>33</v>
      </c>
      <c r="BA146" s="1" t="s">
        <v>1</v>
      </c>
      <c r="BB146" s="1" t="n">
        <v>39</v>
      </c>
      <c r="BC146" s="1" t="n">
        <v>5413</v>
      </c>
      <c r="BD146" s="1" t="n">
        <v>3826</v>
      </c>
      <c r="BE146" s="1" t="n">
        <v>5452</v>
      </c>
      <c r="BF146" s="1" t="n">
        <v>5452</v>
      </c>
      <c r="BG146" s="1" t="n">
        <v>5073</v>
      </c>
      <c r="BH146" s="1" t="n">
        <v>379</v>
      </c>
      <c r="BI146" s="1" t="n">
        <v>5132</v>
      </c>
      <c r="BJ146" s="1" t="n">
        <v>311</v>
      </c>
      <c r="BK146" s="1" t="n">
        <v>5259</v>
      </c>
      <c r="BL146" s="1" t="n">
        <v>189</v>
      </c>
      <c r="BM146" s="1" t="n">
        <v>5190</v>
      </c>
      <c r="BN146" s="1" t="n">
        <v>262</v>
      </c>
      <c r="BO146" s="1" t="n">
        <v>5452</v>
      </c>
      <c r="BP146" s="1" t="n">
        <v>1173</v>
      </c>
      <c r="BQ146" s="1" t="n">
        <v>5452</v>
      </c>
      <c r="BR146" s="1" t="n">
        <v>1301</v>
      </c>
      <c r="BS146" s="1" t="n">
        <v>363</v>
      </c>
      <c r="BT146" s="1" t="n">
        <v>73</v>
      </c>
      <c r="BU146" s="1" t="n">
        <v>1237</v>
      </c>
      <c r="BV146" s="1" t="n">
        <v>1525</v>
      </c>
    </row>
    <row r="147" customFormat="false" ht="15" hidden="false" customHeight="false" outlineLevel="0" collapsed="false">
      <c r="A147" s="1" t="s">
        <v>87</v>
      </c>
      <c r="C147" s="1" t="n">
        <v>192</v>
      </c>
      <c r="D147" s="1" t="n">
        <v>232</v>
      </c>
      <c r="E147" s="1" t="n">
        <v>226</v>
      </c>
      <c r="F147" s="1" t="n">
        <v>114</v>
      </c>
      <c r="G147" s="1" t="n">
        <v>203</v>
      </c>
      <c r="H147" s="1" t="n">
        <v>63</v>
      </c>
      <c r="I147" s="1" t="n">
        <v>153</v>
      </c>
      <c r="J147" s="1" t="n">
        <v>84</v>
      </c>
      <c r="K147" s="1" t="n">
        <v>34</v>
      </c>
      <c r="L147" s="1" t="n">
        <v>554</v>
      </c>
      <c r="M147" s="1" t="n">
        <v>747</v>
      </c>
      <c r="N147" s="1" t="n">
        <v>440</v>
      </c>
      <c r="O147" s="1" t="n">
        <v>861</v>
      </c>
      <c r="P147" s="1" t="n">
        <v>618</v>
      </c>
      <c r="Q147" s="1" t="n">
        <v>683</v>
      </c>
      <c r="R147" s="1" t="n">
        <v>1066</v>
      </c>
      <c r="S147" s="1" t="n">
        <v>235</v>
      </c>
      <c r="T147" s="1" t="n">
        <v>1263</v>
      </c>
      <c r="U147" s="1" t="n">
        <v>38</v>
      </c>
      <c r="V147" s="1" t="n">
        <v>904</v>
      </c>
      <c r="W147" s="1" t="n">
        <v>393</v>
      </c>
      <c r="X147" s="1" t="s">
        <v>1</v>
      </c>
      <c r="Y147" s="1" t="s">
        <v>1</v>
      </c>
      <c r="Z147" s="1" t="n">
        <v>1035</v>
      </c>
      <c r="AA147" s="1" t="n">
        <v>266</v>
      </c>
      <c r="AB147" s="1" t="n">
        <v>6</v>
      </c>
      <c r="AC147" s="1" t="n">
        <v>305</v>
      </c>
      <c r="AD147" s="1" t="n">
        <v>450</v>
      </c>
      <c r="AE147" s="1" t="n">
        <v>540</v>
      </c>
      <c r="AF147" s="1" t="n">
        <v>70</v>
      </c>
      <c r="AG147" s="1" t="n">
        <v>914</v>
      </c>
      <c r="AH147" s="1" t="n">
        <v>297</v>
      </c>
      <c r="AI147" s="1" t="n">
        <v>1149</v>
      </c>
      <c r="AJ147" s="1" t="n">
        <v>152</v>
      </c>
      <c r="AK147" s="1" t="n">
        <v>465</v>
      </c>
      <c r="AL147" s="1" t="n">
        <v>379</v>
      </c>
      <c r="AM147" s="1" t="n">
        <v>278</v>
      </c>
      <c r="AN147" s="1" t="n">
        <v>139</v>
      </c>
      <c r="AO147" s="1" t="n">
        <v>40</v>
      </c>
      <c r="AP147" s="1" t="n">
        <v>637</v>
      </c>
      <c r="AQ147" s="1" t="n">
        <v>228</v>
      </c>
      <c r="AR147" s="1" t="n">
        <v>28</v>
      </c>
      <c r="AS147" s="1" t="n">
        <v>22</v>
      </c>
      <c r="AT147" s="1" t="n">
        <v>385</v>
      </c>
      <c r="AU147" s="1" t="n">
        <v>576</v>
      </c>
      <c r="AV147" s="1" t="n">
        <v>215</v>
      </c>
      <c r="AW147" s="1" t="n">
        <v>488</v>
      </c>
      <c r="AX147" s="1" t="n">
        <v>8</v>
      </c>
      <c r="AY147" s="1" t="n">
        <v>12</v>
      </c>
      <c r="AZ147" s="1" t="n">
        <v>2</v>
      </c>
      <c r="BA147" s="1" t="s">
        <v>1</v>
      </c>
      <c r="BB147" s="1" t="n">
        <v>2</v>
      </c>
      <c r="BC147" s="1" t="n">
        <v>1299</v>
      </c>
      <c r="BD147" s="1" t="n">
        <v>982</v>
      </c>
      <c r="BE147" s="1" t="n">
        <v>1301</v>
      </c>
      <c r="BF147" s="1" t="n">
        <v>1301</v>
      </c>
      <c r="BG147" s="1" t="n">
        <v>1218</v>
      </c>
      <c r="BH147" s="1" t="n">
        <v>83</v>
      </c>
      <c r="BI147" s="1" t="n">
        <v>1216</v>
      </c>
      <c r="BJ147" s="1" t="n">
        <v>85</v>
      </c>
      <c r="BK147" s="1" t="n">
        <v>1233</v>
      </c>
      <c r="BL147" s="1" t="n">
        <v>67</v>
      </c>
      <c r="BM147" s="1" t="n">
        <v>1261</v>
      </c>
      <c r="BN147" s="1" t="n">
        <v>40</v>
      </c>
      <c r="BO147" s="1" t="n">
        <v>1301</v>
      </c>
      <c r="BP147" s="1" t="n">
        <v>279</v>
      </c>
      <c r="BQ147" s="1" t="n">
        <v>1301</v>
      </c>
      <c r="BR147" s="1" t="n">
        <v>1301</v>
      </c>
      <c r="BS147" s="1" t="n">
        <v>293</v>
      </c>
      <c r="BT147" s="1" t="n">
        <v>19</v>
      </c>
      <c r="BU147" s="1" t="n">
        <v>371</v>
      </c>
      <c r="BV147" s="1" t="n">
        <v>437</v>
      </c>
    </row>
    <row r="148" customFormat="false" ht="15" hidden="false" customHeight="false" outlineLevel="0" collapsed="false">
      <c r="A148" s="1" t="s">
        <v>88</v>
      </c>
      <c r="C148" s="1" t="n">
        <v>50</v>
      </c>
      <c r="D148" s="1" t="n">
        <v>58</v>
      </c>
      <c r="E148" s="1" t="n">
        <v>66</v>
      </c>
      <c r="F148" s="1" t="n">
        <v>21</v>
      </c>
      <c r="G148" s="1" t="n">
        <v>68</v>
      </c>
      <c r="H148" s="1" t="n">
        <v>17</v>
      </c>
      <c r="I148" s="1" t="n">
        <v>42</v>
      </c>
      <c r="J148" s="1" t="n">
        <v>30</v>
      </c>
      <c r="K148" s="1" t="n">
        <v>11</v>
      </c>
      <c r="L148" s="1" t="n">
        <v>135</v>
      </c>
      <c r="M148" s="1" t="n">
        <v>228</v>
      </c>
      <c r="N148" s="1" t="n">
        <v>106</v>
      </c>
      <c r="O148" s="1" t="n">
        <v>257</v>
      </c>
      <c r="P148" s="1" t="n">
        <v>167</v>
      </c>
      <c r="Q148" s="1" t="n">
        <v>196</v>
      </c>
      <c r="R148" s="1" t="n">
        <v>294</v>
      </c>
      <c r="S148" s="1" t="n">
        <v>69</v>
      </c>
      <c r="T148" s="1" t="n">
        <v>357</v>
      </c>
      <c r="U148" s="1" t="n">
        <v>6</v>
      </c>
      <c r="V148" s="1" t="n">
        <v>176</v>
      </c>
      <c r="W148" s="1" t="n">
        <v>186</v>
      </c>
      <c r="X148" s="1" t="s">
        <v>1</v>
      </c>
      <c r="Y148" s="1" t="s">
        <v>1</v>
      </c>
      <c r="Z148" s="1" t="n">
        <v>282</v>
      </c>
      <c r="AA148" s="1" t="n">
        <v>81</v>
      </c>
      <c r="AB148" s="1" t="n">
        <v>3</v>
      </c>
      <c r="AC148" s="1" t="n">
        <v>76</v>
      </c>
      <c r="AD148" s="1" t="n">
        <v>138</v>
      </c>
      <c r="AE148" s="1" t="n">
        <v>146</v>
      </c>
      <c r="AF148" s="1" t="n">
        <v>23</v>
      </c>
      <c r="AG148" s="1" t="n">
        <v>259</v>
      </c>
      <c r="AH148" s="1" t="n">
        <v>78</v>
      </c>
      <c r="AI148" s="1" t="n">
        <v>318</v>
      </c>
      <c r="AJ148" s="1" t="n">
        <v>45</v>
      </c>
      <c r="AK148" s="1" t="n">
        <v>152</v>
      </c>
      <c r="AL148" s="1" t="n">
        <v>105</v>
      </c>
      <c r="AM148" s="1" t="n">
        <v>64</v>
      </c>
      <c r="AN148" s="1" t="n">
        <v>35</v>
      </c>
      <c r="AO148" s="1" t="n">
        <v>7</v>
      </c>
      <c r="AP148" s="1" t="n">
        <v>170</v>
      </c>
      <c r="AQ148" s="1" t="n">
        <v>53</v>
      </c>
      <c r="AR148" s="1" t="n">
        <v>7</v>
      </c>
      <c r="AS148" s="1" t="n">
        <v>7</v>
      </c>
      <c r="AT148" s="1" t="n">
        <v>126</v>
      </c>
      <c r="AU148" s="1" t="n">
        <v>163</v>
      </c>
      <c r="AV148" s="1" t="n">
        <v>58</v>
      </c>
      <c r="AW148" s="1" t="n">
        <v>137</v>
      </c>
      <c r="AX148" s="1" t="n">
        <v>1</v>
      </c>
      <c r="AY148" s="1" t="n">
        <v>3</v>
      </c>
      <c r="AZ148" s="1" t="n">
        <v>1</v>
      </c>
      <c r="BA148" s="1" t="s">
        <v>1</v>
      </c>
      <c r="BB148" s="1" t="n">
        <v>1</v>
      </c>
      <c r="BC148" s="1" t="n">
        <v>362</v>
      </c>
      <c r="BD148" s="1" t="n">
        <v>278</v>
      </c>
      <c r="BE148" s="1" t="n">
        <v>363</v>
      </c>
      <c r="BF148" s="1" t="n">
        <v>363</v>
      </c>
      <c r="BG148" s="1" t="n">
        <v>345</v>
      </c>
      <c r="BH148" s="1" t="n">
        <v>18</v>
      </c>
      <c r="BI148" s="1" t="n">
        <v>342</v>
      </c>
      <c r="BJ148" s="1" t="n">
        <v>21</v>
      </c>
      <c r="BK148" s="1" t="n">
        <v>347</v>
      </c>
      <c r="BL148" s="1" t="n">
        <v>15</v>
      </c>
      <c r="BM148" s="1" t="n">
        <v>344</v>
      </c>
      <c r="BN148" s="1" t="n">
        <v>19</v>
      </c>
      <c r="BO148" s="1" t="n">
        <v>363</v>
      </c>
      <c r="BP148" s="1" t="n">
        <v>92</v>
      </c>
      <c r="BQ148" s="1" t="n">
        <v>363</v>
      </c>
      <c r="BR148" s="1" t="n">
        <v>293</v>
      </c>
      <c r="BS148" s="1" t="n">
        <v>363</v>
      </c>
      <c r="BT148" s="1" t="n">
        <v>52</v>
      </c>
      <c r="BU148" s="1" t="n">
        <v>123</v>
      </c>
      <c r="BV148" s="1" t="n">
        <v>134</v>
      </c>
    </row>
    <row r="149" customFormat="false" ht="15" hidden="false" customHeight="false" outlineLevel="0" collapsed="false">
      <c r="A149" s="1" t="s">
        <v>89</v>
      </c>
      <c r="C149" s="1" t="n">
        <v>4</v>
      </c>
      <c r="D149" s="1" t="n">
        <v>4</v>
      </c>
      <c r="E149" s="1" t="n">
        <v>15</v>
      </c>
      <c r="F149" s="1" t="n">
        <v>3</v>
      </c>
      <c r="G149" s="1" t="n">
        <v>6</v>
      </c>
      <c r="H149" s="1" t="n">
        <v>6</v>
      </c>
      <c r="I149" s="1" t="n">
        <v>15</v>
      </c>
      <c r="J149" s="1" t="n">
        <v>17</v>
      </c>
      <c r="K149" s="1" t="n">
        <v>3</v>
      </c>
      <c r="L149" s="1" t="n">
        <v>34</v>
      </c>
      <c r="M149" s="1" t="n">
        <v>39</v>
      </c>
      <c r="N149" s="1" t="n">
        <v>29</v>
      </c>
      <c r="O149" s="1" t="n">
        <v>44</v>
      </c>
      <c r="P149" s="1" t="n">
        <v>50</v>
      </c>
      <c r="Q149" s="1" t="n">
        <v>23</v>
      </c>
      <c r="R149" s="1" t="n">
        <v>67</v>
      </c>
      <c r="S149" s="1" t="n">
        <v>6</v>
      </c>
      <c r="T149" s="1" t="n">
        <v>72</v>
      </c>
      <c r="U149" s="1" t="n">
        <v>1</v>
      </c>
      <c r="V149" s="1" t="n">
        <v>44</v>
      </c>
      <c r="W149" s="1" t="n">
        <v>29</v>
      </c>
      <c r="X149" s="1" t="s">
        <v>1</v>
      </c>
      <c r="Y149" s="1" t="s">
        <v>1</v>
      </c>
      <c r="Z149" s="1" t="n">
        <v>60</v>
      </c>
      <c r="AA149" s="1" t="n">
        <v>13</v>
      </c>
      <c r="AB149" s="1" t="s">
        <v>1</v>
      </c>
      <c r="AC149" s="1" t="n">
        <v>21</v>
      </c>
      <c r="AD149" s="1" t="n">
        <v>28</v>
      </c>
      <c r="AE149" s="1" t="n">
        <v>24</v>
      </c>
      <c r="AF149" s="1" t="n">
        <v>2</v>
      </c>
      <c r="AG149" s="1" t="n">
        <v>47</v>
      </c>
      <c r="AH149" s="1" t="n">
        <v>22</v>
      </c>
      <c r="AI149" s="1" t="n">
        <v>62</v>
      </c>
      <c r="AJ149" s="1" t="n">
        <v>11</v>
      </c>
      <c r="AK149" s="1" t="n">
        <v>27</v>
      </c>
      <c r="AL149" s="1" t="n">
        <v>17</v>
      </c>
      <c r="AM149" s="1" t="n">
        <v>12</v>
      </c>
      <c r="AN149" s="1" t="n">
        <v>13</v>
      </c>
      <c r="AO149" s="1" t="n">
        <v>4</v>
      </c>
      <c r="AP149" s="1" t="n">
        <v>23</v>
      </c>
      <c r="AQ149" s="1" t="n">
        <v>9</v>
      </c>
      <c r="AR149" s="1" t="s">
        <v>1</v>
      </c>
      <c r="AS149" s="1" t="n">
        <v>2</v>
      </c>
      <c r="AT149" s="1" t="n">
        <v>39</v>
      </c>
      <c r="AU149" s="1" t="n">
        <v>22</v>
      </c>
      <c r="AV149" s="1" t="n">
        <v>6</v>
      </c>
      <c r="AW149" s="1" t="n">
        <v>43</v>
      </c>
      <c r="AX149" s="1" t="s">
        <v>1</v>
      </c>
      <c r="AY149" s="1" t="s">
        <v>1</v>
      </c>
      <c r="AZ149" s="1" t="n">
        <v>2</v>
      </c>
      <c r="BA149" s="1" t="s">
        <v>1</v>
      </c>
      <c r="BB149" s="1" t="s">
        <v>1</v>
      </c>
      <c r="BC149" s="1" t="n">
        <v>73</v>
      </c>
      <c r="BD149" s="1" t="n">
        <v>51</v>
      </c>
      <c r="BE149" s="1" t="n">
        <v>73</v>
      </c>
      <c r="BF149" s="1" t="n">
        <v>73</v>
      </c>
      <c r="BG149" s="1" t="n">
        <v>67</v>
      </c>
      <c r="BH149" s="1" t="n">
        <v>6</v>
      </c>
      <c r="BI149" s="1" t="n">
        <v>69</v>
      </c>
      <c r="BJ149" s="1" t="n">
        <v>4</v>
      </c>
      <c r="BK149" s="1" t="n">
        <v>67</v>
      </c>
      <c r="BL149" s="1" t="n">
        <v>6</v>
      </c>
      <c r="BM149" s="1" t="n">
        <v>72</v>
      </c>
      <c r="BN149" s="1" t="n">
        <v>1</v>
      </c>
      <c r="BO149" s="1" t="n">
        <v>73</v>
      </c>
      <c r="BP149" s="1" t="n">
        <v>21</v>
      </c>
      <c r="BQ149" s="1" t="n">
        <v>73</v>
      </c>
      <c r="BR149" s="1" t="n">
        <v>19</v>
      </c>
      <c r="BS149" s="1" t="n">
        <v>52</v>
      </c>
      <c r="BT149" s="1" t="n">
        <v>73</v>
      </c>
      <c r="BU149" s="1" t="n">
        <v>14</v>
      </c>
      <c r="BV149" s="1" t="n">
        <v>28</v>
      </c>
    </row>
    <row r="150" customFormat="false" ht="15" hidden="false" customHeight="false" outlineLevel="0" collapsed="false">
      <c r="A150" s="1" t="s">
        <v>93</v>
      </c>
      <c r="C150" s="1" t="n">
        <v>133</v>
      </c>
      <c r="D150" s="1" t="n">
        <v>186</v>
      </c>
      <c r="E150" s="1" t="n">
        <v>215</v>
      </c>
      <c r="F150" s="1" t="n">
        <v>87</v>
      </c>
      <c r="G150" s="1" t="n">
        <v>120</v>
      </c>
      <c r="H150" s="1" t="n">
        <v>82</v>
      </c>
      <c r="I150" s="1" t="n">
        <v>288</v>
      </c>
      <c r="J150" s="1" t="n">
        <v>85</v>
      </c>
      <c r="K150" s="1" t="n">
        <v>41</v>
      </c>
      <c r="L150" s="1" t="n">
        <v>661</v>
      </c>
      <c r="M150" s="1" t="n">
        <v>576</v>
      </c>
      <c r="N150" s="1" t="n">
        <v>572</v>
      </c>
      <c r="O150" s="1" t="n">
        <v>665</v>
      </c>
      <c r="P150" s="1" t="n">
        <v>762</v>
      </c>
      <c r="Q150" s="1" t="n">
        <v>475</v>
      </c>
      <c r="R150" s="1" t="n">
        <v>1079</v>
      </c>
      <c r="S150" s="1" t="n">
        <v>158</v>
      </c>
      <c r="T150" s="1" t="n">
        <v>1222</v>
      </c>
      <c r="U150" s="1" t="n">
        <v>15</v>
      </c>
      <c r="V150" s="1" t="n">
        <v>1053</v>
      </c>
      <c r="W150" s="1" t="n">
        <v>117</v>
      </c>
      <c r="X150" s="1" t="s">
        <v>1</v>
      </c>
      <c r="Y150" s="1" t="s">
        <v>1</v>
      </c>
      <c r="Z150" s="1" t="n">
        <v>806</v>
      </c>
      <c r="AA150" s="1" t="n">
        <v>431</v>
      </c>
      <c r="AB150" s="1" t="n">
        <v>17</v>
      </c>
      <c r="AC150" s="1" t="n">
        <v>372</v>
      </c>
      <c r="AD150" s="1" t="n">
        <v>398</v>
      </c>
      <c r="AE150" s="1" t="n">
        <v>450</v>
      </c>
      <c r="AF150" s="1" t="n">
        <v>66</v>
      </c>
      <c r="AG150" s="1" t="n">
        <v>736</v>
      </c>
      <c r="AH150" s="1" t="n">
        <v>412</v>
      </c>
      <c r="AI150" s="1" t="n">
        <v>1062</v>
      </c>
      <c r="AJ150" s="1" t="n">
        <v>175</v>
      </c>
      <c r="AK150" s="1" t="n">
        <v>326</v>
      </c>
      <c r="AL150" s="1" t="n">
        <v>284</v>
      </c>
      <c r="AM150" s="1" t="n">
        <v>292</v>
      </c>
      <c r="AN150" s="1" t="n">
        <v>229</v>
      </c>
      <c r="AO150" s="1" t="n">
        <v>106</v>
      </c>
      <c r="AP150" s="1" t="n">
        <v>467</v>
      </c>
      <c r="AQ150" s="1" t="n">
        <v>210</v>
      </c>
      <c r="AR150" s="1" t="n">
        <v>30</v>
      </c>
      <c r="AS150" s="1" t="n">
        <v>33</v>
      </c>
      <c r="AT150" s="1" t="n">
        <v>494</v>
      </c>
      <c r="AU150" s="1" t="n">
        <v>403</v>
      </c>
      <c r="AV150" s="1" t="n">
        <v>165</v>
      </c>
      <c r="AW150" s="1" t="n">
        <v>637</v>
      </c>
      <c r="AX150" s="1" t="n">
        <v>14</v>
      </c>
      <c r="AY150" s="1" t="n">
        <v>12</v>
      </c>
      <c r="AZ150" s="1" t="n">
        <v>6</v>
      </c>
      <c r="BA150" s="1" t="s">
        <v>1</v>
      </c>
      <c r="BB150" s="1" t="n">
        <v>2</v>
      </c>
      <c r="BC150" s="1" t="n">
        <v>1235</v>
      </c>
      <c r="BD150" s="1" t="n">
        <v>868</v>
      </c>
      <c r="BE150" s="1" t="n">
        <v>1237</v>
      </c>
      <c r="BF150" s="1" t="n">
        <v>1237</v>
      </c>
      <c r="BG150" s="1" t="n">
        <v>1136</v>
      </c>
      <c r="BH150" s="1" t="n">
        <v>101</v>
      </c>
      <c r="BI150" s="1" t="n">
        <v>1161</v>
      </c>
      <c r="BJ150" s="1" t="n">
        <v>75</v>
      </c>
      <c r="BK150" s="1" t="n">
        <v>1193</v>
      </c>
      <c r="BL150" s="1" t="n">
        <v>43</v>
      </c>
      <c r="BM150" s="1" t="n">
        <v>1181</v>
      </c>
      <c r="BN150" s="1" t="n">
        <v>56</v>
      </c>
      <c r="BO150" s="1" t="n">
        <v>1237</v>
      </c>
      <c r="BP150" s="1" t="n">
        <v>290</v>
      </c>
      <c r="BQ150" s="1" t="n">
        <v>1237</v>
      </c>
      <c r="BR150" s="1" t="n">
        <v>371</v>
      </c>
      <c r="BS150" s="1" t="n">
        <v>123</v>
      </c>
      <c r="BT150" s="1" t="n">
        <v>14</v>
      </c>
      <c r="BU150" s="1" t="n">
        <v>1237</v>
      </c>
      <c r="BV150" s="1" t="n">
        <v>637</v>
      </c>
    </row>
    <row r="151" customFormat="false" ht="15" hidden="false" customHeight="false" outlineLevel="0" collapsed="false">
      <c r="A151" s="1" t="s">
        <v>94</v>
      </c>
      <c r="C151" s="1" t="n">
        <v>156</v>
      </c>
      <c r="D151" s="1" t="n">
        <v>220</v>
      </c>
      <c r="E151" s="1" t="n">
        <v>269</v>
      </c>
      <c r="F151" s="1" t="n">
        <v>105</v>
      </c>
      <c r="G151" s="1" t="n">
        <v>140</v>
      </c>
      <c r="H151" s="1" t="n">
        <v>117</v>
      </c>
      <c r="I151" s="1" t="n">
        <v>354</v>
      </c>
      <c r="J151" s="1" t="n">
        <v>118</v>
      </c>
      <c r="K151" s="1" t="n">
        <v>46</v>
      </c>
      <c r="L151" s="1" t="n">
        <v>874</v>
      </c>
      <c r="M151" s="1" t="n">
        <v>651</v>
      </c>
      <c r="N151" s="1" t="n">
        <v>727</v>
      </c>
      <c r="O151" s="1" t="n">
        <v>798</v>
      </c>
      <c r="P151" s="1" t="n">
        <v>992</v>
      </c>
      <c r="Q151" s="1" t="n">
        <v>533</v>
      </c>
      <c r="R151" s="1" t="n">
        <v>1356</v>
      </c>
      <c r="S151" s="1" t="n">
        <v>169</v>
      </c>
      <c r="T151" s="1" t="n">
        <v>1505</v>
      </c>
      <c r="U151" s="1" t="n">
        <v>20</v>
      </c>
      <c r="V151" s="1" t="n">
        <v>1307</v>
      </c>
      <c r="W151" s="1" t="n">
        <v>141</v>
      </c>
      <c r="X151" s="1" t="s">
        <v>1</v>
      </c>
      <c r="Y151" s="1" t="s">
        <v>1</v>
      </c>
      <c r="Z151" s="1" t="n">
        <v>1063</v>
      </c>
      <c r="AA151" s="1" t="n">
        <v>462</v>
      </c>
      <c r="AB151" s="1" t="n">
        <v>12</v>
      </c>
      <c r="AC151" s="1" t="n">
        <v>469</v>
      </c>
      <c r="AD151" s="1" t="n">
        <v>502</v>
      </c>
      <c r="AE151" s="1" t="n">
        <v>542</v>
      </c>
      <c r="AF151" s="1" t="n">
        <v>71</v>
      </c>
      <c r="AG151" s="1" t="n">
        <v>897</v>
      </c>
      <c r="AH151" s="1" t="n">
        <v>524</v>
      </c>
      <c r="AI151" s="1" t="n">
        <v>1338</v>
      </c>
      <c r="AJ151" s="1" t="n">
        <v>187</v>
      </c>
      <c r="AK151" s="1" t="n">
        <v>377</v>
      </c>
      <c r="AL151" s="1" t="n">
        <v>333</v>
      </c>
      <c r="AM151" s="1" t="n">
        <v>367</v>
      </c>
      <c r="AN151" s="1" t="n">
        <v>294</v>
      </c>
      <c r="AO151" s="1" t="n">
        <v>154</v>
      </c>
      <c r="AP151" s="1" t="n">
        <v>580</v>
      </c>
      <c r="AQ151" s="1" t="n">
        <v>257</v>
      </c>
      <c r="AR151" s="1" t="n">
        <v>36</v>
      </c>
      <c r="AS151" s="1" t="n">
        <v>37</v>
      </c>
      <c r="AT151" s="1" t="n">
        <v>614</v>
      </c>
      <c r="AU151" s="1" t="n">
        <v>473</v>
      </c>
      <c r="AV151" s="1" t="n">
        <v>197</v>
      </c>
      <c r="AW151" s="1" t="n">
        <v>819</v>
      </c>
      <c r="AX151" s="1" t="n">
        <v>15</v>
      </c>
      <c r="AY151" s="1" t="n">
        <v>12</v>
      </c>
      <c r="AZ151" s="1" t="n">
        <v>9</v>
      </c>
      <c r="BA151" s="1" t="s">
        <v>1</v>
      </c>
      <c r="BB151" s="1" t="n">
        <v>4</v>
      </c>
      <c r="BC151" s="1" t="n">
        <v>1521</v>
      </c>
      <c r="BD151" s="1" t="n">
        <v>1088</v>
      </c>
      <c r="BE151" s="1" t="n">
        <v>1525</v>
      </c>
      <c r="BF151" s="1" t="n">
        <v>1525</v>
      </c>
      <c r="BG151" s="1" t="n">
        <v>1423</v>
      </c>
      <c r="BH151" s="1" t="n">
        <v>102</v>
      </c>
      <c r="BI151" s="1" t="n">
        <v>1439</v>
      </c>
      <c r="BJ151" s="1" t="n">
        <v>85</v>
      </c>
      <c r="BK151" s="1" t="n">
        <v>1471</v>
      </c>
      <c r="BL151" s="1" t="n">
        <v>52</v>
      </c>
      <c r="BM151" s="1" t="n">
        <v>1466</v>
      </c>
      <c r="BN151" s="1" t="n">
        <v>59</v>
      </c>
      <c r="BO151" s="1" t="n">
        <v>1525</v>
      </c>
      <c r="BP151" s="1" t="n">
        <v>355</v>
      </c>
      <c r="BQ151" s="1" t="n">
        <v>1525</v>
      </c>
      <c r="BR151" s="1" t="n">
        <v>437</v>
      </c>
      <c r="BS151" s="1" t="n">
        <v>134</v>
      </c>
      <c r="BT151" s="1" t="n">
        <v>28</v>
      </c>
      <c r="BU151" s="1" t="n">
        <v>637</v>
      </c>
      <c r="BV151" s="1" t="n">
        <v>1525</v>
      </c>
    </row>
    <row r="152" customFormat="false" ht="15" hidden="false" customHeight="false" outlineLevel="0" collapsed="false">
      <c r="A152" s="1" t="s">
        <v>95</v>
      </c>
    </row>
    <row r="155" s="2" customFormat="true" ht="15.75" hidden="false" customHeight="false" outlineLevel="0" collapsed="false">
      <c r="A155" s="2" t="s">
        <v>96</v>
      </c>
    </row>
    <row r="156" customFormat="false" ht="15" hidden="false" customHeight="false" outlineLevel="0" collapsed="false">
      <c r="A156" s="1" t="s">
        <v>1</v>
      </c>
      <c r="B156" s="1" t="s">
        <v>1</v>
      </c>
      <c r="C156" s="1" t="s">
        <v>2</v>
      </c>
      <c r="L156" s="1" t="s">
        <v>3</v>
      </c>
      <c r="N156" s="1" t="s">
        <v>4</v>
      </c>
      <c r="P156" s="1" t="s">
        <v>5</v>
      </c>
      <c r="R156" s="1" t="s">
        <v>6</v>
      </c>
      <c r="T156" s="1" t="s">
        <v>7</v>
      </c>
      <c r="V156" s="1" t="s">
        <v>8</v>
      </c>
      <c r="X156" s="1" t="s">
        <v>9</v>
      </c>
      <c r="Z156" s="1" t="s">
        <v>10</v>
      </c>
      <c r="AB156" s="1" t="s">
        <v>11</v>
      </c>
      <c r="AF156" s="1" t="s">
        <v>12</v>
      </c>
      <c r="AI156" s="1" t="s">
        <v>13</v>
      </c>
      <c r="AK156" s="1" t="s">
        <v>14</v>
      </c>
      <c r="AP156" s="1" t="s">
        <v>15</v>
      </c>
      <c r="AU156" s="1" t="s">
        <v>16</v>
      </c>
      <c r="BA156" s="1" t="s">
        <v>17</v>
      </c>
      <c r="BB156" s="1" t="s">
        <v>18</v>
      </c>
      <c r="BD156" s="1" t="s">
        <v>19</v>
      </c>
      <c r="BE156" s="1" t="s">
        <v>20</v>
      </c>
      <c r="BF156" s="1" t="s">
        <v>21</v>
      </c>
      <c r="BG156" s="1" t="s">
        <v>22</v>
      </c>
      <c r="BI156" s="1" t="s">
        <v>23</v>
      </c>
      <c r="BK156" s="1" t="s">
        <v>24</v>
      </c>
      <c r="BM156" s="1" t="s">
        <v>25</v>
      </c>
      <c r="BO156" s="1" t="s">
        <v>26</v>
      </c>
      <c r="BP156" s="1" t="s">
        <v>27</v>
      </c>
      <c r="BQ156" s="1" t="s">
        <v>97</v>
      </c>
      <c r="BR156" s="1" t="s">
        <v>98</v>
      </c>
      <c r="BS156" s="1" t="s">
        <v>99</v>
      </c>
      <c r="BT156" s="1" t="s">
        <v>100</v>
      </c>
      <c r="BU156" s="1" t="s">
        <v>101</v>
      </c>
      <c r="BV156" s="1" t="s">
        <v>102</v>
      </c>
    </row>
    <row r="157" customFormat="false" ht="15" hidden="false" customHeight="false" outlineLevel="0" collapsed="false">
      <c r="C157" s="1" t="s">
        <v>28</v>
      </c>
      <c r="D157" s="1" t="s">
        <v>29</v>
      </c>
      <c r="E157" s="1" t="s">
        <v>30</v>
      </c>
      <c r="F157" s="1" t="s">
        <v>31</v>
      </c>
      <c r="G157" s="1" t="s">
        <v>32</v>
      </c>
      <c r="H157" s="1" t="s">
        <v>33</v>
      </c>
      <c r="I157" s="1" t="s">
        <v>34</v>
      </c>
      <c r="J157" s="1" t="s">
        <v>35</v>
      </c>
      <c r="K157" s="1" t="s">
        <v>36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s">
        <v>39</v>
      </c>
      <c r="Q157" s="1" t="s">
        <v>40</v>
      </c>
      <c r="R157" s="1" t="s">
        <v>39</v>
      </c>
      <c r="S157" s="1" t="s">
        <v>40</v>
      </c>
      <c r="T157" s="1" t="s">
        <v>39</v>
      </c>
      <c r="U157" s="1" t="s">
        <v>40</v>
      </c>
      <c r="V157" s="1" t="s">
        <v>39</v>
      </c>
      <c r="W157" s="1" t="s">
        <v>40</v>
      </c>
      <c r="X157" s="1" t="s">
        <v>39</v>
      </c>
      <c r="Y157" s="1" t="s">
        <v>40</v>
      </c>
      <c r="Z157" s="1" t="s">
        <v>39</v>
      </c>
      <c r="AA157" s="1" t="s">
        <v>40</v>
      </c>
      <c r="AB157" s="1" t="s">
        <v>41</v>
      </c>
      <c r="AC157" s="1" t="s">
        <v>42</v>
      </c>
      <c r="AD157" s="1" t="s">
        <v>43</v>
      </c>
      <c r="AE157" s="1" t="s">
        <v>44</v>
      </c>
      <c r="AF157" s="1" t="n">
        <v>0</v>
      </c>
      <c r="AG157" s="1" t="n">
        <v>1</v>
      </c>
      <c r="AH157" s="1" t="n">
        <v>2</v>
      </c>
      <c r="AI157" s="1" t="s">
        <v>45</v>
      </c>
      <c r="AJ157" s="1" t="s">
        <v>46</v>
      </c>
      <c r="AK157" s="1" t="s">
        <v>47</v>
      </c>
      <c r="AL157" s="1" t="s">
        <v>48</v>
      </c>
      <c r="AM157" s="1" t="s">
        <v>49</v>
      </c>
      <c r="AN157" s="1" t="s">
        <v>50</v>
      </c>
      <c r="AO157" s="1" t="s">
        <v>51</v>
      </c>
      <c r="AP157" s="1" t="s">
        <v>52</v>
      </c>
      <c r="AQ157" s="1" t="s">
        <v>53</v>
      </c>
      <c r="AR157" s="1" t="s">
        <v>54</v>
      </c>
      <c r="AS157" s="1" t="s">
        <v>55</v>
      </c>
      <c r="AT157" s="1" t="s">
        <v>56</v>
      </c>
      <c r="AU157" s="1" t="s">
        <v>52</v>
      </c>
      <c r="AV157" s="1" t="s">
        <v>53</v>
      </c>
      <c r="AW157" s="1" t="s">
        <v>57</v>
      </c>
      <c r="AX157" s="1" t="s">
        <v>54</v>
      </c>
      <c r="AY157" s="1" t="s">
        <v>55</v>
      </c>
      <c r="AZ157" s="1" t="s">
        <v>58</v>
      </c>
      <c r="BA157" s="1" t="s">
        <v>59</v>
      </c>
      <c r="BB157" s="1" t="s">
        <v>60</v>
      </c>
      <c r="BC157" s="1" t="s">
        <v>61</v>
      </c>
      <c r="BD157" s="1" t="s">
        <v>60</v>
      </c>
      <c r="BE157" s="1" t="s">
        <v>62</v>
      </c>
      <c r="BF157" s="1" t="s">
        <v>62</v>
      </c>
      <c r="BG157" s="1" t="s">
        <v>60</v>
      </c>
      <c r="BH157" s="1" t="s">
        <v>61</v>
      </c>
      <c r="BI157" s="1" t="s">
        <v>60</v>
      </c>
      <c r="BJ157" s="1" t="s">
        <v>61</v>
      </c>
      <c r="BK157" s="1" t="s">
        <v>60</v>
      </c>
      <c r="BL157" s="1" t="s">
        <v>61</v>
      </c>
      <c r="BM157" s="1" t="s">
        <v>60</v>
      </c>
      <c r="BN157" s="1" t="s">
        <v>61</v>
      </c>
      <c r="BO157" s="1" t="s">
        <v>62</v>
      </c>
      <c r="BP157" s="1" t="s">
        <v>61</v>
      </c>
      <c r="BQ157" s="1" t="n">
        <v>1</v>
      </c>
      <c r="BR157" s="1" t="n">
        <v>1</v>
      </c>
      <c r="BS157" s="1" t="n">
        <v>1</v>
      </c>
      <c r="BT157" s="1" t="n">
        <v>1</v>
      </c>
      <c r="BU157" s="1" t="n">
        <v>1</v>
      </c>
      <c r="BV157" s="1" t="n">
        <v>1</v>
      </c>
    </row>
    <row r="158" customFormat="false" ht="15" hidden="false" customHeight="false" outlineLevel="0" collapsed="false">
      <c r="C158" s="1" t="s">
        <v>63</v>
      </c>
      <c r="D158" s="1" t="s">
        <v>63</v>
      </c>
      <c r="E158" s="1" t="s">
        <v>63</v>
      </c>
      <c r="F158" s="1" t="s">
        <v>63</v>
      </c>
      <c r="G158" s="1" t="s">
        <v>63</v>
      </c>
      <c r="H158" s="1" t="s">
        <v>63</v>
      </c>
      <c r="I158" s="1" t="s">
        <v>63</v>
      </c>
      <c r="J158" s="1" t="s">
        <v>63</v>
      </c>
      <c r="K158" s="1" t="s">
        <v>63</v>
      </c>
      <c r="L158" s="1" t="s">
        <v>63</v>
      </c>
      <c r="M158" s="1" t="s">
        <v>63</v>
      </c>
      <c r="N158" s="1" t="s">
        <v>63</v>
      </c>
      <c r="O158" s="1" t="s">
        <v>63</v>
      </c>
      <c r="P158" s="1" t="s">
        <v>63</v>
      </c>
      <c r="Q158" s="1" t="s">
        <v>63</v>
      </c>
      <c r="R158" s="1" t="s">
        <v>63</v>
      </c>
      <c r="S158" s="1" t="s">
        <v>63</v>
      </c>
      <c r="T158" s="1" t="s">
        <v>63</v>
      </c>
      <c r="U158" s="1" t="s">
        <v>63</v>
      </c>
      <c r="V158" s="1" t="s">
        <v>63</v>
      </c>
      <c r="W158" s="1" t="s">
        <v>63</v>
      </c>
      <c r="X158" s="1" t="s">
        <v>63</v>
      </c>
      <c r="Y158" s="1" t="s">
        <v>63</v>
      </c>
      <c r="Z158" s="1" t="s">
        <v>63</v>
      </c>
      <c r="AA158" s="1" t="s">
        <v>63</v>
      </c>
      <c r="AB158" s="1" t="s">
        <v>63</v>
      </c>
      <c r="AC158" s="1" t="s">
        <v>63</v>
      </c>
      <c r="AD158" s="1" t="s">
        <v>63</v>
      </c>
      <c r="AE158" s="1" t="s">
        <v>63</v>
      </c>
      <c r="AF158" s="1" t="s">
        <v>63</v>
      </c>
      <c r="AG158" s="1" t="s">
        <v>63</v>
      </c>
      <c r="AH158" s="1" t="s">
        <v>63</v>
      </c>
      <c r="AI158" s="1" t="s">
        <v>63</v>
      </c>
      <c r="AJ158" s="1" t="s">
        <v>63</v>
      </c>
      <c r="AK158" s="1" t="s">
        <v>63</v>
      </c>
      <c r="AL158" s="1" t="s">
        <v>63</v>
      </c>
      <c r="AM158" s="1" t="s">
        <v>63</v>
      </c>
      <c r="AN158" s="1" t="s">
        <v>63</v>
      </c>
      <c r="AO158" s="1" t="s">
        <v>63</v>
      </c>
      <c r="AP158" s="1" t="s">
        <v>63</v>
      </c>
      <c r="AQ158" s="1" t="s">
        <v>63</v>
      </c>
      <c r="AR158" s="1" t="s">
        <v>63</v>
      </c>
      <c r="AS158" s="1" t="s">
        <v>63</v>
      </c>
      <c r="AT158" s="1" t="s">
        <v>63</v>
      </c>
      <c r="AU158" s="1" t="s">
        <v>63</v>
      </c>
      <c r="AV158" s="1" t="s">
        <v>63</v>
      </c>
      <c r="AW158" s="1" t="s">
        <v>63</v>
      </c>
      <c r="AX158" s="1" t="s">
        <v>63</v>
      </c>
      <c r="AY158" s="1" t="s">
        <v>63</v>
      </c>
      <c r="AZ158" s="1" t="s">
        <v>63</v>
      </c>
      <c r="BA158" s="1" t="s">
        <v>63</v>
      </c>
      <c r="BB158" s="1" t="s">
        <v>63</v>
      </c>
      <c r="BC158" s="1" t="s">
        <v>63</v>
      </c>
      <c r="BD158" s="1" t="s">
        <v>63</v>
      </c>
      <c r="BE158" s="1" t="s">
        <v>63</v>
      </c>
      <c r="BF158" s="1" t="s">
        <v>63</v>
      </c>
      <c r="BG158" s="1" t="s">
        <v>63</v>
      </c>
      <c r="BH158" s="1" t="s">
        <v>63</v>
      </c>
      <c r="BI158" s="1" t="s">
        <v>63</v>
      </c>
      <c r="BJ158" s="1" t="s">
        <v>63</v>
      </c>
      <c r="BK158" s="1" t="s">
        <v>63</v>
      </c>
      <c r="BL158" s="1" t="s">
        <v>63</v>
      </c>
      <c r="BM158" s="1" t="s">
        <v>63</v>
      </c>
      <c r="BN158" s="1" t="s">
        <v>63</v>
      </c>
      <c r="BO158" s="1" t="s">
        <v>63</v>
      </c>
      <c r="BP158" s="1" t="s">
        <v>63</v>
      </c>
      <c r="BQ158" s="1" t="s">
        <v>63</v>
      </c>
      <c r="BR158" s="1" t="s">
        <v>63</v>
      </c>
      <c r="BS158" s="1" t="s">
        <v>63</v>
      </c>
      <c r="BT158" s="1" t="s">
        <v>63</v>
      </c>
      <c r="BU158" s="1" t="s">
        <v>63</v>
      </c>
      <c r="BV158" s="1" t="s">
        <v>63</v>
      </c>
    </row>
    <row r="159" customFormat="false" ht="15" hidden="false" customHeight="false" outlineLevel="0" collapsed="false">
      <c r="A159" s="1" t="s">
        <v>64</v>
      </c>
      <c r="B159" s="1" t="s">
        <v>64</v>
      </c>
      <c r="C159" s="1" t="n">
        <v>3999</v>
      </c>
      <c r="D159" s="1" t="n">
        <v>6582</v>
      </c>
      <c r="E159" s="1" t="n">
        <v>5871</v>
      </c>
      <c r="F159" s="1" t="n">
        <v>2706</v>
      </c>
      <c r="G159" s="1" t="n">
        <v>3946</v>
      </c>
      <c r="H159" s="1" t="n">
        <v>3031</v>
      </c>
      <c r="I159" s="1" t="n">
        <v>7775</v>
      </c>
      <c r="J159" s="1" t="n">
        <v>3064</v>
      </c>
      <c r="K159" s="1" t="n">
        <v>882</v>
      </c>
      <c r="L159" s="1" t="n">
        <v>21471</v>
      </c>
      <c r="M159" s="1" t="n">
        <v>16385</v>
      </c>
      <c r="N159" s="1" t="n">
        <v>19537</v>
      </c>
      <c r="O159" s="1" t="n">
        <v>18319</v>
      </c>
      <c r="P159" s="1" t="n">
        <v>24091</v>
      </c>
      <c r="Q159" s="1" t="n">
        <v>13765</v>
      </c>
      <c r="R159" s="1" t="n">
        <v>33780</v>
      </c>
      <c r="S159" s="1" t="n">
        <v>4076</v>
      </c>
      <c r="T159" s="1" t="n">
        <v>36304</v>
      </c>
      <c r="U159" s="1" t="n">
        <v>1552</v>
      </c>
      <c r="V159" s="1" t="n">
        <v>8190</v>
      </c>
      <c r="W159" s="1" t="n">
        <v>805</v>
      </c>
      <c r="X159" s="1" t="n">
        <v>22504</v>
      </c>
      <c r="Y159" s="1" t="n">
        <v>322</v>
      </c>
      <c r="Z159" s="1" t="n">
        <v>7779</v>
      </c>
      <c r="AA159" s="1" t="n">
        <v>1748</v>
      </c>
      <c r="AB159" s="1" t="n">
        <v>830</v>
      </c>
      <c r="AC159" s="1" t="n">
        <v>8580</v>
      </c>
      <c r="AD159" s="1" t="n">
        <v>13897</v>
      </c>
      <c r="AE159" s="1" t="n">
        <v>14549</v>
      </c>
      <c r="AF159" s="1" t="n">
        <v>2653</v>
      </c>
      <c r="AG159" s="1" t="n">
        <v>22139</v>
      </c>
      <c r="AH159" s="1" t="n">
        <v>12477</v>
      </c>
      <c r="AI159" s="1" t="n">
        <v>31937</v>
      </c>
      <c r="AJ159" s="1" t="n">
        <v>5919</v>
      </c>
      <c r="AK159" s="1" t="n">
        <v>8417</v>
      </c>
      <c r="AL159" s="1" t="n">
        <v>8927</v>
      </c>
      <c r="AM159" s="1" t="n">
        <v>8073</v>
      </c>
      <c r="AN159" s="1" t="n">
        <v>7158</v>
      </c>
      <c r="AO159" s="1" t="n">
        <v>5281</v>
      </c>
      <c r="AP159" s="1" t="n">
        <v>12834</v>
      </c>
      <c r="AQ159" s="1" t="n">
        <v>6346</v>
      </c>
      <c r="AR159" s="1" t="n">
        <v>842</v>
      </c>
      <c r="AS159" s="1" t="n">
        <v>658</v>
      </c>
      <c r="AT159" s="1" t="n">
        <v>14230</v>
      </c>
      <c r="AU159" s="1" t="n">
        <v>11577</v>
      </c>
      <c r="AV159" s="1" t="n">
        <v>5447</v>
      </c>
      <c r="AW159" s="1" t="n">
        <v>20041</v>
      </c>
      <c r="AX159" s="1" t="n">
        <v>343</v>
      </c>
      <c r="AY159" s="1" t="n">
        <v>219</v>
      </c>
      <c r="AZ159" s="1" t="n">
        <v>229</v>
      </c>
      <c r="BA159" s="1" t="s">
        <v>1</v>
      </c>
      <c r="BB159" s="1" t="n">
        <v>1042</v>
      </c>
      <c r="BC159" s="1" t="n">
        <v>36814</v>
      </c>
      <c r="BD159" s="1" t="n">
        <v>33399</v>
      </c>
      <c r="BE159" s="1" t="n">
        <v>37856</v>
      </c>
      <c r="BF159" s="1" t="n">
        <v>37856</v>
      </c>
      <c r="BG159" s="1" t="n">
        <v>34314</v>
      </c>
      <c r="BH159" s="1" t="n">
        <v>3542</v>
      </c>
      <c r="BI159" s="1" t="n">
        <v>34424</v>
      </c>
      <c r="BJ159" s="1" t="n">
        <v>3167</v>
      </c>
      <c r="BK159" s="1" t="n">
        <v>35846</v>
      </c>
      <c r="BL159" s="1" t="n">
        <v>1701</v>
      </c>
      <c r="BM159" s="1" t="n">
        <v>35780</v>
      </c>
      <c r="BN159" s="1" t="n">
        <v>2076</v>
      </c>
      <c r="BO159" s="1" t="n">
        <v>37856</v>
      </c>
      <c r="BP159" s="1" t="n">
        <v>2490</v>
      </c>
      <c r="BQ159" s="1" t="n">
        <v>5172</v>
      </c>
      <c r="BR159" s="1" t="n">
        <v>1203</v>
      </c>
      <c r="BS159" s="1" t="n">
        <v>347</v>
      </c>
      <c r="BT159" s="1" t="n">
        <v>63</v>
      </c>
      <c r="BU159" s="1" t="n">
        <v>988</v>
      </c>
      <c r="BV159" s="1" t="n">
        <v>1358</v>
      </c>
    </row>
    <row r="160" customFormat="false" ht="15" hidden="false" customHeight="false" outlineLevel="0" collapsed="false">
      <c r="A160" s="1" t="s">
        <v>2</v>
      </c>
      <c r="B160" s="1" t="s">
        <v>28</v>
      </c>
      <c r="C160" s="1" t="n">
        <v>3999</v>
      </c>
      <c r="D160" s="1" t="s">
        <v>1</v>
      </c>
      <c r="E160" s="1" t="s">
        <v>1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s">
        <v>1</v>
      </c>
      <c r="L160" s="1" t="n">
        <v>1264</v>
      </c>
      <c r="M160" s="1" t="n">
        <v>2735</v>
      </c>
      <c r="N160" s="1" t="n">
        <v>1785</v>
      </c>
      <c r="O160" s="1" t="n">
        <v>2214</v>
      </c>
      <c r="P160" s="1" t="n">
        <v>1652</v>
      </c>
      <c r="Q160" s="1" t="n">
        <v>2347</v>
      </c>
      <c r="R160" s="1" t="n">
        <v>2934</v>
      </c>
      <c r="S160" s="1" t="n">
        <v>1065</v>
      </c>
      <c r="T160" s="1" t="n">
        <v>3737</v>
      </c>
      <c r="U160" s="1" t="n">
        <v>262</v>
      </c>
      <c r="V160" s="1" t="n">
        <v>863</v>
      </c>
      <c r="W160" s="1" t="n">
        <v>123</v>
      </c>
      <c r="X160" s="1" t="n">
        <v>2313</v>
      </c>
      <c r="Y160" s="1" t="n">
        <v>45</v>
      </c>
      <c r="Z160" s="1" t="n">
        <v>857</v>
      </c>
      <c r="AA160" s="1" t="n">
        <v>166</v>
      </c>
      <c r="AB160" s="1" t="n">
        <v>95</v>
      </c>
      <c r="AC160" s="1" t="n">
        <v>773</v>
      </c>
      <c r="AD160" s="1" t="n">
        <v>1516</v>
      </c>
      <c r="AE160" s="1" t="n">
        <v>1615</v>
      </c>
      <c r="AF160" s="1" t="n">
        <v>653</v>
      </c>
      <c r="AG160" s="1" t="n">
        <v>2466</v>
      </c>
      <c r="AH160" s="1" t="n">
        <v>812</v>
      </c>
      <c r="AI160" s="1" t="n">
        <v>3343</v>
      </c>
      <c r="AJ160" s="1" t="n">
        <v>656</v>
      </c>
      <c r="AK160" s="1" t="n">
        <v>1576</v>
      </c>
      <c r="AL160" s="1" t="n">
        <v>975</v>
      </c>
      <c r="AM160" s="1" t="n">
        <v>485</v>
      </c>
      <c r="AN160" s="1" t="n">
        <v>525</v>
      </c>
      <c r="AO160" s="1" t="n">
        <v>438</v>
      </c>
      <c r="AP160" s="1" t="n">
        <v>2238</v>
      </c>
      <c r="AQ160" s="1" t="n">
        <v>35</v>
      </c>
      <c r="AR160" s="1" t="n">
        <v>54</v>
      </c>
      <c r="AS160" s="1" t="n">
        <v>1</v>
      </c>
      <c r="AT160" s="1" t="n">
        <v>1337</v>
      </c>
      <c r="AU160" s="1" t="n">
        <v>2381</v>
      </c>
      <c r="AV160" s="1" t="n">
        <v>29</v>
      </c>
      <c r="AW160" s="1" t="n">
        <v>1581</v>
      </c>
      <c r="AX160" s="1" t="n">
        <v>7</v>
      </c>
      <c r="AY160" s="1" t="s">
        <v>1</v>
      </c>
      <c r="AZ160" s="1" t="n">
        <v>1</v>
      </c>
      <c r="BA160" s="1" t="s">
        <v>1</v>
      </c>
      <c r="BB160" s="1" t="n">
        <v>162</v>
      </c>
      <c r="BC160" s="1" t="n">
        <v>3837</v>
      </c>
      <c r="BD160" s="1" t="n">
        <v>3609</v>
      </c>
      <c r="BE160" s="1" t="n">
        <v>3999</v>
      </c>
      <c r="BF160" s="1" t="n">
        <v>3999</v>
      </c>
      <c r="BG160" s="1" t="n">
        <v>3585</v>
      </c>
      <c r="BH160" s="1" t="n">
        <v>414</v>
      </c>
      <c r="BI160" s="1" t="n">
        <v>3627</v>
      </c>
      <c r="BJ160" s="1" t="n">
        <v>347</v>
      </c>
      <c r="BK160" s="1" t="n">
        <v>3771</v>
      </c>
      <c r="BL160" s="1" t="n">
        <v>182</v>
      </c>
      <c r="BM160" s="1" t="n">
        <v>3690</v>
      </c>
      <c r="BN160" s="1" t="n">
        <v>309</v>
      </c>
      <c r="BO160" s="1" t="n">
        <v>3999</v>
      </c>
      <c r="BP160" s="1" t="n">
        <v>306</v>
      </c>
      <c r="BQ160" s="1" t="n">
        <v>565</v>
      </c>
      <c r="BR160" s="1" t="n">
        <v>170</v>
      </c>
      <c r="BS160" s="1" t="n">
        <v>49</v>
      </c>
      <c r="BT160" s="1" t="n">
        <v>5</v>
      </c>
      <c r="BU160" s="1" t="n">
        <v>124</v>
      </c>
      <c r="BV160" s="1" t="n">
        <v>169</v>
      </c>
    </row>
    <row r="161" customFormat="false" ht="15" hidden="false" customHeight="false" outlineLevel="0" collapsed="false">
      <c r="B161" s="1" t="s">
        <v>29</v>
      </c>
      <c r="C161" s="1" t="s">
        <v>1</v>
      </c>
      <c r="D161" s="1" t="n">
        <v>6582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n">
        <v>4081</v>
      </c>
      <c r="M161" s="1" t="n">
        <v>2501</v>
      </c>
      <c r="N161" s="1" t="n">
        <v>3417</v>
      </c>
      <c r="O161" s="1" t="n">
        <v>3165</v>
      </c>
      <c r="P161" s="1" t="n">
        <v>3533</v>
      </c>
      <c r="Q161" s="1" t="n">
        <v>3049</v>
      </c>
      <c r="R161" s="1" t="n">
        <v>6042</v>
      </c>
      <c r="S161" s="1" t="n">
        <v>540</v>
      </c>
      <c r="T161" s="1" t="n">
        <v>6433</v>
      </c>
      <c r="U161" s="1" t="n">
        <v>149</v>
      </c>
      <c r="V161" s="1" t="n">
        <v>1379</v>
      </c>
      <c r="W161" s="1" t="n">
        <v>125</v>
      </c>
      <c r="X161" s="1" t="n">
        <v>3934</v>
      </c>
      <c r="Y161" s="1" t="n">
        <v>36</v>
      </c>
      <c r="Z161" s="1" t="n">
        <v>1244</v>
      </c>
      <c r="AA161" s="1" t="n">
        <v>380</v>
      </c>
      <c r="AB161" s="1" t="n">
        <v>143</v>
      </c>
      <c r="AC161" s="1" t="n">
        <v>1696</v>
      </c>
      <c r="AD161" s="1" t="n">
        <v>2574</v>
      </c>
      <c r="AE161" s="1" t="n">
        <v>2169</v>
      </c>
      <c r="AF161" s="1" t="n">
        <v>296</v>
      </c>
      <c r="AG161" s="1" t="n">
        <v>3309</v>
      </c>
      <c r="AH161" s="1" t="n">
        <v>2875</v>
      </c>
      <c r="AI161" s="1" t="n">
        <v>5719</v>
      </c>
      <c r="AJ161" s="1" t="n">
        <v>863</v>
      </c>
      <c r="AK161" s="1" t="n">
        <v>1115</v>
      </c>
      <c r="AL161" s="1" t="n">
        <v>1761</v>
      </c>
      <c r="AM161" s="1" t="n">
        <v>1775</v>
      </c>
      <c r="AN161" s="1" t="n">
        <v>1216</v>
      </c>
      <c r="AO161" s="1" t="n">
        <v>715</v>
      </c>
      <c r="AP161" s="1" t="n">
        <v>490</v>
      </c>
      <c r="AQ161" s="1" t="n">
        <v>4556</v>
      </c>
      <c r="AR161" s="1" t="n">
        <v>26</v>
      </c>
      <c r="AS161" s="1" t="n">
        <v>16</v>
      </c>
      <c r="AT161" s="1" t="n">
        <v>873</v>
      </c>
      <c r="AU161" s="1" t="n">
        <v>357</v>
      </c>
      <c r="AV161" s="1" t="n">
        <v>3908</v>
      </c>
      <c r="AW161" s="1" t="n">
        <v>2312</v>
      </c>
      <c r="AX161" s="1" t="s">
        <v>1</v>
      </c>
      <c r="AY161" s="1" t="s">
        <v>1</v>
      </c>
      <c r="AZ161" s="1" t="n">
        <v>5</v>
      </c>
      <c r="BA161" s="1" t="s">
        <v>1</v>
      </c>
      <c r="BB161" s="1" t="n">
        <v>149</v>
      </c>
      <c r="BC161" s="1" t="n">
        <v>6433</v>
      </c>
      <c r="BD161" s="1" t="n">
        <v>5729</v>
      </c>
      <c r="BE161" s="1" t="n">
        <v>6582</v>
      </c>
      <c r="BF161" s="1" t="n">
        <v>6582</v>
      </c>
      <c r="BG161" s="1" t="n">
        <v>5952</v>
      </c>
      <c r="BH161" s="1" t="n">
        <v>630</v>
      </c>
      <c r="BI161" s="1" t="n">
        <v>6019</v>
      </c>
      <c r="BJ161" s="1" t="n">
        <v>522</v>
      </c>
      <c r="BK161" s="1" t="n">
        <v>6219</v>
      </c>
      <c r="BL161" s="1" t="n">
        <v>334</v>
      </c>
      <c r="BM161" s="1" t="n">
        <v>6341</v>
      </c>
      <c r="BN161" s="1" t="n">
        <v>241</v>
      </c>
      <c r="BO161" s="1" t="n">
        <v>6582</v>
      </c>
      <c r="BP161" s="1" t="n">
        <v>443</v>
      </c>
      <c r="BQ161" s="1" t="n">
        <v>881</v>
      </c>
      <c r="BR161" s="1" t="n">
        <v>215</v>
      </c>
      <c r="BS161" s="1" t="n">
        <v>43</v>
      </c>
      <c r="BT161" s="1" t="n">
        <v>9</v>
      </c>
      <c r="BU161" s="1" t="n">
        <v>144</v>
      </c>
      <c r="BV161" s="1" t="n">
        <v>199</v>
      </c>
    </row>
    <row r="162" customFormat="false" ht="15" hidden="false" customHeight="false" outlineLevel="0" collapsed="false">
      <c r="B162" s="1" t="s">
        <v>30</v>
      </c>
      <c r="C162" s="1" t="s">
        <v>1</v>
      </c>
      <c r="D162" s="1" t="s">
        <v>1</v>
      </c>
      <c r="E162" s="1" t="n">
        <v>5871</v>
      </c>
      <c r="F162" s="1" t="s">
        <v>1</v>
      </c>
      <c r="G162" s="1" t="s">
        <v>1</v>
      </c>
      <c r="H162" s="1" t="s">
        <v>1</v>
      </c>
      <c r="I162" s="1" t="s">
        <v>1</v>
      </c>
      <c r="J162" s="1" t="s">
        <v>1</v>
      </c>
      <c r="K162" s="1" t="s">
        <v>1</v>
      </c>
      <c r="L162" s="1" t="n">
        <v>3047</v>
      </c>
      <c r="M162" s="1" t="n">
        <v>2824</v>
      </c>
      <c r="N162" s="1" t="n">
        <v>3243</v>
      </c>
      <c r="O162" s="1" t="n">
        <v>2628</v>
      </c>
      <c r="P162" s="1" t="n">
        <v>4101</v>
      </c>
      <c r="Q162" s="1" t="n">
        <v>1770</v>
      </c>
      <c r="R162" s="1" t="n">
        <v>5184</v>
      </c>
      <c r="S162" s="1" t="n">
        <v>687</v>
      </c>
      <c r="T162" s="1" t="n">
        <v>5655</v>
      </c>
      <c r="U162" s="1" t="n">
        <v>216</v>
      </c>
      <c r="V162" s="1" t="n">
        <v>1305</v>
      </c>
      <c r="W162" s="1" t="n">
        <v>154</v>
      </c>
      <c r="X162" s="1" t="n">
        <v>3486</v>
      </c>
      <c r="Y162" s="1" t="n">
        <v>32</v>
      </c>
      <c r="Z162" s="1" t="n">
        <v>1205</v>
      </c>
      <c r="AA162" s="1" t="n">
        <v>311</v>
      </c>
      <c r="AB162" s="1" t="n">
        <v>148</v>
      </c>
      <c r="AC162" s="1" t="n">
        <v>1370</v>
      </c>
      <c r="AD162" s="1" t="n">
        <v>2382</v>
      </c>
      <c r="AE162" s="1" t="n">
        <v>1971</v>
      </c>
      <c r="AF162" s="1" t="n">
        <v>372</v>
      </c>
      <c r="AG162" s="1" t="n">
        <v>3706</v>
      </c>
      <c r="AH162" s="1" t="n">
        <v>1693</v>
      </c>
      <c r="AI162" s="1" t="n">
        <v>4849</v>
      </c>
      <c r="AJ162" s="1" t="n">
        <v>1022</v>
      </c>
      <c r="AK162" s="1" t="n">
        <v>1215</v>
      </c>
      <c r="AL162" s="1" t="n">
        <v>1259</v>
      </c>
      <c r="AM162" s="1" t="n">
        <v>1163</v>
      </c>
      <c r="AN162" s="1" t="n">
        <v>1135</v>
      </c>
      <c r="AO162" s="1" t="n">
        <v>1099</v>
      </c>
      <c r="AP162" s="1" t="n">
        <v>4244</v>
      </c>
      <c r="AQ162" s="1" t="n">
        <v>410</v>
      </c>
      <c r="AR162" s="1" t="n">
        <v>5</v>
      </c>
      <c r="AS162" s="1" t="n">
        <v>7</v>
      </c>
      <c r="AT162" s="1" t="n">
        <v>763</v>
      </c>
      <c r="AU162" s="1" t="n">
        <v>3985</v>
      </c>
      <c r="AV162" s="1" t="n">
        <v>342</v>
      </c>
      <c r="AW162" s="1" t="n">
        <v>1535</v>
      </c>
      <c r="AX162" s="1" t="s">
        <v>1</v>
      </c>
      <c r="AY162" s="1" t="s">
        <v>1</v>
      </c>
      <c r="AZ162" s="1" t="n">
        <v>9</v>
      </c>
      <c r="BA162" s="1" t="s">
        <v>1</v>
      </c>
      <c r="BB162" s="1" t="n">
        <v>162</v>
      </c>
      <c r="BC162" s="1" t="n">
        <v>5709</v>
      </c>
      <c r="BD162" s="1" t="n">
        <v>5151</v>
      </c>
      <c r="BE162" s="1" t="n">
        <v>5871</v>
      </c>
      <c r="BF162" s="1" t="n">
        <v>5871</v>
      </c>
      <c r="BG162" s="1" t="n">
        <v>5250</v>
      </c>
      <c r="BH162" s="1" t="n">
        <v>621</v>
      </c>
      <c r="BI162" s="1" t="n">
        <v>5274</v>
      </c>
      <c r="BJ162" s="1" t="n">
        <v>563</v>
      </c>
      <c r="BK162" s="1" t="n">
        <v>5563</v>
      </c>
      <c r="BL162" s="1" t="n">
        <v>255</v>
      </c>
      <c r="BM162" s="1" t="n">
        <v>5623</v>
      </c>
      <c r="BN162" s="1" t="n">
        <v>248</v>
      </c>
      <c r="BO162" s="1" t="n">
        <v>5871</v>
      </c>
      <c r="BP162" s="1" t="n">
        <v>266</v>
      </c>
      <c r="BQ162" s="1" t="n">
        <v>819</v>
      </c>
      <c r="BR162" s="1" t="n">
        <v>214</v>
      </c>
      <c r="BS162" s="1" t="n">
        <v>70</v>
      </c>
      <c r="BT162" s="1" t="n">
        <v>9</v>
      </c>
      <c r="BU162" s="1" t="n">
        <v>170</v>
      </c>
      <c r="BV162" s="1" t="n">
        <v>220</v>
      </c>
    </row>
    <row r="163" customFormat="false" ht="15" hidden="false" customHeight="false" outlineLevel="0" collapsed="false">
      <c r="B163" s="1" t="s">
        <v>31</v>
      </c>
      <c r="C163" s="1" t="s">
        <v>1</v>
      </c>
      <c r="D163" s="1" t="s">
        <v>1</v>
      </c>
      <c r="E163" s="1" t="s">
        <v>1</v>
      </c>
      <c r="F163" s="1" t="n">
        <v>2706</v>
      </c>
      <c r="G163" s="1" t="s">
        <v>1</v>
      </c>
      <c r="H163" s="1" t="s">
        <v>1</v>
      </c>
      <c r="I163" s="1" t="s">
        <v>1</v>
      </c>
      <c r="J163" s="1" t="s">
        <v>1</v>
      </c>
      <c r="K163" s="1" t="s">
        <v>1</v>
      </c>
      <c r="L163" s="1" t="n">
        <v>1643</v>
      </c>
      <c r="M163" s="1" t="n">
        <v>1063</v>
      </c>
      <c r="N163" s="1" t="n">
        <v>1584</v>
      </c>
      <c r="O163" s="1" t="n">
        <v>1122</v>
      </c>
      <c r="P163" s="1" t="n">
        <v>961</v>
      </c>
      <c r="Q163" s="1" t="n">
        <v>1745</v>
      </c>
      <c r="R163" s="1" t="n">
        <v>2616</v>
      </c>
      <c r="S163" s="1" t="n">
        <v>90</v>
      </c>
      <c r="T163" s="1" t="n">
        <v>2638</v>
      </c>
      <c r="U163" s="1" t="n">
        <v>68</v>
      </c>
      <c r="V163" s="1" t="n">
        <v>590</v>
      </c>
      <c r="W163" s="1" t="n">
        <v>53</v>
      </c>
      <c r="X163" s="1" t="n">
        <v>1645</v>
      </c>
      <c r="Y163" s="1" t="n">
        <v>12</v>
      </c>
      <c r="Z163" s="1" t="n">
        <v>537</v>
      </c>
      <c r="AA163" s="1" t="n">
        <v>137</v>
      </c>
      <c r="AB163" s="1" t="n">
        <v>95</v>
      </c>
      <c r="AC163" s="1" t="n">
        <v>732</v>
      </c>
      <c r="AD163" s="1" t="n">
        <v>909</v>
      </c>
      <c r="AE163" s="1" t="n">
        <v>970</v>
      </c>
      <c r="AF163" s="1" t="n">
        <v>97</v>
      </c>
      <c r="AG163" s="1" t="n">
        <v>1411</v>
      </c>
      <c r="AH163" s="1" t="n">
        <v>1147</v>
      </c>
      <c r="AI163" s="1" t="n">
        <v>2298</v>
      </c>
      <c r="AJ163" s="1" t="n">
        <v>408</v>
      </c>
      <c r="AK163" s="1" t="n">
        <v>489</v>
      </c>
      <c r="AL163" s="1" t="n">
        <v>767</v>
      </c>
      <c r="AM163" s="1" t="n">
        <v>829</v>
      </c>
      <c r="AN163" s="1" t="n">
        <v>392</v>
      </c>
      <c r="AO163" s="1" t="n">
        <v>229</v>
      </c>
      <c r="AP163" s="1" t="n">
        <v>1132</v>
      </c>
      <c r="AQ163" s="1" t="n">
        <v>921</v>
      </c>
      <c r="AR163" s="1" t="n">
        <v>3</v>
      </c>
      <c r="AS163" s="1" t="n">
        <v>34</v>
      </c>
      <c r="AT163" s="1" t="n">
        <v>380</v>
      </c>
      <c r="AU163" s="1" t="n">
        <v>678</v>
      </c>
      <c r="AV163" s="1" t="n">
        <v>874</v>
      </c>
      <c r="AW163" s="1" t="n">
        <v>1113</v>
      </c>
      <c r="AX163" s="1" t="s">
        <v>1</v>
      </c>
      <c r="AY163" s="1" t="n">
        <v>37</v>
      </c>
      <c r="AZ163" s="1" t="n">
        <v>4</v>
      </c>
      <c r="BA163" s="1" t="s">
        <v>1</v>
      </c>
      <c r="BB163" s="1" t="n">
        <v>126</v>
      </c>
      <c r="BC163" s="1" t="n">
        <v>2580</v>
      </c>
      <c r="BD163" s="1" t="n">
        <v>2370</v>
      </c>
      <c r="BE163" s="1" t="n">
        <v>2706</v>
      </c>
      <c r="BF163" s="1" t="n">
        <v>2706</v>
      </c>
      <c r="BG163" s="1" t="n">
        <v>2365</v>
      </c>
      <c r="BH163" s="1" t="n">
        <v>341</v>
      </c>
      <c r="BI163" s="1" t="n">
        <v>2452</v>
      </c>
      <c r="BJ163" s="1" t="n">
        <v>228</v>
      </c>
      <c r="BK163" s="1" t="n">
        <v>2472</v>
      </c>
      <c r="BL163" s="1" t="n">
        <v>169</v>
      </c>
      <c r="BM163" s="1" t="n">
        <v>2587</v>
      </c>
      <c r="BN163" s="1" t="n">
        <v>119</v>
      </c>
      <c r="BO163" s="1" t="n">
        <v>2706</v>
      </c>
      <c r="BP163" s="1" t="n">
        <v>131</v>
      </c>
      <c r="BQ163" s="1" t="n">
        <v>351</v>
      </c>
      <c r="BR163" s="1" t="n">
        <v>104</v>
      </c>
      <c r="BS163" s="1" t="n">
        <v>18</v>
      </c>
      <c r="BT163" s="1" t="n">
        <v>2</v>
      </c>
      <c r="BU163" s="1" t="n">
        <v>56</v>
      </c>
      <c r="BV163" s="1" t="n">
        <v>69</v>
      </c>
    </row>
    <row r="164" customFormat="false" ht="15" hidden="false" customHeight="false" outlineLevel="0" collapsed="false">
      <c r="B164" s="1" t="s">
        <v>32</v>
      </c>
      <c r="C164" s="1" t="s">
        <v>1</v>
      </c>
      <c r="D164" s="1" t="s">
        <v>1</v>
      </c>
      <c r="E164" s="1" t="s">
        <v>1</v>
      </c>
      <c r="F164" s="1" t="s">
        <v>1</v>
      </c>
      <c r="G164" s="1" t="n">
        <v>3946</v>
      </c>
      <c r="H164" s="1" t="s">
        <v>1</v>
      </c>
      <c r="I164" s="1" t="s">
        <v>1</v>
      </c>
      <c r="J164" s="1" t="s">
        <v>1</v>
      </c>
      <c r="K164" s="1" t="s">
        <v>1</v>
      </c>
      <c r="L164" s="1" t="n">
        <v>2093</v>
      </c>
      <c r="M164" s="1" t="n">
        <v>1853</v>
      </c>
      <c r="N164" s="1" t="n">
        <v>2120</v>
      </c>
      <c r="O164" s="1" t="n">
        <v>1826</v>
      </c>
      <c r="P164" s="1" t="n">
        <v>1800</v>
      </c>
      <c r="Q164" s="1" t="n">
        <v>2146</v>
      </c>
      <c r="R164" s="1" t="n">
        <v>3455</v>
      </c>
      <c r="S164" s="1" t="n">
        <v>491</v>
      </c>
      <c r="T164" s="1" t="n">
        <v>3779</v>
      </c>
      <c r="U164" s="1" t="n">
        <v>167</v>
      </c>
      <c r="V164" s="1" t="n">
        <v>818</v>
      </c>
      <c r="W164" s="1" t="n">
        <v>136</v>
      </c>
      <c r="X164" s="1" t="n">
        <v>2299</v>
      </c>
      <c r="Y164" s="1" t="n">
        <v>29</v>
      </c>
      <c r="Z164" s="1" t="n">
        <v>873</v>
      </c>
      <c r="AA164" s="1" t="n">
        <v>164</v>
      </c>
      <c r="AB164" s="1" t="n">
        <v>107</v>
      </c>
      <c r="AC164" s="1" t="n">
        <v>912</v>
      </c>
      <c r="AD164" s="1" t="n">
        <v>1383</v>
      </c>
      <c r="AE164" s="1" t="n">
        <v>1544</v>
      </c>
      <c r="AF164" s="1" t="n">
        <v>343</v>
      </c>
      <c r="AG164" s="1" t="n">
        <v>2463</v>
      </c>
      <c r="AH164" s="1" t="n">
        <v>1082</v>
      </c>
      <c r="AI164" s="1" t="n">
        <v>3325</v>
      </c>
      <c r="AJ164" s="1" t="n">
        <v>621</v>
      </c>
      <c r="AK164" s="1" t="n">
        <v>966</v>
      </c>
      <c r="AL164" s="1" t="n">
        <v>798</v>
      </c>
      <c r="AM164" s="1" t="n">
        <v>951</v>
      </c>
      <c r="AN164" s="1" t="n">
        <v>874</v>
      </c>
      <c r="AO164" s="1" t="n">
        <v>357</v>
      </c>
      <c r="AP164" s="1" t="n">
        <v>2969</v>
      </c>
      <c r="AQ164" s="1" t="n">
        <v>58</v>
      </c>
      <c r="AR164" s="1" t="s">
        <v>1</v>
      </c>
      <c r="AS164" s="1" t="n">
        <v>5</v>
      </c>
      <c r="AT164" s="1" t="n">
        <v>528</v>
      </c>
      <c r="AU164" s="1" t="n">
        <v>2710</v>
      </c>
      <c r="AV164" s="1" t="n">
        <v>102</v>
      </c>
      <c r="AW164" s="1" t="n">
        <v>1130</v>
      </c>
      <c r="AX164" s="1" t="n">
        <v>4</v>
      </c>
      <c r="AY164" s="1" t="s">
        <v>1</v>
      </c>
      <c r="AZ164" s="1" t="s">
        <v>1</v>
      </c>
      <c r="BA164" s="1" t="s">
        <v>1</v>
      </c>
      <c r="BB164" s="1" t="n">
        <v>130</v>
      </c>
      <c r="BC164" s="1" t="n">
        <v>3816</v>
      </c>
      <c r="BD164" s="1" t="n">
        <v>3439</v>
      </c>
      <c r="BE164" s="1" t="n">
        <v>3946</v>
      </c>
      <c r="BF164" s="1" t="n">
        <v>3946</v>
      </c>
      <c r="BG164" s="1" t="n">
        <v>3616</v>
      </c>
      <c r="BH164" s="1" t="n">
        <v>330</v>
      </c>
      <c r="BI164" s="1" t="n">
        <v>3568</v>
      </c>
      <c r="BJ164" s="1" t="n">
        <v>350</v>
      </c>
      <c r="BK164" s="1" t="n">
        <v>3765</v>
      </c>
      <c r="BL164" s="1" t="n">
        <v>128</v>
      </c>
      <c r="BM164" s="1" t="n">
        <v>3720</v>
      </c>
      <c r="BN164" s="1" t="n">
        <v>226</v>
      </c>
      <c r="BO164" s="1" t="n">
        <v>3946</v>
      </c>
      <c r="BP164" s="1" t="n">
        <v>187</v>
      </c>
      <c r="BQ164" s="1" t="n">
        <v>560</v>
      </c>
      <c r="BR164" s="1" t="n">
        <v>171</v>
      </c>
      <c r="BS164" s="1" t="n">
        <v>58</v>
      </c>
      <c r="BT164" s="1" t="n">
        <v>1</v>
      </c>
      <c r="BU164" s="1" t="n">
        <v>105</v>
      </c>
      <c r="BV164" s="1" t="n">
        <v>118</v>
      </c>
    </row>
    <row r="165" customFormat="false" ht="15" hidden="false" customHeight="false" outlineLevel="0" collapsed="false">
      <c r="B165" s="1" t="s">
        <v>33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n">
        <v>3031</v>
      </c>
      <c r="I165" s="1" t="s">
        <v>1</v>
      </c>
      <c r="J165" s="1" t="s">
        <v>1</v>
      </c>
      <c r="K165" s="1" t="s">
        <v>1</v>
      </c>
      <c r="L165" s="1" t="n">
        <v>1711</v>
      </c>
      <c r="M165" s="1" t="n">
        <v>1320</v>
      </c>
      <c r="N165" s="1" t="n">
        <v>1858</v>
      </c>
      <c r="O165" s="1" t="n">
        <v>1173</v>
      </c>
      <c r="P165" s="1" t="n">
        <v>2207</v>
      </c>
      <c r="Q165" s="1" t="n">
        <v>824</v>
      </c>
      <c r="R165" s="1" t="n">
        <v>2665</v>
      </c>
      <c r="S165" s="1" t="n">
        <v>366</v>
      </c>
      <c r="T165" s="1" t="n">
        <v>2954</v>
      </c>
      <c r="U165" s="1" t="n">
        <v>77</v>
      </c>
      <c r="V165" s="1" t="n">
        <v>634</v>
      </c>
      <c r="W165" s="1" t="n">
        <v>34</v>
      </c>
      <c r="X165" s="1" t="n">
        <v>1859</v>
      </c>
      <c r="Y165" s="1" t="n">
        <v>27</v>
      </c>
      <c r="Z165" s="1" t="n">
        <v>602</v>
      </c>
      <c r="AA165" s="1" t="n">
        <v>96</v>
      </c>
      <c r="AB165" s="1" t="n">
        <v>57</v>
      </c>
      <c r="AC165" s="1" t="n">
        <v>725</v>
      </c>
      <c r="AD165" s="1" t="n">
        <v>1131</v>
      </c>
      <c r="AE165" s="1" t="n">
        <v>1118</v>
      </c>
      <c r="AF165" s="1" t="n">
        <v>269</v>
      </c>
      <c r="AG165" s="1" t="n">
        <v>1893</v>
      </c>
      <c r="AH165" s="1" t="n">
        <v>832</v>
      </c>
      <c r="AI165" s="1" t="n">
        <v>2539</v>
      </c>
      <c r="AJ165" s="1" t="n">
        <v>492</v>
      </c>
      <c r="AK165" s="1" t="n">
        <v>432</v>
      </c>
      <c r="AL165" s="1" t="n">
        <v>744</v>
      </c>
      <c r="AM165" s="1" t="n">
        <v>442</v>
      </c>
      <c r="AN165" s="1" t="n">
        <v>731</v>
      </c>
      <c r="AO165" s="1" t="n">
        <v>682</v>
      </c>
      <c r="AP165" s="1" t="n">
        <v>401</v>
      </c>
      <c r="AQ165" s="1" t="n">
        <v>55</v>
      </c>
      <c r="AR165" s="1" t="n">
        <v>80</v>
      </c>
      <c r="AS165" s="1" t="n">
        <v>15</v>
      </c>
      <c r="AT165" s="1" t="n">
        <v>2286</v>
      </c>
      <c r="AU165" s="1" t="n">
        <v>343</v>
      </c>
      <c r="AV165" s="1" t="n">
        <v>42</v>
      </c>
      <c r="AW165" s="1" t="n">
        <v>2602</v>
      </c>
      <c r="AX165" s="1" t="n">
        <v>27</v>
      </c>
      <c r="AY165" s="1" t="n">
        <v>14</v>
      </c>
      <c r="AZ165" s="1" t="n">
        <v>3</v>
      </c>
      <c r="BA165" s="1" t="s">
        <v>1</v>
      </c>
      <c r="BB165" s="1" t="n">
        <v>66</v>
      </c>
      <c r="BC165" s="1" t="n">
        <v>2965</v>
      </c>
      <c r="BD165" s="1" t="n">
        <v>2685</v>
      </c>
      <c r="BE165" s="1" t="n">
        <v>3031</v>
      </c>
      <c r="BF165" s="1" t="n">
        <v>3031</v>
      </c>
      <c r="BG165" s="1" t="n">
        <v>2782</v>
      </c>
      <c r="BH165" s="1" t="n">
        <v>249</v>
      </c>
      <c r="BI165" s="1" t="n">
        <v>2706</v>
      </c>
      <c r="BJ165" s="1" t="n">
        <v>296</v>
      </c>
      <c r="BK165" s="1" t="n">
        <v>2948</v>
      </c>
      <c r="BL165" s="1" t="n">
        <v>77</v>
      </c>
      <c r="BM165" s="1" t="n">
        <v>2823</v>
      </c>
      <c r="BN165" s="1" t="n">
        <v>208</v>
      </c>
      <c r="BO165" s="1" t="n">
        <v>3031</v>
      </c>
      <c r="BP165" s="1" t="n">
        <v>119</v>
      </c>
      <c r="BQ165" s="1" t="n">
        <v>377</v>
      </c>
      <c r="BR165" s="1" t="n">
        <v>53</v>
      </c>
      <c r="BS165" s="1" t="n">
        <v>16</v>
      </c>
      <c r="BT165" s="1" t="n">
        <v>5</v>
      </c>
      <c r="BU165" s="1" t="n">
        <v>73</v>
      </c>
      <c r="BV165" s="1" t="n">
        <v>109</v>
      </c>
    </row>
    <row r="166" customFormat="false" ht="15" hidden="false" customHeight="false" outlineLevel="0" collapsed="false">
      <c r="B166" s="1" t="s">
        <v>34</v>
      </c>
      <c r="C166" s="1" t="s">
        <v>1</v>
      </c>
      <c r="D166" s="1" t="s">
        <v>1</v>
      </c>
      <c r="E166" s="1" t="s">
        <v>1</v>
      </c>
      <c r="F166" s="1" t="s">
        <v>1</v>
      </c>
      <c r="G166" s="1" t="s">
        <v>1</v>
      </c>
      <c r="H166" s="1" t="s">
        <v>1</v>
      </c>
      <c r="I166" s="1" t="n">
        <v>7775</v>
      </c>
      <c r="J166" s="1" t="s">
        <v>1</v>
      </c>
      <c r="K166" s="1" t="s">
        <v>1</v>
      </c>
      <c r="L166" s="1" t="n">
        <v>5012</v>
      </c>
      <c r="M166" s="1" t="n">
        <v>2763</v>
      </c>
      <c r="N166" s="1" t="n">
        <v>4126</v>
      </c>
      <c r="O166" s="1" t="n">
        <v>3649</v>
      </c>
      <c r="P166" s="1" t="n">
        <v>6553</v>
      </c>
      <c r="Q166" s="1" t="n">
        <v>1222</v>
      </c>
      <c r="R166" s="1" t="n">
        <v>7445</v>
      </c>
      <c r="S166" s="1" t="n">
        <v>330</v>
      </c>
      <c r="T166" s="1" t="n">
        <v>7348</v>
      </c>
      <c r="U166" s="1" t="n">
        <v>427</v>
      </c>
      <c r="V166" s="1" t="n">
        <v>1765</v>
      </c>
      <c r="W166" s="1" t="n">
        <v>67</v>
      </c>
      <c r="X166" s="1" t="n">
        <v>4665</v>
      </c>
      <c r="Y166" s="1" t="n">
        <v>87</v>
      </c>
      <c r="Z166" s="1" t="n">
        <v>1594</v>
      </c>
      <c r="AA166" s="1" t="n">
        <v>333</v>
      </c>
      <c r="AB166" s="1" t="n">
        <v>127</v>
      </c>
      <c r="AC166" s="1" t="n">
        <v>1633</v>
      </c>
      <c r="AD166" s="1" t="n">
        <v>2792</v>
      </c>
      <c r="AE166" s="1" t="n">
        <v>3223</v>
      </c>
      <c r="AF166" s="1" t="n">
        <v>424</v>
      </c>
      <c r="AG166" s="1" t="n">
        <v>4787</v>
      </c>
      <c r="AH166" s="1" t="n">
        <v>2454</v>
      </c>
      <c r="AI166" s="1" t="n">
        <v>6651</v>
      </c>
      <c r="AJ166" s="1" t="n">
        <v>1124</v>
      </c>
      <c r="AK166" s="1" t="n">
        <v>1465</v>
      </c>
      <c r="AL166" s="1" t="n">
        <v>1542</v>
      </c>
      <c r="AM166" s="1" t="n">
        <v>1706</v>
      </c>
      <c r="AN166" s="1" t="n">
        <v>1780</v>
      </c>
      <c r="AO166" s="1" t="n">
        <v>1282</v>
      </c>
      <c r="AP166" s="1" t="n">
        <v>1247</v>
      </c>
      <c r="AQ166" s="1" t="n">
        <v>191</v>
      </c>
      <c r="AR166" s="1" t="n">
        <v>647</v>
      </c>
      <c r="AS166" s="1" t="n">
        <v>222</v>
      </c>
      <c r="AT166" s="1" t="n">
        <v>4971</v>
      </c>
      <c r="AU166" s="1" t="n">
        <v>1014</v>
      </c>
      <c r="AV166" s="1" t="n">
        <v>89</v>
      </c>
      <c r="AW166" s="1" t="n">
        <v>6182</v>
      </c>
      <c r="AX166" s="1" t="n">
        <v>302</v>
      </c>
      <c r="AY166" s="1" t="n">
        <v>31</v>
      </c>
      <c r="AZ166" s="1" t="n">
        <v>157</v>
      </c>
      <c r="BA166" s="1" t="s">
        <v>1</v>
      </c>
      <c r="BB166" s="1" t="n">
        <v>158</v>
      </c>
      <c r="BC166" s="1" t="n">
        <v>7617</v>
      </c>
      <c r="BD166" s="1" t="n">
        <v>6900</v>
      </c>
      <c r="BE166" s="1" t="n">
        <v>7775</v>
      </c>
      <c r="BF166" s="1" t="n">
        <v>7775</v>
      </c>
      <c r="BG166" s="1" t="n">
        <v>7211</v>
      </c>
      <c r="BH166" s="1" t="n">
        <v>564</v>
      </c>
      <c r="BI166" s="1" t="n">
        <v>7160</v>
      </c>
      <c r="BJ166" s="1" t="n">
        <v>559</v>
      </c>
      <c r="BK166" s="1" t="n">
        <v>7456</v>
      </c>
      <c r="BL166" s="1" t="n">
        <v>281</v>
      </c>
      <c r="BM166" s="1" t="n">
        <v>7331</v>
      </c>
      <c r="BN166" s="1" t="n">
        <v>444</v>
      </c>
      <c r="BO166" s="1" t="n">
        <v>7775</v>
      </c>
      <c r="BP166" s="1" t="n">
        <v>642</v>
      </c>
      <c r="BQ166" s="1" t="n">
        <v>1057</v>
      </c>
      <c r="BR166" s="1" t="n">
        <v>133</v>
      </c>
      <c r="BS166" s="1" t="n">
        <v>47</v>
      </c>
      <c r="BT166" s="1" t="n">
        <v>18</v>
      </c>
      <c r="BU166" s="1" t="n">
        <v>203</v>
      </c>
      <c r="BV166" s="1" t="n">
        <v>304</v>
      </c>
    </row>
    <row r="167" customFormat="false" ht="15" hidden="false" customHeight="false" outlineLevel="0" collapsed="false">
      <c r="B167" s="1" t="s">
        <v>35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s">
        <v>1</v>
      </c>
      <c r="I167" s="1" t="s">
        <v>1</v>
      </c>
      <c r="J167" s="1" t="n">
        <v>3064</v>
      </c>
      <c r="K167" s="1" t="s">
        <v>1</v>
      </c>
      <c r="L167" s="1" t="n">
        <v>2170</v>
      </c>
      <c r="M167" s="1" t="n">
        <v>894</v>
      </c>
      <c r="N167" s="1" t="n">
        <v>850</v>
      </c>
      <c r="O167" s="1" t="n">
        <v>2214</v>
      </c>
      <c r="P167" s="1" t="n">
        <v>2624</v>
      </c>
      <c r="Q167" s="1" t="n">
        <v>440</v>
      </c>
      <c r="R167" s="1" t="n">
        <v>2820</v>
      </c>
      <c r="S167" s="1" t="n">
        <v>244</v>
      </c>
      <c r="T167" s="1" t="n">
        <v>2930</v>
      </c>
      <c r="U167" s="1" t="n">
        <v>134</v>
      </c>
      <c r="V167" s="1" t="n">
        <v>621</v>
      </c>
      <c r="W167" s="1" t="n">
        <v>76</v>
      </c>
      <c r="X167" s="1" t="n">
        <v>1831</v>
      </c>
      <c r="Y167" s="1" t="n">
        <v>43</v>
      </c>
      <c r="Z167" s="1" t="n">
        <v>629</v>
      </c>
      <c r="AA167" s="1" t="n">
        <v>124</v>
      </c>
      <c r="AB167" s="1" t="n">
        <v>40</v>
      </c>
      <c r="AC167" s="1" t="n">
        <v>517</v>
      </c>
      <c r="AD167" s="1" t="n">
        <v>900</v>
      </c>
      <c r="AE167" s="1" t="n">
        <v>1607</v>
      </c>
      <c r="AF167" s="1" t="n">
        <v>174</v>
      </c>
      <c r="AG167" s="1" t="n">
        <v>1674</v>
      </c>
      <c r="AH167" s="1" t="n">
        <v>1186</v>
      </c>
      <c r="AI167" s="1" t="n">
        <v>2471</v>
      </c>
      <c r="AJ167" s="1" t="n">
        <v>593</v>
      </c>
      <c r="AK167" s="1" t="n">
        <v>880</v>
      </c>
      <c r="AL167" s="1" t="n">
        <v>922</v>
      </c>
      <c r="AM167" s="1" t="n">
        <v>520</v>
      </c>
      <c r="AN167" s="1" t="n">
        <v>369</v>
      </c>
      <c r="AO167" s="1" t="n">
        <v>373</v>
      </c>
      <c r="AP167" s="1" t="n">
        <v>89</v>
      </c>
      <c r="AQ167" s="1" t="n">
        <v>65</v>
      </c>
      <c r="AR167" s="1" t="n">
        <v>15</v>
      </c>
      <c r="AS167" s="1" t="n">
        <v>341</v>
      </c>
      <c r="AT167" s="1" t="n">
        <v>2385</v>
      </c>
      <c r="AU167" s="1" t="n">
        <v>99</v>
      </c>
      <c r="AV167" s="1" t="n">
        <v>38</v>
      </c>
      <c r="AW167" s="1" t="n">
        <v>2788</v>
      </c>
      <c r="AX167" s="1" t="n">
        <v>3</v>
      </c>
      <c r="AY167" s="1" t="n">
        <v>129</v>
      </c>
      <c r="AZ167" s="1" t="n">
        <v>7</v>
      </c>
      <c r="BA167" s="1" t="s">
        <v>1</v>
      </c>
      <c r="BB167" s="1" t="n">
        <v>62</v>
      </c>
      <c r="BC167" s="1" t="n">
        <v>3002</v>
      </c>
      <c r="BD167" s="1" t="n">
        <v>2765</v>
      </c>
      <c r="BE167" s="1" t="n">
        <v>3064</v>
      </c>
      <c r="BF167" s="1" t="n">
        <v>3064</v>
      </c>
      <c r="BG167" s="1" t="n">
        <v>2772</v>
      </c>
      <c r="BH167" s="1" t="n">
        <v>292</v>
      </c>
      <c r="BI167" s="1" t="n">
        <v>2795</v>
      </c>
      <c r="BJ167" s="1" t="n">
        <v>250</v>
      </c>
      <c r="BK167" s="1" t="n">
        <v>2815</v>
      </c>
      <c r="BL167" s="1" t="n">
        <v>235</v>
      </c>
      <c r="BM167" s="1" t="n">
        <v>2823</v>
      </c>
      <c r="BN167" s="1" t="n">
        <v>241</v>
      </c>
      <c r="BO167" s="1" t="n">
        <v>3064</v>
      </c>
      <c r="BP167" s="1" t="n">
        <v>315</v>
      </c>
      <c r="BQ167" s="1" t="n">
        <v>413</v>
      </c>
      <c r="BR167" s="1" t="n">
        <v>104</v>
      </c>
      <c r="BS167" s="1" t="n">
        <v>42</v>
      </c>
      <c r="BT167" s="1" t="n">
        <v>12</v>
      </c>
      <c r="BU167" s="1" t="n">
        <v>80</v>
      </c>
      <c r="BV167" s="1" t="n">
        <v>130</v>
      </c>
    </row>
    <row r="168" customFormat="false" ht="15" hidden="false" customHeight="false" outlineLevel="0" collapsed="false">
      <c r="B168" s="1" t="s">
        <v>36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s">
        <v>1</v>
      </c>
      <c r="J168" s="1" t="s">
        <v>1</v>
      </c>
      <c r="K168" s="1" t="n">
        <v>882</v>
      </c>
      <c r="L168" s="1" t="n">
        <v>450</v>
      </c>
      <c r="M168" s="1" t="n">
        <v>432</v>
      </c>
      <c r="N168" s="1" t="n">
        <v>554</v>
      </c>
      <c r="O168" s="1" t="n">
        <v>328</v>
      </c>
      <c r="P168" s="1" t="n">
        <v>660</v>
      </c>
      <c r="Q168" s="1" t="n">
        <v>222</v>
      </c>
      <c r="R168" s="1" t="n">
        <v>619</v>
      </c>
      <c r="S168" s="1" t="n">
        <v>263</v>
      </c>
      <c r="T168" s="1" t="n">
        <v>830</v>
      </c>
      <c r="U168" s="1" t="n">
        <v>52</v>
      </c>
      <c r="V168" s="1" t="n">
        <v>215</v>
      </c>
      <c r="W168" s="1" t="n">
        <v>37</v>
      </c>
      <c r="X168" s="1" t="n">
        <v>472</v>
      </c>
      <c r="Y168" s="1" t="n">
        <v>11</v>
      </c>
      <c r="Z168" s="1" t="n">
        <v>238</v>
      </c>
      <c r="AA168" s="1" t="n">
        <v>37</v>
      </c>
      <c r="AB168" s="1" t="n">
        <v>18</v>
      </c>
      <c r="AC168" s="1" t="n">
        <v>222</v>
      </c>
      <c r="AD168" s="1" t="n">
        <v>310</v>
      </c>
      <c r="AE168" s="1" t="n">
        <v>332</v>
      </c>
      <c r="AF168" s="1" t="n">
        <v>25</v>
      </c>
      <c r="AG168" s="1" t="n">
        <v>430</v>
      </c>
      <c r="AH168" s="1" t="n">
        <v>396</v>
      </c>
      <c r="AI168" s="1" t="n">
        <v>742</v>
      </c>
      <c r="AJ168" s="1" t="n">
        <v>140</v>
      </c>
      <c r="AK168" s="1" t="n">
        <v>279</v>
      </c>
      <c r="AL168" s="1" t="n">
        <v>159</v>
      </c>
      <c r="AM168" s="1" t="n">
        <v>202</v>
      </c>
      <c r="AN168" s="1" t="n">
        <v>136</v>
      </c>
      <c r="AO168" s="1" t="n">
        <v>106</v>
      </c>
      <c r="AP168" s="1" t="n">
        <v>24</v>
      </c>
      <c r="AQ168" s="1" t="n">
        <v>55</v>
      </c>
      <c r="AR168" s="1" t="n">
        <v>12</v>
      </c>
      <c r="AS168" s="1" t="n">
        <v>17</v>
      </c>
      <c r="AT168" s="1" t="n">
        <v>707</v>
      </c>
      <c r="AU168" s="1" t="n">
        <v>10</v>
      </c>
      <c r="AV168" s="1" t="n">
        <v>23</v>
      </c>
      <c r="AW168" s="1" t="n">
        <v>798</v>
      </c>
      <c r="AX168" s="1" t="s">
        <v>1</v>
      </c>
      <c r="AY168" s="1" t="n">
        <v>8</v>
      </c>
      <c r="AZ168" s="1" t="n">
        <v>43</v>
      </c>
      <c r="BA168" s="1" t="s">
        <v>1</v>
      </c>
      <c r="BB168" s="1" t="n">
        <v>27</v>
      </c>
      <c r="BC168" s="1" t="n">
        <v>855</v>
      </c>
      <c r="BD168" s="1" t="n">
        <v>751</v>
      </c>
      <c r="BE168" s="1" t="n">
        <v>882</v>
      </c>
      <c r="BF168" s="1" t="n">
        <v>882</v>
      </c>
      <c r="BG168" s="1" t="n">
        <v>781</v>
      </c>
      <c r="BH168" s="1" t="n">
        <v>101</v>
      </c>
      <c r="BI168" s="1" t="n">
        <v>823</v>
      </c>
      <c r="BJ168" s="1" t="n">
        <v>52</v>
      </c>
      <c r="BK168" s="1" t="n">
        <v>837</v>
      </c>
      <c r="BL168" s="1" t="n">
        <v>40</v>
      </c>
      <c r="BM168" s="1" t="n">
        <v>842</v>
      </c>
      <c r="BN168" s="1" t="n">
        <v>40</v>
      </c>
      <c r="BO168" s="1" t="n">
        <v>882</v>
      </c>
      <c r="BP168" s="1" t="n">
        <v>81</v>
      </c>
      <c r="BQ168" s="1" t="n">
        <v>149</v>
      </c>
      <c r="BR168" s="1" t="n">
        <v>39</v>
      </c>
      <c r="BS168" s="1" t="n">
        <v>4</v>
      </c>
      <c r="BT168" s="1" t="n">
        <v>2</v>
      </c>
      <c r="BU168" s="1" t="n">
        <v>33</v>
      </c>
      <c r="BV168" s="1" t="n">
        <v>40</v>
      </c>
    </row>
    <row r="169" customFormat="false" ht="15" hidden="false" customHeight="false" outlineLevel="0" collapsed="false">
      <c r="A169" s="1" t="s">
        <v>65</v>
      </c>
      <c r="B169" s="1" t="s">
        <v>37</v>
      </c>
      <c r="C169" s="1" t="n">
        <v>1264</v>
      </c>
      <c r="D169" s="1" t="n">
        <v>4081</v>
      </c>
      <c r="E169" s="1" t="n">
        <v>3047</v>
      </c>
      <c r="F169" s="1" t="n">
        <v>1643</v>
      </c>
      <c r="G169" s="1" t="n">
        <v>2093</v>
      </c>
      <c r="H169" s="1" t="n">
        <v>1711</v>
      </c>
      <c r="I169" s="1" t="n">
        <v>5012</v>
      </c>
      <c r="J169" s="1" t="n">
        <v>2170</v>
      </c>
      <c r="K169" s="1" t="n">
        <v>450</v>
      </c>
      <c r="L169" s="1" t="n">
        <v>21471</v>
      </c>
      <c r="M169" s="1" t="s">
        <v>1</v>
      </c>
      <c r="N169" s="1" t="n">
        <v>14572</v>
      </c>
      <c r="O169" s="1" t="n">
        <v>6899</v>
      </c>
      <c r="P169" s="1" t="n">
        <v>16992</v>
      </c>
      <c r="Q169" s="1" t="n">
        <v>4479</v>
      </c>
      <c r="R169" s="1" t="n">
        <v>21173</v>
      </c>
      <c r="S169" s="1" t="n">
        <v>298</v>
      </c>
      <c r="T169" s="1" t="n">
        <v>21204</v>
      </c>
      <c r="U169" s="1" t="n">
        <v>267</v>
      </c>
      <c r="V169" s="1" t="n">
        <v>4637</v>
      </c>
      <c r="W169" s="1" t="n">
        <v>302</v>
      </c>
      <c r="X169" s="1" t="n">
        <v>13024</v>
      </c>
      <c r="Y169" s="1" t="n">
        <v>116</v>
      </c>
      <c r="Z169" s="1" t="n">
        <v>4351</v>
      </c>
      <c r="AA169" s="1" t="n">
        <v>912</v>
      </c>
      <c r="AB169" s="1" t="n">
        <v>464</v>
      </c>
      <c r="AC169" s="1" t="n">
        <v>5671</v>
      </c>
      <c r="AD169" s="1" t="n">
        <v>8067</v>
      </c>
      <c r="AE169" s="1" t="n">
        <v>7269</v>
      </c>
      <c r="AF169" s="1" t="n">
        <v>859</v>
      </c>
      <c r="AG169" s="1" t="n">
        <v>10126</v>
      </c>
      <c r="AH169" s="1" t="n">
        <v>10103</v>
      </c>
      <c r="AI169" s="1" t="n">
        <v>17650</v>
      </c>
      <c r="AJ169" s="1" t="n">
        <v>3821</v>
      </c>
      <c r="AK169" s="1" t="n">
        <v>628</v>
      </c>
      <c r="AL169" s="1" t="n">
        <v>3140</v>
      </c>
      <c r="AM169" s="1" t="n">
        <v>6076</v>
      </c>
      <c r="AN169" s="1" t="n">
        <v>6467</v>
      </c>
      <c r="AO169" s="1" t="n">
        <v>5160</v>
      </c>
      <c r="AP169" s="1" t="n">
        <v>6211</v>
      </c>
      <c r="AQ169" s="1" t="n">
        <v>3960</v>
      </c>
      <c r="AR169" s="1" t="n">
        <v>404</v>
      </c>
      <c r="AS169" s="1" t="n">
        <v>369</v>
      </c>
      <c r="AT169" s="1" t="n">
        <v>9114</v>
      </c>
      <c r="AU169" s="1" t="n">
        <v>4240</v>
      </c>
      <c r="AV169" s="1" t="n">
        <v>3016</v>
      </c>
      <c r="AW169" s="1" t="n">
        <v>14014</v>
      </c>
      <c r="AX169" s="1" t="n">
        <v>77</v>
      </c>
      <c r="AY169" s="1" t="n">
        <v>55</v>
      </c>
      <c r="AZ169" s="1" t="n">
        <v>69</v>
      </c>
      <c r="BA169" s="1" t="s">
        <v>1</v>
      </c>
      <c r="BB169" s="1" t="n">
        <v>433</v>
      </c>
      <c r="BC169" s="1" t="n">
        <v>21038</v>
      </c>
      <c r="BD169" s="1" t="n">
        <v>18596</v>
      </c>
      <c r="BE169" s="1" t="n">
        <v>21471</v>
      </c>
      <c r="BF169" s="1" t="n">
        <v>21471</v>
      </c>
      <c r="BG169" s="1" t="n">
        <v>19408</v>
      </c>
      <c r="BH169" s="1" t="n">
        <v>2063</v>
      </c>
      <c r="BI169" s="1" t="n">
        <v>19631</v>
      </c>
      <c r="BJ169" s="1" t="n">
        <v>1674</v>
      </c>
      <c r="BK169" s="1" t="n">
        <v>20527</v>
      </c>
      <c r="BL169" s="1" t="n">
        <v>788</v>
      </c>
      <c r="BM169" s="1" t="n">
        <v>20308</v>
      </c>
      <c r="BN169" s="1" t="n">
        <v>1163</v>
      </c>
      <c r="BO169" s="1" t="n">
        <v>21471</v>
      </c>
      <c r="BP169" s="1" t="n">
        <v>1217</v>
      </c>
      <c r="BQ169" s="1" t="n">
        <v>2863</v>
      </c>
      <c r="BR169" s="1" t="n">
        <v>481</v>
      </c>
      <c r="BS169" s="1" t="n">
        <v>137</v>
      </c>
      <c r="BT169" s="1" t="n">
        <v>35</v>
      </c>
      <c r="BU169" s="1" t="n">
        <v>493</v>
      </c>
      <c r="BV169" s="1" t="n">
        <v>750</v>
      </c>
    </row>
    <row r="170" customFormat="false" ht="15" hidden="false" customHeight="false" outlineLevel="0" collapsed="false">
      <c r="B170" s="1" t="s">
        <v>38</v>
      </c>
      <c r="C170" s="1" t="n">
        <v>2735</v>
      </c>
      <c r="D170" s="1" t="n">
        <v>2501</v>
      </c>
      <c r="E170" s="1" t="n">
        <v>2824</v>
      </c>
      <c r="F170" s="1" t="n">
        <v>1063</v>
      </c>
      <c r="G170" s="1" t="n">
        <v>1853</v>
      </c>
      <c r="H170" s="1" t="n">
        <v>1320</v>
      </c>
      <c r="I170" s="1" t="n">
        <v>2763</v>
      </c>
      <c r="J170" s="1" t="n">
        <v>894</v>
      </c>
      <c r="K170" s="1" t="n">
        <v>432</v>
      </c>
      <c r="L170" s="1" t="s">
        <v>1</v>
      </c>
      <c r="M170" s="1" t="n">
        <v>16385</v>
      </c>
      <c r="N170" s="1" t="n">
        <v>4965</v>
      </c>
      <c r="O170" s="1" t="n">
        <v>11420</v>
      </c>
      <c r="P170" s="1" t="n">
        <v>7099</v>
      </c>
      <c r="Q170" s="1" t="n">
        <v>9286</v>
      </c>
      <c r="R170" s="1" t="n">
        <v>12607</v>
      </c>
      <c r="S170" s="1" t="n">
        <v>3778</v>
      </c>
      <c r="T170" s="1" t="n">
        <v>15100</v>
      </c>
      <c r="U170" s="1" t="n">
        <v>1285</v>
      </c>
      <c r="V170" s="1" t="n">
        <v>3553</v>
      </c>
      <c r="W170" s="1" t="n">
        <v>503</v>
      </c>
      <c r="X170" s="1" t="n">
        <v>9480</v>
      </c>
      <c r="Y170" s="1" t="n">
        <v>206</v>
      </c>
      <c r="Z170" s="1" t="n">
        <v>3428</v>
      </c>
      <c r="AA170" s="1" t="n">
        <v>836</v>
      </c>
      <c r="AB170" s="1" t="n">
        <v>366</v>
      </c>
      <c r="AC170" s="1" t="n">
        <v>2909</v>
      </c>
      <c r="AD170" s="1" t="n">
        <v>5830</v>
      </c>
      <c r="AE170" s="1" t="n">
        <v>7280</v>
      </c>
      <c r="AF170" s="1" t="n">
        <v>1794</v>
      </c>
      <c r="AG170" s="1" t="n">
        <v>12013</v>
      </c>
      <c r="AH170" s="1" t="n">
        <v>2374</v>
      </c>
      <c r="AI170" s="1" t="n">
        <v>14287</v>
      </c>
      <c r="AJ170" s="1" t="n">
        <v>2098</v>
      </c>
      <c r="AK170" s="1" t="n">
        <v>7789</v>
      </c>
      <c r="AL170" s="1" t="n">
        <v>5787</v>
      </c>
      <c r="AM170" s="1" t="n">
        <v>1997</v>
      </c>
      <c r="AN170" s="1" t="n">
        <v>691</v>
      </c>
      <c r="AO170" s="1" t="n">
        <v>121</v>
      </c>
      <c r="AP170" s="1" t="n">
        <v>6623</v>
      </c>
      <c r="AQ170" s="1" t="n">
        <v>2386</v>
      </c>
      <c r="AR170" s="1" t="n">
        <v>438</v>
      </c>
      <c r="AS170" s="1" t="n">
        <v>289</v>
      </c>
      <c r="AT170" s="1" t="n">
        <v>5116</v>
      </c>
      <c r="AU170" s="1" t="n">
        <v>7337</v>
      </c>
      <c r="AV170" s="1" t="n">
        <v>2431</v>
      </c>
      <c r="AW170" s="1" t="n">
        <v>6027</v>
      </c>
      <c r="AX170" s="1" t="n">
        <v>266</v>
      </c>
      <c r="AY170" s="1" t="n">
        <v>164</v>
      </c>
      <c r="AZ170" s="1" t="n">
        <v>160</v>
      </c>
      <c r="BA170" s="1" t="s">
        <v>1</v>
      </c>
      <c r="BB170" s="1" t="n">
        <v>609</v>
      </c>
      <c r="BC170" s="1" t="n">
        <v>15776</v>
      </c>
      <c r="BD170" s="1" t="n">
        <v>14803</v>
      </c>
      <c r="BE170" s="1" t="n">
        <v>16385</v>
      </c>
      <c r="BF170" s="1" t="n">
        <v>16385</v>
      </c>
      <c r="BG170" s="1" t="n">
        <v>14906</v>
      </c>
      <c r="BH170" s="1" t="n">
        <v>1479</v>
      </c>
      <c r="BI170" s="1" t="n">
        <v>14793</v>
      </c>
      <c r="BJ170" s="1" t="n">
        <v>1493</v>
      </c>
      <c r="BK170" s="1" t="n">
        <v>15319</v>
      </c>
      <c r="BL170" s="1" t="n">
        <v>913</v>
      </c>
      <c r="BM170" s="1" t="n">
        <v>15472</v>
      </c>
      <c r="BN170" s="1" t="n">
        <v>913</v>
      </c>
      <c r="BO170" s="1" t="n">
        <v>16385</v>
      </c>
      <c r="BP170" s="1" t="n">
        <v>1273</v>
      </c>
      <c r="BQ170" s="1" t="n">
        <v>2309</v>
      </c>
      <c r="BR170" s="1" t="n">
        <v>722</v>
      </c>
      <c r="BS170" s="1" t="n">
        <v>210</v>
      </c>
      <c r="BT170" s="1" t="n">
        <v>28</v>
      </c>
      <c r="BU170" s="1" t="n">
        <v>495</v>
      </c>
      <c r="BV170" s="1" t="n">
        <v>608</v>
      </c>
    </row>
    <row r="171" customFormat="false" ht="15" hidden="false" customHeight="false" outlineLevel="0" collapsed="false">
      <c r="A171" s="1" t="s">
        <v>4</v>
      </c>
      <c r="B171" s="1" t="s">
        <v>39</v>
      </c>
      <c r="C171" s="1" t="n">
        <v>1785</v>
      </c>
      <c r="D171" s="1" t="n">
        <v>3417</v>
      </c>
      <c r="E171" s="1" t="n">
        <v>3243</v>
      </c>
      <c r="F171" s="1" t="n">
        <v>1584</v>
      </c>
      <c r="G171" s="1" t="n">
        <v>2120</v>
      </c>
      <c r="H171" s="1" t="n">
        <v>1858</v>
      </c>
      <c r="I171" s="1" t="n">
        <v>4126</v>
      </c>
      <c r="J171" s="1" t="n">
        <v>850</v>
      </c>
      <c r="K171" s="1" t="n">
        <v>554</v>
      </c>
      <c r="L171" s="1" t="n">
        <v>14572</v>
      </c>
      <c r="M171" s="1" t="n">
        <v>4965</v>
      </c>
      <c r="N171" s="1" t="n">
        <v>19537</v>
      </c>
      <c r="O171" s="1" t="s">
        <v>1</v>
      </c>
      <c r="P171" s="1" t="n">
        <v>15091</v>
      </c>
      <c r="Q171" s="1" t="n">
        <v>4446</v>
      </c>
      <c r="R171" s="1" t="n">
        <v>18806</v>
      </c>
      <c r="S171" s="1" t="n">
        <v>731</v>
      </c>
      <c r="T171" s="1" t="n">
        <v>19274</v>
      </c>
      <c r="U171" s="1" t="n">
        <v>263</v>
      </c>
      <c r="V171" s="1" t="n">
        <v>4085</v>
      </c>
      <c r="W171" s="1" t="n">
        <v>223</v>
      </c>
      <c r="X171" s="1" t="n">
        <v>12221</v>
      </c>
      <c r="Y171" s="1" t="n">
        <v>82</v>
      </c>
      <c r="Z171" s="1" t="n">
        <v>3828</v>
      </c>
      <c r="AA171" s="1" t="n">
        <v>742</v>
      </c>
      <c r="AB171" s="1" t="n">
        <v>569</v>
      </c>
      <c r="AC171" s="1" t="n">
        <v>6201</v>
      </c>
      <c r="AD171" s="1" t="n">
        <v>6670</v>
      </c>
      <c r="AE171" s="1" t="n">
        <v>6097</v>
      </c>
      <c r="AF171" s="1" t="n">
        <v>844</v>
      </c>
      <c r="AG171" s="1" t="n">
        <v>9244</v>
      </c>
      <c r="AH171" s="1" t="n">
        <v>9161</v>
      </c>
      <c r="AI171" s="1" t="n">
        <v>16056</v>
      </c>
      <c r="AJ171" s="1" t="n">
        <v>3481</v>
      </c>
      <c r="AK171" s="1" t="n">
        <v>291</v>
      </c>
      <c r="AL171" s="1" t="n">
        <v>3118</v>
      </c>
      <c r="AM171" s="1" t="n">
        <v>5117</v>
      </c>
      <c r="AN171" s="1" t="n">
        <v>5865</v>
      </c>
      <c r="AO171" s="1" t="n">
        <v>5146</v>
      </c>
      <c r="AP171" s="1" t="n">
        <v>6409</v>
      </c>
      <c r="AQ171" s="1" t="n">
        <v>3337</v>
      </c>
      <c r="AR171" s="1" t="n">
        <v>335</v>
      </c>
      <c r="AS171" s="1" t="n">
        <v>192</v>
      </c>
      <c r="AT171" s="1" t="n">
        <v>7765</v>
      </c>
      <c r="AU171" s="1" t="n">
        <v>4823</v>
      </c>
      <c r="AV171" s="1" t="n">
        <v>2488</v>
      </c>
      <c r="AW171" s="1" t="n">
        <v>11947</v>
      </c>
      <c r="AX171" s="1" t="n">
        <v>59</v>
      </c>
      <c r="AY171" s="1" t="n">
        <v>27</v>
      </c>
      <c r="AZ171" s="1" t="n">
        <v>193</v>
      </c>
      <c r="BA171" s="1" t="s">
        <v>1</v>
      </c>
      <c r="BB171" s="1" t="n">
        <v>547</v>
      </c>
      <c r="BC171" s="1" t="n">
        <v>18990</v>
      </c>
      <c r="BD171" s="1" t="n">
        <v>16541</v>
      </c>
      <c r="BE171" s="1" t="n">
        <v>19537</v>
      </c>
      <c r="BF171" s="1" t="n">
        <v>19537</v>
      </c>
      <c r="BG171" s="1" t="n">
        <v>17424</v>
      </c>
      <c r="BH171" s="1" t="n">
        <v>2113</v>
      </c>
      <c r="BI171" s="1" t="n">
        <v>17841</v>
      </c>
      <c r="BJ171" s="1" t="n">
        <v>1514</v>
      </c>
      <c r="BK171" s="1" t="n">
        <v>18774</v>
      </c>
      <c r="BL171" s="1" t="n">
        <v>551</v>
      </c>
      <c r="BM171" s="1" t="n">
        <v>18446</v>
      </c>
      <c r="BN171" s="1" t="n">
        <v>1091</v>
      </c>
      <c r="BO171" s="1" t="n">
        <v>19537</v>
      </c>
      <c r="BP171" s="1" t="n">
        <v>884</v>
      </c>
      <c r="BQ171" s="1" t="n">
        <v>2481</v>
      </c>
      <c r="BR171" s="1" t="n">
        <v>400</v>
      </c>
      <c r="BS171" s="1" t="n">
        <v>100</v>
      </c>
      <c r="BT171" s="1" t="n">
        <v>27</v>
      </c>
      <c r="BU171" s="1" t="n">
        <v>428</v>
      </c>
      <c r="BV171" s="1" t="n">
        <v>624</v>
      </c>
    </row>
    <row r="172" customFormat="false" ht="15" hidden="false" customHeight="false" outlineLevel="0" collapsed="false">
      <c r="B172" s="1" t="s">
        <v>40</v>
      </c>
      <c r="C172" s="1" t="n">
        <v>2214</v>
      </c>
      <c r="D172" s="1" t="n">
        <v>3165</v>
      </c>
      <c r="E172" s="1" t="n">
        <v>2628</v>
      </c>
      <c r="F172" s="1" t="n">
        <v>1122</v>
      </c>
      <c r="G172" s="1" t="n">
        <v>1826</v>
      </c>
      <c r="H172" s="1" t="n">
        <v>1173</v>
      </c>
      <c r="I172" s="1" t="n">
        <v>3649</v>
      </c>
      <c r="J172" s="1" t="n">
        <v>2214</v>
      </c>
      <c r="K172" s="1" t="n">
        <v>328</v>
      </c>
      <c r="L172" s="1" t="n">
        <v>6899</v>
      </c>
      <c r="M172" s="1" t="n">
        <v>11420</v>
      </c>
      <c r="N172" s="1" t="s">
        <v>1</v>
      </c>
      <c r="O172" s="1" t="n">
        <v>18319</v>
      </c>
      <c r="P172" s="1" t="n">
        <v>9000</v>
      </c>
      <c r="Q172" s="1" t="n">
        <v>9319</v>
      </c>
      <c r="R172" s="1" t="n">
        <v>14974</v>
      </c>
      <c r="S172" s="1" t="n">
        <v>3345</v>
      </c>
      <c r="T172" s="1" t="n">
        <v>17030</v>
      </c>
      <c r="U172" s="1" t="n">
        <v>1289</v>
      </c>
      <c r="V172" s="1" t="n">
        <v>4105</v>
      </c>
      <c r="W172" s="1" t="n">
        <v>582</v>
      </c>
      <c r="X172" s="1" t="n">
        <v>10283</v>
      </c>
      <c r="Y172" s="1" t="n">
        <v>240</v>
      </c>
      <c r="Z172" s="1" t="n">
        <v>3951</v>
      </c>
      <c r="AA172" s="1" t="n">
        <v>1006</v>
      </c>
      <c r="AB172" s="1" t="n">
        <v>261</v>
      </c>
      <c r="AC172" s="1" t="n">
        <v>2379</v>
      </c>
      <c r="AD172" s="1" t="n">
        <v>7227</v>
      </c>
      <c r="AE172" s="1" t="n">
        <v>8452</v>
      </c>
      <c r="AF172" s="1" t="n">
        <v>1809</v>
      </c>
      <c r="AG172" s="1" t="n">
        <v>12895</v>
      </c>
      <c r="AH172" s="1" t="n">
        <v>3316</v>
      </c>
      <c r="AI172" s="1" t="n">
        <v>15881</v>
      </c>
      <c r="AJ172" s="1" t="n">
        <v>2438</v>
      </c>
      <c r="AK172" s="1" t="n">
        <v>8126</v>
      </c>
      <c r="AL172" s="1" t="n">
        <v>5809</v>
      </c>
      <c r="AM172" s="1" t="n">
        <v>2956</v>
      </c>
      <c r="AN172" s="1" t="n">
        <v>1293</v>
      </c>
      <c r="AO172" s="1" t="n">
        <v>135</v>
      </c>
      <c r="AP172" s="1" t="n">
        <v>6425</v>
      </c>
      <c r="AQ172" s="1" t="n">
        <v>3009</v>
      </c>
      <c r="AR172" s="1" t="n">
        <v>507</v>
      </c>
      <c r="AS172" s="1" t="n">
        <v>466</v>
      </c>
      <c r="AT172" s="1" t="n">
        <v>6465</v>
      </c>
      <c r="AU172" s="1" t="n">
        <v>6754</v>
      </c>
      <c r="AV172" s="1" t="n">
        <v>2959</v>
      </c>
      <c r="AW172" s="1" t="n">
        <v>8094</v>
      </c>
      <c r="AX172" s="1" t="n">
        <v>284</v>
      </c>
      <c r="AY172" s="1" t="n">
        <v>192</v>
      </c>
      <c r="AZ172" s="1" t="n">
        <v>36</v>
      </c>
      <c r="BA172" s="1" t="s">
        <v>1</v>
      </c>
      <c r="BB172" s="1" t="n">
        <v>495</v>
      </c>
      <c r="BC172" s="1" t="n">
        <v>17824</v>
      </c>
      <c r="BD172" s="1" t="n">
        <v>16858</v>
      </c>
      <c r="BE172" s="1" t="n">
        <v>18319</v>
      </c>
      <c r="BF172" s="1" t="n">
        <v>18319</v>
      </c>
      <c r="BG172" s="1" t="n">
        <v>16890</v>
      </c>
      <c r="BH172" s="1" t="n">
        <v>1429</v>
      </c>
      <c r="BI172" s="1" t="n">
        <v>16583</v>
      </c>
      <c r="BJ172" s="1" t="n">
        <v>1653</v>
      </c>
      <c r="BK172" s="1" t="n">
        <v>17072</v>
      </c>
      <c r="BL172" s="1" t="n">
        <v>1150</v>
      </c>
      <c r="BM172" s="1" t="n">
        <v>17334</v>
      </c>
      <c r="BN172" s="1" t="n">
        <v>985</v>
      </c>
      <c r="BO172" s="1" t="n">
        <v>18319</v>
      </c>
      <c r="BP172" s="1" t="n">
        <v>1606</v>
      </c>
      <c r="BQ172" s="1" t="n">
        <v>2691</v>
      </c>
      <c r="BR172" s="1" t="n">
        <v>803</v>
      </c>
      <c r="BS172" s="1" t="n">
        <v>247</v>
      </c>
      <c r="BT172" s="1" t="n">
        <v>36</v>
      </c>
      <c r="BU172" s="1" t="n">
        <v>560</v>
      </c>
      <c r="BV172" s="1" t="n">
        <v>734</v>
      </c>
    </row>
    <row r="173" customFormat="false" ht="15" hidden="false" customHeight="false" outlineLevel="0" collapsed="false">
      <c r="A173" s="1" t="s">
        <v>66</v>
      </c>
      <c r="B173" s="1" t="s">
        <v>39</v>
      </c>
      <c r="C173" s="1" t="n">
        <v>1652</v>
      </c>
      <c r="D173" s="1" t="n">
        <v>3533</v>
      </c>
      <c r="E173" s="1" t="n">
        <v>4101</v>
      </c>
      <c r="F173" s="1" t="n">
        <v>961</v>
      </c>
      <c r="G173" s="1" t="n">
        <v>1800</v>
      </c>
      <c r="H173" s="1" t="n">
        <v>2207</v>
      </c>
      <c r="I173" s="1" t="n">
        <v>6553</v>
      </c>
      <c r="J173" s="1" t="n">
        <v>2624</v>
      </c>
      <c r="K173" s="1" t="n">
        <v>660</v>
      </c>
      <c r="L173" s="1" t="n">
        <v>16992</v>
      </c>
      <c r="M173" s="1" t="n">
        <v>7099</v>
      </c>
      <c r="N173" s="1" t="n">
        <v>15091</v>
      </c>
      <c r="O173" s="1" t="n">
        <v>9000</v>
      </c>
      <c r="P173" s="1" t="n">
        <v>24091</v>
      </c>
      <c r="Q173" s="1" t="s">
        <v>1</v>
      </c>
      <c r="R173" s="1" t="n">
        <v>23226</v>
      </c>
      <c r="S173" s="1" t="n">
        <v>865</v>
      </c>
      <c r="T173" s="1" t="n">
        <v>23498</v>
      </c>
      <c r="U173" s="1" t="n">
        <v>593</v>
      </c>
      <c r="V173" s="1" t="n">
        <v>5253</v>
      </c>
      <c r="W173" s="1" t="n">
        <v>334</v>
      </c>
      <c r="X173" s="1" t="n">
        <v>14626</v>
      </c>
      <c r="Y173" s="1" t="n">
        <v>164</v>
      </c>
      <c r="Z173" s="1" t="n">
        <v>4930</v>
      </c>
      <c r="AA173" s="1" t="n">
        <v>1005</v>
      </c>
      <c r="AB173" s="1" t="n">
        <v>538</v>
      </c>
      <c r="AC173" s="1" t="n">
        <v>5930</v>
      </c>
      <c r="AD173" s="1" t="n">
        <v>8983</v>
      </c>
      <c r="AE173" s="1" t="n">
        <v>8640</v>
      </c>
      <c r="AF173" s="1" t="n">
        <v>1133</v>
      </c>
      <c r="AG173" s="1" t="n">
        <v>12621</v>
      </c>
      <c r="AH173" s="1" t="n">
        <v>10013</v>
      </c>
      <c r="AI173" s="1" t="n">
        <v>20030</v>
      </c>
      <c r="AJ173" s="1" t="n">
        <v>4061</v>
      </c>
      <c r="AK173" s="1" t="n">
        <v>2481</v>
      </c>
      <c r="AL173" s="1" t="n">
        <v>4315</v>
      </c>
      <c r="AM173" s="1" t="n">
        <v>5246</v>
      </c>
      <c r="AN173" s="1" t="n">
        <v>6777</v>
      </c>
      <c r="AO173" s="1" t="n">
        <v>5272</v>
      </c>
      <c r="AP173" s="1" t="n">
        <v>7129</v>
      </c>
      <c r="AQ173" s="1" t="n">
        <v>3257</v>
      </c>
      <c r="AR173" s="1" t="n">
        <v>541</v>
      </c>
      <c r="AS173" s="1" t="n">
        <v>512</v>
      </c>
      <c r="AT173" s="1" t="n">
        <v>10994</v>
      </c>
      <c r="AU173" s="1" t="n">
        <v>5505</v>
      </c>
      <c r="AV173" s="1" t="n">
        <v>2371</v>
      </c>
      <c r="AW173" s="1" t="n">
        <v>15720</v>
      </c>
      <c r="AX173" s="1" t="n">
        <v>154</v>
      </c>
      <c r="AY173" s="1" t="n">
        <v>127</v>
      </c>
      <c r="AZ173" s="1" t="n">
        <v>214</v>
      </c>
      <c r="BA173" s="1" t="s">
        <v>1</v>
      </c>
      <c r="BB173" s="1" t="n">
        <v>563</v>
      </c>
      <c r="BC173" s="1" t="n">
        <v>23528</v>
      </c>
      <c r="BD173" s="1" t="n">
        <v>20931</v>
      </c>
      <c r="BE173" s="1" t="n">
        <v>24091</v>
      </c>
      <c r="BF173" s="1" t="n">
        <v>24091</v>
      </c>
      <c r="BG173" s="1" t="n">
        <v>21792</v>
      </c>
      <c r="BH173" s="1" t="n">
        <v>2299</v>
      </c>
      <c r="BI173" s="1" t="n">
        <v>21980</v>
      </c>
      <c r="BJ173" s="1" t="n">
        <v>1919</v>
      </c>
      <c r="BK173" s="1" t="n">
        <v>22976</v>
      </c>
      <c r="BL173" s="1" t="n">
        <v>942</v>
      </c>
      <c r="BM173" s="1" t="n">
        <v>22680</v>
      </c>
      <c r="BN173" s="1" t="n">
        <v>1411</v>
      </c>
      <c r="BO173" s="1" t="n">
        <v>24091</v>
      </c>
      <c r="BP173" s="1" t="n">
        <v>1408</v>
      </c>
      <c r="BQ173" s="1" t="n">
        <v>3210</v>
      </c>
      <c r="BR173" s="1" t="n">
        <v>560</v>
      </c>
      <c r="BS173" s="1" t="n">
        <v>165</v>
      </c>
      <c r="BT173" s="1" t="n">
        <v>37</v>
      </c>
      <c r="BU173" s="1" t="n">
        <v>574</v>
      </c>
      <c r="BV173" s="1" t="n">
        <v>823</v>
      </c>
    </row>
    <row r="174" customFormat="false" ht="15" hidden="false" customHeight="false" outlineLevel="0" collapsed="false">
      <c r="B174" s="1" t="s">
        <v>40</v>
      </c>
      <c r="C174" s="1" t="n">
        <v>2347</v>
      </c>
      <c r="D174" s="1" t="n">
        <v>3049</v>
      </c>
      <c r="E174" s="1" t="n">
        <v>1770</v>
      </c>
      <c r="F174" s="1" t="n">
        <v>1745</v>
      </c>
      <c r="G174" s="1" t="n">
        <v>2146</v>
      </c>
      <c r="H174" s="1" t="n">
        <v>824</v>
      </c>
      <c r="I174" s="1" t="n">
        <v>1222</v>
      </c>
      <c r="J174" s="1" t="n">
        <v>440</v>
      </c>
      <c r="K174" s="1" t="n">
        <v>222</v>
      </c>
      <c r="L174" s="1" t="n">
        <v>4479</v>
      </c>
      <c r="M174" s="1" t="n">
        <v>9286</v>
      </c>
      <c r="N174" s="1" t="n">
        <v>4446</v>
      </c>
      <c r="O174" s="1" t="n">
        <v>9319</v>
      </c>
      <c r="P174" s="1" t="s">
        <v>1</v>
      </c>
      <c r="Q174" s="1" t="n">
        <v>13765</v>
      </c>
      <c r="R174" s="1" t="n">
        <v>10554</v>
      </c>
      <c r="S174" s="1" t="n">
        <v>3211</v>
      </c>
      <c r="T174" s="1" t="n">
        <v>12806</v>
      </c>
      <c r="U174" s="1" t="n">
        <v>959</v>
      </c>
      <c r="V174" s="1" t="n">
        <v>2937</v>
      </c>
      <c r="W174" s="1" t="n">
        <v>471</v>
      </c>
      <c r="X174" s="1" t="n">
        <v>7878</v>
      </c>
      <c r="Y174" s="1" t="n">
        <v>158</v>
      </c>
      <c r="Z174" s="1" t="n">
        <v>2849</v>
      </c>
      <c r="AA174" s="1" t="n">
        <v>743</v>
      </c>
      <c r="AB174" s="1" t="n">
        <v>292</v>
      </c>
      <c r="AC174" s="1" t="n">
        <v>2650</v>
      </c>
      <c r="AD174" s="1" t="n">
        <v>4914</v>
      </c>
      <c r="AE174" s="1" t="n">
        <v>5909</v>
      </c>
      <c r="AF174" s="1" t="n">
        <v>1520</v>
      </c>
      <c r="AG174" s="1" t="n">
        <v>9518</v>
      </c>
      <c r="AH174" s="1" t="n">
        <v>2464</v>
      </c>
      <c r="AI174" s="1" t="n">
        <v>11907</v>
      </c>
      <c r="AJ174" s="1" t="n">
        <v>1858</v>
      </c>
      <c r="AK174" s="1" t="n">
        <v>5936</v>
      </c>
      <c r="AL174" s="1" t="n">
        <v>4612</v>
      </c>
      <c r="AM174" s="1" t="n">
        <v>2827</v>
      </c>
      <c r="AN174" s="1" t="n">
        <v>381</v>
      </c>
      <c r="AO174" s="1" t="n">
        <v>9</v>
      </c>
      <c r="AP174" s="1" t="n">
        <v>5705</v>
      </c>
      <c r="AQ174" s="1" t="n">
        <v>3089</v>
      </c>
      <c r="AR174" s="1" t="n">
        <v>301</v>
      </c>
      <c r="AS174" s="1" t="n">
        <v>146</v>
      </c>
      <c r="AT174" s="1" t="n">
        <v>3236</v>
      </c>
      <c r="AU174" s="1" t="n">
        <v>6072</v>
      </c>
      <c r="AV174" s="1" t="n">
        <v>3076</v>
      </c>
      <c r="AW174" s="1" t="n">
        <v>4321</v>
      </c>
      <c r="AX174" s="1" t="n">
        <v>189</v>
      </c>
      <c r="AY174" s="1" t="n">
        <v>92</v>
      </c>
      <c r="AZ174" s="1" t="n">
        <v>15</v>
      </c>
      <c r="BA174" s="1" t="s">
        <v>1</v>
      </c>
      <c r="BB174" s="1" t="n">
        <v>479</v>
      </c>
      <c r="BC174" s="1" t="n">
        <v>13286</v>
      </c>
      <c r="BD174" s="1" t="n">
        <v>12468</v>
      </c>
      <c r="BE174" s="1" t="n">
        <v>13765</v>
      </c>
      <c r="BF174" s="1" t="n">
        <v>13765</v>
      </c>
      <c r="BG174" s="1" t="n">
        <v>12522</v>
      </c>
      <c r="BH174" s="1" t="n">
        <v>1243</v>
      </c>
      <c r="BI174" s="1" t="n">
        <v>12444</v>
      </c>
      <c r="BJ174" s="1" t="n">
        <v>1248</v>
      </c>
      <c r="BK174" s="1" t="n">
        <v>12870</v>
      </c>
      <c r="BL174" s="1" t="n">
        <v>759</v>
      </c>
      <c r="BM174" s="1" t="n">
        <v>13100</v>
      </c>
      <c r="BN174" s="1" t="n">
        <v>665</v>
      </c>
      <c r="BO174" s="1" t="n">
        <v>13765</v>
      </c>
      <c r="BP174" s="1" t="n">
        <v>1082</v>
      </c>
      <c r="BQ174" s="1" t="n">
        <v>1962</v>
      </c>
      <c r="BR174" s="1" t="n">
        <v>643</v>
      </c>
      <c r="BS174" s="1" t="n">
        <v>182</v>
      </c>
      <c r="BT174" s="1" t="n">
        <v>26</v>
      </c>
      <c r="BU174" s="1" t="n">
        <v>414</v>
      </c>
      <c r="BV174" s="1" t="n">
        <v>535</v>
      </c>
    </row>
    <row r="175" customFormat="false" ht="15" hidden="false" customHeight="false" outlineLevel="0" collapsed="false">
      <c r="A175" s="1" t="s">
        <v>67</v>
      </c>
      <c r="B175" s="1" t="s">
        <v>39</v>
      </c>
      <c r="C175" s="1" t="n">
        <v>2934</v>
      </c>
      <c r="D175" s="1" t="n">
        <v>6042</v>
      </c>
      <c r="E175" s="1" t="n">
        <v>5184</v>
      </c>
      <c r="F175" s="1" t="n">
        <v>2616</v>
      </c>
      <c r="G175" s="1" t="n">
        <v>3455</v>
      </c>
      <c r="H175" s="1" t="n">
        <v>2665</v>
      </c>
      <c r="I175" s="1" t="n">
        <v>7445</v>
      </c>
      <c r="J175" s="1" t="n">
        <v>2820</v>
      </c>
      <c r="K175" s="1" t="n">
        <v>619</v>
      </c>
      <c r="L175" s="1" t="n">
        <v>21173</v>
      </c>
      <c r="M175" s="1" t="n">
        <v>12607</v>
      </c>
      <c r="N175" s="1" t="n">
        <v>18806</v>
      </c>
      <c r="O175" s="1" t="n">
        <v>14974</v>
      </c>
      <c r="P175" s="1" t="n">
        <v>23226</v>
      </c>
      <c r="Q175" s="1" t="n">
        <v>10554</v>
      </c>
      <c r="R175" s="1" t="n">
        <v>33780</v>
      </c>
      <c r="S175" s="1" t="s">
        <v>1</v>
      </c>
      <c r="T175" s="1" t="n">
        <v>32614</v>
      </c>
      <c r="U175" s="1" t="n">
        <v>1166</v>
      </c>
      <c r="V175" s="1" t="n">
        <v>7294</v>
      </c>
      <c r="W175" s="1" t="n">
        <v>621</v>
      </c>
      <c r="X175" s="1" t="n">
        <v>20260</v>
      </c>
      <c r="Y175" s="1" t="n">
        <v>256</v>
      </c>
      <c r="Z175" s="1" t="n">
        <v>6898</v>
      </c>
      <c r="AA175" s="1" t="n">
        <v>1485</v>
      </c>
      <c r="AB175" s="1" t="n">
        <v>781</v>
      </c>
      <c r="AC175" s="1" t="n">
        <v>7988</v>
      </c>
      <c r="AD175" s="1" t="n">
        <v>12380</v>
      </c>
      <c r="AE175" s="1" t="n">
        <v>12631</v>
      </c>
      <c r="AF175" s="1" t="n">
        <v>2037</v>
      </c>
      <c r="AG175" s="1" t="n">
        <v>19098</v>
      </c>
      <c r="AH175" s="1" t="n">
        <v>12122</v>
      </c>
      <c r="AI175" s="1" t="n">
        <v>28327</v>
      </c>
      <c r="AJ175" s="1" t="n">
        <v>5453</v>
      </c>
      <c r="AK175" s="1" t="n">
        <v>5224</v>
      </c>
      <c r="AL175" s="1" t="n">
        <v>8167</v>
      </c>
      <c r="AM175" s="1" t="n">
        <v>7971</v>
      </c>
      <c r="AN175" s="1" t="n">
        <v>7145</v>
      </c>
      <c r="AO175" s="1" t="n">
        <v>5273</v>
      </c>
      <c r="AP175" s="1" t="n">
        <v>10958</v>
      </c>
      <c r="AQ175" s="1" t="n">
        <v>5933</v>
      </c>
      <c r="AR175" s="1" t="n">
        <v>818</v>
      </c>
      <c r="AS175" s="1" t="n">
        <v>612</v>
      </c>
      <c r="AT175" s="1" t="n">
        <v>12886</v>
      </c>
      <c r="AU175" s="1" t="n">
        <v>9467</v>
      </c>
      <c r="AV175" s="1" t="n">
        <v>5012</v>
      </c>
      <c r="AW175" s="1" t="n">
        <v>18550</v>
      </c>
      <c r="AX175" s="1" t="n">
        <v>336</v>
      </c>
      <c r="AY175" s="1" t="n">
        <v>210</v>
      </c>
      <c r="AZ175" s="1" t="n">
        <v>205</v>
      </c>
      <c r="BA175" s="1" t="s">
        <v>1</v>
      </c>
      <c r="BB175" s="1" t="n">
        <v>935</v>
      </c>
      <c r="BC175" s="1" t="n">
        <v>32845</v>
      </c>
      <c r="BD175" s="1" t="n">
        <v>29659</v>
      </c>
      <c r="BE175" s="1" t="n">
        <v>33780</v>
      </c>
      <c r="BF175" s="1" t="n">
        <v>33780</v>
      </c>
      <c r="BG175" s="1" t="n">
        <v>30533</v>
      </c>
      <c r="BH175" s="1" t="n">
        <v>3247</v>
      </c>
      <c r="BI175" s="1" t="n">
        <v>30754</v>
      </c>
      <c r="BJ175" s="1" t="n">
        <v>2773</v>
      </c>
      <c r="BK175" s="1" t="n">
        <v>32017</v>
      </c>
      <c r="BL175" s="1" t="n">
        <v>1459</v>
      </c>
      <c r="BM175" s="1" t="n">
        <v>31953</v>
      </c>
      <c r="BN175" s="1" t="n">
        <v>1827</v>
      </c>
      <c r="BO175" s="1" t="n">
        <v>33780</v>
      </c>
      <c r="BP175" s="1" t="n">
        <v>2102</v>
      </c>
      <c r="BQ175" s="1" t="n">
        <v>4548</v>
      </c>
      <c r="BR175" s="1" t="n">
        <v>965</v>
      </c>
      <c r="BS175" s="1" t="n">
        <v>274</v>
      </c>
      <c r="BT175" s="1" t="n">
        <v>54</v>
      </c>
      <c r="BU175" s="1" t="n">
        <v>839</v>
      </c>
      <c r="BV175" s="1" t="n">
        <v>1184</v>
      </c>
    </row>
    <row r="176" customFormat="false" ht="15" hidden="false" customHeight="false" outlineLevel="0" collapsed="false">
      <c r="B176" s="1" t="s">
        <v>40</v>
      </c>
      <c r="C176" s="1" t="n">
        <v>1065</v>
      </c>
      <c r="D176" s="1" t="n">
        <v>540</v>
      </c>
      <c r="E176" s="1" t="n">
        <v>687</v>
      </c>
      <c r="F176" s="1" t="n">
        <v>90</v>
      </c>
      <c r="G176" s="1" t="n">
        <v>491</v>
      </c>
      <c r="H176" s="1" t="n">
        <v>366</v>
      </c>
      <c r="I176" s="1" t="n">
        <v>330</v>
      </c>
      <c r="J176" s="1" t="n">
        <v>244</v>
      </c>
      <c r="K176" s="1" t="n">
        <v>263</v>
      </c>
      <c r="L176" s="1" t="n">
        <v>298</v>
      </c>
      <c r="M176" s="1" t="n">
        <v>3778</v>
      </c>
      <c r="N176" s="1" t="n">
        <v>731</v>
      </c>
      <c r="O176" s="1" t="n">
        <v>3345</v>
      </c>
      <c r="P176" s="1" t="n">
        <v>865</v>
      </c>
      <c r="Q176" s="1" t="n">
        <v>3211</v>
      </c>
      <c r="R176" s="1" t="s">
        <v>1</v>
      </c>
      <c r="S176" s="1" t="n">
        <v>4076</v>
      </c>
      <c r="T176" s="1" t="n">
        <v>3690</v>
      </c>
      <c r="U176" s="1" t="n">
        <v>386</v>
      </c>
      <c r="V176" s="1" t="n">
        <v>896</v>
      </c>
      <c r="W176" s="1" t="n">
        <v>184</v>
      </c>
      <c r="X176" s="1" t="n">
        <v>2244</v>
      </c>
      <c r="Y176" s="1" t="n">
        <v>66</v>
      </c>
      <c r="Z176" s="1" t="n">
        <v>881</v>
      </c>
      <c r="AA176" s="1" t="n">
        <v>263</v>
      </c>
      <c r="AB176" s="1" t="n">
        <v>49</v>
      </c>
      <c r="AC176" s="1" t="n">
        <v>592</v>
      </c>
      <c r="AD176" s="1" t="n">
        <v>1517</v>
      </c>
      <c r="AE176" s="1" t="n">
        <v>1918</v>
      </c>
      <c r="AF176" s="1" t="n">
        <v>616</v>
      </c>
      <c r="AG176" s="1" t="n">
        <v>3041</v>
      </c>
      <c r="AH176" s="1" t="n">
        <v>355</v>
      </c>
      <c r="AI176" s="1" t="n">
        <v>3610</v>
      </c>
      <c r="AJ176" s="1" t="n">
        <v>466</v>
      </c>
      <c r="AK176" s="1" t="n">
        <v>3193</v>
      </c>
      <c r="AL176" s="1" t="n">
        <v>760</v>
      </c>
      <c r="AM176" s="1" t="n">
        <v>102</v>
      </c>
      <c r="AN176" s="1" t="n">
        <v>13</v>
      </c>
      <c r="AO176" s="1" t="n">
        <v>8</v>
      </c>
      <c r="AP176" s="1" t="n">
        <v>1876</v>
      </c>
      <c r="AQ176" s="1" t="n">
        <v>413</v>
      </c>
      <c r="AR176" s="1" t="n">
        <v>24</v>
      </c>
      <c r="AS176" s="1" t="n">
        <v>46</v>
      </c>
      <c r="AT176" s="1" t="n">
        <v>1344</v>
      </c>
      <c r="AU176" s="1" t="n">
        <v>2110</v>
      </c>
      <c r="AV176" s="1" t="n">
        <v>435</v>
      </c>
      <c r="AW176" s="1" t="n">
        <v>1491</v>
      </c>
      <c r="AX176" s="1" t="n">
        <v>7</v>
      </c>
      <c r="AY176" s="1" t="n">
        <v>9</v>
      </c>
      <c r="AZ176" s="1" t="n">
        <v>24</v>
      </c>
      <c r="BA176" s="1" t="s">
        <v>1</v>
      </c>
      <c r="BB176" s="1" t="n">
        <v>107</v>
      </c>
      <c r="BC176" s="1" t="n">
        <v>3969</v>
      </c>
      <c r="BD176" s="1" t="n">
        <v>3740</v>
      </c>
      <c r="BE176" s="1" t="n">
        <v>4076</v>
      </c>
      <c r="BF176" s="1" t="n">
        <v>4076</v>
      </c>
      <c r="BG176" s="1" t="n">
        <v>3781</v>
      </c>
      <c r="BH176" s="1" t="n">
        <v>295</v>
      </c>
      <c r="BI176" s="1" t="n">
        <v>3670</v>
      </c>
      <c r="BJ176" s="1" t="n">
        <v>394</v>
      </c>
      <c r="BK176" s="1" t="n">
        <v>3829</v>
      </c>
      <c r="BL176" s="1" t="n">
        <v>242</v>
      </c>
      <c r="BM176" s="1" t="n">
        <v>3827</v>
      </c>
      <c r="BN176" s="1" t="n">
        <v>249</v>
      </c>
      <c r="BO176" s="1" t="n">
        <v>4076</v>
      </c>
      <c r="BP176" s="1" t="n">
        <v>388</v>
      </c>
      <c r="BQ176" s="1" t="n">
        <v>624</v>
      </c>
      <c r="BR176" s="1" t="n">
        <v>238</v>
      </c>
      <c r="BS176" s="1" t="n">
        <v>73</v>
      </c>
      <c r="BT176" s="1" t="n">
        <v>9</v>
      </c>
      <c r="BU176" s="1" t="n">
        <v>149</v>
      </c>
      <c r="BV176" s="1" t="n">
        <v>174</v>
      </c>
    </row>
    <row r="177" customFormat="false" ht="15" hidden="false" customHeight="false" outlineLevel="0" collapsed="false">
      <c r="A177" s="1" t="s">
        <v>68</v>
      </c>
      <c r="B177" s="1" t="s">
        <v>39</v>
      </c>
      <c r="C177" s="1" t="n">
        <v>3737</v>
      </c>
      <c r="D177" s="1" t="n">
        <v>6433</v>
      </c>
      <c r="E177" s="1" t="n">
        <v>5655</v>
      </c>
      <c r="F177" s="1" t="n">
        <v>2638</v>
      </c>
      <c r="G177" s="1" t="n">
        <v>3779</v>
      </c>
      <c r="H177" s="1" t="n">
        <v>2954</v>
      </c>
      <c r="I177" s="1" t="n">
        <v>7348</v>
      </c>
      <c r="J177" s="1" t="n">
        <v>2930</v>
      </c>
      <c r="K177" s="1" t="n">
        <v>830</v>
      </c>
      <c r="L177" s="1" t="n">
        <v>21204</v>
      </c>
      <c r="M177" s="1" t="n">
        <v>15100</v>
      </c>
      <c r="N177" s="1" t="n">
        <v>19274</v>
      </c>
      <c r="O177" s="1" t="n">
        <v>17030</v>
      </c>
      <c r="P177" s="1" t="n">
        <v>23498</v>
      </c>
      <c r="Q177" s="1" t="n">
        <v>12806</v>
      </c>
      <c r="R177" s="1" t="n">
        <v>32614</v>
      </c>
      <c r="S177" s="1" t="n">
        <v>3690</v>
      </c>
      <c r="T177" s="1" t="n">
        <v>36304</v>
      </c>
      <c r="U177" s="1" t="s">
        <v>1</v>
      </c>
      <c r="V177" s="1" t="n">
        <v>8030</v>
      </c>
      <c r="W177" s="1" t="n">
        <v>785</v>
      </c>
      <c r="X177" s="1" t="n">
        <v>21478</v>
      </c>
      <c r="Y177" s="1" t="n">
        <v>274</v>
      </c>
      <c r="Z177" s="1" t="n">
        <v>7623</v>
      </c>
      <c r="AA177" s="1" t="n">
        <v>1715</v>
      </c>
      <c r="AB177" s="1" t="n">
        <v>733</v>
      </c>
      <c r="AC177" s="1" t="n">
        <v>8242</v>
      </c>
      <c r="AD177" s="1" t="n">
        <v>13419</v>
      </c>
      <c r="AE177" s="1" t="n">
        <v>13910</v>
      </c>
      <c r="AF177" s="1" t="n">
        <v>2333</v>
      </c>
      <c r="AG177" s="1" t="n">
        <v>21050</v>
      </c>
      <c r="AH177" s="1" t="n">
        <v>12375</v>
      </c>
      <c r="AI177" s="1" t="n">
        <v>30695</v>
      </c>
      <c r="AJ177" s="1" t="n">
        <v>5609</v>
      </c>
      <c r="AK177" s="1" t="n">
        <v>7354</v>
      </c>
      <c r="AL177" s="1" t="n">
        <v>8586</v>
      </c>
      <c r="AM177" s="1" t="n">
        <v>7943</v>
      </c>
      <c r="AN177" s="1" t="n">
        <v>7140</v>
      </c>
      <c r="AO177" s="1" t="n">
        <v>5281</v>
      </c>
      <c r="AP177" s="1" t="n">
        <v>12376</v>
      </c>
      <c r="AQ177" s="1" t="n">
        <v>6219</v>
      </c>
      <c r="AR177" s="1" t="n">
        <v>776</v>
      </c>
      <c r="AS177" s="1" t="n">
        <v>624</v>
      </c>
      <c r="AT177" s="1" t="n">
        <v>13787</v>
      </c>
      <c r="AU177" s="1" t="n">
        <v>10884</v>
      </c>
      <c r="AV177" s="1" t="n">
        <v>5267</v>
      </c>
      <c r="AW177" s="1" t="n">
        <v>19527</v>
      </c>
      <c r="AX177" s="1" t="n">
        <v>298</v>
      </c>
      <c r="AY177" s="1" t="n">
        <v>192</v>
      </c>
      <c r="AZ177" s="1" t="n">
        <v>136</v>
      </c>
      <c r="BA177" s="1" t="s">
        <v>1</v>
      </c>
      <c r="BB177" s="1" t="n">
        <v>891</v>
      </c>
      <c r="BC177" s="1" t="n">
        <v>35413</v>
      </c>
      <c r="BD177" s="1" t="n">
        <v>31932</v>
      </c>
      <c r="BE177" s="1" t="n">
        <v>36304</v>
      </c>
      <c r="BF177" s="1" t="n">
        <v>36304</v>
      </c>
      <c r="BG177" s="1" t="n">
        <v>33017</v>
      </c>
      <c r="BH177" s="1" t="n">
        <v>3287</v>
      </c>
      <c r="BI177" s="1" t="n">
        <v>33067</v>
      </c>
      <c r="BJ177" s="1" t="n">
        <v>3002</v>
      </c>
      <c r="BK177" s="1" t="n">
        <v>34441</v>
      </c>
      <c r="BL177" s="1" t="n">
        <v>1593</v>
      </c>
      <c r="BM177" s="1" t="n">
        <v>34330</v>
      </c>
      <c r="BN177" s="1" t="n">
        <v>1974</v>
      </c>
      <c r="BO177" s="1" t="n">
        <v>36304</v>
      </c>
      <c r="BP177" s="1" t="n">
        <v>2414</v>
      </c>
      <c r="BQ177" s="1" t="n">
        <v>5047</v>
      </c>
      <c r="BR177" s="1" t="n">
        <v>1165</v>
      </c>
      <c r="BS177" s="1" t="n">
        <v>343</v>
      </c>
      <c r="BT177" s="1" t="n">
        <v>61</v>
      </c>
      <c r="BU177" s="1" t="n">
        <v>976</v>
      </c>
      <c r="BV177" s="1" t="n">
        <v>1337</v>
      </c>
    </row>
    <row r="178" customFormat="false" ht="15" hidden="false" customHeight="false" outlineLevel="0" collapsed="false">
      <c r="B178" s="1" t="s">
        <v>40</v>
      </c>
      <c r="C178" s="1" t="n">
        <v>262</v>
      </c>
      <c r="D178" s="1" t="n">
        <v>149</v>
      </c>
      <c r="E178" s="1" t="n">
        <v>216</v>
      </c>
      <c r="F178" s="1" t="n">
        <v>68</v>
      </c>
      <c r="G178" s="1" t="n">
        <v>167</v>
      </c>
      <c r="H178" s="1" t="n">
        <v>77</v>
      </c>
      <c r="I178" s="1" t="n">
        <v>427</v>
      </c>
      <c r="J178" s="1" t="n">
        <v>134</v>
      </c>
      <c r="K178" s="1" t="n">
        <v>52</v>
      </c>
      <c r="L178" s="1" t="n">
        <v>267</v>
      </c>
      <c r="M178" s="1" t="n">
        <v>1285</v>
      </c>
      <c r="N178" s="1" t="n">
        <v>263</v>
      </c>
      <c r="O178" s="1" t="n">
        <v>1289</v>
      </c>
      <c r="P178" s="1" t="n">
        <v>593</v>
      </c>
      <c r="Q178" s="1" t="n">
        <v>959</v>
      </c>
      <c r="R178" s="1" t="n">
        <v>1166</v>
      </c>
      <c r="S178" s="1" t="n">
        <v>386</v>
      </c>
      <c r="T178" s="1" t="s">
        <v>1</v>
      </c>
      <c r="U178" s="1" t="n">
        <v>1552</v>
      </c>
      <c r="V178" s="1" t="n">
        <v>160</v>
      </c>
      <c r="W178" s="1" t="n">
        <v>20</v>
      </c>
      <c r="X178" s="1" t="n">
        <v>1026</v>
      </c>
      <c r="Y178" s="1" t="n">
        <v>48</v>
      </c>
      <c r="Z178" s="1" t="n">
        <v>156</v>
      </c>
      <c r="AA178" s="1" t="n">
        <v>33</v>
      </c>
      <c r="AB178" s="1" t="n">
        <v>97</v>
      </c>
      <c r="AC178" s="1" t="n">
        <v>338</v>
      </c>
      <c r="AD178" s="1" t="n">
        <v>478</v>
      </c>
      <c r="AE178" s="1" t="n">
        <v>639</v>
      </c>
      <c r="AF178" s="1" t="n">
        <v>320</v>
      </c>
      <c r="AG178" s="1" t="n">
        <v>1089</v>
      </c>
      <c r="AH178" s="1" t="n">
        <v>102</v>
      </c>
      <c r="AI178" s="1" t="n">
        <v>1242</v>
      </c>
      <c r="AJ178" s="1" t="n">
        <v>310</v>
      </c>
      <c r="AK178" s="1" t="n">
        <v>1063</v>
      </c>
      <c r="AL178" s="1" t="n">
        <v>341</v>
      </c>
      <c r="AM178" s="1" t="n">
        <v>130</v>
      </c>
      <c r="AN178" s="1" t="n">
        <v>18</v>
      </c>
      <c r="AO178" s="1" t="s">
        <v>1</v>
      </c>
      <c r="AP178" s="1" t="n">
        <v>458</v>
      </c>
      <c r="AQ178" s="1" t="n">
        <v>127</v>
      </c>
      <c r="AR178" s="1" t="n">
        <v>66</v>
      </c>
      <c r="AS178" s="1" t="n">
        <v>34</v>
      </c>
      <c r="AT178" s="1" t="n">
        <v>443</v>
      </c>
      <c r="AU178" s="1" t="n">
        <v>693</v>
      </c>
      <c r="AV178" s="1" t="n">
        <v>180</v>
      </c>
      <c r="AW178" s="1" t="n">
        <v>514</v>
      </c>
      <c r="AX178" s="1" t="n">
        <v>45</v>
      </c>
      <c r="AY178" s="1" t="n">
        <v>27</v>
      </c>
      <c r="AZ178" s="1" t="n">
        <v>93</v>
      </c>
      <c r="BA178" s="1" t="s">
        <v>1</v>
      </c>
      <c r="BB178" s="1" t="n">
        <v>151</v>
      </c>
      <c r="BC178" s="1" t="n">
        <v>1401</v>
      </c>
      <c r="BD178" s="1" t="n">
        <v>1467</v>
      </c>
      <c r="BE178" s="1" t="n">
        <v>1552</v>
      </c>
      <c r="BF178" s="1" t="n">
        <v>1552</v>
      </c>
      <c r="BG178" s="1" t="n">
        <v>1297</v>
      </c>
      <c r="BH178" s="1" t="n">
        <v>255</v>
      </c>
      <c r="BI178" s="1" t="n">
        <v>1357</v>
      </c>
      <c r="BJ178" s="1" t="n">
        <v>165</v>
      </c>
      <c r="BK178" s="1" t="n">
        <v>1405</v>
      </c>
      <c r="BL178" s="1" t="n">
        <v>108</v>
      </c>
      <c r="BM178" s="1" t="n">
        <v>1450</v>
      </c>
      <c r="BN178" s="1" t="n">
        <v>102</v>
      </c>
      <c r="BO178" s="1" t="n">
        <v>1552</v>
      </c>
      <c r="BP178" s="1" t="n">
        <v>76</v>
      </c>
      <c r="BQ178" s="1" t="n">
        <v>125</v>
      </c>
      <c r="BR178" s="1" t="n">
        <v>38</v>
      </c>
      <c r="BS178" s="1" t="n">
        <v>4</v>
      </c>
      <c r="BT178" s="1" t="n">
        <v>2</v>
      </c>
      <c r="BU178" s="1" t="n">
        <v>12</v>
      </c>
      <c r="BV178" s="1" t="n">
        <v>21</v>
      </c>
    </row>
    <row r="179" customFormat="false" ht="15" hidden="false" customHeight="false" outlineLevel="0" collapsed="false">
      <c r="A179" s="1" t="s">
        <v>69</v>
      </c>
      <c r="B179" s="1" t="s">
        <v>39</v>
      </c>
      <c r="C179" s="1" t="n">
        <v>863</v>
      </c>
      <c r="D179" s="1" t="n">
        <v>1379</v>
      </c>
      <c r="E179" s="1" t="n">
        <v>1305</v>
      </c>
      <c r="F179" s="1" t="n">
        <v>590</v>
      </c>
      <c r="G179" s="1" t="n">
        <v>818</v>
      </c>
      <c r="H179" s="1" t="n">
        <v>634</v>
      </c>
      <c r="I179" s="1" t="n">
        <v>1765</v>
      </c>
      <c r="J179" s="1" t="n">
        <v>621</v>
      </c>
      <c r="K179" s="1" t="n">
        <v>215</v>
      </c>
      <c r="L179" s="1" t="n">
        <v>4637</v>
      </c>
      <c r="M179" s="1" t="n">
        <v>3553</v>
      </c>
      <c r="N179" s="1" t="n">
        <v>4085</v>
      </c>
      <c r="O179" s="1" t="n">
        <v>4105</v>
      </c>
      <c r="P179" s="1" t="n">
        <v>5253</v>
      </c>
      <c r="Q179" s="1" t="n">
        <v>2937</v>
      </c>
      <c r="R179" s="1" t="n">
        <v>7294</v>
      </c>
      <c r="S179" s="1" t="n">
        <v>896</v>
      </c>
      <c r="T179" s="1" t="n">
        <v>8030</v>
      </c>
      <c r="U179" s="1" t="n">
        <v>160</v>
      </c>
      <c r="V179" s="1" t="n">
        <v>8190</v>
      </c>
      <c r="W179" s="1" t="s">
        <v>1</v>
      </c>
      <c r="X179" s="1" t="s">
        <v>1</v>
      </c>
      <c r="Y179" s="1" t="s">
        <v>1</v>
      </c>
      <c r="Z179" s="1" t="n">
        <v>6742</v>
      </c>
      <c r="AA179" s="1" t="n">
        <v>1448</v>
      </c>
      <c r="AB179" s="1" t="n">
        <v>79</v>
      </c>
      <c r="AC179" s="1" t="n">
        <v>2466</v>
      </c>
      <c r="AD179" s="1" t="n">
        <v>2901</v>
      </c>
      <c r="AE179" s="1" t="n">
        <v>2744</v>
      </c>
      <c r="AF179" s="1" t="n">
        <v>431</v>
      </c>
      <c r="AG179" s="1" t="n">
        <v>4621</v>
      </c>
      <c r="AH179" s="1" t="n">
        <v>3014</v>
      </c>
      <c r="AI179" s="1" t="n">
        <v>7159</v>
      </c>
      <c r="AJ179" s="1" t="n">
        <v>1031</v>
      </c>
      <c r="AK179" s="1" t="n">
        <v>1865</v>
      </c>
      <c r="AL179" s="1" t="n">
        <v>1914</v>
      </c>
      <c r="AM179" s="1" t="n">
        <v>1898</v>
      </c>
      <c r="AN179" s="1" t="n">
        <v>1517</v>
      </c>
      <c r="AO179" s="1" t="n">
        <v>996</v>
      </c>
      <c r="AP179" s="1" t="n">
        <v>3043</v>
      </c>
      <c r="AQ179" s="1" t="n">
        <v>1492</v>
      </c>
      <c r="AR179" s="1" t="n">
        <v>202</v>
      </c>
      <c r="AS179" s="1" t="n">
        <v>161</v>
      </c>
      <c r="AT179" s="1" t="n">
        <v>3283</v>
      </c>
      <c r="AU179" s="1" t="n">
        <v>2475</v>
      </c>
      <c r="AV179" s="1" t="n">
        <v>1141</v>
      </c>
      <c r="AW179" s="1" t="n">
        <v>4389</v>
      </c>
      <c r="AX179" s="1" t="n">
        <v>81</v>
      </c>
      <c r="AY179" s="1" t="n">
        <v>50</v>
      </c>
      <c r="AZ179" s="1" t="n">
        <v>54</v>
      </c>
      <c r="BA179" s="1" t="s">
        <v>1</v>
      </c>
      <c r="BB179" s="1" t="n">
        <v>9</v>
      </c>
      <c r="BC179" s="1" t="n">
        <v>8181</v>
      </c>
      <c r="BD179" s="1" t="n">
        <v>5740</v>
      </c>
      <c r="BE179" s="1" t="n">
        <v>8190</v>
      </c>
      <c r="BF179" s="1" t="n">
        <v>8190</v>
      </c>
      <c r="BG179" s="1" t="n">
        <v>7674</v>
      </c>
      <c r="BH179" s="1" t="n">
        <v>516</v>
      </c>
      <c r="BI179" s="1" t="n">
        <v>7786</v>
      </c>
      <c r="BJ179" s="1" t="n">
        <v>400</v>
      </c>
      <c r="BK179" s="1" t="n">
        <v>7927</v>
      </c>
      <c r="BL179" s="1" t="n">
        <v>258</v>
      </c>
      <c r="BM179" s="1" t="n">
        <v>7861</v>
      </c>
      <c r="BN179" s="1" t="n">
        <v>329</v>
      </c>
      <c r="BO179" s="1" t="n">
        <v>8190</v>
      </c>
      <c r="BP179" s="1" t="n">
        <v>1757</v>
      </c>
      <c r="BQ179" s="1" t="n">
        <v>3985</v>
      </c>
      <c r="BR179" s="1" t="n">
        <v>820</v>
      </c>
      <c r="BS179" s="1" t="n">
        <v>164</v>
      </c>
      <c r="BT179" s="1" t="n">
        <v>34</v>
      </c>
      <c r="BU179" s="1" t="n">
        <v>822</v>
      </c>
      <c r="BV179" s="1" t="n">
        <v>1171</v>
      </c>
    </row>
    <row r="180" customFormat="false" ht="15" hidden="false" customHeight="false" outlineLevel="0" collapsed="false">
      <c r="B180" s="1" t="s">
        <v>40</v>
      </c>
      <c r="C180" s="1" t="n">
        <v>123</v>
      </c>
      <c r="D180" s="1" t="n">
        <v>125</v>
      </c>
      <c r="E180" s="1" t="n">
        <v>154</v>
      </c>
      <c r="F180" s="1" t="n">
        <v>53</v>
      </c>
      <c r="G180" s="1" t="n">
        <v>136</v>
      </c>
      <c r="H180" s="1" t="n">
        <v>34</v>
      </c>
      <c r="I180" s="1" t="n">
        <v>67</v>
      </c>
      <c r="J180" s="1" t="n">
        <v>76</v>
      </c>
      <c r="K180" s="1" t="n">
        <v>37</v>
      </c>
      <c r="L180" s="1" t="n">
        <v>302</v>
      </c>
      <c r="M180" s="1" t="n">
        <v>503</v>
      </c>
      <c r="N180" s="1" t="n">
        <v>223</v>
      </c>
      <c r="O180" s="1" t="n">
        <v>582</v>
      </c>
      <c r="P180" s="1" t="n">
        <v>334</v>
      </c>
      <c r="Q180" s="1" t="n">
        <v>471</v>
      </c>
      <c r="R180" s="1" t="n">
        <v>621</v>
      </c>
      <c r="S180" s="1" t="n">
        <v>184</v>
      </c>
      <c r="T180" s="1" t="n">
        <v>785</v>
      </c>
      <c r="U180" s="1" t="n">
        <v>20</v>
      </c>
      <c r="V180" s="1" t="s">
        <v>1</v>
      </c>
      <c r="W180" s="1" t="n">
        <v>805</v>
      </c>
      <c r="X180" s="1" t="s">
        <v>1</v>
      </c>
      <c r="Y180" s="1" t="s">
        <v>1</v>
      </c>
      <c r="Z180" s="1" t="n">
        <v>630</v>
      </c>
      <c r="AA180" s="1" t="n">
        <v>175</v>
      </c>
      <c r="AB180" s="1" t="n">
        <v>4</v>
      </c>
      <c r="AC180" s="1" t="n">
        <v>130</v>
      </c>
      <c r="AD180" s="1" t="n">
        <v>289</v>
      </c>
      <c r="AE180" s="1" t="n">
        <v>382</v>
      </c>
      <c r="AF180" s="1" t="n">
        <v>50</v>
      </c>
      <c r="AG180" s="1" t="n">
        <v>595</v>
      </c>
      <c r="AH180" s="1" t="n">
        <v>146</v>
      </c>
      <c r="AI180" s="1" t="n">
        <v>695</v>
      </c>
      <c r="AJ180" s="1" t="n">
        <v>110</v>
      </c>
      <c r="AK180" s="1" t="n">
        <v>355</v>
      </c>
      <c r="AL180" s="1" t="n">
        <v>247</v>
      </c>
      <c r="AM180" s="1" t="n">
        <v>131</v>
      </c>
      <c r="AN180" s="1" t="n">
        <v>53</v>
      </c>
      <c r="AO180" s="1" t="n">
        <v>19</v>
      </c>
      <c r="AP180" s="1" t="n">
        <v>411</v>
      </c>
      <c r="AQ180" s="1" t="n">
        <v>124</v>
      </c>
      <c r="AR180" s="1" t="n">
        <v>14</v>
      </c>
      <c r="AS180" s="1" t="n">
        <v>11</v>
      </c>
      <c r="AT180" s="1" t="n">
        <v>245</v>
      </c>
      <c r="AU180" s="1" t="n">
        <v>374</v>
      </c>
      <c r="AV180" s="1" t="n">
        <v>112</v>
      </c>
      <c r="AW180" s="1" t="n">
        <v>304</v>
      </c>
      <c r="AX180" s="1" t="n">
        <v>5</v>
      </c>
      <c r="AY180" s="1" t="n">
        <v>8</v>
      </c>
      <c r="AZ180" s="1" t="n">
        <v>2</v>
      </c>
      <c r="BA180" s="1" t="s">
        <v>1</v>
      </c>
      <c r="BB180" s="1" t="n">
        <v>1</v>
      </c>
      <c r="BC180" s="1" t="n">
        <v>804</v>
      </c>
      <c r="BD180" s="1" t="n">
        <v>651</v>
      </c>
      <c r="BE180" s="1" t="n">
        <v>805</v>
      </c>
      <c r="BF180" s="1" t="n">
        <v>805</v>
      </c>
      <c r="BG180" s="1" t="n">
        <v>749</v>
      </c>
      <c r="BH180" s="1" t="n">
        <v>56</v>
      </c>
      <c r="BI180" s="1" t="n">
        <v>759</v>
      </c>
      <c r="BJ180" s="1" t="n">
        <v>46</v>
      </c>
      <c r="BK180" s="1" t="n">
        <v>750</v>
      </c>
      <c r="BL180" s="1" t="n">
        <v>54</v>
      </c>
      <c r="BM180" s="1" t="n">
        <v>775</v>
      </c>
      <c r="BN180" s="1" t="n">
        <v>30</v>
      </c>
      <c r="BO180" s="1" t="n">
        <v>805</v>
      </c>
      <c r="BP180" s="1" t="n">
        <v>195</v>
      </c>
      <c r="BQ180" s="1" t="n">
        <v>399</v>
      </c>
      <c r="BR180" s="1" t="n">
        <v>380</v>
      </c>
      <c r="BS180" s="1" t="n">
        <v>181</v>
      </c>
      <c r="BT180" s="1" t="n">
        <v>29</v>
      </c>
      <c r="BU180" s="1" t="n">
        <v>115</v>
      </c>
      <c r="BV180" s="1" t="n">
        <v>122</v>
      </c>
    </row>
    <row r="181" customFormat="false" ht="15" hidden="false" customHeight="false" outlineLevel="0" collapsed="false">
      <c r="A181" s="1" t="s">
        <v>70</v>
      </c>
      <c r="B181" s="1" t="s">
        <v>39</v>
      </c>
      <c r="C181" s="1" t="n">
        <v>2313</v>
      </c>
      <c r="D181" s="1" t="n">
        <v>3934</v>
      </c>
      <c r="E181" s="1" t="n">
        <v>3486</v>
      </c>
      <c r="F181" s="1" t="n">
        <v>1645</v>
      </c>
      <c r="G181" s="1" t="n">
        <v>2299</v>
      </c>
      <c r="H181" s="1" t="n">
        <v>1859</v>
      </c>
      <c r="I181" s="1" t="n">
        <v>4665</v>
      </c>
      <c r="J181" s="1" t="n">
        <v>1831</v>
      </c>
      <c r="K181" s="1" t="n">
        <v>472</v>
      </c>
      <c r="L181" s="1" t="n">
        <v>13024</v>
      </c>
      <c r="M181" s="1" t="n">
        <v>9480</v>
      </c>
      <c r="N181" s="1" t="n">
        <v>12221</v>
      </c>
      <c r="O181" s="1" t="n">
        <v>10283</v>
      </c>
      <c r="P181" s="1" t="n">
        <v>14626</v>
      </c>
      <c r="Q181" s="1" t="n">
        <v>7878</v>
      </c>
      <c r="R181" s="1" t="n">
        <v>20260</v>
      </c>
      <c r="S181" s="1" t="n">
        <v>2244</v>
      </c>
      <c r="T181" s="1" t="n">
        <v>21478</v>
      </c>
      <c r="U181" s="1" t="n">
        <v>1026</v>
      </c>
      <c r="V181" s="1" t="s">
        <v>1</v>
      </c>
      <c r="W181" s="1" t="s">
        <v>1</v>
      </c>
      <c r="X181" s="1" t="n">
        <v>22504</v>
      </c>
      <c r="Y181" s="1" t="s">
        <v>1</v>
      </c>
      <c r="Z181" s="1" t="s">
        <v>1</v>
      </c>
      <c r="AA181" s="1" t="s">
        <v>1</v>
      </c>
      <c r="AB181" s="1" t="n">
        <v>662</v>
      </c>
      <c r="AC181" s="1" t="n">
        <v>4496</v>
      </c>
      <c r="AD181" s="1" t="n">
        <v>8345</v>
      </c>
      <c r="AE181" s="1" t="n">
        <v>9001</v>
      </c>
      <c r="AF181" s="1" t="n">
        <v>1689</v>
      </c>
      <c r="AG181" s="1" t="n">
        <v>13187</v>
      </c>
      <c r="AH181" s="1" t="n">
        <v>7297</v>
      </c>
      <c r="AI181" s="1" t="n">
        <v>18667</v>
      </c>
      <c r="AJ181" s="1" t="n">
        <v>3837</v>
      </c>
      <c r="AK181" s="1" t="n">
        <v>4560</v>
      </c>
      <c r="AL181" s="1" t="n">
        <v>5264</v>
      </c>
      <c r="AM181" s="1" t="n">
        <v>4735</v>
      </c>
      <c r="AN181" s="1" t="n">
        <v>4485</v>
      </c>
      <c r="AO181" s="1" t="n">
        <v>3460</v>
      </c>
      <c r="AP181" s="1" t="n">
        <v>7361</v>
      </c>
      <c r="AQ181" s="1" t="n">
        <v>3697</v>
      </c>
      <c r="AR181" s="1" t="n">
        <v>479</v>
      </c>
      <c r="AS181" s="1" t="n">
        <v>362</v>
      </c>
      <c r="AT181" s="1" t="n">
        <v>8399</v>
      </c>
      <c r="AU181" s="1" t="n">
        <v>6724</v>
      </c>
      <c r="AV181" s="1" t="n">
        <v>3315</v>
      </c>
      <c r="AW181" s="1" t="n">
        <v>12027</v>
      </c>
      <c r="AX181" s="1" t="n">
        <v>187</v>
      </c>
      <c r="AY181" s="1" t="n">
        <v>118</v>
      </c>
      <c r="AZ181" s="1" t="n">
        <v>133</v>
      </c>
      <c r="BA181" s="1" t="s">
        <v>1</v>
      </c>
      <c r="BB181" s="1" t="n">
        <v>912</v>
      </c>
      <c r="BC181" s="1" t="n">
        <v>21592</v>
      </c>
      <c r="BD181" s="1" t="n">
        <v>21149</v>
      </c>
      <c r="BE181" s="1" t="n">
        <v>22504</v>
      </c>
      <c r="BF181" s="1" t="n">
        <v>22504</v>
      </c>
      <c r="BG181" s="1" t="n">
        <v>20089</v>
      </c>
      <c r="BH181" s="1" t="n">
        <v>2415</v>
      </c>
      <c r="BI181" s="1" t="n">
        <v>20046</v>
      </c>
      <c r="BJ181" s="1" t="n">
        <v>2232</v>
      </c>
      <c r="BK181" s="1" t="n">
        <v>21125</v>
      </c>
      <c r="BL181" s="1" t="n">
        <v>1086</v>
      </c>
      <c r="BM181" s="1" t="n">
        <v>21150</v>
      </c>
      <c r="BN181" s="1" t="n">
        <v>1354</v>
      </c>
      <c r="BO181" s="1" t="n">
        <v>22504</v>
      </c>
      <c r="BP181" s="1" t="s">
        <v>1</v>
      </c>
      <c r="BQ181" s="1" t="s">
        <v>1</v>
      </c>
      <c r="BR181" s="1" t="s">
        <v>1</v>
      </c>
      <c r="BS181" s="1" t="s">
        <v>1</v>
      </c>
      <c r="BT181" s="1" t="s">
        <v>1</v>
      </c>
      <c r="BU181" s="1" t="s">
        <v>1</v>
      </c>
      <c r="BV181" s="1" t="s">
        <v>1</v>
      </c>
    </row>
    <row r="182" customFormat="false" ht="15" hidden="false" customHeight="false" outlineLevel="0" collapsed="false">
      <c r="B182" s="1" t="s">
        <v>40</v>
      </c>
      <c r="C182" s="1" t="n">
        <v>45</v>
      </c>
      <c r="D182" s="1" t="n">
        <v>36</v>
      </c>
      <c r="E182" s="1" t="n">
        <v>32</v>
      </c>
      <c r="F182" s="1" t="n">
        <v>12</v>
      </c>
      <c r="G182" s="1" t="n">
        <v>29</v>
      </c>
      <c r="H182" s="1" t="n">
        <v>27</v>
      </c>
      <c r="I182" s="1" t="n">
        <v>87</v>
      </c>
      <c r="J182" s="1" t="n">
        <v>43</v>
      </c>
      <c r="K182" s="1" t="n">
        <v>11</v>
      </c>
      <c r="L182" s="1" t="n">
        <v>116</v>
      </c>
      <c r="M182" s="1" t="n">
        <v>206</v>
      </c>
      <c r="N182" s="1" t="n">
        <v>82</v>
      </c>
      <c r="O182" s="1" t="n">
        <v>240</v>
      </c>
      <c r="P182" s="1" t="n">
        <v>164</v>
      </c>
      <c r="Q182" s="1" t="n">
        <v>158</v>
      </c>
      <c r="R182" s="1" t="n">
        <v>256</v>
      </c>
      <c r="S182" s="1" t="n">
        <v>66</v>
      </c>
      <c r="T182" s="1" t="n">
        <v>274</v>
      </c>
      <c r="U182" s="1" t="n">
        <v>48</v>
      </c>
      <c r="V182" s="1" t="s">
        <v>1</v>
      </c>
      <c r="W182" s="1" t="s">
        <v>1</v>
      </c>
      <c r="X182" s="1" t="s">
        <v>1</v>
      </c>
      <c r="Y182" s="1" t="n">
        <v>322</v>
      </c>
      <c r="Z182" s="1" t="s">
        <v>1</v>
      </c>
      <c r="AA182" s="1" t="s">
        <v>1</v>
      </c>
      <c r="AB182" s="1" t="n">
        <v>5</v>
      </c>
      <c r="AC182" s="1" t="n">
        <v>59</v>
      </c>
      <c r="AD182" s="1" t="n">
        <v>110</v>
      </c>
      <c r="AE182" s="1" t="n">
        <v>148</v>
      </c>
      <c r="AF182" s="1" t="n">
        <v>60</v>
      </c>
      <c r="AG182" s="1" t="n">
        <v>219</v>
      </c>
      <c r="AH182" s="1" t="n">
        <v>34</v>
      </c>
      <c r="AI182" s="1" t="n">
        <v>264</v>
      </c>
      <c r="AJ182" s="1" t="n">
        <v>58</v>
      </c>
      <c r="AK182" s="1" t="n">
        <v>171</v>
      </c>
      <c r="AL182" s="1" t="n">
        <v>82</v>
      </c>
      <c r="AM182" s="1" t="n">
        <v>30</v>
      </c>
      <c r="AN182" s="1" t="n">
        <v>25</v>
      </c>
      <c r="AO182" s="1" t="n">
        <v>14</v>
      </c>
      <c r="AP182" s="1" t="n">
        <v>84</v>
      </c>
      <c r="AQ182" s="1" t="n">
        <v>37</v>
      </c>
      <c r="AR182" s="1" t="n">
        <v>9</v>
      </c>
      <c r="AS182" s="1" t="n">
        <v>16</v>
      </c>
      <c r="AT182" s="1" t="n">
        <v>138</v>
      </c>
      <c r="AU182" s="1" t="n">
        <v>107</v>
      </c>
      <c r="AV182" s="1" t="n">
        <v>32</v>
      </c>
      <c r="AW182" s="1" t="n">
        <v>164</v>
      </c>
      <c r="AX182" s="1" t="n">
        <v>6</v>
      </c>
      <c r="AY182" s="1" t="n">
        <v>10</v>
      </c>
      <c r="AZ182" s="1" t="n">
        <v>3</v>
      </c>
      <c r="BA182" s="1" t="s">
        <v>1</v>
      </c>
      <c r="BB182" s="1" t="n">
        <v>15</v>
      </c>
      <c r="BC182" s="1" t="n">
        <v>307</v>
      </c>
      <c r="BD182" s="1" t="n">
        <v>315</v>
      </c>
      <c r="BE182" s="1" t="n">
        <v>322</v>
      </c>
      <c r="BF182" s="1" t="n">
        <v>322</v>
      </c>
      <c r="BG182" s="1" t="n">
        <v>278</v>
      </c>
      <c r="BH182" s="1" t="n">
        <v>44</v>
      </c>
      <c r="BI182" s="1" t="n">
        <v>282</v>
      </c>
      <c r="BJ182" s="1" t="n">
        <v>37</v>
      </c>
      <c r="BK182" s="1" t="n">
        <v>291</v>
      </c>
      <c r="BL182" s="1" t="n">
        <v>29</v>
      </c>
      <c r="BM182" s="1" t="n">
        <v>299</v>
      </c>
      <c r="BN182" s="1" t="n">
        <v>23</v>
      </c>
      <c r="BO182" s="1" t="n">
        <v>322</v>
      </c>
      <c r="BP182" s="1" t="s">
        <v>1</v>
      </c>
      <c r="BQ182" s="1" t="s">
        <v>1</v>
      </c>
      <c r="BR182" s="1" t="s">
        <v>1</v>
      </c>
      <c r="BS182" s="1" t="s">
        <v>1</v>
      </c>
      <c r="BT182" s="1" t="s">
        <v>1</v>
      </c>
      <c r="BU182" s="1" t="s">
        <v>1</v>
      </c>
      <c r="BV182" s="1" t="s">
        <v>1</v>
      </c>
    </row>
    <row r="183" customFormat="false" ht="15" hidden="false" customHeight="false" outlineLevel="0" collapsed="false">
      <c r="A183" s="1" t="s">
        <v>71</v>
      </c>
      <c r="B183" s="1" t="s">
        <v>39</v>
      </c>
      <c r="C183" s="1" t="n">
        <v>857</v>
      </c>
      <c r="D183" s="1" t="n">
        <v>1244</v>
      </c>
      <c r="E183" s="1" t="n">
        <v>1205</v>
      </c>
      <c r="F183" s="1" t="n">
        <v>537</v>
      </c>
      <c r="G183" s="1" t="n">
        <v>873</v>
      </c>
      <c r="H183" s="1" t="n">
        <v>602</v>
      </c>
      <c r="I183" s="1" t="n">
        <v>1594</v>
      </c>
      <c r="J183" s="1" t="n">
        <v>629</v>
      </c>
      <c r="K183" s="1" t="n">
        <v>238</v>
      </c>
      <c r="L183" s="1" t="n">
        <v>4351</v>
      </c>
      <c r="M183" s="1" t="n">
        <v>3428</v>
      </c>
      <c r="N183" s="1" t="n">
        <v>3828</v>
      </c>
      <c r="O183" s="1" t="n">
        <v>3951</v>
      </c>
      <c r="P183" s="1" t="n">
        <v>4930</v>
      </c>
      <c r="Q183" s="1" t="n">
        <v>2849</v>
      </c>
      <c r="R183" s="1" t="n">
        <v>6898</v>
      </c>
      <c r="S183" s="1" t="n">
        <v>881</v>
      </c>
      <c r="T183" s="1" t="n">
        <v>7623</v>
      </c>
      <c r="U183" s="1" t="n">
        <v>156</v>
      </c>
      <c r="V183" s="1" t="n">
        <v>6742</v>
      </c>
      <c r="W183" s="1" t="n">
        <v>630</v>
      </c>
      <c r="X183" s="1" t="s">
        <v>1</v>
      </c>
      <c r="Y183" s="1" t="s">
        <v>1</v>
      </c>
      <c r="Z183" s="1" t="n">
        <v>7779</v>
      </c>
      <c r="AA183" s="1" t="s">
        <v>1</v>
      </c>
      <c r="AB183" s="1" t="n">
        <v>74</v>
      </c>
      <c r="AC183" s="1" t="n">
        <v>2315</v>
      </c>
      <c r="AD183" s="1" t="n">
        <v>2740</v>
      </c>
      <c r="AE183" s="1" t="n">
        <v>2650</v>
      </c>
      <c r="AF183" s="1" t="n">
        <v>384</v>
      </c>
      <c r="AG183" s="1" t="n">
        <v>4444</v>
      </c>
      <c r="AH183" s="1" t="n">
        <v>2840</v>
      </c>
      <c r="AI183" s="1" t="n">
        <v>6776</v>
      </c>
      <c r="AJ183" s="1" t="n">
        <v>1003</v>
      </c>
      <c r="AK183" s="1" t="n">
        <v>1839</v>
      </c>
      <c r="AL183" s="1" t="n">
        <v>1865</v>
      </c>
      <c r="AM183" s="1" t="n">
        <v>1759</v>
      </c>
      <c r="AN183" s="1" t="n">
        <v>1358</v>
      </c>
      <c r="AO183" s="1" t="n">
        <v>958</v>
      </c>
      <c r="AP183" s="1" t="n">
        <v>2934</v>
      </c>
      <c r="AQ183" s="1" t="n">
        <v>1327</v>
      </c>
      <c r="AR183" s="1" t="n">
        <v>204</v>
      </c>
      <c r="AS183" s="1" t="n">
        <v>159</v>
      </c>
      <c r="AT183" s="1" t="n">
        <v>3149</v>
      </c>
      <c r="AU183" s="1" t="n">
        <v>2399</v>
      </c>
      <c r="AV183" s="1" t="n">
        <v>989</v>
      </c>
      <c r="AW183" s="1" t="n">
        <v>4207</v>
      </c>
      <c r="AX183" s="1" t="n">
        <v>88</v>
      </c>
      <c r="AY183" s="1" t="n">
        <v>49</v>
      </c>
      <c r="AZ183" s="1" t="n">
        <v>47</v>
      </c>
      <c r="BA183" s="1" t="s">
        <v>1</v>
      </c>
      <c r="BB183" s="1" t="n">
        <v>9</v>
      </c>
      <c r="BC183" s="1" t="n">
        <v>7770</v>
      </c>
      <c r="BD183" s="1" t="n">
        <v>5473</v>
      </c>
      <c r="BE183" s="1" t="n">
        <v>7779</v>
      </c>
      <c r="BF183" s="1" t="n">
        <v>7779</v>
      </c>
      <c r="BG183" s="1" t="n">
        <v>7274</v>
      </c>
      <c r="BH183" s="1" t="n">
        <v>505</v>
      </c>
      <c r="BI183" s="1" t="n">
        <v>7399</v>
      </c>
      <c r="BJ183" s="1" t="n">
        <v>377</v>
      </c>
      <c r="BK183" s="1" t="n">
        <v>7518</v>
      </c>
      <c r="BL183" s="1" t="n">
        <v>255</v>
      </c>
      <c r="BM183" s="1" t="n">
        <v>7467</v>
      </c>
      <c r="BN183" s="1" t="n">
        <v>312</v>
      </c>
      <c r="BO183" s="1" t="n">
        <v>7779</v>
      </c>
      <c r="BP183" s="1" t="n">
        <v>1595</v>
      </c>
      <c r="BQ183" s="1" t="n">
        <v>3787</v>
      </c>
      <c r="BR183" s="1" t="n">
        <v>969</v>
      </c>
      <c r="BS183" s="1" t="n">
        <v>273</v>
      </c>
      <c r="BT183" s="1" t="n">
        <v>53</v>
      </c>
      <c r="BU183" s="1" t="n">
        <v>631</v>
      </c>
      <c r="BV183" s="1" t="n">
        <v>947</v>
      </c>
    </row>
    <row r="184" customFormat="false" ht="15" hidden="false" customHeight="false" outlineLevel="0" collapsed="false">
      <c r="B184" s="1" t="s">
        <v>40</v>
      </c>
      <c r="C184" s="1" t="n">
        <v>166</v>
      </c>
      <c r="D184" s="1" t="n">
        <v>380</v>
      </c>
      <c r="E184" s="1" t="n">
        <v>311</v>
      </c>
      <c r="F184" s="1" t="n">
        <v>137</v>
      </c>
      <c r="G184" s="1" t="n">
        <v>164</v>
      </c>
      <c r="H184" s="1" t="n">
        <v>96</v>
      </c>
      <c r="I184" s="1" t="n">
        <v>333</v>
      </c>
      <c r="J184" s="1" t="n">
        <v>124</v>
      </c>
      <c r="K184" s="1" t="n">
        <v>37</v>
      </c>
      <c r="L184" s="1" t="n">
        <v>912</v>
      </c>
      <c r="M184" s="1" t="n">
        <v>836</v>
      </c>
      <c r="N184" s="1" t="n">
        <v>742</v>
      </c>
      <c r="O184" s="1" t="n">
        <v>1006</v>
      </c>
      <c r="P184" s="1" t="n">
        <v>1005</v>
      </c>
      <c r="Q184" s="1" t="n">
        <v>743</v>
      </c>
      <c r="R184" s="1" t="n">
        <v>1485</v>
      </c>
      <c r="S184" s="1" t="n">
        <v>263</v>
      </c>
      <c r="T184" s="1" t="n">
        <v>1715</v>
      </c>
      <c r="U184" s="1" t="n">
        <v>33</v>
      </c>
      <c r="V184" s="1" t="n">
        <v>1448</v>
      </c>
      <c r="W184" s="1" t="n">
        <v>175</v>
      </c>
      <c r="X184" s="1" t="s">
        <v>1</v>
      </c>
      <c r="Y184" s="1" t="s">
        <v>1</v>
      </c>
      <c r="Z184" s="1" t="s">
        <v>1</v>
      </c>
      <c r="AA184" s="1" t="n">
        <v>1748</v>
      </c>
      <c r="AB184" s="1" t="n">
        <v>20</v>
      </c>
      <c r="AC184" s="1" t="n">
        <v>449</v>
      </c>
      <c r="AD184" s="1" t="n">
        <v>628</v>
      </c>
      <c r="AE184" s="1" t="n">
        <v>651</v>
      </c>
      <c r="AF184" s="1" t="n">
        <v>131</v>
      </c>
      <c r="AG184" s="1" t="n">
        <v>1059</v>
      </c>
      <c r="AH184" s="1" t="n">
        <v>523</v>
      </c>
      <c r="AI184" s="1" t="n">
        <v>1527</v>
      </c>
      <c r="AJ184" s="1" t="n">
        <v>221</v>
      </c>
      <c r="AK184" s="1" t="n">
        <v>503</v>
      </c>
      <c r="AL184" s="1" t="n">
        <v>408</v>
      </c>
      <c r="AM184" s="1" t="n">
        <v>395</v>
      </c>
      <c r="AN184" s="1" t="n">
        <v>307</v>
      </c>
      <c r="AO184" s="1" t="n">
        <v>135</v>
      </c>
      <c r="AP184" s="1" t="n">
        <v>698</v>
      </c>
      <c r="AQ184" s="1" t="n">
        <v>401</v>
      </c>
      <c r="AR184" s="1" t="n">
        <v>20</v>
      </c>
      <c r="AS184" s="1" t="n">
        <v>28</v>
      </c>
      <c r="AT184" s="1" t="n">
        <v>598</v>
      </c>
      <c r="AU184" s="1" t="n">
        <v>602</v>
      </c>
      <c r="AV184" s="1" t="n">
        <v>342</v>
      </c>
      <c r="AW184" s="1" t="n">
        <v>775</v>
      </c>
      <c r="AX184" s="1" t="n">
        <v>2</v>
      </c>
      <c r="AY184" s="1" t="n">
        <v>12</v>
      </c>
      <c r="AZ184" s="1" t="n">
        <v>15</v>
      </c>
      <c r="BA184" s="1" t="s">
        <v>1</v>
      </c>
      <c r="BB184" s="1" t="n">
        <v>1</v>
      </c>
      <c r="BC184" s="1" t="n">
        <v>1747</v>
      </c>
      <c r="BD184" s="1" t="n">
        <v>1274</v>
      </c>
      <c r="BE184" s="1" t="n">
        <v>1748</v>
      </c>
      <c r="BF184" s="1" t="n">
        <v>1748</v>
      </c>
      <c r="BG184" s="1" t="n">
        <v>1641</v>
      </c>
      <c r="BH184" s="1" t="n">
        <v>107</v>
      </c>
      <c r="BI184" s="1" t="n">
        <v>1649</v>
      </c>
      <c r="BJ184" s="1" t="n">
        <v>98</v>
      </c>
      <c r="BK184" s="1" t="n">
        <v>1678</v>
      </c>
      <c r="BL184" s="1" t="n">
        <v>70</v>
      </c>
      <c r="BM184" s="1" t="n">
        <v>1676</v>
      </c>
      <c r="BN184" s="1" t="n">
        <v>72</v>
      </c>
      <c r="BO184" s="1" t="n">
        <v>1748</v>
      </c>
      <c r="BP184" s="1" t="n">
        <v>504</v>
      </c>
      <c r="BQ184" s="1" t="n">
        <v>841</v>
      </c>
      <c r="BR184" s="1" t="n">
        <v>234</v>
      </c>
      <c r="BS184" s="1" t="n">
        <v>74</v>
      </c>
      <c r="BT184" s="1" t="n">
        <v>10</v>
      </c>
      <c r="BU184" s="1" t="n">
        <v>357</v>
      </c>
      <c r="BV184" s="1" t="n">
        <v>411</v>
      </c>
    </row>
    <row r="185" customFormat="false" ht="15" hidden="false" customHeight="false" outlineLevel="0" collapsed="false">
      <c r="A185" s="1" t="s">
        <v>11</v>
      </c>
      <c r="B185" s="1" t="s">
        <v>72</v>
      </c>
      <c r="C185" s="1" t="n">
        <v>95</v>
      </c>
      <c r="D185" s="1" t="n">
        <v>143</v>
      </c>
      <c r="E185" s="1" t="n">
        <v>148</v>
      </c>
      <c r="F185" s="1" t="n">
        <v>95</v>
      </c>
      <c r="G185" s="1" t="n">
        <v>107</v>
      </c>
      <c r="H185" s="1" t="n">
        <v>57</v>
      </c>
      <c r="I185" s="1" t="n">
        <v>127</v>
      </c>
      <c r="J185" s="1" t="n">
        <v>40</v>
      </c>
      <c r="K185" s="1" t="n">
        <v>18</v>
      </c>
      <c r="L185" s="1" t="n">
        <v>464</v>
      </c>
      <c r="M185" s="1" t="n">
        <v>366</v>
      </c>
      <c r="N185" s="1" t="n">
        <v>569</v>
      </c>
      <c r="O185" s="1" t="n">
        <v>261</v>
      </c>
      <c r="P185" s="1" t="n">
        <v>538</v>
      </c>
      <c r="Q185" s="1" t="n">
        <v>292</v>
      </c>
      <c r="R185" s="1" t="n">
        <v>781</v>
      </c>
      <c r="S185" s="1" t="n">
        <v>49</v>
      </c>
      <c r="T185" s="1" t="n">
        <v>733</v>
      </c>
      <c r="U185" s="1" t="n">
        <v>97</v>
      </c>
      <c r="V185" s="1" t="n">
        <v>79</v>
      </c>
      <c r="W185" s="1" t="n">
        <v>4</v>
      </c>
      <c r="X185" s="1" t="n">
        <v>662</v>
      </c>
      <c r="Y185" s="1" t="n">
        <v>5</v>
      </c>
      <c r="Z185" s="1" t="n">
        <v>74</v>
      </c>
      <c r="AA185" s="1" t="n">
        <v>20</v>
      </c>
      <c r="AB185" s="1" t="n">
        <v>830</v>
      </c>
      <c r="AC185" s="1" t="s">
        <v>1</v>
      </c>
      <c r="AD185" s="1" t="s">
        <v>1</v>
      </c>
      <c r="AE185" s="1" t="s">
        <v>1</v>
      </c>
      <c r="AF185" s="1" t="n">
        <v>126</v>
      </c>
      <c r="AG185" s="1" t="n">
        <v>367</v>
      </c>
      <c r="AH185" s="1" t="n">
        <v>318</v>
      </c>
      <c r="AI185" s="1" t="n">
        <v>304</v>
      </c>
      <c r="AJ185" s="1" t="n">
        <v>526</v>
      </c>
      <c r="AK185" s="1" t="n">
        <v>131</v>
      </c>
      <c r="AL185" s="1" t="n">
        <v>209</v>
      </c>
      <c r="AM185" s="1" t="n">
        <v>235</v>
      </c>
      <c r="AN185" s="1" t="n">
        <v>182</v>
      </c>
      <c r="AO185" s="1" t="n">
        <v>73</v>
      </c>
      <c r="AP185" s="1" t="n">
        <v>182</v>
      </c>
      <c r="AQ185" s="1" t="n">
        <v>96</v>
      </c>
      <c r="AR185" s="1" t="n">
        <v>6</v>
      </c>
      <c r="AS185" s="1" t="n">
        <v>9</v>
      </c>
      <c r="AT185" s="1" t="n">
        <v>211</v>
      </c>
      <c r="AU185" s="1" t="n">
        <v>231</v>
      </c>
      <c r="AV185" s="1" t="n">
        <v>127</v>
      </c>
      <c r="AW185" s="1" t="n">
        <v>464</v>
      </c>
      <c r="AX185" s="1" t="n">
        <v>5</v>
      </c>
      <c r="AY185" s="1" t="n">
        <v>3</v>
      </c>
      <c r="AZ185" s="1" t="s">
        <v>1</v>
      </c>
      <c r="BA185" s="1" t="s">
        <v>1</v>
      </c>
      <c r="BB185" s="1" t="n">
        <v>343</v>
      </c>
      <c r="BC185" s="1" t="n">
        <v>487</v>
      </c>
      <c r="BD185" s="1" t="n">
        <v>448</v>
      </c>
      <c r="BE185" s="1" t="n">
        <v>830</v>
      </c>
      <c r="BF185" s="1" t="n">
        <v>830</v>
      </c>
      <c r="BG185" s="1" t="n">
        <v>195</v>
      </c>
      <c r="BH185" s="1" t="n">
        <v>635</v>
      </c>
      <c r="BI185" s="1" t="n">
        <v>588</v>
      </c>
      <c r="BJ185" s="1" t="n">
        <v>124</v>
      </c>
      <c r="BK185" s="1" t="n">
        <v>635</v>
      </c>
      <c r="BL185" s="1" t="s">
        <v>1</v>
      </c>
      <c r="BM185" s="1" t="n">
        <v>789</v>
      </c>
      <c r="BN185" s="1" t="n">
        <v>41</v>
      </c>
      <c r="BO185" s="1" t="n">
        <v>830</v>
      </c>
      <c r="BP185" s="1" t="n">
        <v>27</v>
      </c>
      <c r="BQ185" s="1" t="n">
        <v>53</v>
      </c>
      <c r="BR185" s="1" t="n">
        <v>8</v>
      </c>
      <c r="BS185" s="1" t="n">
        <v>1</v>
      </c>
      <c r="BT185" s="1" t="s">
        <v>1</v>
      </c>
      <c r="BU185" s="1" t="n">
        <v>13</v>
      </c>
      <c r="BV185" s="1" t="n">
        <v>17</v>
      </c>
    </row>
    <row r="186" customFormat="false" ht="15" hidden="false" customHeight="false" outlineLevel="0" collapsed="false">
      <c r="B186" s="1" t="s">
        <v>42</v>
      </c>
      <c r="C186" s="1" t="n">
        <v>773</v>
      </c>
      <c r="D186" s="1" t="n">
        <v>1696</v>
      </c>
      <c r="E186" s="1" t="n">
        <v>1370</v>
      </c>
      <c r="F186" s="1" t="n">
        <v>732</v>
      </c>
      <c r="G186" s="1" t="n">
        <v>912</v>
      </c>
      <c r="H186" s="1" t="n">
        <v>725</v>
      </c>
      <c r="I186" s="1" t="n">
        <v>1633</v>
      </c>
      <c r="J186" s="1" t="n">
        <v>517</v>
      </c>
      <c r="K186" s="1" t="n">
        <v>222</v>
      </c>
      <c r="L186" s="1" t="n">
        <v>5671</v>
      </c>
      <c r="M186" s="1" t="n">
        <v>2909</v>
      </c>
      <c r="N186" s="1" t="n">
        <v>6201</v>
      </c>
      <c r="O186" s="1" t="n">
        <v>2379</v>
      </c>
      <c r="P186" s="1" t="n">
        <v>5930</v>
      </c>
      <c r="Q186" s="1" t="n">
        <v>2650</v>
      </c>
      <c r="R186" s="1" t="n">
        <v>7988</v>
      </c>
      <c r="S186" s="1" t="n">
        <v>592</v>
      </c>
      <c r="T186" s="1" t="n">
        <v>8242</v>
      </c>
      <c r="U186" s="1" t="n">
        <v>338</v>
      </c>
      <c r="V186" s="1" t="n">
        <v>2466</v>
      </c>
      <c r="W186" s="1" t="n">
        <v>130</v>
      </c>
      <c r="X186" s="1" t="n">
        <v>4496</v>
      </c>
      <c r="Y186" s="1" t="n">
        <v>59</v>
      </c>
      <c r="Z186" s="1" t="n">
        <v>2315</v>
      </c>
      <c r="AA186" s="1" t="n">
        <v>449</v>
      </c>
      <c r="AB186" s="1" t="s">
        <v>1</v>
      </c>
      <c r="AC186" s="1" t="n">
        <v>8580</v>
      </c>
      <c r="AD186" s="1" t="s">
        <v>1</v>
      </c>
      <c r="AE186" s="1" t="s">
        <v>1</v>
      </c>
      <c r="AF186" s="1" t="n">
        <v>626</v>
      </c>
      <c r="AG186" s="1" t="n">
        <v>3927</v>
      </c>
      <c r="AH186" s="1" t="n">
        <v>3864</v>
      </c>
      <c r="AI186" s="1" t="n">
        <v>6592</v>
      </c>
      <c r="AJ186" s="1" t="n">
        <v>1988</v>
      </c>
      <c r="AK186" s="1" t="n">
        <v>1241</v>
      </c>
      <c r="AL186" s="1" t="n">
        <v>1631</v>
      </c>
      <c r="AM186" s="1" t="n">
        <v>2086</v>
      </c>
      <c r="AN186" s="1" t="n">
        <v>2159</v>
      </c>
      <c r="AO186" s="1" t="n">
        <v>1463</v>
      </c>
      <c r="AP186" s="1" t="n">
        <v>2616</v>
      </c>
      <c r="AQ186" s="1" t="n">
        <v>1491</v>
      </c>
      <c r="AR186" s="1" t="n">
        <v>121</v>
      </c>
      <c r="AS186" s="1" t="n">
        <v>115</v>
      </c>
      <c r="AT186" s="1" t="n">
        <v>3089</v>
      </c>
      <c r="AU186" s="1" t="n">
        <v>2231</v>
      </c>
      <c r="AV186" s="1" t="n">
        <v>1158</v>
      </c>
      <c r="AW186" s="1" t="n">
        <v>5070</v>
      </c>
      <c r="AX186" s="1" t="n">
        <v>35</v>
      </c>
      <c r="AY186" s="1" t="n">
        <v>39</v>
      </c>
      <c r="AZ186" s="1" t="n">
        <v>47</v>
      </c>
      <c r="BA186" s="1" t="s">
        <v>1</v>
      </c>
      <c r="BB186" s="1" t="n">
        <v>501</v>
      </c>
      <c r="BC186" s="1" t="n">
        <v>8079</v>
      </c>
      <c r="BD186" s="1" t="n">
        <v>5807</v>
      </c>
      <c r="BE186" s="1" t="n">
        <v>8580</v>
      </c>
      <c r="BF186" s="1" t="n">
        <v>8580</v>
      </c>
      <c r="BG186" s="1" t="n">
        <v>6893</v>
      </c>
      <c r="BH186" s="1" t="n">
        <v>1687</v>
      </c>
      <c r="BI186" s="1" t="n">
        <v>7793</v>
      </c>
      <c r="BJ186" s="1" t="n">
        <v>709</v>
      </c>
      <c r="BK186" s="1" t="n">
        <v>8492</v>
      </c>
      <c r="BL186" s="1" t="s">
        <v>1</v>
      </c>
      <c r="BM186" s="1" t="n">
        <v>8230</v>
      </c>
      <c r="BN186" s="1" t="n">
        <v>350</v>
      </c>
      <c r="BO186" s="1" t="n">
        <v>8580</v>
      </c>
      <c r="BP186" s="1" t="n">
        <v>622</v>
      </c>
      <c r="BQ186" s="1" t="n">
        <v>1420</v>
      </c>
      <c r="BR186" s="1" t="n">
        <v>247</v>
      </c>
      <c r="BS186" s="1" t="n">
        <v>60</v>
      </c>
      <c r="BT186" s="1" t="n">
        <v>12</v>
      </c>
      <c r="BU186" s="1" t="n">
        <v>283</v>
      </c>
      <c r="BV186" s="1" t="n">
        <v>353</v>
      </c>
    </row>
    <row r="187" customFormat="false" ht="15" hidden="false" customHeight="false" outlineLevel="0" collapsed="false">
      <c r="B187" s="1" t="s">
        <v>43</v>
      </c>
      <c r="C187" s="1" t="n">
        <v>1516</v>
      </c>
      <c r="D187" s="1" t="n">
        <v>2574</v>
      </c>
      <c r="E187" s="1" t="n">
        <v>2382</v>
      </c>
      <c r="F187" s="1" t="n">
        <v>909</v>
      </c>
      <c r="G187" s="1" t="n">
        <v>1383</v>
      </c>
      <c r="H187" s="1" t="n">
        <v>1131</v>
      </c>
      <c r="I187" s="1" t="n">
        <v>2792</v>
      </c>
      <c r="J187" s="1" t="n">
        <v>900</v>
      </c>
      <c r="K187" s="1" t="n">
        <v>310</v>
      </c>
      <c r="L187" s="1" t="n">
        <v>8067</v>
      </c>
      <c r="M187" s="1" t="n">
        <v>5830</v>
      </c>
      <c r="N187" s="1" t="n">
        <v>6670</v>
      </c>
      <c r="O187" s="1" t="n">
        <v>7227</v>
      </c>
      <c r="P187" s="1" t="n">
        <v>8983</v>
      </c>
      <c r="Q187" s="1" t="n">
        <v>4914</v>
      </c>
      <c r="R187" s="1" t="n">
        <v>12380</v>
      </c>
      <c r="S187" s="1" t="n">
        <v>1517</v>
      </c>
      <c r="T187" s="1" t="n">
        <v>13419</v>
      </c>
      <c r="U187" s="1" t="n">
        <v>478</v>
      </c>
      <c r="V187" s="1" t="n">
        <v>2901</v>
      </c>
      <c r="W187" s="1" t="n">
        <v>289</v>
      </c>
      <c r="X187" s="1" t="n">
        <v>8345</v>
      </c>
      <c r="Y187" s="1" t="n">
        <v>110</v>
      </c>
      <c r="Z187" s="1" t="n">
        <v>2740</v>
      </c>
      <c r="AA187" s="1" t="n">
        <v>628</v>
      </c>
      <c r="AB187" s="1" t="s">
        <v>1</v>
      </c>
      <c r="AC187" s="1" t="s">
        <v>1</v>
      </c>
      <c r="AD187" s="1" t="n">
        <v>13897</v>
      </c>
      <c r="AE187" s="1" t="s">
        <v>1</v>
      </c>
      <c r="AF187" s="1" t="n">
        <v>832</v>
      </c>
      <c r="AG187" s="1" t="n">
        <v>7955</v>
      </c>
      <c r="AH187" s="1" t="n">
        <v>4930</v>
      </c>
      <c r="AI187" s="1" t="n">
        <v>12045</v>
      </c>
      <c r="AJ187" s="1" t="n">
        <v>1852</v>
      </c>
      <c r="AK187" s="1" t="n">
        <v>2790</v>
      </c>
      <c r="AL187" s="1" t="n">
        <v>3150</v>
      </c>
      <c r="AM187" s="1" t="n">
        <v>2979</v>
      </c>
      <c r="AN187" s="1" t="n">
        <v>2724</v>
      </c>
      <c r="AO187" s="1" t="n">
        <v>2254</v>
      </c>
      <c r="AP187" s="1" t="n">
        <v>4907</v>
      </c>
      <c r="AQ187" s="1" t="n">
        <v>2387</v>
      </c>
      <c r="AR187" s="1" t="n">
        <v>282</v>
      </c>
      <c r="AS187" s="1" t="n">
        <v>201</v>
      </c>
      <c r="AT187" s="1" t="n">
        <v>5139</v>
      </c>
      <c r="AU187" s="1" t="n">
        <v>4334</v>
      </c>
      <c r="AV187" s="1" t="n">
        <v>2078</v>
      </c>
      <c r="AW187" s="1" t="n">
        <v>7271</v>
      </c>
      <c r="AX187" s="1" t="n">
        <v>106</v>
      </c>
      <c r="AY187" s="1" t="n">
        <v>39</v>
      </c>
      <c r="AZ187" s="1" t="n">
        <v>69</v>
      </c>
      <c r="BA187" s="1" t="s">
        <v>1</v>
      </c>
      <c r="BB187" s="1" t="n">
        <v>165</v>
      </c>
      <c r="BC187" s="1" t="n">
        <v>13732</v>
      </c>
      <c r="BD187" s="1" t="n">
        <v>12913</v>
      </c>
      <c r="BE187" s="1" t="n">
        <v>13897</v>
      </c>
      <c r="BF187" s="1" t="n">
        <v>13897</v>
      </c>
      <c r="BG187" s="1" t="n">
        <v>13005</v>
      </c>
      <c r="BH187" s="1" t="n">
        <v>892</v>
      </c>
      <c r="BI187" s="1" t="n">
        <v>12798</v>
      </c>
      <c r="BJ187" s="1" t="n">
        <v>1043</v>
      </c>
      <c r="BK187" s="1" t="n">
        <v>12979</v>
      </c>
      <c r="BL187" s="1" t="n">
        <v>892</v>
      </c>
      <c r="BM187" s="1" t="n">
        <v>13253</v>
      </c>
      <c r="BN187" s="1" t="n">
        <v>644</v>
      </c>
      <c r="BO187" s="1" t="n">
        <v>13897</v>
      </c>
      <c r="BP187" s="1" t="n">
        <v>822</v>
      </c>
      <c r="BQ187" s="1" t="n">
        <v>1881</v>
      </c>
      <c r="BR187" s="1" t="n">
        <v>448</v>
      </c>
      <c r="BS187" s="1" t="n">
        <v>131</v>
      </c>
      <c r="BT187" s="1" t="n">
        <v>27</v>
      </c>
      <c r="BU187" s="1" t="n">
        <v>359</v>
      </c>
      <c r="BV187" s="1" t="n">
        <v>506</v>
      </c>
    </row>
    <row r="188" customFormat="false" ht="15" hidden="false" customHeight="false" outlineLevel="0" collapsed="false">
      <c r="B188" s="1" t="s">
        <v>73</v>
      </c>
      <c r="C188" s="1" t="n">
        <v>1615</v>
      </c>
      <c r="D188" s="1" t="n">
        <v>2169</v>
      </c>
      <c r="E188" s="1" t="n">
        <v>1971</v>
      </c>
      <c r="F188" s="1" t="n">
        <v>970</v>
      </c>
      <c r="G188" s="1" t="n">
        <v>1544</v>
      </c>
      <c r="H188" s="1" t="n">
        <v>1118</v>
      </c>
      <c r="I188" s="1" t="n">
        <v>3223</v>
      </c>
      <c r="J188" s="1" t="n">
        <v>1607</v>
      </c>
      <c r="K188" s="1" t="n">
        <v>332</v>
      </c>
      <c r="L188" s="1" t="n">
        <v>7269</v>
      </c>
      <c r="M188" s="1" t="n">
        <v>7280</v>
      </c>
      <c r="N188" s="1" t="n">
        <v>6097</v>
      </c>
      <c r="O188" s="1" t="n">
        <v>8452</v>
      </c>
      <c r="P188" s="1" t="n">
        <v>8640</v>
      </c>
      <c r="Q188" s="1" t="n">
        <v>5909</v>
      </c>
      <c r="R188" s="1" t="n">
        <v>12631</v>
      </c>
      <c r="S188" s="1" t="n">
        <v>1918</v>
      </c>
      <c r="T188" s="1" t="n">
        <v>13910</v>
      </c>
      <c r="U188" s="1" t="n">
        <v>639</v>
      </c>
      <c r="V188" s="1" t="n">
        <v>2744</v>
      </c>
      <c r="W188" s="1" t="n">
        <v>382</v>
      </c>
      <c r="X188" s="1" t="n">
        <v>9001</v>
      </c>
      <c r="Y188" s="1" t="n">
        <v>148</v>
      </c>
      <c r="Z188" s="1" t="n">
        <v>2650</v>
      </c>
      <c r="AA188" s="1" t="n">
        <v>651</v>
      </c>
      <c r="AB188" s="1" t="s">
        <v>1</v>
      </c>
      <c r="AC188" s="1" t="s">
        <v>1</v>
      </c>
      <c r="AD188" s="1" t="s">
        <v>1</v>
      </c>
      <c r="AE188" s="1" t="n">
        <v>14549</v>
      </c>
      <c r="AF188" s="1" t="n">
        <v>1069</v>
      </c>
      <c r="AG188" s="1" t="n">
        <v>9890</v>
      </c>
      <c r="AH188" s="1" t="n">
        <v>3365</v>
      </c>
      <c r="AI188" s="1" t="n">
        <v>12996</v>
      </c>
      <c r="AJ188" s="1" t="n">
        <v>1553</v>
      </c>
      <c r="AK188" s="1" t="n">
        <v>4255</v>
      </c>
      <c r="AL188" s="1" t="n">
        <v>3937</v>
      </c>
      <c r="AM188" s="1" t="n">
        <v>2773</v>
      </c>
      <c r="AN188" s="1" t="n">
        <v>2093</v>
      </c>
      <c r="AO188" s="1" t="n">
        <v>1491</v>
      </c>
      <c r="AP188" s="1" t="n">
        <v>5129</v>
      </c>
      <c r="AQ188" s="1" t="n">
        <v>2372</v>
      </c>
      <c r="AR188" s="1" t="n">
        <v>433</v>
      </c>
      <c r="AS188" s="1" t="n">
        <v>333</v>
      </c>
      <c r="AT188" s="1" t="n">
        <v>5791</v>
      </c>
      <c r="AU188" s="1" t="n">
        <v>4781</v>
      </c>
      <c r="AV188" s="1" t="n">
        <v>2084</v>
      </c>
      <c r="AW188" s="1" t="n">
        <v>7236</v>
      </c>
      <c r="AX188" s="1" t="n">
        <v>197</v>
      </c>
      <c r="AY188" s="1" t="n">
        <v>138</v>
      </c>
      <c r="AZ188" s="1" t="n">
        <v>113</v>
      </c>
      <c r="BA188" s="1" t="s">
        <v>1</v>
      </c>
      <c r="BB188" s="1" t="n">
        <v>33</v>
      </c>
      <c r="BC188" s="1" t="n">
        <v>14516</v>
      </c>
      <c r="BD188" s="1" t="n">
        <v>14231</v>
      </c>
      <c r="BE188" s="1" t="n">
        <v>14549</v>
      </c>
      <c r="BF188" s="1" t="n">
        <v>14549</v>
      </c>
      <c r="BG188" s="1" t="n">
        <v>14221</v>
      </c>
      <c r="BH188" s="1" t="n">
        <v>328</v>
      </c>
      <c r="BI188" s="1" t="n">
        <v>13245</v>
      </c>
      <c r="BJ188" s="1" t="n">
        <v>1291</v>
      </c>
      <c r="BK188" s="1" t="n">
        <v>13740</v>
      </c>
      <c r="BL188" s="1" t="n">
        <v>809</v>
      </c>
      <c r="BM188" s="1" t="n">
        <v>13508</v>
      </c>
      <c r="BN188" s="1" t="n">
        <v>1041</v>
      </c>
      <c r="BO188" s="1" t="n">
        <v>14549</v>
      </c>
      <c r="BP188" s="1" t="n">
        <v>1019</v>
      </c>
      <c r="BQ188" s="1" t="n">
        <v>1818</v>
      </c>
      <c r="BR188" s="1" t="n">
        <v>500</v>
      </c>
      <c r="BS188" s="1" t="n">
        <v>155</v>
      </c>
      <c r="BT188" s="1" t="n">
        <v>24</v>
      </c>
      <c r="BU188" s="1" t="n">
        <v>333</v>
      </c>
      <c r="BV188" s="1" t="n">
        <v>482</v>
      </c>
    </row>
    <row r="189" customFormat="false" ht="15" hidden="false" customHeight="false" outlineLevel="0" collapsed="false">
      <c r="A189" s="1" t="s">
        <v>74</v>
      </c>
      <c r="B189" s="1" t="s">
        <v>56</v>
      </c>
      <c r="C189" s="1" t="n">
        <v>653</v>
      </c>
      <c r="D189" s="1" t="n">
        <v>296</v>
      </c>
      <c r="E189" s="1" t="n">
        <v>372</v>
      </c>
      <c r="F189" s="1" t="n">
        <v>97</v>
      </c>
      <c r="G189" s="1" t="n">
        <v>343</v>
      </c>
      <c r="H189" s="1" t="n">
        <v>269</v>
      </c>
      <c r="I189" s="1" t="n">
        <v>424</v>
      </c>
      <c r="J189" s="1" t="n">
        <v>174</v>
      </c>
      <c r="K189" s="1" t="n">
        <v>25</v>
      </c>
      <c r="L189" s="1" t="n">
        <v>859</v>
      </c>
      <c r="M189" s="1" t="n">
        <v>1794</v>
      </c>
      <c r="N189" s="1" t="n">
        <v>844</v>
      </c>
      <c r="O189" s="1" t="n">
        <v>1809</v>
      </c>
      <c r="P189" s="1" t="n">
        <v>1133</v>
      </c>
      <c r="Q189" s="1" t="n">
        <v>1520</v>
      </c>
      <c r="R189" s="1" t="n">
        <v>2037</v>
      </c>
      <c r="S189" s="1" t="n">
        <v>616</v>
      </c>
      <c r="T189" s="1" t="n">
        <v>2333</v>
      </c>
      <c r="U189" s="1" t="n">
        <v>320</v>
      </c>
      <c r="V189" s="1" t="n">
        <v>431</v>
      </c>
      <c r="W189" s="1" t="n">
        <v>50</v>
      </c>
      <c r="X189" s="1" t="n">
        <v>1689</v>
      </c>
      <c r="Y189" s="1" t="n">
        <v>60</v>
      </c>
      <c r="Z189" s="1" t="n">
        <v>384</v>
      </c>
      <c r="AA189" s="1" t="n">
        <v>131</v>
      </c>
      <c r="AB189" s="1" t="n">
        <v>126</v>
      </c>
      <c r="AC189" s="1" t="n">
        <v>626</v>
      </c>
      <c r="AD189" s="1" t="n">
        <v>832</v>
      </c>
      <c r="AE189" s="1" t="n">
        <v>1069</v>
      </c>
      <c r="AF189" s="1" t="n">
        <v>2653</v>
      </c>
      <c r="AG189" s="1" t="s">
        <v>1</v>
      </c>
      <c r="AH189" s="1" t="s">
        <v>1</v>
      </c>
      <c r="AI189" s="1" t="n">
        <v>1424</v>
      </c>
      <c r="AJ189" s="1" t="n">
        <v>1229</v>
      </c>
      <c r="AK189" s="1" t="n">
        <v>1209</v>
      </c>
      <c r="AL189" s="1" t="n">
        <v>753</v>
      </c>
      <c r="AM189" s="1" t="n">
        <v>379</v>
      </c>
      <c r="AN189" s="1" t="n">
        <v>249</v>
      </c>
      <c r="AO189" s="1" t="n">
        <v>63</v>
      </c>
      <c r="AP189" s="1" t="n">
        <v>970</v>
      </c>
      <c r="AQ189" s="1" t="n">
        <v>226</v>
      </c>
      <c r="AR189" s="1" t="n">
        <v>56</v>
      </c>
      <c r="AS189" s="1" t="n">
        <v>47</v>
      </c>
      <c r="AT189" s="1" t="n">
        <v>821</v>
      </c>
      <c r="AU189" s="1" t="n">
        <v>1378</v>
      </c>
      <c r="AV189" s="1" t="n">
        <v>286</v>
      </c>
      <c r="AW189" s="1" t="n">
        <v>894</v>
      </c>
      <c r="AX189" s="1" t="n">
        <v>49</v>
      </c>
      <c r="AY189" s="1" t="n">
        <v>43</v>
      </c>
      <c r="AZ189" s="1" t="n">
        <v>3</v>
      </c>
      <c r="BA189" s="1" t="s">
        <v>1</v>
      </c>
      <c r="BB189" s="1" t="n">
        <v>254</v>
      </c>
      <c r="BC189" s="1" t="n">
        <v>2399</v>
      </c>
      <c r="BD189" s="1" t="n">
        <v>2349</v>
      </c>
      <c r="BE189" s="1" t="n">
        <v>2653</v>
      </c>
      <c r="BF189" s="1" t="n">
        <v>2653</v>
      </c>
      <c r="BG189" s="1" t="n">
        <v>2173</v>
      </c>
      <c r="BH189" s="1" t="n">
        <v>480</v>
      </c>
      <c r="BI189" s="1" t="n">
        <v>2106</v>
      </c>
      <c r="BJ189" s="1" t="n">
        <v>518</v>
      </c>
      <c r="BK189" s="1" t="n">
        <v>2469</v>
      </c>
      <c r="BL189" s="1" t="n">
        <v>181</v>
      </c>
      <c r="BM189" s="1" t="n">
        <v>2197</v>
      </c>
      <c r="BN189" s="1" t="n">
        <v>456</v>
      </c>
      <c r="BO189" s="1" t="n">
        <v>2653</v>
      </c>
      <c r="BP189" s="1" t="n">
        <v>195</v>
      </c>
      <c r="BQ189" s="1" t="n">
        <v>321</v>
      </c>
      <c r="BR189" s="1" t="n">
        <v>73</v>
      </c>
      <c r="BS189" s="1" t="n">
        <v>23</v>
      </c>
      <c r="BT189" s="1" t="n">
        <v>3</v>
      </c>
      <c r="BU189" s="1" t="n">
        <v>69</v>
      </c>
      <c r="BV189" s="1" t="n">
        <v>94</v>
      </c>
    </row>
    <row r="190" customFormat="false" ht="15" hidden="false" customHeight="false" outlineLevel="0" collapsed="false">
      <c r="B190" s="1" t="s">
        <v>75</v>
      </c>
      <c r="C190" s="1" t="n">
        <v>2466</v>
      </c>
      <c r="D190" s="1" t="n">
        <v>3309</v>
      </c>
      <c r="E190" s="1" t="n">
        <v>3706</v>
      </c>
      <c r="F190" s="1" t="n">
        <v>1411</v>
      </c>
      <c r="G190" s="1" t="n">
        <v>2463</v>
      </c>
      <c r="H190" s="1" t="n">
        <v>1893</v>
      </c>
      <c r="I190" s="1" t="n">
        <v>4787</v>
      </c>
      <c r="J190" s="1" t="n">
        <v>1674</v>
      </c>
      <c r="K190" s="1" t="n">
        <v>430</v>
      </c>
      <c r="L190" s="1" t="n">
        <v>10126</v>
      </c>
      <c r="M190" s="1" t="n">
        <v>12013</v>
      </c>
      <c r="N190" s="1" t="n">
        <v>9244</v>
      </c>
      <c r="O190" s="1" t="n">
        <v>12895</v>
      </c>
      <c r="P190" s="1" t="n">
        <v>12621</v>
      </c>
      <c r="Q190" s="1" t="n">
        <v>9518</v>
      </c>
      <c r="R190" s="1" t="n">
        <v>19098</v>
      </c>
      <c r="S190" s="1" t="n">
        <v>3041</v>
      </c>
      <c r="T190" s="1" t="n">
        <v>21050</v>
      </c>
      <c r="U190" s="1" t="n">
        <v>1089</v>
      </c>
      <c r="V190" s="1" t="n">
        <v>4621</v>
      </c>
      <c r="W190" s="1" t="n">
        <v>595</v>
      </c>
      <c r="X190" s="1" t="n">
        <v>13187</v>
      </c>
      <c r="Y190" s="1" t="n">
        <v>219</v>
      </c>
      <c r="Z190" s="1" t="n">
        <v>4444</v>
      </c>
      <c r="AA190" s="1" t="n">
        <v>1059</v>
      </c>
      <c r="AB190" s="1" t="n">
        <v>367</v>
      </c>
      <c r="AC190" s="1" t="n">
        <v>3927</v>
      </c>
      <c r="AD190" s="1" t="n">
        <v>7955</v>
      </c>
      <c r="AE190" s="1" t="n">
        <v>9890</v>
      </c>
      <c r="AF190" s="1" t="s">
        <v>1</v>
      </c>
      <c r="AG190" s="1" t="n">
        <v>22139</v>
      </c>
      <c r="AH190" s="1" t="s">
        <v>1</v>
      </c>
      <c r="AI190" s="1" t="n">
        <v>18990</v>
      </c>
      <c r="AJ190" s="1" t="n">
        <v>3149</v>
      </c>
      <c r="AK190" s="1" t="n">
        <v>6438</v>
      </c>
      <c r="AL190" s="1" t="n">
        <v>6318</v>
      </c>
      <c r="AM190" s="1" t="n">
        <v>4815</v>
      </c>
      <c r="AN190" s="1" t="n">
        <v>3301</v>
      </c>
      <c r="AO190" s="1" t="n">
        <v>1267</v>
      </c>
      <c r="AP190" s="1" t="n">
        <v>8342</v>
      </c>
      <c r="AQ190" s="1" t="n">
        <v>3389</v>
      </c>
      <c r="AR190" s="1" t="n">
        <v>485</v>
      </c>
      <c r="AS190" s="1" t="n">
        <v>359</v>
      </c>
      <c r="AT190" s="1" t="n">
        <v>7929</v>
      </c>
      <c r="AU190" s="1" t="n">
        <v>8485</v>
      </c>
      <c r="AV190" s="1" t="n">
        <v>3354</v>
      </c>
      <c r="AW190" s="1" t="n">
        <v>9787</v>
      </c>
      <c r="AX190" s="1" t="n">
        <v>252</v>
      </c>
      <c r="AY190" s="1" t="n">
        <v>107</v>
      </c>
      <c r="AZ190" s="1" t="n">
        <v>154</v>
      </c>
      <c r="BA190" s="1" t="s">
        <v>1</v>
      </c>
      <c r="BB190" s="1" t="n">
        <v>563</v>
      </c>
      <c r="BC190" s="1" t="n">
        <v>21576</v>
      </c>
      <c r="BD190" s="1" t="n">
        <v>20068</v>
      </c>
      <c r="BE190" s="1" t="n">
        <v>22139</v>
      </c>
      <c r="BF190" s="1" t="n">
        <v>22139</v>
      </c>
      <c r="BG190" s="1" t="n">
        <v>20199</v>
      </c>
      <c r="BH190" s="1" t="n">
        <v>1940</v>
      </c>
      <c r="BI190" s="1" t="n">
        <v>20076</v>
      </c>
      <c r="BJ190" s="1" t="n">
        <v>1920</v>
      </c>
      <c r="BK190" s="1" t="n">
        <v>20761</v>
      </c>
      <c r="BL190" s="1" t="n">
        <v>1213</v>
      </c>
      <c r="BM190" s="1" t="n">
        <v>20984</v>
      </c>
      <c r="BN190" s="1" t="n">
        <v>1155</v>
      </c>
      <c r="BO190" s="1" t="n">
        <v>22139</v>
      </c>
      <c r="BP190" s="1" t="n">
        <v>1622</v>
      </c>
      <c r="BQ190" s="1" t="n">
        <v>3007</v>
      </c>
      <c r="BR190" s="1" t="n">
        <v>837</v>
      </c>
      <c r="BS190" s="1" t="n">
        <v>240</v>
      </c>
      <c r="BT190" s="1" t="n">
        <v>36</v>
      </c>
      <c r="BU190" s="1" t="n">
        <v>621</v>
      </c>
      <c r="BV190" s="1" t="n">
        <v>803</v>
      </c>
    </row>
    <row r="191" customFormat="false" ht="15" hidden="false" customHeight="false" outlineLevel="0" collapsed="false">
      <c r="B191" s="1" t="s">
        <v>76</v>
      </c>
      <c r="C191" s="1" t="n">
        <v>812</v>
      </c>
      <c r="D191" s="1" t="n">
        <v>2875</v>
      </c>
      <c r="E191" s="1" t="n">
        <v>1693</v>
      </c>
      <c r="F191" s="1" t="n">
        <v>1147</v>
      </c>
      <c r="G191" s="1" t="n">
        <v>1082</v>
      </c>
      <c r="H191" s="1" t="n">
        <v>832</v>
      </c>
      <c r="I191" s="1" t="n">
        <v>2454</v>
      </c>
      <c r="J191" s="1" t="n">
        <v>1186</v>
      </c>
      <c r="K191" s="1" t="n">
        <v>396</v>
      </c>
      <c r="L191" s="1" t="n">
        <v>10103</v>
      </c>
      <c r="M191" s="1" t="n">
        <v>2374</v>
      </c>
      <c r="N191" s="1" t="n">
        <v>9161</v>
      </c>
      <c r="O191" s="1" t="n">
        <v>3316</v>
      </c>
      <c r="P191" s="1" t="n">
        <v>10013</v>
      </c>
      <c r="Q191" s="1" t="n">
        <v>2464</v>
      </c>
      <c r="R191" s="1" t="n">
        <v>12122</v>
      </c>
      <c r="S191" s="1" t="n">
        <v>355</v>
      </c>
      <c r="T191" s="1" t="n">
        <v>12375</v>
      </c>
      <c r="U191" s="1" t="n">
        <v>102</v>
      </c>
      <c r="V191" s="1" t="n">
        <v>3014</v>
      </c>
      <c r="W191" s="1" t="n">
        <v>146</v>
      </c>
      <c r="X191" s="1" t="n">
        <v>7297</v>
      </c>
      <c r="Y191" s="1" t="n">
        <v>34</v>
      </c>
      <c r="Z191" s="1" t="n">
        <v>2840</v>
      </c>
      <c r="AA191" s="1" t="n">
        <v>523</v>
      </c>
      <c r="AB191" s="1" t="n">
        <v>318</v>
      </c>
      <c r="AC191" s="1" t="n">
        <v>3864</v>
      </c>
      <c r="AD191" s="1" t="n">
        <v>4930</v>
      </c>
      <c r="AE191" s="1" t="n">
        <v>3365</v>
      </c>
      <c r="AF191" s="1" t="s">
        <v>1</v>
      </c>
      <c r="AG191" s="1" t="s">
        <v>1</v>
      </c>
      <c r="AH191" s="1" t="n">
        <v>12477</v>
      </c>
      <c r="AI191" s="1" t="n">
        <v>10952</v>
      </c>
      <c r="AJ191" s="1" t="n">
        <v>1525</v>
      </c>
      <c r="AK191" s="1" t="n">
        <v>641</v>
      </c>
      <c r="AL191" s="1" t="n">
        <v>1706</v>
      </c>
      <c r="AM191" s="1" t="n">
        <v>2721</v>
      </c>
      <c r="AN191" s="1" t="n">
        <v>3518</v>
      </c>
      <c r="AO191" s="1" t="n">
        <v>3891</v>
      </c>
      <c r="AP191" s="1" t="n">
        <v>3347</v>
      </c>
      <c r="AQ191" s="1" t="n">
        <v>2650</v>
      </c>
      <c r="AR191" s="1" t="n">
        <v>289</v>
      </c>
      <c r="AS191" s="1" t="n">
        <v>248</v>
      </c>
      <c r="AT191" s="1" t="n">
        <v>5254</v>
      </c>
      <c r="AU191" s="1" t="n">
        <v>1491</v>
      </c>
      <c r="AV191" s="1" t="n">
        <v>1703</v>
      </c>
      <c r="AW191" s="1" t="n">
        <v>9114</v>
      </c>
      <c r="AX191" s="1" t="n">
        <v>42</v>
      </c>
      <c r="AY191" s="1" t="n">
        <v>65</v>
      </c>
      <c r="AZ191" s="1" t="n">
        <v>62</v>
      </c>
      <c r="BA191" s="1" t="s">
        <v>1</v>
      </c>
      <c r="BB191" s="1" t="n">
        <v>192</v>
      </c>
      <c r="BC191" s="1" t="n">
        <v>12285</v>
      </c>
      <c r="BD191" s="1" t="n">
        <v>10475</v>
      </c>
      <c r="BE191" s="1" t="n">
        <v>12477</v>
      </c>
      <c r="BF191" s="1" t="n">
        <v>12477</v>
      </c>
      <c r="BG191" s="1" t="n">
        <v>11430</v>
      </c>
      <c r="BH191" s="1" t="n">
        <v>1047</v>
      </c>
      <c r="BI191" s="1" t="n">
        <v>11687</v>
      </c>
      <c r="BJ191" s="1" t="n">
        <v>699</v>
      </c>
      <c r="BK191" s="1" t="n">
        <v>12068</v>
      </c>
      <c r="BL191" s="1" t="n">
        <v>287</v>
      </c>
      <c r="BM191" s="1" t="n">
        <v>12057</v>
      </c>
      <c r="BN191" s="1" t="n">
        <v>420</v>
      </c>
      <c r="BO191" s="1" t="n">
        <v>12477</v>
      </c>
      <c r="BP191" s="1" t="n">
        <v>619</v>
      </c>
      <c r="BQ191" s="1" t="n">
        <v>1764</v>
      </c>
      <c r="BR191" s="1" t="n">
        <v>274</v>
      </c>
      <c r="BS191" s="1" t="n">
        <v>76</v>
      </c>
      <c r="BT191" s="1" t="n">
        <v>24</v>
      </c>
      <c r="BU191" s="1" t="n">
        <v>282</v>
      </c>
      <c r="BV191" s="1" t="n">
        <v>439</v>
      </c>
    </row>
    <row r="192" customFormat="false" ht="15" hidden="false" customHeight="false" outlineLevel="0" collapsed="false">
      <c r="A192" s="1" t="s">
        <v>77</v>
      </c>
      <c r="B192" s="1" t="s">
        <v>45</v>
      </c>
      <c r="C192" s="1" t="n">
        <v>3343</v>
      </c>
      <c r="D192" s="1" t="n">
        <v>5719</v>
      </c>
      <c r="E192" s="1" t="n">
        <v>4849</v>
      </c>
      <c r="F192" s="1" t="n">
        <v>2298</v>
      </c>
      <c r="G192" s="1" t="n">
        <v>3325</v>
      </c>
      <c r="H192" s="1" t="n">
        <v>2539</v>
      </c>
      <c r="I192" s="1" t="n">
        <v>6651</v>
      </c>
      <c r="J192" s="1" t="n">
        <v>2471</v>
      </c>
      <c r="K192" s="1" t="n">
        <v>742</v>
      </c>
      <c r="L192" s="1" t="n">
        <v>17650</v>
      </c>
      <c r="M192" s="1" t="n">
        <v>14287</v>
      </c>
      <c r="N192" s="1" t="n">
        <v>16056</v>
      </c>
      <c r="O192" s="1" t="n">
        <v>15881</v>
      </c>
      <c r="P192" s="1" t="n">
        <v>20030</v>
      </c>
      <c r="Q192" s="1" t="n">
        <v>11907</v>
      </c>
      <c r="R192" s="1" t="n">
        <v>28327</v>
      </c>
      <c r="S192" s="1" t="n">
        <v>3610</v>
      </c>
      <c r="T192" s="1" t="n">
        <v>30695</v>
      </c>
      <c r="U192" s="1" t="n">
        <v>1242</v>
      </c>
      <c r="V192" s="1" t="n">
        <v>7159</v>
      </c>
      <c r="W192" s="1" t="n">
        <v>695</v>
      </c>
      <c r="X192" s="1" t="n">
        <v>18667</v>
      </c>
      <c r="Y192" s="1" t="n">
        <v>264</v>
      </c>
      <c r="Z192" s="1" t="n">
        <v>6776</v>
      </c>
      <c r="AA192" s="1" t="n">
        <v>1527</v>
      </c>
      <c r="AB192" s="1" t="n">
        <v>304</v>
      </c>
      <c r="AC192" s="1" t="n">
        <v>6592</v>
      </c>
      <c r="AD192" s="1" t="n">
        <v>12045</v>
      </c>
      <c r="AE192" s="1" t="n">
        <v>12996</v>
      </c>
      <c r="AF192" s="1" t="n">
        <v>1424</v>
      </c>
      <c r="AG192" s="1" t="n">
        <v>18990</v>
      </c>
      <c r="AH192" s="1" t="n">
        <v>10952</v>
      </c>
      <c r="AI192" s="1" t="n">
        <v>31937</v>
      </c>
      <c r="AJ192" s="1" t="s">
        <v>1</v>
      </c>
      <c r="AK192" s="1" t="n">
        <v>7433</v>
      </c>
      <c r="AL192" s="1" t="n">
        <v>7568</v>
      </c>
      <c r="AM192" s="1" t="n">
        <v>6690</v>
      </c>
      <c r="AN192" s="1" t="n">
        <v>5861</v>
      </c>
      <c r="AO192" s="1" t="n">
        <v>4385</v>
      </c>
      <c r="AP192" s="1" t="n">
        <v>10987</v>
      </c>
      <c r="AQ192" s="1" t="n">
        <v>5566</v>
      </c>
      <c r="AR192" s="1" t="n">
        <v>708</v>
      </c>
      <c r="AS192" s="1" t="n">
        <v>544</v>
      </c>
      <c r="AT192" s="1" t="n">
        <v>11813</v>
      </c>
      <c r="AU192" s="1" t="n">
        <v>9733</v>
      </c>
      <c r="AV192" s="1" t="n">
        <v>4765</v>
      </c>
      <c r="AW192" s="1" t="n">
        <v>16721</v>
      </c>
      <c r="AX192" s="1" t="n">
        <v>303</v>
      </c>
      <c r="AY192" s="1" t="n">
        <v>194</v>
      </c>
      <c r="AZ192" s="1" t="n">
        <v>221</v>
      </c>
      <c r="BA192" s="1" t="s">
        <v>1</v>
      </c>
      <c r="BB192" s="1" t="n">
        <v>662</v>
      </c>
      <c r="BC192" s="1" t="n">
        <v>31275</v>
      </c>
      <c r="BD192" s="1" t="n">
        <v>28292</v>
      </c>
      <c r="BE192" s="1" t="n">
        <v>31937</v>
      </c>
      <c r="BF192" s="1" t="n">
        <v>31937</v>
      </c>
      <c r="BG192" s="1" t="n">
        <v>31093</v>
      </c>
      <c r="BH192" s="1" t="n">
        <v>844</v>
      </c>
      <c r="BI192" s="1" t="n">
        <v>29845</v>
      </c>
      <c r="BJ192" s="1" t="n">
        <v>1927</v>
      </c>
      <c r="BK192" s="1" t="n">
        <v>31118</v>
      </c>
      <c r="BL192" s="1" t="n">
        <v>645</v>
      </c>
      <c r="BM192" s="1" t="n">
        <v>30365</v>
      </c>
      <c r="BN192" s="1" t="n">
        <v>1572</v>
      </c>
      <c r="BO192" s="1" t="n">
        <v>31937</v>
      </c>
      <c r="BP192" s="1" t="n">
        <v>2126</v>
      </c>
      <c r="BQ192" s="1" t="n">
        <v>4478</v>
      </c>
      <c r="BR192" s="1" t="n">
        <v>1064</v>
      </c>
      <c r="BS192" s="1" t="n">
        <v>301</v>
      </c>
      <c r="BT192" s="1" t="n">
        <v>54</v>
      </c>
      <c r="BU192" s="1" t="n">
        <v>862</v>
      </c>
      <c r="BV192" s="1" t="n">
        <v>1184</v>
      </c>
    </row>
    <row r="193" customFormat="false" ht="15" hidden="false" customHeight="false" outlineLevel="0" collapsed="false">
      <c r="B193" s="1" t="s">
        <v>46</v>
      </c>
      <c r="C193" s="1" t="n">
        <v>656</v>
      </c>
      <c r="D193" s="1" t="n">
        <v>863</v>
      </c>
      <c r="E193" s="1" t="n">
        <v>1022</v>
      </c>
      <c r="F193" s="1" t="n">
        <v>408</v>
      </c>
      <c r="G193" s="1" t="n">
        <v>621</v>
      </c>
      <c r="H193" s="1" t="n">
        <v>492</v>
      </c>
      <c r="I193" s="1" t="n">
        <v>1124</v>
      </c>
      <c r="J193" s="1" t="n">
        <v>593</v>
      </c>
      <c r="K193" s="1" t="n">
        <v>140</v>
      </c>
      <c r="L193" s="1" t="n">
        <v>3821</v>
      </c>
      <c r="M193" s="1" t="n">
        <v>2098</v>
      </c>
      <c r="N193" s="1" t="n">
        <v>3481</v>
      </c>
      <c r="O193" s="1" t="n">
        <v>2438</v>
      </c>
      <c r="P193" s="1" t="n">
        <v>4061</v>
      </c>
      <c r="Q193" s="1" t="n">
        <v>1858</v>
      </c>
      <c r="R193" s="1" t="n">
        <v>5453</v>
      </c>
      <c r="S193" s="1" t="n">
        <v>466</v>
      </c>
      <c r="T193" s="1" t="n">
        <v>5609</v>
      </c>
      <c r="U193" s="1" t="n">
        <v>310</v>
      </c>
      <c r="V193" s="1" t="n">
        <v>1031</v>
      </c>
      <c r="W193" s="1" t="n">
        <v>110</v>
      </c>
      <c r="X193" s="1" t="n">
        <v>3837</v>
      </c>
      <c r="Y193" s="1" t="n">
        <v>58</v>
      </c>
      <c r="Z193" s="1" t="n">
        <v>1003</v>
      </c>
      <c r="AA193" s="1" t="n">
        <v>221</v>
      </c>
      <c r="AB193" s="1" t="n">
        <v>526</v>
      </c>
      <c r="AC193" s="1" t="n">
        <v>1988</v>
      </c>
      <c r="AD193" s="1" t="n">
        <v>1852</v>
      </c>
      <c r="AE193" s="1" t="n">
        <v>1553</v>
      </c>
      <c r="AF193" s="1" t="n">
        <v>1229</v>
      </c>
      <c r="AG193" s="1" t="n">
        <v>3149</v>
      </c>
      <c r="AH193" s="1" t="n">
        <v>1525</v>
      </c>
      <c r="AI193" s="1" t="s">
        <v>1</v>
      </c>
      <c r="AJ193" s="1" t="n">
        <v>5919</v>
      </c>
      <c r="AK193" s="1" t="n">
        <v>984</v>
      </c>
      <c r="AL193" s="1" t="n">
        <v>1359</v>
      </c>
      <c r="AM193" s="1" t="n">
        <v>1383</v>
      </c>
      <c r="AN193" s="1" t="n">
        <v>1297</v>
      </c>
      <c r="AO193" s="1" t="n">
        <v>896</v>
      </c>
      <c r="AP193" s="1" t="n">
        <v>1847</v>
      </c>
      <c r="AQ193" s="1" t="n">
        <v>780</v>
      </c>
      <c r="AR193" s="1" t="n">
        <v>134</v>
      </c>
      <c r="AS193" s="1" t="n">
        <v>114</v>
      </c>
      <c r="AT193" s="1" t="n">
        <v>2417</v>
      </c>
      <c r="AU193" s="1" t="n">
        <v>1844</v>
      </c>
      <c r="AV193" s="1" t="n">
        <v>682</v>
      </c>
      <c r="AW193" s="1" t="n">
        <v>3320</v>
      </c>
      <c r="AX193" s="1" t="n">
        <v>40</v>
      </c>
      <c r="AY193" s="1" t="n">
        <v>25</v>
      </c>
      <c r="AZ193" s="1" t="n">
        <v>8</v>
      </c>
      <c r="BA193" s="1" t="s">
        <v>1</v>
      </c>
      <c r="BB193" s="1" t="n">
        <v>380</v>
      </c>
      <c r="BC193" s="1" t="n">
        <v>5539</v>
      </c>
      <c r="BD193" s="1" t="n">
        <v>5107</v>
      </c>
      <c r="BE193" s="1" t="n">
        <v>5919</v>
      </c>
      <c r="BF193" s="1" t="n">
        <v>5919</v>
      </c>
      <c r="BG193" s="1" t="n">
        <v>3221</v>
      </c>
      <c r="BH193" s="1" t="n">
        <v>2698</v>
      </c>
      <c r="BI193" s="1" t="n">
        <v>4579</v>
      </c>
      <c r="BJ193" s="1" t="n">
        <v>1240</v>
      </c>
      <c r="BK193" s="1" t="n">
        <v>4728</v>
      </c>
      <c r="BL193" s="1" t="n">
        <v>1056</v>
      </c>
      <c r="BM193" s="1" t="n">
        <v>5415</v>
      </c>
      <c r="BN193" s="1" t="n">
        <v>504</v>
      </c>
      <c r="BO193" s="1" t="n">
        <v>5919</v>
      </c>
      <c r="BP193" s="1" t="n">
        <v>364</v>
      </c>
      <c r="BQ193" s="1" t="n">
        <v>694</v>
      </c>
      <c r="BR193" s="1" t="n">
        <v>139</v>
      </c>
      <c r="BS193" s="1" t="n">
        <v>46</v>
      </c>
      <c r="BT193" s="1" t="n">
        <v>9</v>
      </c>
      <c r="BU193" s="1" t="n">
        <v>126</v>
      </c>
      <c r="BV193" s="1" t="n">
        <v>174</v>
      </c>
    </row>
    <row r="194" customFormat="false" ht="15" hidden="false" customHeight="false" outlineLevel="0" collapsed="false">
      <c r="A194" s="1" t="s">
        <v>78</v>
      </c>
      <c r="B194" s="1" t="s">
        <v>47</v>
      </c>
      <c r="C194" s="1" t="n">
        <v>1576</v>
      </c>
      <c r="D194" s="1" t="n">
        <v>1115</v>
      </c>
      <c r="E194" s="1" t="n">
        <v>1215</v>
      </c>
      <c r="F194" s="1" t="n">
        <v>489</v>
      </c>
      <c r="G194" s="1" t="n">
        <v>966</v>
      </c>
      <c r="H194" s="1" t="n">
        <v>432</v>
      </c>
      <c r="I194" s="1" t="n">
        <v>1465</v>
      </c>
      <c r="J194" s="1" t="n">
        <v>880</v>
      </c>
      <c r="K194" s="1" t="n">
        <v>279</v>
      </c>
      <c r="L194" s="1" t="n">
        <v>628</v>
      </c>
      <c r="M194" s="1" t="n">
        <v>7789</v>
      </c>
      <c r="N194" s="1" t="n">
        <v>291</v>
      </c>
      <c r="O194" s="1" t="n">
        <v>8126</v>
      </c>
      <c r="P194" s="1" t="n">
        <v>2481</v>
      </c>
      <c r="Q194" s="1" t="n">
        <v>5936</v>
      </c>
      <c r="R194" s="1" t="n">
        <v>5224</v>
      </c>
      <c r="S194" s="1" t="n">
        <v>3193</v>
      </c>
      <c r="T194" s="1" t="n">
        <v>7354</v>
      </c>
      <c r="U194" s="1" t="n">
        <v>1063</v>
      </c>
      <c r="V194" s="1" t="n">
        <v>1865</v>
      </c>
      <c r="W194" s="1" t="n">
        <v>355</v>
      </c>
      <c r="X194" s="1" t="n">
        <v>4560</v>
      </c>
      <c r="Y194" s="1" t="n">
        <v>171</v>
      </c>
      <c r="Z194" s="1" t="n">
        <v>1839</v>
      </c>
      <c r="AA194" s="1" t="n">
        <v>503</v>
      </c>
      <c r="AB194" s="1" t="n">
        <v>131</v>
      </c>
      <c r="AC194" s="1" t="n">
        <v>1241</v>
      </c>
      <c r="AD194" s="1" t="n">
        <v>2790</v>
      </c>
      <c r="AE194" s="1" t="n">
        <v>4255</v>
      </c>
      <c r="AF194" s="1" t="n">
        <v>1209</v>
      </c>
      <c r="AG194" s="1" t="n">
        <v>6438</v>
      </c>
      <c r="AH194" s="1" t="n">
        <v>641</v>
      </c>
      <c r="AI194" s="1" t="n">
        <v>7433</v>
      </c>
      <c r="AJ194" s="1" t="n">
        <v>984</v>
      </c>
      <c r="AK194" s="1" t="n">
        <v>8417</v>
      </c>
      <c r="AL194" s="1" t="s">
        <v>1</v>
      </c>
      <c r="AM194" s="1" t="s">
        <v>1</v>
      </c>
      <c r="AN194" s="1" t="s">
        <v>1</v>
      </c>
      <c r="AO194" s="1" t="s">
        <v>1</v>
      </c>
      <c r="AP194" s="1" t="n">
        <v>3349</v>
      </c>
      <c r="AQ194" s="1" t="n">
        <v>1082</v>
      </c>
      <c r="AR194" s="1" t="n">
        <v>272</v>
      </c>
      <c r="AS194" s="1" t="n">
        <v>267</v>
      </c>
      <c r="AT194" s="1" t="n">
        <v>2672</v>
      </c>
      <c r="AU194" s="1" t="n">
        <v>3824</v>
      </c>
      <c r="AV194" s="1" t="n">
        <v>1210</v>
      </c>
      <c r="AW194" s="1" t="n">
        <v>3011</v>
      </c>
      <c r="AX194" s="1" t="n">
        <v>187</v>
      </c>
      <c r="AY194" s="1" t="n">
        <v>160</v>
      </c>
      <c r="AZ194" s="1" t="n">
        <v>25</v>
      </c>
      <c r="BA194" s="1" t="s">
        <v>1</v>
      </c>
      <c r="BB194" s="1" t="n">
        <v>273</v>
      </c>
      <c r="BC194" s="1" t="n">
        <v>8144</v>
      </c>
      <c r="BD194" s="1" t="n">
        <v>7723</v>
      </c>
      <c r="BE194" s="1" t="n">
        <v>8417</v>
      </c>
      <c r="BF194" s="1" t="n">
        <v>8417</v>
      </c>
      <c r="BG194" s="1" t="n">
        <v>7768</v>
      </c>
      <c r="BH194" s="1" t="n">
        <v>649</v>
      </c>
      <c r="BI194" s="1" t="n">
        <v>7584</v>
      </c>
      <c r="BJ194" s="1" t="n">
        <v>798</v>
      </c>
      <c r="BK194" s="1" t="n">
        <v>7910</v>
      </c>
      <c r="BL194" s="1" t="n">
        <v>478</v>
      </c>
      <c r="BM194" s="1" t="n">
        <v>7895</v>
      </c>
      <c r="BN194" s="1" t="n">
        <v>522</v>
      </c>
      <c r="BO194" s="1" t="n">
        <v>8417</v>
      </c>
      <c r="BP194" s="1" t="n">
        <v>873</v>
      </c>
      <c r="BQ194" s="1" t="n">
        <v>1254</v>
      </c>
      <c r="BR194" s="1" t="n">
        <v>469</v>
      </c>
      <c r="BS194" s="1" t="n">
        <v>151</v>
      </c>
      <c r="BT194" s="1" t="n">
        <v>18</v>
      </c>
      <c r="BU194" s="1" t="n">
        <v>280</v>
      </c>
      <c r="BV194" s="1" t="n">
        <v>351</v>
      </c>
    </row>
    <row r="195" customFormat="false" ht="15" hidden="false" customHeight="false" outlineLevel="0" collapsed="false">
      <c r="B195" s="1" t="s">
        <v>48</v>
      </c>
      <c r="C195" s="1" t="n">
        <v>975</v>
      </c>
      <c r="D195" s="1" t="n">
        <v>1761</v>
      </c>
      <c r="E195" s="1" t="n">
        <v>1259</v>
      </c>
      <c r="F195" s="1" t="n">
        <v>767</v>
      </c>
      <c r="G195" s="1" t="n">
        <v>798</v>
      </c>
      <c r="H195" s="1" t="n">
        <v>744</v>
      </c>
      <c r="I195" s="1" t="n">
        <v>1542</v>
      </c>
      <c r="J195" s="1" t="n">
        <v>922</v>
      </c>
      <c r="K195" s="1" t="n">
        <v>159</v>
      </c>
      <c r="L195" s="1" t="n">
        <v>3140</v>
      </c>
      <c r="M195" s="1" t="n">
        <v>5787</v>
      </c>
      <c r="N195" s="1" t="n">
        <v>3118</v>
      </c>
      <c r="O195" s="1" t="n">
        <v>5809</v>
      </c>
      <c r="P195" s="1" t="n">
        <v>4315</v>
      </c>
      <c r="Q195" s="1" t="n">
        <v>4612</v>
      </c>
      <c r="R195" s="1" t="n">
        <v>8167</v>
      </c>
      <c r="S195" s="1" t="n">
        <v>760</v>
      </c>
      <c r="T195" s="1" t="n">
        <v>8586</v>
      </c>
      <c r="U195" s="1" t="n">
        <v>341</v>
      </c>
      <c r="V195" s="1" t="n">
        <v>1914</v>
      </c>
      <c r="W195" s="1" t="n">
        <v>247</v>
      </c>
      <c r="X195" s="1" t="n">
        <v>5264</v>
      </c>
      <c r="Y195" s="1" t="n">
        <v>82</v>
      </c>
      <c r="Z195" s="1" t="n">
        <v>1865</v>
      </c>
      <c r="AA195" s="1" t="n">
        <v>408</v>
      </c>
      <c r="AB195" s="1" t="n">
        <v>209</v>
      </c>
      <c r="AC195" s="1" t="n">
        <v>1631</v>
      </c>
      <c r="AD195" s="1" t="n">
        <v>3150</v>
      </c>
      <c r="AE195" s="1" t="n">
        <v>3937</v>
      </c>
      <c r="AF195" s="1" t="n">
        <v>753</v>
      </c>
      <c r="AG195" s="1" t="n">
        <v>6318</v>
      </c>
      <c r="AH195" s="1" t="n">
        <v>1706</v>
      </c>
      <c r="AI195" s="1" t="n">
        <v>7568</v>
      </c>
      <c r="AJ195" s="1" t="n">
        <v>1359</v>
      </c>
      <c r="AK195" s="1" t="s">
        <v>1</v>
      </c>
      <c r="AL195" s="1" t="n">
        <v>8927</v>
      </c>
      <c r="AM195" s="1" t="s">
        <v>1</v>
      </c>
      <c r="AN195" s="1" t="s">
        <v>1</v>
      </c>
      <c r="AO195" s="1" t="s">
        <v>1</v>
      </c>
      <c r="AP195" s="1" t="n">
        <v>2915</v>
      </c>
      <c r="AQ195" s="1" t="n">
        <v>1700</v>
      </c>
      <c r="AR195" s="1" t="n">
        <v>210</v>
      </c>
      <c r="AS195" s="1" t="n">
        <v>164</v>
      </c>
      <c r="AT195" s="1" t="n">
        <v>3110</v>
      </c>
      <c r="AU195" s="1" t="n">
        <v>3140</v>
      </c>
      <c r="AV195" s="1" t="n">
        <v>1673</v>
      </c>
      <c r="AW195" s="1" t="n">
        <v>3930</v>
      </c>
      <c r="AX195" s="1" t="n">
        <v>105</v>
      </c>
      <c r="AY195" s="1" t="n">
        <v>52</v>
      </c>
      <c r="AZ195" s="1" t="n">
        <v>27</v>
      </c>
      <c r="BA195" s="1" t="s">
        <v>1</v>
      </c>
      <c r="BB195" s="1" t="n">
        <v>303</v>
      </c>
      <c r="BC195" s="1" t="n">
        <v>8624</v>
      </c>
      <c r="BD195" s="1" t="n">
        <v>8087</v>
      </c>
      <c r="BE195" s="1" t="n">
        <v>8927</v>
      </c>
      <c r="BF195" s="1" t="n">
        <v>8927</v>
      </c>
      <c r="BG195" s="1" t="n">
        <v>8052</v>
      </c>
      <c r="BH195" s="1" t="n">
        <v>875</v>
      </c>
      <c r="BI195" s="1" t="n">
        <v>8027</v>
      </c>
      <c r="BJ195" s="1" t="n">
        <v>827</v>
      </c>
      <c r="BK195" s="1" t="n">
        <v>8263</v>
      </c>
      <c r="BL195" s="1" t="n">
        <v>554</v>
      </c>
      <c r="BM195" s="1" t="n">
        <v>8442</v>
      </c>
      <c r="BN195" s="1" t="n">
        <v>485</v>
      </c>
      <c r="BO195" s="1" t="n">
        <v>8927</v>
      </c>
      <c r="BP195" s="1" t="n">
        <v>671</v>
      </c>
      <c r="BQ195" s="1" t="n">
        <v>1301</v>
      </c>
      <c r="BR195" s="1" t="n">
        <v>367</v>
      </c>
      <c r="BS195" s="1" t="n">
        <v>101</v>
      </c>
      <c r="BT195" s="1" t="n">
        <v>19</v>
      </c>
      <c r="BU195" s="1" t="n">
        <v>268</v>
      </c>
      <c r="BV195" s="1" t="n">
        <v>336</v>
      </c>
    </row>
    <row r="196" customFormat="false" ht="15" hidden="false" customHeight="false" outlineLevel="0" collapsed="false">
      <c r="B196" s="1" t="s">
        <v>79</v>
      </c>
      <c r="C196" s="1" t="n">
        <v>485</v>
      </c>
      <c r="D196" s="1" t="n">
        <v>1775</v>
      </c>
      <c r="E196" s="1" t="n">
        <v>1163</v>
      </c>
      <c r="F196" s="1" t="n">
        <v>829</v>
      </c>
      <c r="G196" s="1" t="n">
        <v>951</v>
      </c>
      <c r="H196" s="1" t="n">
        <v>442</v>
      </c>
      <c r="I196" s="1" t="n">
        <v>1706</v>
      </c>
      <c r="J196" s="1" t="n">
        <v>520</v>
      </c>
      <c r="K196" s="1" t="n">
        <v>202</v>
      </c>
      <c r="L196" s="1" t="n">
        <v>6076</v>
      </c>
      <c r="M196" s="1" t="n">
        <v>1997</v>
      </c>
      <c r="N196" s="1" t="n">
        <v>5117</v>
      </c>
      <c r="O196" s="1" t="n">
        <v>2956</v>
      </c>
      <c r="P196" s="1" t="n">
        <v>5246</v>
      </c>
      <c r="Q196" s="1" t="n">
        <v>2827</v>
      </c>
      <c r="R196" s="1" t="n">
        <v>7971</v>
      </c>
      <c r="S196" s="1" t="n">
        <v>102</v>
      </c>
      <c r="T196" s="1" t="n">
        <v>7943</v>
      </c>
      <c r="U196" s="1" t="n">
        <v>130</v>
      </c>
      <c r="V196" s="1" t="n">
        <v>1898</v>
      </c>
      <c r="W196" s="1" t="n">
        <v>131</v>
      </c>
      <c r="X196" s="1" t="n">
        <v>4735</v>
      </c>
      <c r="Y196" s="1" t="n">
        <v>30</v>
      </c>
      <c r="Z196" s="1" t="n">
        <v>1759</v>
      </c>
      <c r="AA196" s="1" t="n">
        <v>395</v>
      </c>
      <c r="AB196" s="1" t="n">
        <v>235</v>
      </c>
      <c r="AC196" s="1" t="n">
        <v>2086</v>
      </c>
      <c r="AD196" s="1" t="n">
        <v>2979</v>
      </c>
      <c r="AE196" s="1" t="n">
        <v>2773</v>
      </c>
      <c r="AF196" s="1" t="n">
        <v>379</v>
      </c>
      <c r="AG196" s="1" t="n">
        <v>4815</v>
      </c>
      <c r="AH196" s="1" t="n">
        <v>2721</v>
      </c>
      <c r="AI196" s="1" t="n">
        <v>6690</v>
      </c>
      <c r="AJ196" s="1" t="n">
        <v>1383</v>
      </c>
      <c r="AK196" s="1" t="s">
        <v>1</v>
      </c>
      <c r="AL196" s="1" t="s">
        <v>1</v>
      </c>
      <c r="AM196" s="1" t="n">
        <v>8073</v>
      </c>
      <c r="AN196" s="1" t="s">
        <v>1</v>
      </c>
      <c r="AO196" s="1" t="s">
        <v>1</v>
      </c>
      <c r="AP196" s="1" t="n">
        <v>2581</v>
      </c>
      <c r="AQ196" s="1" t="n">
        <v>1730</v>
      </c>
      <c r="AR196" s="1" t="n">
        <v>108</v>
      </c>
      <c r="AS196" s="1" t="n">
        <v>77</v>
      </c>
      <c r="AT196" s="1" t="n">
        <v>2947</v>
      </c>
      <c r="AU196" s="1" t="n">
        <v>2289</v>
      </c>
      <c r="AV196" s="1" t="n">
        <v>1470</v>
      </c>
      <c r="AW196" s="1" t="n">
        <v>4180</v>
      </c>
      <c r="AX196" s="1" t="n">
        <v>18</v>
      </c>
      <c r="AY196" s="1" t="n">
        <v>6</v>
      </c>
      <c r="AZ196" s="1" t="n">
        <v>110</v>
      </c>
      <c r="BA196" s="1" t="s">
        <v>1</v>
      </c>
      <c r="BB196" s="1" t="n">
        <v>266</v>
      </c>
      <c r="BC196" s="1" t="n">
        <v>7807</v>
      </c>
      <c r="BD196" s="1" t="n">
        <v>6967</v>
      </c>
      <c r="BE196" s="1" t="n">
        <v>8073</v>
      </c>
      <c r="BF196" s="1" t="n">
        <v>8073</v>
      </c>
      <c r="BG196" s="1" t="n">
        <v>7147</v>
      </c>
      <c r="BH196" s="1" t="n">
        <v>926</v>
      </c>
      <c r="BI196" s="1" t="n">
        <v>7439</v>
      </c>
      <c r="BJ196" s="1" t="n">
        <v>577</v>
      </c>
      <c r="BK196" s="1" t="n">
        <v>7566</v>
      </c>
      <c r="BL196" s="1" t="n">
        <v>397</v>
      </c>
      <c r="BM196" s="1" t="n">
        <v>7810</v>
      </c>
      <c r="BN196" s="1" t="n">
        <v>263</v>
      </c>
      <c r="BO196" s="1" t="n">
        <v>8073</v>
      </c>
      <c r="BP196" s="1" t="n">
        <v>540</v>
      </c>
      <c r="BQ196" s="1" t="n">
        <v>1127</v>
      </c>
      <c r="BR196" s="1" t="n">
        <v>223</v>
      </c>
      <c r="BS196" s="1" t="n">
        <v>56</v>
      </c>
      <c r="BT196" s="1" t="n">
        <v>12</v>
      </c>
      <c r="BU196" s="1" t="n">
        <v>225</v>
      </c>
      <c r="BV196" s="1" t="n">
        <v>303</v>
      </c>
    </row>
    <row r="197" customFormat="false" ht="15" hidden="false" customHeight="false" outlineLevel="0" collapsed="false">
      <c r="B197" s="1" t="s">
        <v>50</v>
      </c>
      <c r="C197" s="1" t="n">
        <v>525</v>
      </c>
      <c r="D197" s="1" t="n">
        <v>1216</v>
      </c>
      <c r="E197" s="1" t="n">
        <v>1135</v>
      </c>
      <c r="F197" s="1" t="n">
        <v>392</v>
      </c>
      <c r="G197" s="1" t="n">
        <v>874</v>
      </c>
      <c r="H197" s="1" t="n">
        <v>731</v>
      </c>
      <c r="I197" s="1" t="n">
        <v>1780</v>
      </c>
      <c r="J197" s="1" t="n">
        <v>369</v>
      </c>
      <c r="K197" s="1" t="n">
        <v>136</v>
      </c>
      <c r="L197" s="1" t="n">
        <v>6467</v>
      </c>
      <c r="M197" s="1" t="n">
        <v>691</v>
      </c>
      <c r="N197" s="1" t="n">
        <v>5865</v>
      </c>
      <c r="O197" s="1" t="n">
        <v>1293</v>
      </c>
      <c r="P197" s="1" t="n">
        <v>6777</v>
      </c>
      <c r="Q197" s="1" t="n">
        <v>381</v>
      </c>
      <c r="R197" s="1" t="n">
        <v>7145</v>
      </c>
      <c r="S197" s="1" t="n">
        <v>13</v>
      </c>
      <c r="T197" s="1" t="n">
        <v>7140</v>
      </c>
      <c r="U197" s="1" t="n">
        <v>18</v>
      </c>
      <c r="V197" s="1" t="n">
        <v>1517</v>
      </c>
      <c r="W197" s="1" t="n">
        <v>53</v>
      </c>
      <c r="X197" s="1" t="n">
        <v>4485</v>
      </c>
      <c r="Y197" s="1" t="n">
        <v>25</v>
      </c>
      <c r="Z197" s="1" t="n">
        <v>1358</v>
      </c>
      <c r="AA197" s="1" t="n">
        <v>307</v>
      </c>
      <c r="AB197" s="1" t="n">
        <v>182</v>
      </c>
      <c r="AC197" s="1" t="n">
        <v>2159</v>
      </c>
      <c r="AD197" s="1" t="n">
        <v>2724</v>
      </c>
      <c r="AE197" s="1" t="n">
        <v>2093</v>
      </c>
      <c r="AF197" s="1" t="n">
        <v>249</v>
      </c>
      <c r="AG197" s="1" t="n">
        <v>3301</v>
      </c>
      <c r="AH197" s="1" t="n">
        <v>3518</v>
      </c>
      <c r="AI197" s="1" t="n">
        <v>5861</v>
      </c>
      <c r="AJ197" s="1" t="n">
        <v>1297</v>
      </c>
      <c r="AK197" s="1" t="s">
        <v>1</v>
      </c>
      <c r="AL197" s="1" t="s">
        <v>1</v>
      </c>
      <c r="AM197" s="1" t="s">
        <v>1</v>
      </c>
      <c r="AN197" s="1" t="n">
        <v>7158</v>
      </c>
      <c r="AO197" s="1" t="s">
        <v>1</v>
      </c>
      <c r="AP197" s="1" t="n">
        <v>2476</v>
      </c>
      <c r="AQ197" s="1" t="n">
        <v>1243</v>
      </c>
      <c r="AR197" s="1" t="n">
        <v>122</v>
      </c>
      <c r="AS197" s="1" t="n">
        <v>80</v>
      </c>
      <c r="AT197" s="1" t="n">
        <v>2830</v>
      </c>
      <c r="AU197" s="1" t="n">
        <v>1700</v>
      </c>
      <c r="AV197" s="1" t="n">
        <v>844</v>
      </c>
      <c r="AW197" s="1" t="n">
        <v>4585</v>
      </c>
      <c r="AX197" s="1" t="n">
        <v>11</v>
      </c>
      <c r="AY197" s="1" t="n">
        <v>1</v>
      </c>
      <c r="AZ197" s="1" t="n">
        <v>17</v>
      </c>
      <c r="BA197" s="1" t="s">
        <v>1</v>
      </c>
      <c r="BB197" s="1" t="n">
        <v>132</v>
      </c>
      <c r="BC197" s="1" t="n">
        <v>7026</v>
      </c>
      <c r="BD197" s="1" t="n">
        <v>6133</v>
      </c>
      <c r="BE197" s="1" t="n">
        <v>7158</v>
      </c>
      <c r="BF197" s="1" t="n">
        <v>7158</v>
      </c>
      <c r="BG197" s="1" t="n">
        <v>6372</v>
      </c>
      <c r="BH197" s="1" t="n">
        <v>786</v>
      </c>
      <c r="BI197" s="1" t="n">
        <v>6523</v>
      </c>
      <c r="BJ197" s="1" t="n">
        <v>584</v>
      </c>
      <c r="BK197" s="1" t="n">
        <v>6878</v>
      </c>
      <c r="BL197" s="1" t="n">
        <v>231</v>
      </c>
      <c r="BM197" s="1" t="n">
        <v>6754</v>
      </c>
      <c r="BN197" s="1" t="n">
        <v>404</v>
      </c>
      <c r="BO197" s="1" t="n">
        <v>7158</v>
      </c>
      <c r="BP197" s="1" t="n">
        <v>288</v>
      </c>
      <c r="BQ197" s="1" t="n">
        <v>882</v>
      </c>
      <c r="BR197" s="1" t="n">
        <v>113</v>
      </c>
      <c r="BS197" s="1" t="n">
        <v>26</v>
      </c>
      <c r="BT197" s="1" t="n">
        <v>7</v>
      </c>
      <c r="BU197" s="1" t="n">
        <v>144</v>
      </c>
      <c r="BV197" s="1" t="n">
        <v>225</v>
      </c>
    </row>
    <row r="198" customFormat="false" ht="15" hidden="false" customHeight="false" outlineLevel="0" collapsed="false">
      <c r="B198" s="1" t="s">
        <v>51</v>
      </c>
      <c r="C198" s="1" t="n">
        <v>438</v>
      </c>
      <c r="D198" s="1" t="n">
        <v>715</v>
      </c>
      <c r="E198" s="1" t="n">
        <v>1099</v>
      </c>
      <c r="F198" s="1" t="n">
        <v>229</v>
      </c>
      <c r="G198" s="1" t="n">
        <v>357</v>
      </c>
      <c r="H198" s="1" t="n">
        <v>682</v>
      </c>
      <c r="I198" s="1" t="n">
        <v>1282</v>
      </c>
      <c r="J198" s="1" t="n">
        <v>373</v>
      </c>
      <c r="K198" s="1" t="n">
        <v>106</v>
      </c>
      <c r="L198" s="1" t="n">
        <v>5160</v>
      </c>
      <c r="M198" s="1" t="n">
        <v>121</v>
      </c>
      <c r="N198" s="1" t="n">
        <v>5146</v>
      </c>
      <c r="O198" s="1" t="n">
        <v>135</v>
      </c>
      <c r="P198" s="1" t="n">
        <v>5272</v>
      </c>
      <c r="Q198" s="1" t="n">
        <v>9</v>
      </c>
      <c r="R198" s="1" t="n">
        <v>5273</v>
      </c>
      <c r="S198" s="1" t="n">
        <v>8</v>
      </c>
      <c r="T198" s="1" t="n">
        <v>5281</v>
      </c>
      <c r="U198" s="1" t="s">
        <v>1</v>
      </c>
      <c r="V198" s="1" t="n">
        <v>996</v>
      </c>
      <c r="W198" s="1" t="n">
        <v>19</v>
      </c>
      <c r="X198" s="1" t="n">
        <v>3460</v>
      </c>
      <c r="Y198" s="1" t="n">
        <v>14</v>
      </c>
      <c r="Z198" s="1" t="n">
        <v>958</v>
      </c>
      <c r="AA198" s="1" t="n">
        <v>135</v>
      </c>
      <c r="AB198" s="1" t="n">
        <v>73</v>
      </c>
      <c r="AC198" s="1" t="n">
        <v>1463</v>
      </c>
      <c r="AD198" s="1" t="n">
        <v>2254</v>
      </c>
      <c r="AE198" s="1" t="n">
        <v>1491</v>
      </c>
      <c r="AF198" s="1" t="n">
        <v>63</v>
      </c>
      <c r="AG198" s="1" t="n">
        <v>1267</v>
      </c>
      <c r="AH198" s="1" t="n">
        <v>3891</v>
      </c>
      <c r="AI198" s="1" t="n">
        <v>4385</v>
      </c>
      <c r="AJ198" s="1" t="n">
        <v>896</v>
      </c>
      <c r="AK198" s="1" t="s">
        <v>1</v>
      </c>
      <c r="AL198" s="1" t="s">
        <v>1</v>
      </c>
      <c r="AM198" s="1" t="s">
        <v>1</v>
      </c>
      <c r="AN198" s="1" t="s">
        <v>1</v>
      </c>
      <c r="AO198" s="1" t="n">
        <v>5281</v>
      </c>
      <c r="AP198" s="1" t="n">
        <v>1513</v>
      </c>
      <c r="AQ198" s="1" t="n">
        <v>591</v>
      </c>
      <c r="AR198" s="1" t="n">
        <v>130</v>
      </c>
      <c r="AS198" s="1" t="n">
        <v>70</v>
      </c>
      <c r="AT198" s="1" t="n">
        <v>2671</v>
      </c>
      <c r="AU198" s="1" t="n">
        <v>624</v>
      </c>
      <c r="AV198" s="1" t="n">
        <v>250</v>
      </c>
      <c r="AW198" s="1" t="n">
        <v>4335</v>
      </c>
      <c r="AX198" s="1" t="n">
        <v>22</v>
      </c>
      <c r="AY198" s="1" t="s">
        <v>1</v>
      </c>
      <c r="AZ198" s="1" t="n">
        <v>50</v>
      </c>
      <c r="BA198" s="1" t="s">
        <v>1</v>
      </c>
      <c r="BB198" s="1" t="n">
        <v>68</v>
      </c>
      <c r="BC198" s="1" t="n">
        <v>5213</v>
      </c>
      <c r="BD198" s="1" t="n">
        <v>4489</v>
      </c>
      <c r="BE198" s="1" t="n">
        <v>5281</v>
      </c>
      <c r="BF198" s="1" t="n">
        <v>5281</v>
      </c>
      <c r="BG198" s="1" t="n">
        <v>4975</v>
      </c>
      <c r="BH198" s="1" t="n">
        <v>306</v>
      </c>
      <c r="BI198" s="1" t="n">
        <v>4851</v>
      </c>
      <c r="BJ198" s="1" t="n">
        <v>381</v>
      </c>
      <c r="BK198" s="1" t="n">
        <v>5229</v>
      </c>
      <c r="BL198" s="1" t="n">
        <v>41</v>
      </c>
      <c r="BM198" s="1" t="n">
        <v>4879</v>
      </c>
      <c r="BN198" s="1" t="n">
        <v>402</v>
      </c>
      <c r="BO198" s="1" t="n">
        <v>5281</v>
      </c>
      <c r="BP198" s="1" t="n">
        <v>118</v>
      </c>
      <c r="BQ198" s="1" t="n">
        <v>608</v>
      </c>
      <c r="BR198" s="1" t="n">
        <v>31</v>
      </c>
      <c r="BS198" s="1" t="n">
        <v>13</v>
      </c>
      <c r="BT198" s="1" t="n">
        <v>7</v>
      </c>
      <c r="BU198" s="1" t="n">
        <v>71</v>
      </c>
      <c r="BV198" s="1" t="n">
        <v>143</v>
      </c>
    </row>
    <row r="199" customFormat="false" ht="15" hidden="false" customHeight="false" outlineLevel="0" collapsed="false">
      <c r="A199" s="1" t="s">
        <v>15</v>
      </c>
      <c r="B199" s="1" t="s">
        <v>52</v>
      </c>
      <c r="C199" s="1" t="n">
        <v>2238</v>
      </c>
      <c r="D199" s="1" t="n">
        <v>490</v>
      </c>
      <c r="E199" s="1" t="n">
        <v>4244</v>
      </c>
      <c r="F199" s="1" t="n">
        <v>1132</v>
      </c>
      <c r="G199" s="1" t="n">
        <v>2969</v>
      </c>
      <c r="H199" s="1" t="n">
        <v>401</v>
      </c>
      <c r="I199" s="1" t="n">
        <v>1247</v>
      </c>
      <c r="J199" s="1" t="n">
        <v>89</v>
      </c>
      <c r="K199" s="1" t="n">
        <v>24</v>
      </c>
      <c r="L199" s="1" t="n">
        <v>6211</v>
      </c>
      <c r="M199" s="1" t="n">
        <v>6623</v>
      </c>
      <c r="N199" s="1" t="n">
        <v>6409</v>
      </c>
      <c r="O199" s="1" t="n">
        <v>6425</v>
      </c>
      <c r="P199" s="1" t="n">
        <v>7129</v>
      </c>
      <c r="Q199" s="1" t="n">
        <v>5705</v>
      </c>
      <c r="R199" s="1" t="n">
        <v>10958</v>
      </c>
      <c r="S199" s="1" t="n">
        <v>1876</v>
      </c>
      <c r="T199" s="1" t="n">
        <v>12376</v>
      </c>
      <c r="U199" s="1" t="n">
        <v>458</v>
      </c>
      <c r="V199" s="1" t="n">
        <v>3043</v>
      </c>
      <c r="W199" s="1" t="n">
        <v>411</v>
      </c>
      <c r="X199" s="1" t="n">
        <v>7361</v>
      </c>
      <c r="Y199" s="1" t="n">
        <v>84</v>
      </c>
      <c r="Z199" s="1" t="n">
        <v>2934</v>
      </c>
      <c r="AA199" s="1" t="n">
        <v>698</v>
      </c>
      <c r="AB199" s="1" t="n">
        <v>182</v>
      </c>
      <c r="AC199" s="1" t="n">
        <v>2616</v>
      </c>
      <c r="AD199" s="1" t="n">
        <v>4907</v>
      </c>
      <c r="AE199" s="1" t="n">
        <v>5129</v>
      </c>
      <c r="AF199" s="1" t="n">
        <v>970</v>
      </c>
      <c r="AG199" s="1" t="n">
        <v>8342</v>
      </c>
      <c r="AH199" s="1" t="n">
        <v>3347</v>
      </c>
      <c r="AI199" s="1" t="n">
        <v>10987</v>
      </c>
      <c r="AJ199" s="1" t="n">
        <v>1847</v>
      </c>
      <c r="AK199" s="1" t="n">
        <v>3349</v>
      </c>
      <c r="AL199" s="1" t="n">
        <v>2915</v>
      </c>
      <c r="AM199" s="1" t="n">
        <v>2581</v>
      </c>
      <c r="AN199" s="1" t="n">
        <v>2476</v>
      </c>
      <c r="AO199" s="1" t="n">
        <v>1513</v>
      </c>
      <c r="AP199" s="1" t="n">
        <v>12834</v>
      </c>
      <c r="AQ199" s="1" t="s">
        <v>1</v>
      </c>
      <c r="AR199" s="1" t="s">
        <v>1</v>
      </c>
      <c r="AS199" s="1" t="s">
        <v>1</v>
      </c>
      <c r="AT199" s="1" t="s">
        <v>1</v>
      </c>
      <c r="AU199" s="1" t="n">
        <v>9024</v>
      </c>
      <c r="AV199" s="1" t="n">
        <v>240</v>
      </c>
      <c r="AW199" s="1" t="n">
        <v>3556</v>
      </c>
      <c r="AX199" s="1" t="n">
        <v>7</v>
      </c>
      <c r="AY199" s="1" t="s">
        <v>1</v>
      </c>
      <c r="AZ199" s="1" t="n">
        <v>7</v>
      </c>
      <c r="BA199" s="1" t="s">
        <v>1</v>
      </c>
      <c r="BB199" s="1" t="n">
        <v>171</v>
      </c>
      <c r="BC199" s="1" t="n">
        <v>12663</v>
      </c>
      <c r="BD199" s="1" t="n">
        <v>11406</v>
      </c>
      <c r="BE199" s="1" t="n">
        <v>12834</v>
      </c>
      <c r="BF199" s="1" t="n">
        <v>12834</v>
      </c>
      <c r="BG199" s="1" t="n">
        <v>11786</v>
      </c>
      <c r="BH199" s="1" t="n">
        <v>1048</v>
      </c>
      <c r="BI199" s="1" t="n">
        <v>11755</v>
      </c>
      <c r="BJ199" s="1" t="n">
        <v>1032</v>
      </c>
      <c r="BK199" s="1" t="n">
        <v>12197</v>
      </c>
      <c r="BL199" s="1" t="n">
        <v>564</v>
      </c>
      <c r="BM199" s="1" t="n">
        <v>12259</v>
      </c>
      <c r="BN199" s="1" t="n">
        <v>575</v>
      </c>
      <c r="BO199" s="1" t="n">
        <v>12834</v>
      </c>
      <c r="BP199" s="1" t="n">
        <v>751</v>
      </c>
      <c r="BQ199" s="1" t="n">
        <v>1860</v>
      </c>
      <c r="BR199" s="1" t="n">
        <v>570</v>
      </c>
      <c r="BS199" s="1" t="n">
        <v>164</v>
      </c>
      <c r="BT199" s="1" t="n">
        <v>16</v>
      </c>
      <c r="BU199" s="1" t="n">
        <v>388</v>
      </c>
      <c r="BV199" s="1" t="n">
        <v>475</v>
      </c>
    </row>
    <row r="200" customFormat="false" ht="15" hidden="false" customHeight="false" outlineLevel="0" collapsed="false">
      <c r="B200" s="1" t="s">
        <v>53</v>
      </c>
      <c r="C200" s="1" t="n">
        <v>35</v>
      </c>
      <c r="D200" s="1" t="n">
        <v>4556</v>
      </c>
      <c r="E200" s="1" t="n">
        <v>410</v>
      </c>
      <c r="F200" s="1" t="n">
        <v>921</v>
      </c>
      <c r="G200" s="1" t="n">
        <v>58</v>
      </c>
      <c r="H200" s="1" t="n">
        <v>55</v>
      </c>
      <c r="I200" s="1" t="n">
        <v>191</v>
      </c>
      <c r="J200" s="1" t="n">
        <v>65</v>
      </c>
      <c r="K200" s="1" t="n">
        <v>55</v>
      </c>
      <c r="L200" s="1" t="n">
        <v>3960</v>
      </c>
      <c r="M200" s="1" t="n">
        <v>2386</v>
      </c>
      <c r="N200" s="1" t="n">
        <v>3337</v>
      </c>
      <c r="O200" s="1" t="n">
        <v>3009</v>
      </c>
      <c r="P200" s="1" t="n">
        <v>3257</v>
      </c>
      <c r="Q200" s="1" t="n">
        <v>3089</v>
      </c>
      <c r="R200" s="1" t="n">
        <v>5933</v>
      </c>
      <c r="S200" s="1" t="n">
        <v>413</v>
      </c>
      <c r="T200" s="1" t="n">
        <v>6219</v>
      </c>
      <c r="U200" s="1" t="n">
        <v>127</v>
      </c>
      <c r="V200" s="1" t="n">
        <v>1492</v>
      </c>
      <c r="W200" s="1" t="n">
        <v>124</v>
      </c>
      <c r="X200" s="1" t="n">
        <v>3697</v>
      </c>
      <c r="Y200" s="1" t="n">
        <v>37</v>
      </c>
      <c r="Z200" s="1" t="n">
        <v>1327</v>
      </c>
      <c r="AA200" s="1" t="n">
        <v>401</v>
      </c>
      <c r="AB200" s="1" t="n">
        <v>96</v>
      </c>
      <c r="AC200" s="1" t="n">
        <v>1491</v>
      </c>
      <c r="AD200" s="1" t="n">
        <v>2387</v>
      </c>
      <c r="AE200" s="1" t="n">
        <v>2372</v>
      </c>
      <c r="AF200" s="1" t="n">
        <v>226</v>
      </c>
      <c r="AG200" s="1" t="n">
        <v>3389</v>
      </c>
      <c r="AH200" s="1" t="n">
        <v>2650</v>
      </c>
      <c r="AI200" s="1" t="n">
        <v>5566</v>
      </c>
      <c r="AJ200" s="1" t="n">
        <v>780</v>
      </c>
      <c r="AK200" s="1" t="n">
        <v>1082</v>
      </c>
      <c r="AL200" s="1" t="n">
        <v>1700</v>
      </c>
      <c r="AM200" s="1" t="n">
        <v>1730</v>
      </c>
      <c r="AN200" s="1" t="n">
        <v>1243</v>
      </c>
      <c r="AO200" s="1" t="n">
        <v>591</v>
      </c>
      <c r="AP200" s="1" t="s">
        <v>1</v>
      </c>
      <c r="AQ200" s="1" t="n">
        <v>6346</v>
      </c>
      <c r="AR200" s="1" t="s">
        <v>1</v>
      </c>
      <c r="AS200" s="1" t="s">
        <v>1</v>
      </c>
      <c r="AT200" s="1" t="s">
        <v>1</v>
      </c>
      <c r="AU200" s="1" t="n">
        <v>198</v>
      </c>
      <c r="AV200" s="1" t="n">
        <v>4172</v>
      </c>
      <c r="AW200" s="1" t="n">
        <v>1976</v>
      </c>
      <c r="AX200" s="1" t="s">
        <v>1</v>
      </c>
      <c r="AY200" s="1" t="s">
        <v>1</v>
      </c>
      <c r="AZ200" s="1" t="s">
        <v>1</v>
      </c>
      <c r="BA200" s="1" t="s">
        <v>1</v>
      </c>
      <c r="BB200" s="1" t="n">
        <v>64</v>
      </c>
      <c r="BC200" s="1" t="n">
        <v>6282</v>
      </c>
      <c r="BD200" s="1" t="n">
        <v>5576</v>
      </c>
      <c r="BE200" s="1" t="n">
        <v>6346</v>
      </c>
      <c r="BF200" s="1" t="n">
        <v>6346</v>
      </c>
      <c r="BG200" s="1" t="n">
        <v>5815</v>
      </c>
      <c r="BH200" s="1" t="n">
        <v>531</v>
      </c>
      <c r="BI200" s="1" t="n">
        <v>5842</v>
      </c>
      <c r="BJ200" s="1" t="n">
        <v>486</v>
      </c>
      <c r="BK200" s="1" t="n">
        <v>6001</v>
      </c>
      <c r="BL200" s="1" t="n">
        <v>324</v>
      </c>
      <c r="BM200" s="1" t="n">
        <v>6144</v>
      </c>
      <c r="BN200" s="1" t="n">
        <v>202</v>
      </c>
      <c r="BO200" s="1" t="n">
        <v>6346</v>
      </c>
      <c r="BP200" s="1" t="n">
        <v>431</v>
      </c>
      <c r="BQ200" s="1" t="n">
        <v>898</v>
      </c>
      <c r="BR200" s="1" t="n">
        <v>230</v>
      </c>
      <c r="BS200" s="1" t="n">
        <v>46</v>
      </c>
      <c r="BT200" s="1" t="n">
        <v>7</v>
      </c>
      <c r="BU200" s="1" t="n">
        <v>161</v>
      </c>
      <c r="BV200" s="1" t="n">
        <v>205</v>
      </c>
    </row>
    <row r="201" customFormat="false" ht="15" hidden="false" customHeight="false" outlineLevel="0" collapsed="false">
      <c r="B201" s="1" t="s">
        <v>54</v>
      </c>
      <c r="C201" s="1" t="n">
        <v>54</v>
      </c>
      <c r="D201" s="1" t="n">
        <v>26</v>
      </c>
      <c r="E201" s="1" t="n">
        <v>5</v>
      </c>
      <c r="F201" s="1" t="n">
        <v>3</v>
      </c>
      <c r="G201" s="1" t="s">
        <v>1</v>
      </c>
      <c r="H201" s="1" t="n">
        <v>80</v>
      </c>
      <c r="I201" s="1" t="n">
        <v>647</v>
      </c>
      <c r="J201" s="1" t="n">
        <v>15</v>
      </c>
      <c r="K201" s="1" t="n">
        <v>12</v>
      </c>
      <c r="L201" s="1" t="n">
        <v>404</v>
      </c>
      <c r="M201" s="1" t="n">
        <v>438</v>
      </c>
      <c r="N201" s="1" t="n">
        <v>335</v>
      </c>
      <c r="O201" s="1" t="n">
        <v>507</v>
      </c>
      <c r="P201" s="1" t="n">
        <v>541</v>
      </c>
      <c r="Q201" s="1" t="n">
        <v>301</v>
      </c>
      <c r="R201" s="1" t="n">
        <v>818</v>
      </c>
      <c r="S201" s="1" t="n">
        <v>24</v>
      </c>
      <c r="T201" s="1" t="n">
        <v>776</v>
      </c>
      <c r="U201" s="1" t="n">
        <v>66</v>
      </c>
      <c r="V201" s="1" t="n">
        <v>202</v>
      </c>
      <c r="W201" s="1" t="n">
        <v>14</v>
      </c>
      <c r="X201" s="1" t="n">
        <v>479</v>
      </c>
      <c r="Y201" s="1" t="n">
        <v>9</v>
      </c>
      <c r="Z201" s="1" t="n">
        <v>204</v>
      </c>
      <c r="AA201" s="1" t="n">
        <v>20</v>
      </c>
      <c r="AB201" s="1" t="n">
        <v>6</v>
      </c>
      <c r="AC201" s="1" t="n">
        <v>121</v>
      </c>
      <c r="AD201" s="1" t="n">
        <v>282</v>
      </c>
      <c r="AE201" s="1" t="n">
        <v>433</v>
      </c>
      <c r="AF201" s="1" t="n">
        <v>56</v>
      </c>
      <c r="AG201" s="1" t="n">
        <v>485</v>
      </c>
      <c r="AH201" s="1" t="n">
        <v>289</v>
      </c>
      <c r="AI201" s="1" t="n">
        <v>708</v>
      </c>
      <c r="AJ201" s="1" t="n">
        <v>134</v>
      </c>
      <c r="AK201" s="1" t="n">
        <v>272</v>
      </c>
      <c r="AL201" s="1" t="n">
        <v>210</v>
      </c>
      <c r="AM201" s="1" t="n">
        <v>108</v>
      </c>
      <c r="AN201" s="1" t="n">
        <v>122</v>
      </c>
      <c r="AO201" s="1" t="n">
        <v>130</v>
      </c>
      <c r="AP201" s="1" t="s">
        <v>1</v>
      </c>
      <c r="AQ201" s="1" t="s">
        <v>1</v>
      </c>
      <c r="AR201" s="1" t="n">
        <v>842</v>
      </c>
      <c r="AS201" s="1" t="s">
        <v>1</v>
      </c>
      <c r="AT201" s="1" t="s">
        <v>1</v>
      </c>
      <c r="AU201" s="1" t="n">
        <v>6</v>
      </c>
      <c r="AV201" s="1" t="n">
        <v>9</v>
      </c>
      <c r="AW201" s="1" t="n">
        <v>596</v>
      </c>
      <c r="AX201" s="1" t="n">
        <v>226</v>
      </c>
      <c r="AY201" s="1" t="s">
        <v>1</v>
      </c>
      <c r="AZ201" s="1" t="n">
        <v>5</v>
      </c>
      <c r="BA201" s="1" t="s">
        <v>1</v>
      </c>
      <c r="BB201" s="1" t="n">
        <v>7</v>
      </c>
      <c r="BC201" s="1" t="n">
        <v>835</v>
      </c>
      <c r="BD201" s="1" t="n">
        <v>777</v>
      </c>
      <c r="BE201" s="1" t="n">
        <v>842</v>
      </c>
      <c r="BF201" s="1" t="n">
        <v>842</v>
      </c>
      <c r="BG201" s="1" t="n">
        <v>790</v>
      </c>
      <c r="BH201" s="1" t="n">
        <v>52</v>
      </c>
      <c r="BI201" s="1" t="n">
        <v>776</v>
      </c>
      <c r="BJ201" s="1" t="n">
        <v>62</v>
      </c>
      <c r="BK201" s="1" t="n">
        <v>805</v>
      </c>
      <c r="BL201" s="1" t="n">
        <v>37</v>
      </c>
      <c r="BM201" s="1" t="n">
        <v>803</v>
      </c>
      <c r="BN201" s="1" t="n">
        <v>39</v>
      </c>
      <c r="BO201" s="1" t="n">
        <v>842</v>
      </c>
      <c r="BP201" s="1" t="n">
        <v>75</v>
      </c>
      <c r="BQ201" s="1" t="n">
        <v>124</v>
      </c>
      <c r="BR201" s="1" t="n">
        <v>15</v>
      </c>
      <c r="BS201" s="1" t="n">
        <v>6</v>
      </c>
      <c r="BT201" s="1" t="n">
        <v>1</v>
      </c>
      <c r="BU201" s="1" t="n">
        <v>27</v>
      </c>
      <c r="BV201" s="1" t="n">
        <v>40</v>
      </c>
    </row>
    <row r="202" customFormat="false" ht="15" hidden="false" customHeight="false" outlineLevel="0" collapsed="false">
      <c r="B202" s="1" t="s">
        <v>55</v>
      </c>
      <c r="C202" s="1" t="n">
        <v>1</v>
      </c>
      <c r="D202" s="1" t="n">
        <v>16</v>
      </c>
      <c r="E202" s="1" t="n">
        <v>7</v>
      </c>
      <c r="F202" s="1" t="n">
        <v>34</v>
      </c>
      <c r="G202" s="1" t="n">
        <v>5</v>
      </c>
      <c r="H202" s="1" t="n">
        <v>15</v>
      </c>
      <c r="I202" s="1" t="n">
        <v>222</v>
      </c>
      <c r="J202" s="1" t="n">
        <v>341</v>
      </c>
      <c r="K202" s="1" t="n">
        <v>17</v>
      </c>
      <c r="L202" s="1" t="n">
        <v>369</v>
      </c>
      <c r="M202" s="1" t="n">
        <v>289</v>
      </c>
      <c r="N202" s="1" t="n">
        <v>192</v>
      </c>
      <c r="O202" s="1" t="n">
        <v>466</v>
      </c>
      <c r="P202" s="1" t="n">
        <v>512</v>
      </c>
      <c r="Q202" s="1" t="n">
        <v>146</v>
      </c>
      <c r="R202" s="1" t="n">
        <v>612</v>
      </c>
      <c r="S202" s="1" t="n">
        <v>46</v>
      </c>
      <c r="T202" s="1" t="n">
        <v>624</v>
      </c>
      <c r="U202" s="1" t="n">
        <v>34</v>
      </c>
      <c r="V202" s="1" t="n">
        <v>161</v>
      </c>
      <c r="W202" s="1" t="n">
        <v>11</v>
      </c>
      <c r="X202" s="1" t="n">
        <v>362</v>
      </c>
      <c r="Y202" s="1" t="n">
        <v>16</v>
      </c>
      <c r="Z202" s="1" t="n">
        <v>159</v>
      </c>
      <c r="AA202" s="1" t="n">
        <v>28</v>
      </c>
      <c r="AB202" s="1" t="n">
        <v>9</v>
      </c>
      <c r="AC202" s="1" t="n">
        <v>115</v>
      </c>
      <c r="AD202" s="1" t="n">
        <v>201</v>
      </c>
      <c r="AE202" s="1" t="n">
        <v>333</v>
      </c>
      <c r="AF202" s="1" t="n">
        <v>47</v>
      </c>
      <c r="AG202" s="1" t="n">
        <v>359</v>
      </c>
      <c r="AH202" s="1" t="n">
        <v>248</v>
      </c>
      <c r="AI202" s="1" t="n">
        <v>544</v>
      </c>
      <c r="AJ202" s="1" t="n">
        <v>114</v>
      </c>
      <c r="AK202" s="1" t="n">
        <v>267</v>
      </c>
      <c r="AL202" s="1" t="n">
        <v>164</v>
      </c>
      <c r="AM202" s="1" t="n">
        <v>77</v>
      </c>
      <c r="AN202" s="1" t="n">
        <v>80</v>
      </c>
      <c r="AO202" s="1" t="n">
        <v>70</v>
      </c>
      <c r="AP202" s="1" t="s">
        <v>1</v>
      </c>
      <c r="AQ202" s="1" t="s">
        <v>1</v>
      </c>
      <c r="AR202" s="1" t="s">
        <v>1</v>
      </c>
      <c r="AS202" s="1" t="n">
        <v>658</v>
      </c>
      <c r="AT202" s="1" t="s">
        <v>1</v>
      </c>
      <c r="AU202" s="1" t="n">
        <v>9</v>
      </c>
      <c r="AV202" s="1" t="s">
        <v>1</v>
      </c>
      <c r="AW202" s="1" t="n">
        <v>498</v>
      </c>
      <c r="AX202" s="1" t="n">
        <v>11</v>
      </c>
      <c r="AY202" s="1" t="n">
        <v>133</v>
      </c>
      <c r="AZ202" s="1" t="n">
        <v>7</v>
      </c>
      <c r="BA202" s="1" t="s">
        <v>1</v>
      </c>
      <c r="BB202" s="1" t="n">
        <v>6</v>
      </c>
      <c r="BC202" s="1" t="n">
        <v>652</v>
      </c>
      <c r="BD202" s="1" t="n">
        <v>579</v>
      </c>
      <c r="BE202" s="1" t="n">
        <v>658</v>
      </c>
      <c r="BF202" s="1" t="n">
        <v>658</v>
      </c>
      <c r="BG202" s="1" t="n">
        <v>611</v>
      </c>
      <c r="BH202" s="1" t="n">
        <v>47</v>
      </c>
      <c r="BI202" s="1" t="n">
        <v>601</v>
      </c>
      <c r="BJ202" s="1" t="n">
        <v>56</v>
      </c>
      <c r="BK202" s="1" t="n">
        <v>612</v>
      </c>
      <c r="BL202" s="1" t="n">
        <v>45</v>
      </c>
      <c r="BM202" s="1" t="n">
        <v>607</v>
      </c>
      <c r="BN202" s="1" t="n">
        <v>51</v>
      </c>
      <c r="BO202" s="1" t="n">
        <v>658</v>
      </c>
      <c r="BP202" s="1" t="n">
        <v>73</v>
      </c>
      <c r="BQ202" s="1" t="n">
        <v>95</v>
      </c>
      <c r="BR202" s="1" t="n">
        <v>18</v>
      </c>
      <c r="BS202" s="1" t="n">
        <v>5</v>
      </c>
      <c r="BT202" s="1" t="n">
        <v>1</v>
      </c>
      <c r="BU202" s="1" t="n">
        <v>26</v>
      </c>
      <c r="BV202" s="1" t="n">
        <v>33</v>
      </c>
    </row>
    <row r="203" customFormat="false" ht="15" hidden="false" customHeight="false" outlineLevel="0" collapsed="false">
      <c r="B203" s="1" t="s">
        <v>56</v>
      </c>
      <c r="C203" s="1" t="n">
        <v>1337</v>
      </c>
      <c r="D203" s="1" t="n">
        <v>873</v>
      </c>
      <c r="E203" s="1" t="n">
        <v>763</v>
      </c>
      <c r="F203" s="1" t="n">
        <v>380</v>
      </c>
      <c r="G203" s="1" t="n">
        <v>528</v>
      </c>
      <c r="H203" s="1" t="n">
        <v>2286</v>
      </c>
      <c r="I203" s="1" t="n">
        <v>4971</v>
      </c>
      <c r="J203" s="1" t="n">
        <v>2385</v>
      </c>
      <c r="K203" s="1" t="n">
        <v>707</v>
      </c>
      <c r="L203" s="1" t="n">
        <v>9114</v>
      </c>
      <c r="M203" s="1" t="n">
        <v>5116</v>
      </c>
      <c r="N203" s="1" t="n">
        <v>7765</v>
      </c>
      <c r="O203" s="1" t="n">
        <v>6465</v>
      </c>
      <c r="P203" s="1" t="n">
        <v>10994</v>
      </c>
      <c r="Q203" s="1" t="n">
        <v>3236</v>
      </c>
      <c r="R203" s="1" t="n">
        <v>12886</v>
      </c>
      <c r="S203" s="1" t="n">
        <v>1344</v>
      </c>
      <c r="T203" s="1" t="n">
        <v>13787</v>
      </c>
      <c r="U203" s="1" t="n">
        <v>443</v>
      </c>
      <c r="V203" s="1" t="n">
        <v>3283</v>
      </c>
      <c r="W203" s="1" t="n">
        <v>245</v>
      </c>
      <c r="X203" s="1" t="n">
        <v>8399</v>
      </c>
      <c r="Y203" s="1" t="n">
        <v>138</v>
      </c>
      <c r="Z203" s="1" t="n">
        <v>3149</v>
      </c>
      <c r="AA203" s="1" t="n">
        <v>598</v>
      </c>
      <c r="AB203" s="1" t="n">
        <v>211</v>
      </c>
      <c r="AC203" s="1" t="n">
        <v>3089</v>
      </c>
      <c r="AD203" s="1" t="n">
        <v>5139</v>
      </c>
      <c r="AE203" s="1" t="n">
        <v>5791</v>
      </c>
      <c r="AF203" s="1" t="n">
        <v>821</v>
      </c>
      <c r="AG203" s="1" t="n">
        <v>7929</v>
      </c>
      <c r="AH203" s="1" t="n">
        <v>5254</v>
      </c>
      <c r="AI203" s="1" t="n">
        <v>11813</v>
      </c>
      <c r="AJ203" s="1" t="n">
        <v>2417</v>
      </c>
      <c r="AK203" s="1" t="n">
        <v>2672</v>
      </c>
      <c r="AL203" s="1" t="n">
        <v>3110</v>
      </c>
      <c r="AM203" s="1" t="n">
        <v>2947</v>
      </c>
      <c r="AN203" s="1" t="n">
        <v>2830</v>
      </c>
      <c r="AO203" s="1" t="n">
        <v>2671</v>
      </c>
      <c r="AP203" s="1" t="s">
        <v>1</v>
      </c>
      <c r="AQ203" s="1" t="s">
        <v>1</v>
      </c>
      <c r="AR203" s="1" t="s">
        <v>1</v>
      </c>
      <c r="AS203" s="1" t="s">
        <v>1</v>
      </c>
      <c r="AT203" s="1" t="n">
        <v>14230</v>
      </c>
      <c r="AU203" s="1" t="n">
        <v>1307</v>
      </c>
      <c r="AV203" s="1" t="n">
        <v>488</v>
      </c>
      <c r="AW203" s="1" t="n">
        <v>12105</v>
      </c>
      <c r="AX203" s="1" t="n">
        <v>75</v>
      </c>
      <c r="AY203" s="1" t="n">
        <v>68</v>
      </c>
      <c r="AZ203" s="1" t="n">
        <v>187</v>
      </c>
      <c r="BA203" s="1" t="s">
        <v>1</v>
      </c>
      <c r="BB203" s="1" t="n">
        <v>176</v>
      </c>
      <c r="BC203" s="1" t="n">
        <v>14054</v>
      </c>
      <c r="BD203" s="1" t="n">
        <v>12477</v>
      </c>
      <c r="BE203" s="1" t="n">
        <v>14230</v>
      </c>
      <c r="BF203" s="1" t="n">
        <v>14230</v>
      </c>
      <c r="BG203" s="1" t="n">
        <v>13071</v>
      </c>
      <c r="BH203" s="1" t="n">
        <v>1159</v>
      </c>
      <c r="BI203" s="1" t="n">
        <v>13093</v>
      </c>
      <c r="BJ203" s="1" t="n">
        <v>1064</v>
      </c>
      <c r="BK203" s="1" t="n">
        <v>13583</v>
      </c>
      <c r="BL203" s="1" t="n">
        <v>581</v>
      </c>
      <c r="BM203" s="1" t="n">
        <v>13358</v>
      </c>
      <c r="BN203" s="1" t="n">
        <v>872</v>
      </c>
      <c r="BO203" s="1" t="n">
        <v>14230</v>
      </c>
      <c r="BP203" s="1" t="n">
        <v>1059</v>
      </c>
      <c r="BQ203" s="1" t="n">
        <v>1982</v>
      </c>
      <c r="BR203" s="1" t="n">
        <v>368</v>
      </c>
      <c r="BS203" s="1" t="n">
        <v>126</v>
      </c>
      <c r="BT203" s="1" t="n">
        <v>38</v>
      </c>
      <c r="BU203" s="1" t="n">
        <v>384</v>
      </c>
      <c r="BV203" s="1" t="n">
        <v>602</v>
      </c>
    </row>
    <row r="204" customFormat="false" ht="15" hidden="false" customHeight="false" outlineLevel="0" collapsed="false">
      <c r="A204" s="1" t="s">
        <v>16</v>
      </c>
      <c r="B204" s="1" t="s">
        <v>52</v>
      </c>
      <c r="C204" s="1" t="n">
        <v>2381</v>
      </c>
      <c r="D204" s="1" t="n">
        <v>357</v>
      </c>
      <c r="E204" s="1" t="n">
        <v>3985</v>
      </c>
      <c r="F204" s="1" t="n">
        <v>678</v>
      </c>
      <c r="G204" s="1" t="n">
        <v>2710</v>
      </c>
      <c r="H204" s="1" t="n">
        <v>343</v>
      </c>
      <c r="I204" s="1" t="n">
        <v>1014</v>
      </c>
      <c r="J204" s="1" t="n">
        <v>99</v>
      </c>
      <c r="K204" s="1" t="n">
        <v>10</v>
      </c>
      <c r="L204" s="1" t="n">
        <v>4240</v>
      </c>
      <c r="M204" s="1" t="n">
        <v>7337</v>
      </c>
      <c r="N204" s="1" t="n">
        <v>4823</v>
      </c>
      <c r="O204" s="1" t="n">
        <v>6754</v>
      </c>
      <c r="P204" s="1" t="n">
        <v>5505</v>
      </c>
      <c r="Q204" s="1" t="n">
        <v>6072</v>
      </c>
      <c r="R204" s="1" t="n">
        <v>9467</v>
      </c>
      <c r="S204" s="1" t="n">
        <v>2110</v>
      </c>
      <c r="T204" s="1" t="n">
        <v>10884</v>
      </c>
      <c r="U204" s="1" t="n">
        <v>693</v>
      </c>
      <c r="V204" s="1" t="n">
        <v>2475</v>
      </c>
      <c r="W204" s="1" t="n">
        <v>374</v>
      </c>
      <c r="X204" s="1" t="n">
        <v>6724</v>
      </c>
      <c r="Y204" s="1" t="n">
        <v>107</v>
      </c>
      <c r="Z204" s="1" t="n">
        <v>2399</v>
      </c>
      <c r="AA204" s="1" t="n">
        <v>602</v>
      </c>
      <c r="AB204" s="1" t="n">
        <v>231</v>
      </c>
      <c r="AC204" s="1" t="n">
        <v>2231</v>
      </c>
      <c r="AD204" s="1" t="n">
        <v>4334</v>
      </c>
      <c r="AE204" s="1" t="n">
        <v>4781</v>
      </c>
      <c r="AF204" s="1" t="n">
        <v>1378</v>
      </c>
      <c r="AG204" s="1" t="n">
        <v>8485</v>
      </c>
      <c r="AH204" s="1" t="n">
        <v>1491</v>
      </c>
      <c r="AI204" s="1" t="n">
        <v>9733</v>
      </c>
      <c r="AJ204" s="1" t="n">
        <v>1844</v>
      </c>
      <c r="AK204" s="1" t="n">
        <v>3824</v>
      </c>
      <c r="AL204" s="1" t="n">
        <v>3140</v>
      </c>
      <c r="AM204" s="1" t="n">
        <v>2289</v>
      </c>
      <c r="AN204" s="1" t="n">
        <v>1700</v>
      </c>
      <c r="AO204" s="1" t="n">
        <v>624</v>
      </c>
      <c r="AP204" s="1" t="n">
        <v>9024</v>
      </c>
      <c r="AQ204" s="1" t="n">
        <v>198</v>
      </c>
      <c r="AR204" s="1" t="n">
        <v>6</v>
      </c>
      <c r="AS204" s="1" t="n">
        <v>9</v>
      </c>
      <c r="AT204" s="1" t="n">
        <v>1307</v>
      </c>
      <c r="AU204" s="1" t="n">
        <v>11577</v>
      </c>
      <c r="AV204" s="1" t="s">
        <v>1</v>
      </c>
      <c r="AW204" s="1" t="s">
        <v>1</v>
      </c>
      <c r="AX204" s="1" t="s">
        <v>1</v>
      </c>
      <c r="AY204" s="1" t="s">
        <v>1</v>
      </c>
      <c r="AZ204" s="1" t="s">
        <v>1</v>
      </c>
      <c r="BA204" s="1" t="s">
        <v>1</v>
      </c>
      <c r="BB204" s="1" t="n">
        <v>355</v>
      </c>
      <c r="BC204" s="1" t="n">
        <v>11222</v>
      </c>
      <c r="BD204" s="1" t="n">
        <v>10426</v>
      </c>
      <c r="BE204" s="1" t="n">
        <v>11577</v>
      </c>
      <c r="BF204" s="1" t="n">
        <v>11577</v>
      </c>
      <c r="BG204" s="1" t="n">
        <v>10452</v>
      </c>
      <c r="BH204" s="1" t="n">
        <v>1125</v>
      </c>
      <c r="BI204" s="1" t="n">
        <v>10388</v>
      </c>
      <c r="BJ204" s="1" t="n">
        <v>1118</v>
      </c>
      <c r="BK204" s="1" t="n">
        <v>10885</v>
      </c>
      <c r="BL204" s="1" t="n">
        <v>610</v>
      </c>
      <c r="BM204" s="1" t="n">
        <v>10960</v>
      </c>
      <c r="BN204" s="1" t="n">
        <v>617</v>
      </c>
      <c r="BO204" s="1" t="n">
        <v>11577</v>
      </c>
      <c r="BP204" s="1" t="n">
        <v>672</v>
      </c>
      <c r="BQ204" s="1" t="n">
        <v>1664</v>
      </c>
      <c r="BR204" s="1" t="n">
        <v>534</v>
      </c>
      <c r="BS204" s="1" t="n">
        <v>155</v>
      </c>
      <c r="BT204" s="1" t="n">
        <v>14</v>
      </c>
      <c r="BU204" s="1" t="n">
        <v>358</v>
      </c>
      <c r="BV204" s="1" t="n">
        <v>423</v>
      </c>
    </row>
    <row r="205" customFormat="false" ht="15" hidden="false" customHeight="false" outlineLevel="0" collapsed="false">
      <c r="B205" s="1" t="s">
        <v>53</v>
      </c>
      <c r="C205" s="1" t="n">
        <v>29</v>
      </c>
      <c r="D205" s="1" t="n">
        <v>3908</v>
      </c>
      <c r="E205" s="1" t="n">
        <v>342</v>
      </c>
      <c r="F205" s="1" t="n">
        <v>874</v>
      </c>
      <c r="G205" s="1" t="n">
        <v>102</v>
      </c>
      <c r="H205" s="1" t="n">
        <v>42</v>
      </c>
      <c r="I205" s="1" t="n">
        <v>89</v>
      </c>
      <c r="J205" s="1" t="n">
        <v>38</v>
      </c>
      <c r="K205" s="1" t="n">
        <v>23</v>
      </c>
      <c r="L205" s="1" t="n">
        <v>3016</v>
      </c>
      <c r="M205" s="1" t="n">
        <v>2431</v>
      </c>
      <c r="N205" s="1" t="n">
        <v>2488</v>
      </c>
      <c r="O205" s="1" t="n">
        <v>2959</v>
      </c>
      <c r="P205" s="1" t="n">
        <v>2371</v>
      </c>
      <c r="Q205" s="1" t="n">
        <v>3076</v>
      </c>
      <c r="R205" s="1" t="n">
        <v>5012</v>
      </c>
      <c r="S205" s="1" t="n">
        <v>435</v>
      </c>
      <c r="T205" s="1" t="n">
        <v>5267</v>
      </c>
      <c r="U205" s="1" t="n">
        <v>180</v>
      </c>
      <c r="V205" s="1" t="n">
        <v>1141</v>
      </c>
      <c r="W205" s="1" t="n">
        <v>112</v>
      </c>
      <c r="X205" s="1" t="n">
        <v>3315</v>
      </c>
      <c r="Y205" s="1" t="n">
        <v>32</v>
      </c>
      <c r="Z205" s="1" t="n">
        <v>989</v>
      </c>
      <c r="AA205" s="1" t="n">
        <v>342</v>
      </c>
      <c r="AB205" s="1" t="n">
        <v>127</v>
      </c>
      <c r="AC205" s="1" t="n">
        <v>1158</v>
      </c>
      <c r="AD205" s="1" t="n">
        <v>2078</v>
      </c>
      <c r="AE205" s="1" t="n">
        <v>2084</v>
      </c>
      <c r="AF205" s="1" t="n">
        <v>286</v>
      </c>
      <c r="AG205" s="1" t="n">
        <v>3354</v>
      </c>
      <c r="AH205" s="1" t="n">
        <v>1703</v>
      </c>
      <c r="AI205" s="1" t="n">
        <v>4765</v>
      </c>
      <c r="AJ205" s="1" t="n">
        <v>682</v>
      </c>
      <c r="AK205" s="1" t="n">
        <v>1210</v>
      </c>
      <c r="AL205" s="1" t="n">
        <v>1673</v>
      </c>
      <c r="AM205" s="1" t="n">
        <v>1470</v>
      </c>
      <c r="AN205" s="1" t="n">
        <v>844</v>
      </c>
      <c r="AO205" s="1" t="n">
        <v>250</v>
      </c>
      <c r="AP205" s="1" t="n">
        <v>240</v>
      </c>
      <c r="AQ205" s="1" t="n">
        <v>4172</v>
      </c>
      <c r="AR205" s="1" t="n">
        <v>9</v>
      </c>
      <c r="AS205" s="1" t="s">
        <v>1</v>
      </c>
      <c r="AT205" s="1" t="n">
        <v>488</v>
      </c>
      <c r="AU205" s="1" t="s">
        <v>1</v>
      </c>
      <c r="AV205" s="1" t="n">
        <v>5447</v>
      </c>
      <c r="AW205" s="1" t="s">
        <v>1</v>
      </c>
      <c r="AX205" s="1" t="s">
        <v>1</v>
      </c>
      <c r="AY205" s="1" t="s">
        <v>1</v>
      </c>
      <c r="AZ205" s="1" t="s">
        <v>1</v>
      </c>
      <c r="BA205" s="1" t="s">
        <v>1</v>
      </c>
      <c r="BB205" s="1" t="n">
        <v>160</v>
      </c>
      <c r="BC205" s="1" t="n">
        <v>5287</v>
      </c>
      <c r="BD205" s="1" t="n">
        <v>4862</v>
      </c>
      <c r="BE205" s="1" t="n">
        <v>5447</v>
      </c>
      <c r="BF205" s="1" t="n">
        <v>5447</v>
      </c>
      <c r="BG205" s="1" t="n">
        <v>4907</v>
      </c>
      <c r="BH205" s="1" t="n">
        <v>540</v>
      </c>
      <c r="BI205" s="1" t="n">
        <v>4945</v>
      </c>
      <c r="BJ205" s="1" t="n">
        <v>473</v>
      </c>
      <c r="BK205" s="1" t="n">
        <v>5097</v>
      </c>
      <c r="BL205" s="1" t="n">
        <v>322</v>
      </c>
      <c r="BM205" s="1" t="n">
        <v>5225</v>
      </c>
      <c r="BN205" s="1" t="n">
        <v>222</v>
      </c>
      <c r="BO205" s="1" t="n">
        <v>5447</v>
      </c>
      <c r="BP205" s="1" t="n">
        <v>361</v>
      </c>
      <c r="BQ205" s="1" t="n">
        <v>709</v>
      </c>
      <c r="BR205" s="1" t="n">
        <v>190</v>
      </c>
      <c r="BS205" s="1" t="n">
        <v>39</v>
      </c>
      <c r="BT205" s="1" t="n">
        <v>7</v>
      </c>
      <c r="BU205" s="1" t="n">
        <v>123</v>
      </c>
      <c r="BV205" s="1" t="n">
        <v>159</v>
      </c>
    </row>
    <row r="206" customFormat="false" ht="15" hidden="false" customHeight="false" outlineLevel="0" collapsed="false">
      <c r="B206" s="1" t="s">
        <v>57</v>
      </c>
      <c r="C206" s="1" t="n">
        <v>1581</v>
      </c>
      <c r="D206" s="1" t="n">
        <v>2312</v>
      </c>
      <c r="E206" s="1" t="n">
        <v>1535</v>
      </c>
      <c r="F206" s="1" t="n">
        <v>1113</v>
      </c>
      <c r="G206" s="1" t="n">
        <v>1130</v>
      </c>
      <c r="H206" s="1" t="n">
        <v>2602</v>
      </c>
      <c r="I206" s="1" t="n">
        <v>6182</v>
      </c>
      <c r="J206" s="1" t="n">
        <v>2788</v>
      </c>
      <c r="K206" s="1" t="n">
        <v>798</v>
      </c>
      <c r="L206" s="1" t="n">
        <v>14014</v>
      </c>
      <c r="M206" s="1" t="n">
        <v>6027</v>
      </c>
      <c r="N206" s="1" t="n">
        <v>11947</v>
      </c>
      <c r="O206" s="1" t="n">
        <v>8094</v>
      </c>
      <c r="P206" s="1" t="n">
        <v>15720</v>
      </c>
      <c r="Q206" s="1" t="n">
        <v>4321</v>
      </c>
      <c r="R206" s="1" t="n">
        <v>18550</v>
      </c>
      <c r="S206" s="1" t="n">
        <v>1491</v>
      </c>
      <c r="T206" s="1" t="n">
        <v>19527</v>
      </c>
      <c r="U206" s="1" t="n">
        <v>514</v>
      </c>
      <c r="V206" s="1" t="n">
        <v>4389</v>
      </c>
      <c r="W206" s="1" t="n">
        <v>304</v>
      </c>
      <c r="X206" s="1" t="n">
        <v>12027</v>
      </c>
      <c r="Y206" s="1" t="n">
        <v>164</v>
      </c>
      <c r="Z206" s="1" t="n">
        <v>4207</v>
      </c>
      <c r="AA206" s="1" t="n">
        <v>775</v>
      </c>
      <c r="AB206" s="1" t="n">
        <v>464</v>
      </c>
      <c r="AC206" s="1" t="n">
        <v>5070</v>
      </c>
      <c r="AD206" s="1" t="n">
        <v>7271</v>
      </c>
      <c r="AE206" s="1" t="n">
        <v>7236</v>
      </c>
      <c r="AF206" s="1" t="n">
        <v>894</v>
      </c>
      <c r="AG206" s="1" t="n">
        <v>9787</v>
      </c>
      <c r="AH206" s="1" t="n">
        <v>9114</v>
      </c>
      <c r="AI206" s="1" t="n">
        <v>16721</v>
      </c>
      <c r="AJ206" s="1" t="n">
        <v>3320</v>
      </c>
      <c r="AK206" s="1" t="n">
        <v>3011</v>
      </c>
      <c r="AL206" s="1" t="n">
        <v>3930</v>
      </c>
      <c r="AM206" s="1" t="n">
        <v>4180</v>
      </c>
      <c r="AN206" s="1" t="n">
        <v>4585</v>
      </c>
      <c r="AO206" s="1" t="n">
        <v>4335</v>
      </c>
      <c r="AP206" s="1" t="n">
        <v>3556</v>
      </c>
      <c r="AQ206" s="1" t="n">
        <v>1976</v>
      </c>
      <c r="AR206" s="1" t="n">
        <v>596</v>
      </c>
      <c r="AS206" s="1" t="n">
        <v>498</v>
      </c>
      <c r="AT206" s="1" t="n">
        <v>12105</v>
      </c>
      <c r="AU206" s="1" t="s">
        <v>1</v>
      </c>
      <c r="AV206" s="1" t="s">
        <v>1</v>
      </c>
      <c r="AW206" s="1" t="n">
        <v>20041</v>
      </c>
      <c r="AX206" s="1" t="s">
        <v>1</v>
      </c>
      <c r="AY206" s="1" t="s">
        <v>1</v>
      </c>
      <c r="AZ206" s="1" t="s">
        <v>1</v>
      </c>
      <c r="BA206" s="1" t="s">
        <v>1</v>
      </c>
      <c r="BB206" s="1" t="n">
        <v>504</v>
      </c>
      <c r="BC206" s="1" t="n">
        <v>19537</v>
      </c>
      <c r="BD206" s="1" t="n">
        <v>17389</v>
      </c>
      <c r="BE206" s="1" t="n">
        <v>20041</v>
      </c>
      <c r="BF206" s="1" t="n">
        <v>20041</v>
      </c>
      <c r="BG206" s="1" t="n">
        <v>18194</v>
      </c>
      <c r="BH206" s="1" t="n">
        <v>1847</v>
      </c>
      <c r="BI206" s="1" t="n">
        <v>18365</v>
      </c>
      <c r="BJ206" s="1" t="n">
        <v>1514</v>
      </c>
      <c r="BK206" s="1" t="n">
        <v>19112</v>
      </c>
      <c r="BL206" s="1" t="n">
        <v>732</v>
      </c>
      <c r="BM206" s="1" t="n">
        <v>18872</v>
      </c>
      <c r="BN206" s="1" t="n">
        <v>1169</v>
      </c>
      <c r="BO206" s="1" t="n">
        <v>20041</v>
      </c>
      <c r="BP206" s="1" t="n">
        <v>1380</v>
      </c>
      <c r="BQ206" s="1" t="n">
        <v>2677</v>
      </c>
      <c r="BR206" s="1" t="n">
        <v>462</v>
      </c>
      <c r="BS206" s="1" t="n">
        <v>148</v>
      </c>
      <c r="BT206" s="1" t="n">
        <v>39</v>
      </c>
      <c r="BU206" s="1" t="n">
        <v>478</v>
      </c>
      <c r="BV206" s="1" t="n">
        <v>744</v>
      </c>
    </row>
    <row r="207" customFormat="false" ht="15" hidden="false" customHeight="false" outlineLevel="0" collapsed="false">
      <c r="B207" s="1" t="s">
        <v>54</v>
      </c>
      <c r="C207" s="1" t="n">
        <v>7</v>
      </c>
      <c r="D207" s="1" t="s">
        <v>1</v>
      </c>
      <c r="E207" s="1" t="s">
        <v>1</v>
      </c>
      <c r="F207" s="1" t="s">
        <v>1</v>
      </c>
      <c r="G207" s="1" t="n">
        <v>4</v>
      </c>
      <c r="H207" s="1" t="n">
        <v>27</v>
      </c>
      <c r="I207" s="1" t="n">
        <v>302</v>
      </c>
      <c r="J207" s="1" t="n">
        <v>3</v>
      </c>
      <c r="K207" s="1" t="s">
        <v>1</v>
      </c>
      <c r="L207" s="1" t="n">
        <v>77</v>
      </c>
      <c r="M207" s="1" t="n">
        <v>266</v>
      </c>
      <c r="N207" s="1" t="n">
        <v>59</v>
      </c>
      <c r="O207" s="1" t="n">
        <v>284</v>
      </c>
      <c r="P207" s="1" t="n">
        <v>154</v>
      </c>
      <c r="Q207" s="1" t="n">
        <v>189</v>
      </c>
      <c r="R207" s="1" t="n">
        <v>336</v>
      </c>
      <c r="S207" s="1" t="n">
        <v>7</v>
      </c>
      <c r="T207" s="1" t="n">
        <v>298</v>
      </c>
      <c r="U207" s="1" t="n">
        <v>45</v>
      </c>
      <c r="V207" s="1" t="n">
        <v>81</v>
      </c>
      <c r="W207" s="1" t="n">
        <v>5</v>
      </c>
      <c r="X207" s="1" t="n">
        <v>187</v>
      </c>
      <c r="Y207" s="1" t="n">
        <v>6</v>
      </c>
      <c r="Z207" s="1" t="n">
        <v>88</v>
      </c>
      <c r="AA207" s="1" t="n">
        <v>2</v>
      </c>
      <c r="AB207" s="1" t="n">
        <v>5</v>
      </c>
      <c r="AC207" s="1" t="n">
        <v>35</v>
      </c>
      <c r="AD207" s="1" t="n">
        <v>106</v>
      </c>
      <c r="AE207" s="1" t="n">
        <v>197</v>
      </c>
      <c r="AF207" s="1" t="n">
        <v>49</v>
      </c>
      <c r="AG207" s="1" t="n">
        <v>252</v>
      </c>
      <c r="AH207" s="1" t="n">
        <v>42</v>
      </c>
      <c r="AI207" s="1" t="n">
        <v>303</v>
      </c>
      <c r="AJ207" s="1" t="n">
        <v>40</v>
      </c>
      <c r="AK207" s="1" t="n">
        <v>187</v>
      </c>
      <c r="AL207" s="1" t="n">
        <v>105</v>
      </c>
      <c r="AM207" s="1" t="n">
        <v>18</v>
      </c>
      <c r="AN207" s="1" t="n">
        <v>11</v>
      </c>
      <c r="AO207" s="1" t="n">
        <v>22</v>
      </c>
      <c r="AP207" s="1" t="n">
        <v>7</v>
      </c>
      <c r="AQ207" s="1" t="s">
        <v>1</v>
      </c>
      <c r="AR207" s="1" t="n">
        <v>226</v>
      </c>
      <c r="AS207" s="1" t="n">
        <v>11</v>
      </c>
      <c r="AT207" s="1" t="n">
        <v>75</v>
      </c>
      <c r="AU207" s="1" t="s">
        <v>1</v>
      </c>
      <c r="AV207" s="1" t="s">
        <v>1</v>
      </c>
      <c r="AW207" s="1" t="s">
        <v>1</v>
      </c>
      <c r="AX207" s="1" t="n">
        <v>343</v>
      </c>
      <c r="AY207" s="1" t="s">
        <v>1</v>
      </c>
      <c r="AZ207" s="1" t="s">
        <v>1</v>
      </c>
      <c r="BA207" s="1" t="s">
        <v>1</v>
      </c>
      <c r="BB207" s="1" t="n">
        <v>15</v>
      </c>
      <c r="BC207" s="1" t="n">
        <v>328</v>
      </c>
      <c r="BD207" s="1" t="n">
        <v>324</v>
      </c>
      <c r="BE207" s="1" t="n">
        <v>343</v>
      </c>
      <c r="BF207" s="1" t="n">
        <v>343</v>
      </c>
      <c r="BG207" s="1" t="n">
        <v>333</v>
      </c>
      <c r="BH207" s="1" t="n">
        <v>10</v>
      </c>
      <c r="BI207" s="1" t="n">
        <v>309</v>
      </c>
      <c r="BJ207" s="1" t="n">
        <v>34</v>
      </c>
      <c r="BK207" s="1" t="n">
        <v>338</v>
      </c>
      <c r="BL207" s="1" t="n">
        <v>5</v>
      </c>
      <c r="BM207" s="1" t="n">
        <v>312</v>
      </c>
      <c r="BN207" s="1" t="n">
        <v>31</v>
      </c>
      <c r="BO207" s="1" t="n">
        <v>343</v>
      </c>
      <c r="BP207" s="1" t="n">
        <v>34</v>
      </c>
      <c r="BQ207" s="1" t="n">
        <v>55</v>
      </c>
      <c r="BR207" s="1" t="n">
        <v>7</v>
      </c>
      <c r="BS207" s="1" t="n">
        <v>1</v>
      </c>
      <c r="BT207" s="1" t="s">
        <v>1</v>
      </c>
      <c r="BU207" s="1" t="n">
        <v>14</v>
      </c>
      <c r="BV207" s="1" t="n">
        <v>13</v>
      </c>
    </row>
    <row r="208" customFormat="false" ht="15" hidden="false" customHeight="false" outlineLevel="0" collapsed="false">
      <c r="B208" s="1" t="s">
        <v>55</v>
      </c>
      <c r="C208" s="1" t="s">
        <v>1</v>
      </c>
      <c r="D208" s="1" t="s">
        <v>1</v>
      </c>
      <c r="E208" s="1" t="s">
        <v>1</v>
      </c>
      <c r="F208" s="1" t="n">
        <v>37</v>
      </c>
      <c r="G208" s="1" t="s">
        <v>1</v>
      </c>
      <c r="H208" s="1" t="n">
        <v>14</v>
      </c>
      <c r="I208" s="1" t="n">
        <v>31</v>
      </c>
      <c r="J208" s="1" t="n">
        <v>129</v>
      </c>
      <c r="K208" s="1" t="n">
        <v>8</v>
      </c>
      <c r="L208" s="1" t="n">
        <v>55</v>
      </c>
      <c r="M208" s="1" t="n">
        <v>164</v>
      </c>
      <c r="N208" s="1" t="n">
        <v>27</v>
      </c>
      <c r="O208" s="1" t="n">
        <v>192</v>
      </c>
      <c r="P208" s="1" t="n">
        <v>127</v>
      </c>
      <c r="Q208" s="1" t="n">
        <v>92</v>
      </c>
      <c r="R208" s="1" t="n">
        <v>210</v>
      </c>
      <c r="S208" s="1" t="n">
        <v>9</v>
      </c>
      <c r="T208" s="1" t="n">
        <v>192</v>
      </c>
      <c r="U208" s="1" t="n">
        <v>27</v>
      </c>
      <c r="V208" s="1" t="n">
        <v>50</v>
      </c>
      <c r="W208" s="1" t="n">
        <v>8</v>
      </c>
      <c r="X208" s="1" t="n">
        <v>118</v>
      </c>
      <c r="Y208" s="1" t="n">
        <v>10</v>
      </c>
      <c r="Z208" s="1" t="n">
        <v>49</v>
      </c>
      <c r="AA208" s="1" t="n">
        <v>12</v>
      </c>
      <c r="AB208" s="1" t="n">
        <v>3</v>
      </c>
      <c r="AC208" s="1" t="n">
        <v>39</v>
      </c>
      <c r="AD208" s="1" t="n">
        <v>39</v>
      </c>
      <c r="AE208" s="1" t="n">
        <v>138</v>
      </c>
      <c r="AF208" s="1" t="n">
        <v>43</v>
      </c>
      <c r="AG208" s="1" t="n">
        <v>107</v>
      </c>
      <c r="AH208" s="1" t="n">
        <v>65</v>
      </c>
      <c r="AI208" s="1" t="n">
        <v>194</v>
      </c>
      <c r="AJ208" s="1" t="n">
        <v>25</v>
      </c>
      <c r="AK208" s="1" t="n">
        <v>160</v>
      </c>
      <c r="AL208" s="1" t="n">
        <v>52</v>
      </c>
      <c r="AM208" s="1" t="n">
        <v>6</v>
      </c>
      <c r="AN208" s="1" t="n">
        <v>1</v>
      </c>
      <c r="AO208" s="1" t="s">
        <v>1</v>
      </c>
      <c r="AP208" s="1" t="s">
        <v>1</v>
      </c>
      <c r="AQ208" s="1" t="s">
        <v>1</v>
      </c>
      <c r="AR208" s="1" t="s">
        <v>1</v>
      </c>
      <c r="AS208" s="1" t="n">
        <v>133</v>
      </c>
      <c r="AT208" s="1" t="n">
        <v>68</v>
      </c>
      <c r="AU208" s="1" t="s">
        <v>1</v>
      </c>
      <c r="AV208" s="1" t="s">
        <v>1</v>
      </c>
      <c r="AW208" s="1" t="s">
        <v>1</v>
      </c>
      <c r="AX208" s="1" t="s">
        <v>1</v>
      </c>
      <c r="AY208" s="1" t="n">
        <v>219</v>
      </c>
      <c r="AZ208" s="1" t="s">
        <v>1</v>
      </c>
      <c r="BA208" s="1" t="s">
        <v>1</v>
      </c>
      <c r="BB208" s="1" t="n">
        <v>8</v>
      </c>
      <c r="BC208" s="1" t="n">
        <v>211</v>
      </c>
      <c r="BD208" s="1" t="n">
        <v>199</v>
      </c>
      <c r="BE208" s="1" t="n">
        <v>219</v>
      </c>
      <c r="BF208" s="1" t="n">
        <v>219</v>
      </c>
      <c r="BG208" s="1" t="n">
        <v>210</v>
      </c>
      <c r="BH208" s="1" t="n">
        <v>9</v>
      </c>
      <c r="BI208" s="1" t="n">
        <v>205</v>
      </c>
      <c r="BJ208" s="1" t="n">
        <v>12</v>
      </c>
      <c r="BK208" s="1" t="n">
        <v>200</v>
      </c>
      <c r="BL208" s="1" t="n">
        <v>17</v>
      </c>
      <c r="BM208" s="1" t="n">
        <v>184</v>
      </c>
      <c r="BN208" s="1" t="n">
        <v>35</v>
      </c>
      <c r="BO208" s="1" t="n">
        <v>219</v>
      </c>
      <c r="BP208" s="1" t="n">
        <v>32</v>
      </c>
      <c r="BQ208" s="1" t="n">
        <v>28</v>
      </c>
      <c r="BR208" s="1" t="n">
        <v>7</v>
      </c>
      <c r="BS208" s="1" t="n">
        <v>4</v>
      </c>
      <c r="BT208" s="1" t="n">
        <v>2</v>
      </c>
      <c r="BU208" s="1" t="n">
        <v>10</v>
      </c>
      <c r="BV208" s="1" t="n">
        <v>12</v>
      </c>
    </row>
    <row r="209" customFormat="false" ht="15" hidden="false" customHeight="false" outlineLevel="0" collapsed="false">
      <c r="B209" s="1" t="s">
        <v>58</v>
      </c>
      <c r="C209" s="1" t="n">
        <v>1</v>
      </c>
      <c r="D209" s="1" t="n">
        <v>5</v>
      </c>
      <c r="E209" s="1" t="n">
        <v>9</v>
      </c>
      <c r="F209" s="1" t="n">
        <v>4</v>
      </c>
      <c r="G209" s="1" t="s">
        <v>1</v>
      </c>
      <c r="H209" s="1" t="n">
        <v>3</v>
      </c>
      <c r="I209" s="1" t="n">
        <v>157</v>
      </c>
      <c r="J209" s="1" t="n">
        <v>7</v>
      </c>
      <c r="K209" s="1" t="n">
        <v>43</v>
      </c>
      <c r="L209" s="1" t="n">
        <v>69</v>
      </c>
      <c r="M209" s="1" t="n">
        <v>160</v>
      </c>
      <c r="N209" s="1" t="n">
        <v>193</v>
      </c>
      <c r="O209" s="1" t="n">
        <v>36</v>
      </c>
      <c r="P209" s="1" t="n">
        <v>214</v>
      </c>
      <c r="Q209" s="1" t="n">
        <v>15</v>
      </c>
      <c r="R209" s="1" t="n">
        <v>205</v>
      </c>
      <c r="S209" s="1" t="n">
        <v>24</v>
      </c>
      <c r="T209" s="1" t="n">
        <v>136</v>
      </c>
      <c r="U209" s="1" t="n">
        <v>93</v>
      </c>
      <c r="V209" s="1" t="n">
        <v>54</v>
      </c>
      <c r="W209" s="1" t="n">
        <v>2</v>
      </c>
      <c r="X209" s="1" t="n">
        <v>133</v>
      </c>
      <c r="Y209" s="1" t="n">
        <v>3</v>
      </c>
      <c r="Z209" s="1" t="n">
        <v>47</v>
      </c>
      <c r="AA209" s="1" t="n">
        <v>15</v>
      </c>
      <c r="AB209" s="1" t="s">
        <v>1</v>
      </c>
      <c r="AC209" s="1" t="n">
        <v>47</v>
      </c>
      <c r="AD209" s="1" t="n">
        <v>69</v>
      </c>
      <c r="AE209" s="1" t="n">
        <v>113</v>
      </c>
      <c r="AF209" s="1" t="n">
        <v>3</v>
      </c>
      <c r="AG209" s="1" t="n">
        <v>154</v>
      </c>
      <c r="AH209" s="1" t="n">
        <v>62</v>
      </c>
      <c r="AI209" s="1" t="n">
        <v>221</v>
      </c>
      <c r="AJ209" s="1" t="n">
        <v>8</v>
      </c>
      <c r="AK209" s="1" t="n">
        <v>25</v>
      </c>
      <c r="AL209" s="1" t="n">
        <v>27</v>
      </c>
      <c r="AM209" s="1" t="n">
        <v>110</v>
      </c>
      <c r="AN209" s="1" t="n">
        <v>17</v>
      </c>
      <c r="AO209" s="1" t="n">
        <v>50</v>
      </c>
      <c r="AP209" s="1" t="n">
        <v>7</v>
      </c>
      <c r="AQ209" s="1" t="s">
        <v>1</v>
      </c>
      <c r="AR209" s="1" t="n">
        <v>5</v>
      </c>
      <c r="AS209" s="1" t="n">
        <v>7</v>
      </c>
      <c r="AT209" s="1" t="n">
        <v>187</v>
      </c>
      <c r="AU209" s="1" t="s">
        <v>1</v>
      </c>
      <c r="AV209" s="1" t="s">
        <v>1</v>
      </c>
      <c r="AW209" s="1" t="s">
        <v>1</v>
      </c>
      <c r="AX209" s="1" t="s">
        <v>1</v>
      </c>
      <c r="AY209" s="1" t="s">
        <v>1</v>
      </c>
      <c r="AZ209" s="1" t="n">
        <v>229</v>
      </c>
      <c r="BA209" s="1" t="s">
        <v>1</v>
      </c>
      <c r="BB209" s="1" t="s">
        <v>1</v>
      </c>
      <c r="BC209" s="1" t="n">
        <v>229</v>
      </c>
      <c r="BD209" s="1" t="n">
        <v>199</v>
      </c>
      <c r="BE209" s="1" t="n">
        <v>229</v>
      </c>
      <c r="BF209" s="1" t="n">
        <v>229</v>
      </c>
      <c r="BG209" s="1" t="n">
        <v>218</v>
      </c>
      <c r="BH209" s="1" t="n">
        <v>11</v>
      </c>
      <c r="BI209" s="1" t="n">
        <v>212</v>
      </c>
      <c r="BJ209" s="1" t="n">
        <v>16</v>
      </c>
      <c r="BK209" s="1" t="n">
        <v>214</v>
      </c>
      <c r="BL209" s="1" t="n">
        <v>15</v>
      </c>
      <c r="BM209" s="1" t="n">
        <v>227</v>
      </c>
      <c r="BN209" s="1" t="n">
        <v>2</v>
      </c>
      <c r="BO209" s="1" t="n">
        <v>229</v>
      </c>
      <c r="BP209" s="1" t="n">
        <v>11</v>
      </c>
      <c r="BQ209" s="1" t="n">
        <v>39</v>
      </c>
      <c r="BR209" s="1" t="n">
        <v>3</v>
      </c>
      <c r="BS209" s="1" t="s">
        <v>1</v>
      </c>
      <c r="BT209" s="1" t="n">
        <v>1</v>
      </c>
      <c r="BU209" s="1" t="n">
        <v>5</v>
      </c>
      <c r="BV209" s="1" t="n">
        <v>7</v>
      </c>
    </row>
    <row r="210" customFormat="false" ht="15" hidden="false" customHeight="false" outlineLevel="0" collapsed="false">
      <c r="A210" s="1" t="s">
        <v>17</v>
      </c>
      <c r="B210" s="1" t="s">
        <v>62</v>
      </c>
      <c r="C210" s="1" t="s">
        <v>1</v>
      </c>
      <c r="D210" s="1" t="s">
        <v>1</v>
      </c>
      <c r="E210" s="1" t="s">
        <v>1</v>
      </c>
      <c r="F210" s="1" t="s">
        <v>1</v>
      </c>
      <c r="G210" s="1" t="s">
        <v>1</v>
      </c>
      <c r="H210" s="1" t="s">
        <v>1</v>
      </c>
      <c r="I210" s="1" t="s">
        <v>1</v>
      </c>
      <c r="J210" s="1" t="s">
        <v>1</v>
      </c>
      <c r="K210" s="1" t="s">
        <v>1</v>
      </c>
      <c r="L210" s="1" t="s">
        <v>1</v>
      </c>
      <c r="M210" s="1" t="s">
        <v>1</v>
      </c>
      <c r="N210" s="1" t="s">
        <v>1</v>
      </c>
      <c r="O210" s="1" t="s">
        <v>1</v>
      </c>
      <c r="P210" s="1" t="s">
        <v>1</v>
      </c>
      <c r="Q210" s="1" t="s">
        <v>1</v>
      </c>
      <c r="R210" s="1" t="s">
        <v>1</v>
      </c>
      <c r="S210" s="1" t="s">
        <v>1</v>
      </c>
      <c r="T210" s="1" t="s">
        <v>1</v>
      </c>
      <c r="U210" s="1" t="s">
        <v>1</v>
      </c>
      <c r="V210" s="1" t="s">
        <v>1</v>
      </c>
      <c r="W210" s="1" t="s">
        <v>1</v>
      </c>
      <c r="X210" s="1" t="s">
        <v>1</v>
      </c>
      <c r="Y210" s="1" t="s">
        <v>1</v>
      </c>
      <c r="Z210" s="1" t="s">
        <v>1</v>
      </c>
      <c r="AA210" s="1" t="s">
        <v>1</v>
      </c>
      <c r="AB210" s="1" t="s">
        <v>1</v>
      </c>
      <c r="AC210" s="1" t="s">
        <v>1</v>
      </c>
      <c r="AD210" s="1" t="s">
        <v>1</v>
      </c>
      <c r="AE210" s="1" t="s">
        <v>1</v>
      </c>
      <c r="AF210" s="1" t="s">
        <v>1</v>
      </c>
      <c r="AG210" s="1" t="s">
        <v>1</v>
      </c>
      <c r="AH210" s="1" t="s">
        <v>1</v>
      </c>
      <c r="AI210" s="1" t="s">
        <v>1</v>
      </c>
      <c r="AJ210" s="1" t="s">
        <v>1</v>
      </c>
      <c r="AK210" s="1" t="s">
        <v>1</v>
      </c>
      <c r="AL210" s="1" t="s">
        <v>1</v>
      </c>
      <c r="AM210" s="1" t="s">
        <v>1</v>
      </c>
      <c r="AN210" s="1" t="s">
        <v>1</v>
      </c>
      <c r="AO210" s="1" t="s">
        <v>1</v>
      </c>
      <c r="AP210" s="1" t="s">
        <v>1</v>
      </c>
      <c r="AQ210" s="1" t="s">
        <v>1</v>
      </c>
      <c r="AR210" s="1" t="s">
        <v>1</v>
      </c>
      <c r="AS210" s="1" t="s">
        <v>1</v>
      </c>
      <c r="AT210" s="1" t="s">
        <v>1</v>
      </c>
      <c r="AU210" s="1" t="s">
        <v>1</v>
      </c>
      <c r="AV210" s="1" t="s">
        <v>1</v>
      </c>
      <c r="AW210" s="1" t="s">
        <v>1</v>
      </c>
      <c r="AX210" s="1" t="s">
        <v>1</v>
      </c>
      <c r="AY210" s="1" t="s">
        <v>1</v>
      </c>
      <c r="AZ210" s="1" t="s">
        <v>1</v>
      </c>
      <c r="BA210" s="1" t="s">
        <v>1</v>
      </c>
      <c r="BB210" s="1" t="s">
        <v>1</v>
      </c>
      <c r="BC210" s="1" t="s">
        <v>1</v>
      </c>
      <c r="BD210" s="1" t="s">
        <v>1</v>
      </c>
      <c r="BE210" s="1" t="s">
        <v>1</v>
      </c>
      <c r="BF210" s="1" t="s">
        <v>1</v>
      </c>
      <c r="BG210" s="1" t="s">
        <v>1</v>
      </c>
      <c r="BH210" s="1" t="s">
        <v>1</v>
      </c>
      <c r="BI210" s="1" t="s">
        <v>1</v>
      </c>
      <c r="BJ210" s="1" t="s">
        <v>1</v>
      </c>
      <c r="BK210" s="1" t="s">
        <v>1</v>
      </c>
      <c r="BL210" s="1" t="s">
        <v>1</v>
      </c>
      <c r="BM210" s="1" t="s">
        <v>1</v>
      </c>
      <c r="BN210" s="1" t="s">
        <v>1</v>
      </c>
      <c r="BO210" s="1" t="s">
        <v>1</v>
      </c>
      <c r="BP210" s="1" t="s">
        <v>1</v>
      </c>
      <c r="BQ210" s="1" t="s">
        <v>1</v>
      </c>
      <c r="BR210" s="1" t="s">
        <v>1</v>
      </c>
      <c r="BS210" s="1" t="s">
        <v>1</v>
      </c>
      <c r="BT210" s="1" t="s">
        <v>1</v>
      </c>
      <c r="BU210" s="1" t="s">
        <v>1</v>
      </c>
      <c r="BV210" s="1" t="s">
        <v>1</v>
      </c>
    </row>
    <row r="211" customFormat="false" ht="15" hidden="false" customHeight="false" outlineLevel="0" collapsed="false">
      <c r="A211" s="1" t="s">
        <v>80</v>
      </c>
      <c r="B211" s="1" t="s">
        <v>60</v>
      </c>
      <c r="C211" s="1" t="n">
        <v>162</v>
      </c>
      <c r="D211" s="1" t="n">
        <v>149</v>
      </c>
      <c r="E211" s="1" t="n">
        <v>162</v>
      </c>
      <c r="F211" s="1" t="n">
        <v>126</v>
      </c>
      <c r="G211" s="1" t="n">
        <v>130</v>
      </c>
      <c r="H211" s="1" t="n">
        <v>66</v>
      </c>
      <c r="I211" s="1" t="n">
        <v>158</v>
      </c>
      <c r="J211" s="1" t="n">
        <v>62</v>
      </c>
      <c r="K211" s="1" t="n">
        <v>27</v>
      </c>
      <c r="L211" s="1" t="n">
        <v>433</v>
      </c>
      <c r="M211" s="1" t="n">
        <v>609</v>
      </c>
      <c r="N211" s="1" t="n">
        <v>547</v>
      </c>
      <c r="O211" s="1" t="n">
        <v>495</v>
      </c>
      <c r="P211" s="1" t="n">
        <v>563</v>
      </c>
      <c r="Q211" s="1" t="n">
        <v>479</v>
      </c>
      <c r="R211" s="1" t="n">
        <v>935</v>
      </c>
      <c r="S211" s="1" t="n">
        <v>107</v>
      </c>
      <c r="T211" s="1" t="n">
        <v>891</v>
      </c>
      <c r="U211" s="1" t="n">
        <v>151</v>
      </c>
      <c r="V211" s="1" t="n">
        <v>9</v>
      </c>
      <c r="W211" s="1" t="n">
        <v>1</v>
      </c>
      <c r="X211" s="1" t="n">
        <v>912</v>
      </c>
      <c r="Y211" s="1" t="n">
        <v>15</v>
      </c>
      <c r="Z211" s="1" t="n">
        <v>9</v>
      </c>
      <c r="AA211" s="1" t="n">
        <v>1</v>
      </c>
      <c r="AB211" s="1" t="n">
        <v>343</v>
      </c>
      <c r="AC211" s="1" t="n">
        <v>501</v>
      </c>
      <c r="AD211" s="1" t="n">
        <v>165</v>
      </c>
      <c r="AE211" s="1" t="n">
        <v>33</v>
      </c>
      <c r="AF211" s="1" t="n">
        <v>254</v>
      </c>
      <c r="AG211" s="1" t="n">
        <v>563</v>
      </c>
      <c r="AH211" s="1" t="n">
        <v>192</v>
      </c>
      <c r="AI211" s="1" t="n">
        <v>662</v>
      </c>
      <c r="AJ211" s="1" t="n">
        <v>380</v>
      </c>
      <c r="AK211" s="1" t="n">
        <v>273</v>
      </c>
      <c r="AL211" s="1" t="n">
        <v>303</v>
      </c>
      <c r="AM211" s="1" t="n">
        <v>266</v>
      </c>
      <c r="AN211" s="1" t="n">
        <v>132</v>
      </c>
      <c r="AO211" s="1" t="n">
        <v>68</v>
      </c>
      <c r="AP211" s="1" t="n">
        <v>171</v>
      </c>
      <c r="AQ211" s="1" t="n">
        <v>64</v>
      </c>
      <c r="AR211" s="1" t="n">
        <v>7</v>
      </c>
      <c r="AS211" s="1" t="n">
        <v>6</v>
      </c>
      <c r="AT211" s="1" t="n">
        <v>176</v>
      </c>
      <c r="AU211" s="1" t="n">
        <v>355</v>
      </c>
      <c r="AV211" s="1" t="n">
        <v>160</v>
      </c>
      <c r="AW211" s="1" t="n">
        <v>504</v>
      </c>
      <c r="AX211" s="1" t="n">
        <v>15</v>
      </c>
      <c r="AY211" s="1" t="n">
        <v>8</v>
      </c>
      <c r="AZ211" s="1" t="s">
        <v>1</v>
      </c>
      <c r="BA211" s="1" t="s">
        <v>1</v>
      </c>
      <c r="BB211" s="1" t="n">
        <v>1042</v>
      </c>
      <c r="BC211" s="1" t="s">
        <v>1</v>
      </c>
      <c r="BD211" s="1" t="n">
        <v>788</v>
      </c>
      <c r="BE211" s="1" t="n">
        <v>1042</v>
      </c>
      <c r="BF211" s="1" t="n">
        <v>1042</v>
      </c>
      <c r="BG211" s="1" t="n">
        <v>706</v>
      </c>
      <c r="BH211" s="1" t="n">
        <v>336</v>
      </c>
      <c r="BI211" s="1" t="n">
        <v>733</v>
      </c>
      <c r="BJ211" s="1" t="n">
        <v>204</v>
      </c>
      <c r="BK211" s="1" t="n">
        <v>693</v>
      </c>
      <c r="BL211" s="1" t="n">
        <v>40</v>
      </c>
      <c r="BM211" s="1" t="n">
        <v>838</v>
      </c>
      <c r="BN211" s="1" t="n">
        <v>204</v>
      </c>
      <c r="BO211" s="1" t="n">
        <v>1042</v>
      </c>
      <c r="BP211" s="1" t="n">
        <v>22</v>
      </c>
      <c r="BQ211" s="1" t="n">
        <v>23</v>
      </c>
      <c r="BR211" s="1" t="s">
        <v>1</v>
      </c>
      <c r="BS211" s="1" t="s">
        <v>1</v>
      </c>
      <c r="BT211" s="1" t="s">
        <v>1</v>
      </c>
      <c r="BU211" s="1" t="n">
        <v>1</v>
      </c>
      <c r="BV211" s="1" t="n">
        <v>1</v>
      </c>
    </row>
    <row r="212" customFormat="false" ht="15" hidden="false" customHeight="false" outlineLevel="0" collapsed="false">
      <c r="B212" s="1" t="s">
        <v>61</v>
      </c>
      <c r="C212" s="1" t="n">
        <v>3837</v>
      </c>
      <c r="D212" s="1" t="n">
        <v>6433</v>
      </c>
      <c r="E212" s="1" t="n">
        <v>5709</v>
      </c>
      <c r="F212" s="1" t="n">
        <v>2580</v>
      </c>
      <c r="G212" s="1" t="n">
        <v>3816</v>
      </c>
      <c r="H212" s="1" t="n">
        <v>2965</v>
      </c>
      <c r="I212" s="1" t="n">
        <v>7617</v>
      </c>
      <c r="J212" s="1" t="n">
        <v>3002</v>
      </c>
      <c r="K212" s="1" t="n">
        <v>855</v>
      </c>
      <c r="L212" s="1" t="n">
        <v>21038</v>
      </c>
      <c r="M212" s="1" t="n">
        <v>15776</v>
      </c>
      <c r="N212" s="1" t="n">
        <v>18990</v>
      </c>
      <c r="O212" s="1" t="n">
        <v>17824</v>
      </c>
      <c r="P212" s="1" t="n">
        <v>23528</v>
      </c>
      <c r="Q212" s="1" t="n">
        <v>13286</v>
      </c>
      <c r="R212" s="1" t="n">
        <v>32845</v>
      </c>
      <c r="S212" s="1" t="n">
        <v>3969</v>
      </c>
      <c r="T212" s="1" t="n">
        <v>35413</v>
      </c>
      <c r="U212" s="1" t="n">
        <v>1401</v>
      </c>
      <c r="V212" s="1" t="n">
        <v>8181</v>
      </c>
      <c r="W212" s="1" t="n">
        <v>804</v>
      </c>
      <c r="X212" s="1" t="n">
        <v>21592</v>
      </c>
      <c r="Y212" s="1" t="n">
        <v>307</v>
      </c>
      <c r="Z212" s="1" t="n">
        <v>7770</v>
      </c>
      <c r="AA212" s="1" t="n">
        <v>1747</v>
      </c>
      <c r="AB212" s="1" t="n">
        <v>487</v>
      </c>
      <c r="AC212" s="1" t="n">
        <v>8079</v>
      </c>
      <c r="AD212" s="1" t="n">
        <v>13732</v>
      </c>
      <c r="AE212" s="1" t="n">
        <v>14516</v>
      </c>
      <c r="AF212" s="1" t="n">
        <v>2399</v>
      </c>
      <c r="AG212" s="1" t="n">
        <v>21576</v>
      </c>
      <c r="AH212" s="1" t="n">
        <v>12285</v>
      </c>
      <c r="AI212" s="1" t="n">
        <v>31275</v>
      </c>
      <c r="AJ212" s="1" t="n">
        <v>5539</v>
      </c>
      <c r="AK212" s="1" t="n">
        <v>8144</v>
      </c>
      <c r="AL212" s="1" t="n">
        <v>8624</v>
      </c>
      <c r="AM212" s="1" t="n">
        <v>7807</v>
      </c>
      <c r="AN212" s="1" t="n">
        <v>7026</v>
      </c>
      <c r="AO212" s="1" t="n">
        <v>5213</v>
      </c>
      <c r="AP212" s="1" t="n">
        <v>12663</v>
      </c>
      <c r="AQ212" s="1" t="n">
        <v>6282</v>
      </c>
      <c r="AR212" s="1" t="n">
        <v>835</v>
      </c>
      <c r="AS212" s="1" t="n">
        <v>652</v>
      </c>
      <c r="AT212" s="1" t="n">
        <v>14054</v>
      </c>
      <c r="AU212" s="1" t="n">
        <v>11222</v>
      </c>
      <c r="AV212" s="1" t="n">
        <v>5287</v>
      </c>
      <c r="AW212" s="1" t="n">
        <v>19537</v>
      </c>
      <c r="AX212" s="1" t="n">
        <v>328</v>
      </c>
      <c r="AY212" s="1" t="n">
        <v>211</v>
      </c>
      <c r="AZ212" s="1" t="n">
        <v>229</v>
      </c>
      <c r="BA212" s="1" t="s">
        <v>1</v>
      </c>
      <c r="BB212" s="1" t="s">
        <v>1</v>
      </c>
      <c r="BC212" s="1" t="n">
        <v>36814</v>
      </c>
      <c r="BD212" s="1" t="n">
        <v>32611</v>
      </c>
      <c r="BE212" s="1" t="n">
        <v>36814</v>
      </c>
      <c r="BF212" s="1" t="n">
        <v>36814</v>
      </c>
      <c r="BG212" s="1" t="n">
        <v>33608</v>
      </c>
      <c r="BH212" s="1" t="n">
        <v>3206</v>
      </c>
      <c r="BI212" s="1" t="n">
        <v>33691</v>
      </c>
      <c r="BJ212" s="1" t="n">
        <v>2963</v>
      </c>
      <c r="BK212" s="1" t="n">
        <v>35153</v>
      </c>
      <c r="BL212" s="1" t="n">
        <v>1661</v>
      </c>
      <c r="BM212" s="1" t="n">
        <v>34942</v>
      </c>
      <c r="BN212" s="1" t="n">
        <v>1872</v>
      </c>
      <c r="BO212" s="1" t="n">
        <v>36814</v>
      </c>
      <c r="BP212" s="1" t="n">
        <v>2468</v>
      </c>
      <c r="BQ212" s="1" t="n">
        <v>5149</v>
      </c>
      <c r="BR212" s="1" t="n">
        <v>1203</v>
      </c>
      <c r="BS212" s="1" t="n">
        <v>347</v>
      </c>
      <c r="BT212" s="1" t="n">
        <v>63</v>
      </c>
      <c r="BU212" s="1" t="n">
        <v>987</v>
      </c>
      <c r="BV212" s="1" t="n">
        <v>1357</v>
      </c>
    </row>
    <row r="213" customFormat="false" ht="15" hidden="false" customHeight="false" outlineLevel="0" collapsed="false">
      <c r="A213" s="1" t="s">
        <v>19</v>
      </c>
      <c r="B213" s="1" t="s">
        <v>60</v>
      </c>
      <c r="C213" s="1" t="n">
        <v>3609</v>
      </c>
      <c r="D213" s="1" t="n">
        <v>5729</v>
      </c>
      <c r="E213" s="1" t="n">
        <v>5151</v>
      </c>
      <c r="F213" s="1" t="n">
        <v>2370</v>
      </c>
      <c r="G213" s="1" t="n">
        <v>3439</v>
      </c>
      <c r="H213" s="1" t="n">
        <v>2685</v>
      </c>
      <c r="I213" s="1" t="n">
        <v>6900</v>
      </c>
      <c r="J213" s="1" t="n">
        <v>2765</v>
      </c>
      <c r="K213" s="1" t="n">
        <v>751</v>
      </c>
      <c r="L213" s="1" t="n">
        <v>18596</v>
      </c>
      <c r="M213" s="1" t="n">
        <v>14803</v>
      </c>
      <c r="N213" s="1" t="n">
        <v>16541</v>
      </c>
      <c r="O213" s="1" t="n">
        <v>16858</v>
      </c>
      <c r="P213" s="1" t="n">
        <v>20931</v>
      </c>
      <c r="Q213" s="1" t="n">
        <v>12468</v>
      </c>
      <c r="R213" s="1" t="n">
        <v>29659</v>
      </c>
      <c r="S213" s="1" t="n">
        <v>3740</v>
      </c>
      <c r="T213" s="1" t="n">
        <v>31932</v>
      </c>
      <c r="U213" s="1" t="n">
        <v>1467</v>
      </c>
      <c r="V213" s="1" t="n">
        <v>5740</v>
      </c>
      <c r="W213" s="1" t="n">
        <v>651</v>
      </c>
      <c r="X213" s="1" t="n">
        <v>21149</v>
      </c>
      <c r="Y213" s="1" t="n">
        <v>315</v>
      </c>
      <c r="Z213" s="1" t="n">
        <v>5473</v>
      </c>
      <c r="AA213" s="1" t="n">
        <v>1274</v>
      </c>
      <c r="AB213" s="1" t="n">
        <v>448</v>
      </c>
      <c r="AC213" s="1" t="n">
        <v>5807</v>
      </c>
      <c r="AD213" s="1" t="n">
        <v>12913</v>
      </c>
      <c r="AE213" s="1" t="n">
        <v>14231</v>
      </c>
      <c r="AF213" s="1" t="n">
        <v>2349</v>
      </c>
      <c r="AG213" s="1" t="n">
        <v>20068</v>
      </c>
      <c r="AH213" s="1" t="n">
        <v>10475</v>
      </c>
      <c r="AI213" s="1" t="n">
        <v>28292</v>
      </c>
      <c r="AJ213" s="1" t="n">
        <v>5107</v>
      </c>
      <c r="AK213" s="1" t="n">
        <v>7723</v>
      </c>
      <c r="AL213" s="1" t="n">
        <v>8087</v>
      </c>
      <c r="AM213" s="1" t="n">
        <v>6967</v>
      </c>
      <c r="AN213" s="1" t="n">
        <v>6133</v>
      </c>
      <c r="AO213" s="1" t="n">
        <v>4489</v>
      </c>
      <c r="AP213" s="1" t="n">
        <v>11406</v>
      </c>
      <c r="AQ213" s="1" t="n">
        <v>5576</v>
      </c>
      <c r="AR213" s="1" t="n">
        <v>777</v>
      </c>
      <c r="AS213" s="1" t="n">
        <v>579</v>
      </c>
      <c r="AT213" s="1" t="n">
        <v>12477</v>
      </c>
      <c r="AU213" s="1" t="n">
        <v>10426</v>
      </c>
      <c r="AV213" s="1" t="n">
        <v>4862</v>
      </c>
      <c r="AW213" s="1" t="n">
        <v>17389</v>
      </c>
      <c r="AX213" s="1" t="n">
        <v>324</v>
      </c>
      <c r="AY213" s="1" t="n">
        <v>199</v>
      </c>
      <c r="AZ213" s="1" t="n">
        <v>199</v>
      </c>
      <c r="BA213" s="1" t="s">
        <v>1</v>
      </c>
      <c r="BB213" s="1" t="n">
        <v>788</v>
      </c>
      <c r="BC213" s="1" t="n">
        <v>32611</v>
      </c>
      <c r="BD213" s="1" t="n">
        <v>33399</v>
      </c>
      <c r="BE213" s="1" t="n">
        <v>33399</v>
      </c>
      <c r="BF213" s="1" t="n">
        <v>33399</v>
      </c>
      <c r="BG213" s="1" t="n">
        <v>30389</v>
      </c>
      <c r="BH213" s="1" t="n">
        <v>3010</v>
      </c>
      <c r="BI213" s="1" t="n">
        <v>30313</v>
      </c>
      <c r="BJ213" s="1" t="n">
        <v>2945</v>
      </c>
      <c r="BK213" s="1" t="n">
        <v>31494</v>
      </c>
      <c r="BL213" s="1" t="n">
        <v>1701</v>
      </c>
      <c r="BM213" s="1" t="n">
        <v>31603</v>
      </c>
      <c r="BN213" s="1" t="n">
        <v>1796</v>
      </c>
      <c r="BO213" s="1" t="n">
        <v>33399</v>
      </c>
      <c r="BP213" s="1" t="n">
        <v>1818</v>
      </c>
      <c r="BQ213" s="1" t="n">
        <v>3703</v>
      </c>
      <c r="BR213" s="1" t="n">
        <v>932</v>
      </c>
      <c r="BS213" s="1" t="n">
        <v>285</v>
      </c>
      <c r="BT213" s="1" t="n">
        <v>48</v>
      </c>
      <c r="BU213" s="1" t="n">
        <v>714</v>
      </c>
      <c r="BV213" s="1" t="n">
        <v>990</v>
      </c>
    </row>
    <row r="214" customFormat="false" ht="15" hidden="false" customHeight="false" outlineLevel="0" collapsed="false">
      <c r="A214" s="1" t="s">
        <v>81</v>
      </c>
      <c r="B214" s="1" t="s">
        <v>62</v>
      </c>
    </row>
    <row r="215" customFormat="false" ht="15" hidden="false" customHeight="false" outlineLevel="0" collapsed="false">
      <c r="A215" s="1" t="s">
        <v>82</v>
      </c>
      <c r="B215" s="1" t="s">
        <v>62</v>
      </c>
    </row>
    <row r="216" customFormat="false" ht="15" hidden="false" customHeight="false" outlineLevel="0" collapsed="false">
      <c r="A216" s="1" t="s">
        <v>22</v>
      </c>
      <c r="B216" s="1" t="s">
        <v>60</v>
      </c>
      <c r="C216" s="1" t="n">
        <v>3585</v>
      </c>
      <c r="D216" s="1" t="n">
        <v>5952</v>
      </c>
      <c r="E216" s="1" t="n">
        <v>5250</v>
      </c>
      <c r="F216" s="1" t="n">
        <v>2365</v>
      </c>
      <c r="G216" s="1" t="n">
        <v>3616</v>
      </c>
      <c r="H216" s="1" t="n">
        <v>2782</v>
      </c>
      <c r="I216" s="1" t="n">
        <v>7211</v>
      </c>
      <c r="J216" s="1" t="n">
        <v>2772</v>
      </c>
      <c r="K216" s="1" t="n">
        <v>781</v>
      </c>
      <c r="L216" s="1" t="n">
        <v>19408</v>
      </c>
      <c r="M216" s="1" t="n">
        <v>14906</v>
      </c>
      <c r="N216" s="1" t="n">
        <v>17424</v>
      </c>
      <c r="O216" s="1" t="n">
        <v>16890</v>
      </c>
      <c r="P216" s="1" t="n">
        <v>21792</v>
      </c>
      <c r="Q216" s="1" t="n">
        <v>12522</v>
      </c>
      <c r="R216" s="1" t="n">
        <v>30533</v>
      </c>
      <c r="S216" s="1" t="n">
        <v>3781</v>
      </c>
      <c r="T216" s="1" t="n">
        <v>33017</v>
      </c>
      <c r="U216" s="1" t="n">
        <v>1297</v>
      </c>
      <c r="V216" s="1" t="n">
        <v>7674</v>
      </c>
      <c r="W216" s="1" t="n">
        <v>749</v>
      </c>
      <c r="X216" s="1" t="n">
        <v>20089</v>
      </c>
      <c r="Y216" s="1" t="n">
        <v>278</v>
      </c>
      <c r="Z216" s="1" t="n">
        <v>7274</v>
      </c>
      <c r="AA216" s="1" t="n">
        <v>1641</v>
      </c>
      <c r="AB216" s="1" t="n">
        <v>195</v>
      </c>
      <c r="AC216" s="1" t="n">
        <v>6893</v>
      </c>
      <c r="AD216" s="1" t="n">
        <v>13005</v>
      </c>
      <c r="AE216" s="1" t="n">
        <v>14221</v>
      </c>
      <c r="AF216" s="1" t="n">
        <v>2173</v>
      </c>
      <c r="AG216" s="1" t="n">
        <v>20199</v>
      </c>
      <c r="AH216" s="1" t="n">
        <v>11430</v>
      </c>
      <c r="AI216" s="1" t="n">
        <v>31093</v>
      </c>
      <c r="AJ216" s="1" t="n">
        <v>3221</v>
      </c>
      <c r="AK216" s="1" t="n">
        <v>7768</v>
      </c>
      <c r="AL216" s="1" t="n">
        <v>8052</v>
      </c>
      <c r="AM216" s="1" t="n">
        <v>7147</v>
      </c>
      <c r="AN216" s="1" t="n">
        <v>6372</v>
      </c>
      <c r="AO216" s="1" t="n">
        <v>4975</v>
      </c>
      <c r="AP216" s="1" t="n">
        <v>11786</v>
      </c>
      <c r="AQ216" s="1" t="n">
        <v>5815</v>
      </c>
      <c r="AR216" s="1" t="n">
        <v>790</v>
      </c>
      <c r="AS216" s="1" t="n">
        <v>611</v>
      </c>
      <c r="AT216" s="1" t="n">
        <v>13071</v>
      </c>
      <c r="AU216" s="1" t="n">
        <v>10452</v>
      </c>
      <c r="AV216" s="1" t="n">
        <v>4907</v>
      </c>
      <c r="AW216" s="1" t="n">
        <v>18194</v>
      </c>
      <c r="AX216" s="1" t="n">
        <v>333</v>
      </c>
      <c r="AY216" s="1" t="n">
        <v>210</v>
      </c>
      <c r="AZ216" s="1" t="n">
        <v>218</v>
      </c>
      <c r="BA216" s="1" t="s">
        <v>1</v>
      </c>
      <c r="BB216" s="1" t="n">
        <v>706</v>
      </c>
      <c r="BC216" s="1" t="n">
        <v>33608</v>
      </c>
      <c r="BD216" s="1" t="n">
        <v>30389</v>
      </c>
      <c r="BE216" s="1" t="n">
        <v>34314</v>
      </c>
      <c r="BF216" s="1" t="n">
        <v>34314</v>
      </c>
      <c r="BG216" s="1" t="n">
        <v>34314</v>
      </c>
      <c r="BH216" s="1" t="s">
        <v>1</v>
      </c>
      <c r="BI216" s="1" t="n">
        <v>31619</v>
      </c>
      <c r="BJ216" s="1" t="n">
        <v>2490</v>
      </c>
      <c r="BK216" s="1" t="n">
        <v>33524</v>
      </c>
      <c r="BL216" s="1" t="n">
        <v>481</v>
      </c>
      <c r="BM216" s="1" t="n">
        <v>32334</v>
      </c>
      <c r="BN216" s="1" t="n">
        <v>1980</v>
      </c>
      <c r="BO216" s="1" t="n">
        <v>34314</v>
      </c>
      <c r="BP216" s="1" t="n">
        <v>2308</v>
      </c>
      <c r="BQ216" s="1" t="n">
        <v>4833</v>
      </c>
      <c r="BR216" s="1" t="n">
        <v>1122</v>
      </c>
      <c r="BS216" s="1" t="n">
        <v>319</v>
      </c>
      <c r="BT216" s="1" t="n">
        <v>59</v>
      </c>
      <c r="BU216" s="1" t="n">
        <v>925</v>
      </c>
      <c r="BV216" s="1" t="n">
        <v>1277</v>
      </c>
    </row>
    <row r="217" customFormat="false" ht="15" hidden="false" customHeight="false" outlineLevel="0" collapsed="false">
      <c r="B217" s="1" t="s">
        <v>61</v>
      </c>
      <c r="C217" s="1" t="n">
        <v>414</v>
      </c>
      <c r="D217" s="1" t="n">
        <v>630</v>
      </c>
      <c r="E217" s="1" t="n">
        <v>621</v>
      </c>
      <c r="F217" s="1" t="n">
        <v>341</v>
      </c>
      <c r="G217" s="1" t="n">
        <v>330</v>
      </c>
      <c r="H217" s="1" t="n">
        <v>249</v>
      </c>
      <c r="I217" s="1" t="n">
        <v>564</v>
      </c>
      <c r="J217" s="1" t="n">
        <v>292</v>
      </c>
      <c r="K217" s="1" t="n">
        <v>101</v>
      </c>
      <c r="L217" s="1" t="n">
        <v>2063</v>
      </c>
      <c r="M217" s="1" t="n">
        <v>1479</v>
      </c>
      <c r="N217" s="1" t="n">
        <v>2113</v>
      </c>
      <c r="O217" s="1" t="n">
        <v>1429</v>
      </c>
      <c r="P217" s="1" t="n">
        <v>2299</v>
      </c>
      <c r="Q217" s="1" t="n">
        <v>1243</v>
      </c>
      <c r="R217" s="1" t="n">
        <v>3247</v>
      </c>
      <c r="S217" s="1" t="n">
        <v>295</v>
      </c>
      <c r="T217" s="1" t="n">
        <v>3287</v>
      </c>
      <c r="U217" s="1" t="n">
        <v>255</v>
      </c>
      <c r="V217" s="1" t="n">
        <v>516</v>
      </c>
      <c r="W217" s="1" t="n">
        <v>56</v>
      </c>
      <c r="X217" s="1" t="n">
        <v>2415</v>
      </c>
      <c r="Y217" s="1" t="n">
        <v>44</v>
      </c>
      <c r="Z217" s="1" t="n">
        <v>505</v>
      </c>
      <c r="AA217" s="1" t="n">
        <v>107</v>
      </c>
      <c r="AB217" s="1" t="n">
        <v>635</v>
      </c>
      <c r="AC217" s="1" t="n">
        <v>1687</v>
      </c>
      <c r="AD217" s="1" t="n">
        <v>892</v>
      </c>
      <c r="AE217" s="1" t="n">
        <v>328</v>
      </c>
      <c r="AF217" s="1" t="n">
        <v>480</v>
      </c>
      <c r="AG217" s="1" t="n">
        <v>1940</v>
      </c>
      <c r="AH217" s="1" t="n">
        <v>1047</v>
      </c>
      <c r="AI217" s="1" t="n">
        <v>844</v>
      </c>
      <c r="AJ217" s="1" t="n">
        <v>2698</v>
      </c>
      <c r="AK217" s="1" t="n">
        <v>649</v>
      </c>
      <c r="AL217" s="1" t="n">
        <v>875</v>
      </c>
      <c r="AM217" s="1" t="n">
        <v>926</v>
      </c>
      <c r="AN217" s="1" t="n">
        <v>786</v>
      </c>
      <c r="AO217" s="1" t="n">
        <v>306</v>
      </c>
      <c r="AP217" s="1" t="n">
        <v>1048</v>
      </c>
      <c r="AQ217" s="1" t="n">
        <v>531</v>
      </c>
      <c r="AR217" s="1" t="n">
        <v>52</v>
      </c>
      <c r="AS217" s="1" t="n">
        <v>47</v>
      </c>
      <c r="AT217" s="1" t="n">
        <v>1159</v>
      </c>
      <c r="AU217" s="1" t="n">
        <v>1125</v>
      </c>
      <c r="AV217" s="1" t="n">
        <v>540</v>
      </c>
      <c r="AW217" s="1" t="n">
        <v>1847</v>
      </c>
      <c r="AX217" s="1" t="n">
        <v>10</v>
      </c>
      <c r="AY217" s="1" t="n">
        <v>9</v>
      </c>
      <c r="AZ217" s="1" t="n">
        <v>11</v>
      </c>
      <c r="BA217" s="1" t="s">
        <v>1</v>
      </c>
      <c r="BB217" s="1" t="n">
        <v>336</v>
      </c>
      <c r="BC217" s="1" t="n">
        <v>3206</v>
      </c>
      <c r="BD217" s="1" t="n">
        <v>3010</v>
      </c>
      <c r="BE217" s="1" t="n">
        <v>3542</v>
      </c>
      <c r="BF217" s="1" t="n">
        <v>3542</v>
      </c>
      <c r="BG217" s="1" t="s">
        <v>1</v>
      </c>
      <c r="BH217" s="1" t="n">
        <v>3542</v>
      </c>
      <c r="BI217" s="1" t="n">
        <v>2805</v>
      </c>
      <c r="BJ217" s="1" t="n">
        <v>677</v>
      </c>
      <c r="BK217" s="1" t="n">
        <v>2322</v>
      </c>
      <c r="BL217" s="1" t="n">
        <v>1220</v>
      </c>
      <c r="BM217" s="1" t="n">
        <v>3446</v>
      </c>
      <c r="BN217" s="1" t="n">
        <v>96</v>
      </c>
      <c r="BO217" s="1" t="n">
        <v>3542</v>
      </c>
      <c r="BP217" s="1" t="n">
        <v>182</v>
      </c>
      <c r="BQ217" s="1" t="n">
        <v>339</v>
      </c>
      <c r="BR217" s="1" t="n">
        <v>81</v>
      </c>
      <c r="BS217" s="1" t="n">
        <v>28</v>
      </c>
      <c r="BT217" s="1" t="n">
        <v>4</v>
      </c>
      <c r="BU217" s="1" t="n">
        <v>63</v>
      </c>
      <c r="BV217" s="1" t="n">
        <v>81</v>
      </c>
    </row>
    <row r="218" customFormat="false" ht="15" hidden="false" customHeight="false" outlineLevel="0" collapsed="false">
      <c r="A218" s="1" t="s">
        <v>23</v>
      </c>
      <c r="B218" s="1" t="s">
        <v>60</v>
      </c>
      <c r="C218" s="1" t="n">
        <v>3627</v>
      </c>
      <c r="D218" s="1" t="n">
        <v>6019</v>
      </c>
      <c r="E218" s="1" t="n">
        <v>5274</v>
      </c>
      <c r="F218" s="1" t="n">
        <v>2452</v>
      </c>
      <c r="G218" s="1" t="n">
        <v>3568</v>
      </c>
      <c r="H218" s="1" t="n">
        <v>2706</v>
      </c>
      <c r="I218" s="1" t="n">
        <v>7160</v>
      </c>
      <c r="J218" s="1" t="n">
        <v>2795</v>
      </c>
      <c r="K218" s="1" t="n">
        <v>823</v>
      </c>
      <c r="L218" s="1" t="n">
        <v>19631</v>
      </c>
      <c r="M218" s="1" t="n">
        <v>14793</v>
      </c>
      <c r="N218" s="1" t="n">
        <v>17841</v>
      </c>
      <c r="O218" s="1" t="n">
        <v>16583</v>
      </c>
      <c r="P218" s="1" t="n">
        <v>21980</v>
      </c>
      <c r="Q218" s="1" t="n">
        <v>12444</v>
      </c>
      <c r="R218" s="1" t="n">
        <v>30754</v>
      </c>
      <c r="S218" s="1" t="n">
        <v>3670</v>
      </c>
      <c r="T218" s="1" t="n">
        <v>33067</v>
      </c>
      <c r="U218" s="1" t="n">
        <v>1357</v>
      </c>
      <c r="V218" s="1" t="n">
        <v>7786</v>
      </c>
      <c r="W218" s="1" t="n">
        <v>759</v>
      </c>
      <c r="X218" s="1" t="n">
        <v>20046</v>
      </c>
      <c r="Y218" s="1" t="n">
        <v>282</v>
      </c>
      <c r="Z218" s="1" t="n">
        <v>7399</v>
      </c>
      <c r="AA218" s="1" t="n">
        <v>1649</v>
      </c>
      <c r="AB218" s="1" t="n">
        <v>588</v>
      </c>
      <c r="AC218" s="1" t="n">
        <v>7793</v>
      </c>
      <c r="AD218" s="1" t="n">
        <v>12798</v>
      </c>
      <c r="AE218" s="1" t="n">
        <v>13245</v>
      </c>
      <c r="AF218" s="1" t="n">
        <v>2106</v>
      </c>
      <c r="AG218" s="1" t="n">
        <v>20076</v>
      </c>
      <c r="AH218" s="1" t="n">
        <v>11687</v>
      </c>
      <c r="AI218" s="1" t="n">
        <v>29845</v>
      </c>
      <c r="AJ218" s="1" t="n">
        <v>4579</v>
      </c>
      <c r="AK218" s="1" t="n">
        <v>7584</v>
      </c>
      <c r="AL218" s="1" t="n">
        <v>8027</v>
      </c>
      <c r="AM218" s="1" t="n">
        <v>7439</v>
      </c>
      <c r="AN218" s="1" t="n">
        <v>6523</v>
      </c>
      <c r="AO218" s="1" t="n">
        <v>4851</v>
      </c>
      <c r="AP218" s="1" t="n">
        <v>11755</v>
      </c>
      <c r="AQ218" s="1" t="n">
        <v>5842</v>
      </c>
      <c r="AR218" s="1" t="n">
        <v>776</v>
      </c>
      <c r="AS218" s="1" t="n">
        <v>601</v>
      </c>
      <c r="AT218" s="1" t="n">
        <v>13093</v>
      </c>
      <c r="AU218" s="1" t="n">
        <v>10388</v>
      </c>
      <c r="AV218" s="1" t="n">
        <v>4945</v>
      </c>
      <c r="AW218" s="1" t="n">
        <v>18365</v>
      </c>
      <c r="AX218" s="1" t="n">
        <v>309</v>
      </c>
      <c r="AY218" s="1" t="n">
        <v>205</v>
      </c>
      <c r="AZ218" s="1" t="n">
        <v>212</v>
      </c>
      <c r="BA218" s="1" t="s">
        <v>1</v>
      </c>
      <c r="BB218" s="1" t="n">
        <v>733</v>
      </c>
      <c r="BC218" s="1" t="n">
        <v>33691</v>
      </c>
      <c r="BD218" s="1" t="n">
        <v>30313</v>
      </c>
      <c r="BE218" s="1" t="n">
        <v>34424</v>
      </c>
      <c r="BF218" s="1" t="n">
        <v>34424</v>
      </c>
      <c r="BG218" s="1" t="n">
        <v>31619</v>
      </c>
      <c r="BH218" s="1" t="n">
        <v>2805</v>
      </c>
      <c r="BI218" s="1" t="n">
        <v>34424</v>
      </c>
      <c r="BJ218" s="1" t="s">
        <v>1</v>
      </c>
      <c r="BK218" s="1" t="n">
        <v>32832</v>
      </c>
      <c r="BL218" s="1" t="n">
        <v>1404</v>
      </c>
      <c r="BM218" s="1" t="n">
        <v>32697</v>
      </c>
      <c r="BN218" s="1" t="n">
        <v>1727</v>
      </c>
      <c r="BO218" s="1" t="n">
        <v>34424</v>
      </c>
      <c r="BP218" s="1" t="n">
        <v>2324</v>
      </c>
      <c r="BQ218" s="1" t="n">
        <v>4868</v>
      </c>
      <c r="BR218" s="1" t="n">
        <v>1140</v>
      </c>
      <c r="BS218" s="1" t="n">
        <v>330</v>
      </c>
      <c r="BT218" s="1" t="n">
        <v>60</v>
      </c>
      <c r="BU218" s="1" t="n">
        <v>939</v>
      </c>
      <c r="BV218" s="1" t="n">
        <v>1304</v>
      </c>
    </row>
    <row r="219" customFormat="false" ht="15" hidden="false" customHeight="false" outlineLevel="0" collapsed="false">
      <c r="B219" s="1" t="s">
        <v>61</v>
      </c>
      <c r="C219" s="1" t="n">
        <v>347</v>
      </c>
      <c r="D219" s="1" t="n">
        <v>522</v>
      </c>
      <c r="E219" s="1" t="n">
        <v>563</v>
      </c>
      <c r="F219" s="1" t="n">
        <v>228</v>
      </c>
      <c r="G219" s="1" t="n">
        <v>350</v>
      </c>
      <c r="H219" s="1" t="n">
        <v>296</v>
      </c>
      <c r="I219" s="1" t="n">
        <v>559</v>
      </c>
      <c r="J219" s="1" t="n">
        <v>250</v>
      </c>
      <c r="K219" s="1" t="n">
        <v>52</v>
      </c>
      <c r="L219" s="1" t="n">
        <v>1674</v>
      </c>
      <c r="M219" s="1" t="n">
        <v>1493</v>
      </c>
      <c r="N219" s="1" t="n">
        <v>1514</v>
      </c>
      <c r="O219" s="1" t="n">
        <v>1653</v>
      </c>
      <c r="P219" s="1" t="n">
        <v>1919</v>
      </c>
      <c r="Q219" s="1" t="n">
        <v>1248</v>
      </c>
      <c r="R219" s="1" t="n">
        <v>2773</v>
      </c>
      <c r="S219" s="1" t="n">
        <v>394</v>
      </c>
      <c r="T219" s="1" t="n">
        <v>3002</v>
      </c>
      <c r="U219" s="1" t="n">
        <v>165</v>
      </c>
      <c r="V219" s="1" t="n">
        <v>400</v>
      </c>
      <c r="W219" s="1" t="n">
        <v>46</v>
      </c>
      <c r="X219" s="1" t="n">
        <v>2232</v>
      </c>
      <c r="Y219" s="1" t="n">
        <v>37</v>
      </c>
      <c r="Z219" s="1" t="n">
        <v>377</v>
      </c>
      <c r="AA219" s="1" t="n">
        <v>98</v>
      </c>
      <c r="AB219" s="1" t="n">
        <v>124</v>
      </c>
      <c r="AC219" s="1" t="n">
        <v>709</v>
      </c>
      <c r="AD219" s="1" t="n">
        <v>1043</v>
      </c>
      <c r="AE219" s="1" t="n">
        <v>1291</v>
      </c>
      <c r="AF219" s="1" t="n">
        <v>518</v>
      </c>
      <c r="AG219" s="1" t="n">
        <v>1920</v>
      </c>
      <c r="AH219" s="1" t="n">
        <v>699</v>
      </c>
      <c r="AI219" s="1" t="n">
        <v>1927</v>
      </c>
      <c r="AJ219" s="1" t="n">
        <v>1240</v>
      </c>
      <c r="AK219" s="1" t="n">
        <v>798</v>
      </c>
      <c r="AL219" s="1" t="n">
        <v>827</v>
      </c>
      <c r="AM219" s="1" t="n">
        <v>577</v>
      </c>
      <c r="AN219" s="1" t="n">
        <v>584</v>
      </c>
      <c r="AO219" s="1" t="n">
        <v>381</v>
      </c>
      <c r="AP219" s="1" t="n">
        <v>1032</v>
      </c>
      <c r="AQ219" s="1" t="n">
        <v>486</v>
      </c>
      <c r="AR219" s="1" t="n">
        <v>62</v>
      </c>
      <c r="AS219" s="1" t="n">
        <v>56</v>
      </c>
      <c r="AT219" s="1" t="n">
        <v>1064</v>
      </c>
      <c r="AU219" s="1" t="n">
        <v>1118</v>
      </c>
      <c r="AV219" s="1" t="n">
        <v>473</v>
      </c>
      <c r="AW219" s="1" t="n">
        <v>1514</v>
      </c>
      <c r="AX219" s="1" t="n">
        <v>34</v>
      </c>
      <c r="AY219" s="1" t="n">
        <v>12</v>
      </c>
      <c r="AZ219" s="1" t="n">
        <v>16</v>
      </c>
      <c r="BA219" s="1" t="s">
        <v>1</v>
      </c>
      <c r="BB219" s="1" t="n">
        <v>204</v>
      </c>
      <c r="BC219" s="1" t="n">
        <v>2963</v>
      </c>
      <c r="BD219" s="1" t="n">
        <v>2945</v>
      </c>
      <c r="BE219" s="1" t="n">
        <v>3167</v>
      </c>
      <c r="BF219" s="1" t="n">
        <v>3167</v>
      </c>
      <c r="BG219" s="1" t="n">
        <v>2490</v>
      </c>
      <c r="BH219" s="1" t="n">
        <v>677</v>
      </c>
      <c r="BI219" s="1" t="s">
        <v>1</v>
      </c>
      <c r="BJ219" s="1" t="n">
        <v>3167</v>
      </c>
      <c r="BK219" s="1" t="n">
        <v>2840</v>
      </c>
      <c r="BL219" s="1" t="n">
        <v>289</v>
      </c>
      <c r="BM219" s="1" t="n">
        <v>2855</v>
      </c>
      <c r="BN219" s="1" t="n">
        <v>312</v>
      </c>
      <c r="BO219" s="1" t="n">
        <v>3167</v>
      </c>
      <c r="BP219" s="1" t="n">
        <v>165</v>
      </c>
      <c r="BQ219" s="1" t="n">
        <v>296</v>
      </c>
      <c r="BR219" s="1" t="n">
        <v>62</v>
      </c>
      <c r="BS219" s="1" t="n">
        <v>16</v>
      </c>
      <c r="BT219" s="1" t="n">
        <v>3</v>
      </c>
      <c r="BU219" s="1" t="n">
        <v>47</v>
      </c>
      <c r="BV219" s="1" t="n">
        <v>52</v>
      </c>
    </row>
    <row r="220" customFormat="false" ht="15" hidden="false" customHeight="false" outlineLevel="0" collapsed="false">
      <c r="A220" s="1" t="s">
        <v>24</v>
      </c>
      <c r="B220" s="1" t="s">
        <v>60</v>
      </c>
      <c r="C220" s="1" t="n">
        <v>3771</v>
      </c>
      <c r="D220" s="1" t="n">
        <v>6219</v>
      </c>
      <c r="E220" s="1" t="n">
        <v>5563</v>
      </c>
      <c r="F220" s="1" t="n">
        <v>2472</v>
      </c>
      <c r="G220" s="1" t="n">
        <v>3765</v>
      </c>
      <c r="H220" s="1" t="n">
        <v>2948</v>
      </c>
      <c r="I220" s="1" t="n">
        <v>7456</v>
      </c>
      <c r="J220" s="1" t="n">
        <v>2815</v>
      </c>
      <c r="K220" s="1" t="n">
        <v>837</v>
      </c>
      <c r="L220" s="1" t="n">
        <v>20527</v>
      </c>
      <c r="M220" s="1" t="n">
        <v>15319</v>
      </c>
      <c r="N220" s="1" t="n">
        <v>18774</v>
      </c>
      <c r="O220" s="1" t="n">
        <v>17072</v>
      </c>
      <c r="P220" s="1" t="n">
        <v>22976</v>
      </c>
      <c r="Q220" s="1" t="n">
        <v>12870</v>
      </c>
      <c r="R220" s="1" t="n">
        <v>32017</v>
      </c>
      <c r="S220" s="1" t="n">
        <v>3829</v>
      </c>
      <c r="T220" s="1" t="n">
        <v>34441</v>
      </c>
      <c r="U220" s="1" t="n">
        <v>1405</v>
      </c>
      <c r="V220" s="1" t="n">
        <v>7927</v>
      </c>
      <c r="W220" s="1" t="n">
        <v>750</v>
      </c>
      <c r="X220" s="1" t="n">
        <v>21125</v>
      </c>
      <c r="Y220" s="1" t="n">
        <v>291</v>
      </c>
      <c r="Z220" s="1" t="n">
        <v>7518</v>
      </c>
      <c r="AA220" s="1" t="n">
        <v>1678</v>
      </c>
      <c r="AB220" s="1" t="n">
        <v>635</v>
      </c>
      <c r="AC220" s="1" t="n">
        <v>8492</v>
      </c>
      <c r="AD220" s="1" t="n">
        <v>12979</v>
      </c>
      <c r="AE220" s="1" t="n">
        <v>13740</v>
      </c>
      <c r="AF220" s="1" t="n">
        <v>2469</v>
      </c>
      <c r="AG220" s="1" t="n">
        <v>20761</v>
      </c>
      <c r="AH220" s="1" t="n">
        <v>12068</v>
      </c>
      <c r="AI220" s="1" t="n">
        <v>31118</v>
      </c>
      <c r="AJ220" s="1" t="n">
        <v>4728</v>
      </c>
      <c r="AK220" s="1" t="n">
        <v>7910</v>
      </c>
      <c r="AL220" s="1" t="n">
        <v>8263</v>
      </c>
      <c r="AM220" s="1" t="n">
        <v>7566</v>
      </c>
      <c r="AN220" s="1" t="n">
        <v>6878</v>
      </c>
      <c r="AO220" s="1" t="n">
        <v>5229</v>
      </c>
      <c r="AP220" s="1" t="n">
        <v>12197</v>
      </c>
      <c r="AQ220" s="1" t="n">
        <v>6001</v>
      </c>
      <c r="AR220" s="1" t="n">
        <v>805</v>
      </c>
      <c r="AS220" s="1" t="n">
        <v>612</v>
      </c>
      <c r="AT220" s="1" t="n">
        <v>13583</v>
      </c>
      <c r="AU220" s="1" t="n">
        <v>10885</v>
      </c>
      <c r="AV220" s="1" t="n">
        <v>5097</v>
      </c>
      <c r="AW220" s="1" t="n">
        <v>19112</v>
      </c>
      <c r="AX220" s="1" t="n">
        <v>338</v>
      </c>
      <c r="AY220" s="1" t="n">
        <v>200</v>
      </c>
      <c r="AZ220" s="1" t="n">
        <v>214</v>
      </c>
      <c r="BA220" s="1" t="s">
        <v>1</v>
      </c>
      <c r="BB220" s="1" t="n">
        <v>693</v>
      </c>
      <c r="BC220" s="1" t="n">
        <v>35153</v>
      </c>
      <c r="BD220" s="1" t="n">
        <v>31494</v>
      </c>
      <c r="BE220" s="1" t="n">
        <v>35846</v>
      </c>
      <c r="BF220" s="1" t="n">
        <v>35846</v>
      </c>
      <c r="BG220" s="1" t="n">
        <v>33524</v>
      </c>
      <c r="BH220" s="1" t="n">
        <v>2322</v>
      </c>
      <c r="BI220" s="1" t="n">
        <v>32832</v>
      </c>
      <c r="BJ220" s="1" t="n">
        <v>2840</v>
      </c>
      <c r="BK220" s="1" t="n">
        <v>35846</v>
      </c>
      <c r="BL220" s="1" t="s">
        <v>1</v>
      </c>
      <c r="BM220" s="1" t="n">
        <v>33783</v>
      </c>
      <c r="BN220" s="1" t="n">
        <v>2063</v>
      </c>
      <c r="BO220" s="1" t="n">
        <v>35846</v>
      </c>
      <c r="BP220" s="1" t="n">
        <v>2354</v>
      </c>
      <c r="BQ220" s="1" t="n">
        <v>4974</v>
      </c>
      <c r="BR220" s="1" t="n">
        <v>1133</v>
      </c>
      <c r="BS220" s="1" t="n">
        <v>324</v>
      </c>
      <c r="BT220" s="1" t="n">
        <v>59</v>
      </c>
      <c r="BU220" s="1" t="n">
        <v>952</v>
      </c>
      <c r="BV220" s="1" t="n">
        <v>1305</v>
      </c>
    </row>
    <row r="221" customFormat="false" ht="15" hidden="false" customHeight="false" outlineLevel="0" collapsed="false">
      <c r="B221" s="1" t="s">
        <v>61</v>
      </c>
      <c r="C221" s="1" t="n">
        <v>182</v>
      </c>
      <c r="D221" s="1" t="n">
        <v>334</v>
      </c>
      <c r="E221" s="1" t="n">
        <v>255</v>
      </c>
      <c r="F221" s="1" t="n">
        <v>169</v>
      </c>
      <c r="G221" s="1" t="n">
        <v>128</v>
      </c>
      <c r="H221" s="1" t="n">
        <v>77</v>
      </c>
      <c r="I221" s="1" t="n">
        <v>281</v>
      </c>
      <c r="J221" s="1" t="n">
        <v>235</v>
      </c>
      <c r="K221" s="1" t="n">
        <v>40</v>
      </c>
      <c r="L221" s="1" t="n">
        <v>788</v>
      </c>
      <c r="M221" s="1" t="n">
        <v>913</v>
      </c>
      <c r="N221" s="1" t="n">
        <v>551</v>
      </c>
      <c r="O221" s="1" t="n">
        <v>1150</v>
      </c>
      <c r="P221" s="1" t="n">
        <v>942</v>
      </c>
      <c r="Q221" s="1" t="n">
        <v>759</v>
      </c>
      <c r="R221" s="1" t="n">
        <v>1459</v>
      </c>
      <c r="S221" s="1" t="n">
        <v>242</v>
      </c>
      <c r="T221" s="1" t="n">
        <v>1593</v>
      </c>
      <c r="U221" s="1" t="n">
        <v>108</v>
      </c>
      <c r="V221" s="1" t="n">
        <v>258</v>
      </c>
      <c r="W221" s="1" t="n">
        <v>54</v>
      </c>
      <c r="X221" s="1" t="n">
        <v>1086</v>
      </c>
      <c r="Y221" s="1" t="n">
        <v>29</v>
      </c>
      <c r="Z221" s="1" t="n">
        <v>255</v>
      </c>
      <c r="AA221" s="1" t="n">
        <v>70</v>
      </c>
      <c r="AB221" s="1" t="s">
        <v>1</v>
      </c>
      <c r="AC221" s="1" t="s">
        <v>1</v>
      </c>
      <c r="AD221" s="1" t="n">
        <v>892</v>
      </c>
      <c r="AE221" s="1" t="n">
        <v>809</v>
      </c>
      <c r="AF221" s="1" t="n">
        <v>181</v>
      </c>
      <c r="AG221" s="1" t="n">
        <v>1213</v>
      </c>
      <c r="AH221" s="1" t="n">
        <v>287</v>
      </c>
      <c r="AI221" s="1" t="n">
        <v>645</v>
      </c>
      <c r="AJ221" s="1" t="n">
        <v>1056</v>
      </c>
      <c r="AK221" s="1" t="n">
        <v>478</v>
      </c>
      <c r="AL221" s="1" t="n">
        <v>554</v>
      </c>
      <c r="AM221" s="1" t="n">
        <v>397</v>
      </c>
      <c r="AN221" s="1" t="n">
        <v>231</v>
      </c>
      <c r="AO221" s="1" t="n">
        <v>41</v>
      </c>
      <c r="AP221" s="1" t="n">
        <v>564</v>
      </c>
      <c r="AQ221" s="1" t="n">
        <v>324</v>
      </c>
      <c r="AR221" s="1" t="n">
        <v>37</v>
      </c>
      <c r="AS221" s="1" t="n">
        <v>45</v>
      </c>
      <c r="AT221" s="1" t="n">
        <v>581</v>
      </c>
      <c r="AU221" s="1" t="n">
        <v>610</v>
      </c>
      <c r="AV221" s="1" t="n">
        <v>322</v>
      </c>
      <c r="AW221" s="1" t="n">
        <v>732</v>
      </c>
      <c r="AX221" s="1" t="n">
        <v>5</v>
      </c>
      <c r="AY221" s="1" t="n">
        <v>17</v>
      </c>
      <c r="AZ221" s="1" t="n">
        <v>15</v>
      </c>
      <c r="BA221" s="1" t="s">
        <v>1</v>
      </c>
      <c r="BB221" s="1" t="n">
        <v>40</v>
      </c>
      <c r="BC221" s="1" t="n">
        <v>1661</v>
      </c>
      <c r="BD221" s="1" t="n">
        <v>1701</v>
      </c>
      <c r="BE221" s="1" t="n">
        <v>1701</v>
      </c>
      <c r="BF221" s="1" t="n">
        <v>1701</v>
      </c>
      <c r="BG221" s="1" t="n">
        <v>481</v>
      </c>
      <c r="BH221" s="1" t="n">
        <v>1220</v>
      </c>
      <c r="BI221" s="1" t="n">
        <v>1404</v>
      </c>
      <c r="BJ221" s="1" t="n">
        <v>289</v>
      </c>
      <c r="BK221" s="1" t="s">
        <v>1</v>
      </c>
      <c r="BL221" s="1" t="n">
        <v>1701</v>
      </c>
      <c r="BM221" s="1" t="n">
        <v>1688</v>
      </c>
      <c r="BN221" s="1" t="n">
        <v>13</v>
      </c>
      <c r="BO221" s="1" t="n">
        <v>1701</v>
      </c>
      <c r="BP221" s="1" t="n">
        <v>132</v>
      </c>
      <c r="BQ221" s="1" t="n">
        <v>196</v>
      </c>
      <c r="BR221" s="1" t="n">
        <v>70</v>
      </c>
      <c r="BS221" s="1" t="n">
        <v>23</v>
      </c>
      <c r="BT221" s="1" t="n">
        <v>4</v>
      </c>
      <c r="BU221" s="1" t="n">
        <v>35</v>
      </c>
      <c r="BV221" s="1" t="n">
        <v>52</v>
      </c>
    </row>
    <row r="222" customFormat="false" ht="15" hidden="false" customHeight="false" outlineLevel="0" collapsed="false">
      <c r="A222" s="1" t="s">
        <v>25</v>
      </c>
      <c r="B222" s="1" t="s">
        <v>60</v>
      </c>
      <c r="C222" s="1" t="n">
        <v>3690</v>
      </c>
      <c r="D222" s="1" t="n">
        <v>6341</v>
      </c>
      <c r="E222" s="1" t="n">
        <v>5623</v>
      </c>
      <c r="F222" s="1" t="n">
        <v>2587</v>
      </c>
      <c r="G222" s="1" t="n">
        <v>3720</v>
      </c>
      <c r="H222" s="1" t="n">
        <v>2823</v>
      </c>
      <c r="I222" s="1" t="n">
        <v>7331</v>
      </c>
      <c r="J222" s="1" t="n">
        <v>2823</v>
      </c>
      <c r="K222" s="1" t="n">
        <v>842</v>
      </c>
      <c r="L222" s="1" t="n">
        <v>20308</v>
      </c>
      <c r="M222" s="1" t="n">
        <v>15472</v>
      </c>
      <c r="N222" s="1" t="n">
        <v>18446</v>
      </c>
      <c r="O222" s="1" t="n">
        <v>17334</v>
      </c>
      <c r="P222" s="1" t="n">
        <v>22680</v>
      </c>
      <c r="Q222" s="1" t="n">
        <v>13100</v>
      </c>
      <c r="R222" s="1" t="n">
        <v>31953</v>
      </c>
      <c r="S222" s="1" t="n">
        <v>3827</v>
      </c>
      <c r="T222" s="1" t="n">
        <v>34330</v>
      </c>
      <c r="U222" s="1" t="n">
        <v>1450</v>
      </c>
      <c r="V222" s="1" t="n">
        <v>7861</v>
      </c>
      <c r="W222" s="1" t="n">
        <v>775</v>
      </c>
      <c r="X222" s="1" t="n">
        <v>21150</v>
      </c>
      <c r="Y222" s="1" t="n">
        <v>299</v>
      </c>
      <c r="Z222" s="1" t="n">
        <v>7467</v>
      </c>
      <c r="AA222" s="1" t="n">
        <v>1676</v>
      </c>
      <c r="AB222" s="1" t="n">
        <v>789</v>
      </c>
      <c r="AC222" s="1" t="n">
        <v>8230</v>
      </c>
      <c r="AD222" s="1" t="n">
        <v>13253</v>
      </c>
      <c r="AE222" s="1" t="n">
        <v>13508</v>
      </c>
      <c r="AF222" s="1" t="n">
        <v>2197</v>
      </c>
      <c r="AG222" s="1" t="n">
        <v>20984</v>
      </c>
      <c r="AH222" s="1" t="n">
        <v>12057</v>
      </c>
      <c r="AI222" s="1" t="n">
        <v>30365</v>
      </c>
      <c r="AJ222" s="1" t="n">
        <v>5415</v>
      </c>
      <c r="AK222" s="1" t="n">
        <v>7895</v>
      </c>
      <c r="AL222" s="1" t="n">
        <v>8442</v>
      </c>
      <c r="AM222" s="1" t="n">
        <v>7810</v>
      </c>
      <c r="AN222" s="1" t="n">
        <v>6754</v>
      </c>
      <c r="AO222" s="1" t="n">
        <v>4879</v>
      </c>
      <c r="AP222" s="1" t="n">
        <v>12259</v>
      </c>
      <c r="AQ222" s="1" t="n">
        <v>6144</v>
      </c>
      <c r="AR222" s="1" t="n">
        <v>803</v>
      </c>
      <c r="AS222" s="1" t="n">
        <v>607</v>
      </c>
      <c r="AT222" s="1" t="n">
        <v>13358</v>
      </c>
      <c r="AU222" s="1" t="n">
        <v>10960</v>
      </c>
      <c r="AV222" s="1" t="n">
        <v>5225</v>
      </c>
      <c r="AW222" s="1" t="n">
        <v>18872</v>
      </c>
      <c r="AX222" s="1" t="n">
        <v>312</v>
      </c>
      <c r="AY222" s="1" t="n">
        <v>184</v>
      </c>
      <c r="AZ222" s="1" t="n">
        <v>227</v>
      </c>
      <c r="BA222" s="1" t="s">
        <v>1</v>
      </c>
      <c r="BB222" s="1" t="n">
        <v>838</v>
      </c>
      <c r="BC222" s="1" t="n">
        <v>34942</v>
      </c>
      <c r="BD222" s="1" t="n">
        <v>31603</v>
      </c>
      <c r="BE222" s="1" t="n">
        <v>35780</v>
      </c>
      <c r="BF222" s="1" t="n">
        <v>35780</v>
      </c>
      <c r="BG222" s="1" t="n">
        <v>32334</v>
      </c>
      <c r="BH222" s="1" t="n">
        <v>3446</v>
      </c>
      <c r="BI222" s="1" t="n">
        <v>32697</v>
      </c>
      <c r="BJ222" s="1" t="n">
        <v>2855</v>
      </c>
      <c r="BK222" s="1" t="n">
        <v>33783</v>
      </c>
      <c r="BL222" s="1" t="n">
        <v>1688</v>
      </c>
      <c r="BM222" s="1" t="n">
        <v>35780</v>
      </c>
      <c r="BN222" s="1" t="s">
        <v>1</v>
      </c>
      <c r="BO222" s="1" t="n">
        <v>35780</v>
      </c>
      <c r="BP222" s="1" t="n">
        <v>2374</v>
      </c>
      <c r="BQ222" s="1" t="n">
        <v>4944</v>
      </c>
      <c r="BR222" s="1" t="n">
        <v>1166</v>
      </c>
      <c r="BS222" s="1" t="n">
        <v>337</v>
      </c>
      <c r="BT222" s="1" t="n">
        <v>62</v>
      </c>
      <c r="BU222" s="1" t="n">
        <v>948</v>
      </c>
      <c r="BV222" s="1" t="n">
        <v>1299</v>
      </c>
    </row>
    <row r="223" customFormat="false" ht="15" hidden="false" customHeight="false" outlineLevel="0" collapsed="false">
      <c r="B223" s="1" t="s">
        <v>61</v>
      </c>
      <c r="C223" s="1" t="n">
        <v>309</v>
      </c>
      <c r="D223" s="1" t="n">
        <v>241</v>
      </c>
      <c r="E223" s="1" t="n">
        <v>248</v>
      </c>
      <c r="F223" s="1" t="n">
        <v>119</v>
      </c>
      <c r="G223" s="1" t="n">
        <v>226</v>
      </c>
      <c r="H223" s="1" t="n">
        <v>208</v>
      </c>
      <c r="I223" s="1" t="n">
        <v>444</v>
      </c>
      <c r="J223" s="1" t="n">
        <v>241</v>
      </c>
      <c r="K223" s="1" t="n">
        <v>40</v>
      </c>
      <c r="L223" s="1" t="n">
        <v>1163</v>
      </c>
      <c r="M223" s="1" t="n">
        <v>913</v>
      </c>
      <c r="N223" s="1" t="n">
        <v>1091</v>
      </c>
      <c r="O223" s="1" t="n">
        <v>985</v>
      </c>
      <c r="P223" s="1" t="n">
        <v>1411</v>
      </c>
      <c r="Q223" s="1" t="n">
        <v>665</v>
      </c>
      <c r="R223" s="1" t="n">
        <v>1827</v>
      </c>
      <c r="S223" s="1" t="n">
        <v>249</v>
      </c>
      <c r="T223" s="1" t="n">
        <v>1974</v>
      </c>
      <c r="U223" s="1" t="n">
        <v>102</v>
      </c>
      <c r="V223" s="1" t="n">
        <v>329</v>
      </c>
      <c r="W223" s="1" t="n">
        <v>30</v>
      </c>
      <c r="X223" s="1" t="n">
        <v>1354</v>
      </c>
      <c r="Y223" s="1" t="n">
        <v>23</v>
      </c>
      <c r="Z223" s="1" t="n">
        <v>312</v>
      </c>
      <c r="AA223" s="1" t="n">
        <v>72</v>
      </c>
      <c r="AB223" s="1" t="n">
        <v>41</v>
      </c>
      <c r="AC223" s="1" t="n">
        <v>350</v>
      </c>
      <c r="AD223" s="1" t="n">
        <v>644</v>
      </c>
      <c r="AE223" s="1" t="n">
        <v>1041</v>
      </c>
      <c r="AF223" s="1" t="n">
        <v>456</v>
      </c>
      <c r="AG223" s="1" t="n">
        <v>1155</v>
      </c>
      <c r="AH223" s="1" t="n">
        <v>420</v>
      </c>
      <c r="AI223" s="1" t="n">
        <v>1572</v>
      </c>
      <c r="AJ223" s="1" t="n">
        <v>504</v>
      </c>
      <c r="AK223" s="1" t="n">
        <v>522</v>
      </c>
      <c r="AL223" s="1" t="n">
        <v>485</v>
      </c>
      <c r="AM223" s="1" t="n">
        <v>263</v>
      </c>
      <c r="AN223" s="1" t="n">
        <v>404</v>
      </c>
      <c r="AO223" s="1" t="n">
        <v>402</v>
      </c>
      <c r="AP223" s="1" t="n">
        <v>575</v>
      </c>
      <c r="AQ223" s="1" t="n">
        <v>202</v>
      </c>
      <c r="AR223" s="1" t="n">
        <v>39</v>
      </c>
      <c r="AS223" s="1" t="n">
        <v>51</v>
      </c>
      <c r="AT223" s="1" t="n">
        <v>872</v>
      </c>
      <c r="AU223" s="1" t="n">
        <v>617</v>
      </c>
      <c r="AV223" s="1" t="n">
        <v>222</v>
      </c>
      <c r="AW223" s="1" t="n">
        <v>1169</v>
      </c>
      <c r="AX223" s="1" t="n">
        <v>31</v>
      </c>
      <c r="AY223" s="1" t="n">
        <v>35</v>
      </c>
      <c r="AZ223" s="1" t="n">
        <v>2</v>
      </c>
      <c r="BA223" s="1" t="s">
        <v>1</v>
      </c>
      <c r="BB223" s="1" t="n">
        <v>204</v>
      </c>
      <c r="BC223" s="1" t="n">
        <v>1872</v>
      </c>
      <c r="BD223" s="1" t="n">
        <v>1796</v>
      </c>
      <c r="BE223" s="1" t="n">
        <v>2076</v>
      </c>
      <c r="BF223" s="1" t="n">
        <v>2076</v>
      </c>
      <c r="BG223" s="1" t="n">
        <v>1980</v>
      </c>
      <c r="BH223" s="1" t="n">
        <v>96</v>
      </c>
      <c r="BI223" s="1" t="n">
        <v>1727</v>
      </c>
      <c r="BJ223" s="1" t="n">
        <v>312</v>
      </c>
      <c r="BK223" s="1" t="n">
        <v>2063</v>
      </c>
      <c r="BL223" s="1" t="n">
        <v>13</v>
      </c>
      <c r="BM223" s="1" t="s">
        <v>1</v>
      </c>
      <c r="BN223" s="1" t="n">
        <v>2076</v>
      </c>
      <c r="BO223" s="1" t="n">
        <v>2076</v>
      </c>
      <c r="BP223" s="1" t="n">
        <v>116</v>
      </c>
      <c r="BQ223" s="1" t="n">
        <v>228</v>
      </c>
      <c r="BR223" s="1" t="n">
        <v>37</v>
      </c>
      <c r="BS223" s="1" t="n">
        <v>10</v>
      </c>
      <c r="BT223" s="1" t="n">
        <v>1</v>
      </c>
      <c r="BU223" s="1" t="n">
        <v>40</v>
      </c>
      <c r="BV223" s="1" t="n">
        <v>59</v>
      </c>
    </row>
    <row r="224" customFormat="false" ht="15" hidden="false" customHeight="false" outlineLevel="0" collapsed="false">
      <c r="A224" s="1" t="s">
        <v>26</v>
      </c>
      <c r="B224" s="1" t="s">
        <v>62</v>
      </c>
    </row>
    <row r="225" customFormat="false" ht="15" hidden="false" customHeight="false" outlineLevel="0" collapsed="false">
      <c r="A225" s="1" t="s">
        <v>83</v>
      </c>
      <c r="B225" s="1" t="s">
        <v>60</v>
      </c>
      <c r="C225" s="1" t="n">
        <v>306</v>
      </c>
      <c r="D225" s="1" t="n">
        <v>443</v>
      </c>
      <c r="E225" s="1" t="n">
        <v>266</v>
      </c>
      <c r="F225" s="1" t="n">
        <v>131</v>
      </c>
      <c r="G225" s="1" t="n">
        <v>187</v>
      </c>
      <c r="H225" s="1" t="n">
        <v>119</v>
      </c>
      <c r="I225" s="1" t="n">
        <v>642</v>
      </c>
      <c r="J225" s="1" t="n">
        <v>315</v>
      </c>
      <c r="K225" s="1" t="n">
        <v>81</v>
      </c>
      <c r="L225" s="1" t="n">
        <v>1217</v>
      </c>
      <c r="M225" s="1" t="n">
        <v>1273</v>
      </c>
      <c r="N225" s="1" t="n">
        <v>884</v>
      </c>
      <c r="O225" s="1" t="n">
        <v>1606</v>
      </c>
      <c r="P225" s="1" t="n">
        <v>1408</v>
      </c>
      <c r="Q225" s="1" t="n">
        <v>1082</v>
      </c>
      <c r="R225" s="1" t="n">
        <v>2102</v>
      </c>
      <c r="S225" s="1" t="n">
        <v>388</v>
      </c>
      <c r="T225" s="1" t="n">
        <v>2414</v>
      </c>
      <c r="U225" s="1" t="n">
        <v>76</v>
      </c>
      <c r="V225" s="1" t="n">
        <v>1757</v>
      </c>
      <c r="W225" s="1" t="n">
        <v>195</v>
      </c>
      <c r="X225" s="1" t="s">
        <v>1</v>
      </c>
      <c r="Y225" s="1" t="s">
        <v>1</v>
      </c>
      <c r="Z225" s="1" t="n">
        <v>1595</v>
      </c>
      <c r="AA225" s="1" t="n">
        <v>504</v>
      </c>
      <c r="AB225" s="1" t="n">
        <v>27</v>
      </c>
      <c r="AC225" s="1" t="n">
        <v>622</v>
      </c>
      <c r="AD225" s="1" t="n">
        <v>822</v>
      </c>
      <c r="AE225" s="1" t="n">
        <v>1019</v>
      </c>
      <c r="AF225" s="1" t="n">
        <v>195</v>
      </c>
      <c r="AG225" s="1" t="n">
        <v>1622</v>
      </c>
      <c r="AH225" s="1" t="n">
        <v>619</v>
      </c>
      <c r="AI225" s="1" t="n">
        <v>2126</v>
      </c>
      <c r="AJ225" s="1" t="n">
        <v>364</v>
      </c>
      <c r="AK225" s="1" t="n">
        <v>873</v>
      </c>
      <c r="AL225" s="1" t="n">
        <v>671</v>
      </c>
      <c r="AM225" s="1" t="n">
        <v>540</v>
      </c>
      <c r="AN225" s="1" t="n">
        <v>288</v>
      </c>
      <c r="AO225" s="1" t="n">
        <v>118</v>
      </c>
      <c r="AP225" s="1" t="n">
        <v>751</v>
      </c>
      <c r="AQ225" s="1" t="n">
        <v>431</v>
      </c>
      <c r="AR225" s="1" t="n">
        <v>75</v>
      </c>
      <c r="AS225" s="1" t="n">
        <v>73</v>
      </c>
      <c r="AT225" s="1" t="n">
        <v>1059</v>
      </c>
      <c r="AU225" s="1" t="n">
        <v>672</v>
      </c>
      <c r="AV225" s="1" t="n">
        <v>361</v>
      </c>
      <c r="AW225" s="1" t="n">
        <v>1380</v>
      </c>
      <c r="AX225" s="1" t="n">
        <v>34</v>
      </c>
      <c r="AY225" s="1" t="n">
        <v>32</v>
      </c>
      <c r="AZ225" s="1" t="n">
        <v>11</v>
      </c>
      <c r="BA225" s="1" t="s">
        <v>1</v>
      </c>
      <c r="BB225" s="1" t="n">
        <v>22</v>
      </c>
      <c r="BC225" s="1" t="n">
        <v>2468</v>
      </c>
      <c r="BD225" s="1" t="n">
        <v>1818</v>
      </c>
      <c r="BE225" s="1" t="n">
        <v>2490</v>
      </c>
      <c r="BF225" s="1" t="n">
        <v>2490</v>
      </c>
      <c r="BG225" s="1" t="n">
        <v>2308</v>
      </c>
      <c r="BH225" s="1" t="n">
        <v>182</v>
      </c>
      <c r="BI225" s="1" t="n">
        <v>2324</v>
      </c>
      <c r="BJ225" s="1" t="n">
        <v>165</v>
      </c>
      <c r="BK225" s="1" t="n">
        <v>2354</v>
      </c>
      <c r="BL225" s="1" t="n">
        <v>132</v>
      </c>
      <c r="BM225" s="1" t="n">
        <v>2374</v>
      </c>
      <c r="BN225" s="1" t="n">
        <v>116</v>
      </c>
      <c r="BO225" s="1" t="n">
        <v>2490</v>
      </c>
      <c r="BP225" s="1" t="n">
        <v>2490</v>
      </c>
      <c r="BQ225" s="1" t="n">
        <v>1138</v>
      </c>
      <c r="BR225" s="1" t="n">
        <v>261</v>
      </c>
      <c r="BS225" s="1" t="n">
        <v>96</v>
      </c>
      <c r="BT225" s="1" t="n">
        <v>16</v>
      </c>
      <c r="BU225" s="1" t="n">
        <v>264</v>
      </c>
      <c r="BV225" s="1" t="n">
        <v>321</v>
      </c>
    </row>
    <row r="226" customFormat="false" ht="15" hidden="false" customHeight="false" outlineLevel="0" collapsed="false">
      <c r="A226" s="1" t="s">
        <v>103</v>
      </c>
      <c r="C226" s="1" t="n">
        <v>565</v>
      </c>
      <c r="D226" s="1" t="n">
        <v>881</v>
      </c>
      <c r="E226" s="1" t="n">
        <v>819</v>
      </c>
      <c r="F226" s="1" t="n">
        <v>351</v>
      </c>
      <c r="G226" s="1" t="n">
        <v>560</v>
      </c>
      <c r="H226" s="1" t="n">
        <v>377</v>
      </c>
      <c r="I226" s="1" t="n">
        <v>1057</v>
      </c>
      <c r="J226" s="1" t="n">
        <v>413</v>
      </c>
      <c r="K226" s="1" t="n">
        <v>149</v>
      </c>
      <c r="L226" s="1" t="n">
        <v>2863</v>
      </c>
      <c r="M226" s="1" t="n">
        <v>2309</v>
      </c>
      <c r="N226" s="1" t="n">
        <v>2481</v>
      </c>
      <c r="O226" s="1" t="n">
        <v>2691</v>
      </c>
      <c r="P226" s="1" t="n">
        <v>3210</v>
      </c>
      <c r="Q226" s="1" t="n">
        <v>1962</v>
      </c>
      <c r="R226" s="1" t="n">
        <v>4548</v>
      </c>
      <c r="S226" s="1" t="n">
        <v>624</v>
      </c>
      <c r="T226" s="1" t="n">
        <v>5047</v>
      </c>
      <c r="U226" s="1" t="n">
        <v>125</v>
      </c>
      <c r="V226" s="1" t="n">
        <v>3985</v>
      </c>
      <c r="W226" s="1" t="n">
        <v>399</v>
      </c>
      <c r="X226" s="1" t="s">
        <v>1</v>
      </c>
      <c r="Y226" s="1" t="s">
        <v>1</v>
      </c>
      <c r="Z226" s="1" t="n">
        <v>3787</v>
      </c>
      <c r="AA226" s="1" t="n">
        <v>841</v>
      </c>
      <c r="AB226" s="1" t="n">
        <v>53</v>
      </c>
      <c r="AC226" s="1" t="n">
        <v>1420</v>
      </c>
      <c r="AD226" s="1" t="n">
        <v>1881</v>
      </c>
      <c r="AE226" s="1" t="n">
        <v>1818</v>
      </c>
      <c r="AF226" s="1" t="n">
        <v>321</v>
      </c>
      <c r="AG226" s="1" t="n">
        <v>3007</v>
      </c>
      <c r="AH226" s="1" t="n">
        <v>1764</v>
      </c>
      <c r="AI226" s="1" t="n">
        <v>4478</v>
      </c>
      <c r="AJ226" s="1" t="n">
        <v>694</v>
      </c>
      <c r="AK226" s="1" t="n">
        <v>1254</v>
      </c>
      <c r="AL226" s="1" t="n">
        <v>1301</v>
      </c>
      <c r="AM226" s="1" t="n">
        <v>1127</v>
      </c>
      <c r="AN226" s="1" t="n">
        <v>882</v>
      </c>
      <c r="AO226" s="1" t="n">
        <v>608</v>
      </c>
      <c r="AP226" s="1" t="n">
        <v>1860</v>
      </c>
      <c r="AQ226" s="1" t="n">
        <v>898</v>
      </c>
      <c r="AR226" s="1" t="n">
        <v>124</v>
      </c>
      <c r="AS226" s="1" t="n">
        <v>95</v>
      </c>
      <c r="AT226" s="1" t="n">
        <v>1982</v>
      </c>
      <c r="AU226" s="1" t="n">
        <v>1664</v>
      </c>
      <c r="AV226" s="1" t="n">
        <v>709</v>
      </c>
      <c r="AW226" s="1" t="n">
        <v>2677</v>
      </c>
      <c r="AX226" s="1" t="n">
        <v>55</v>
      </c>
      <c r="AY226" s="1" t="n">
        <v>28</v>
      </c>
      <c r="AZ226" s="1" t="n">
        <v>39</v>
      </c>
      <c r="BA226" s="1" t="s">
        <v>1</v>
      </c>
      <c r="BB226" s="1" t="n">
        <v>23</v>
      </c>
      <c r="BC226" s="1" t="n">
        <v>5149</v>
      </c>
      <c r="BD226" s="1" t="n">
        <v>3703</v>
      </c>
      <c r="BE226" s="1" t="n">
        <v>5172</v>
      </c>
      <c r="BF226" s="1" t="n">
        <v>5172</v>
      </c>
      <c r="BG226" s="1" t="n">
        <v>4833</v>
      </c>
      <c r="BH226" s="1" t="n">
        <v>339</v>
      </c>
      <c r="BI226" s="1" t="n">
        <v>4868</v>
      </c>
      <c r="BJ226" s="1" t="n">
        <v>296</v>
      </c>
      <c r="BK226" s="1" t="n">
        <v>4974</v>
      </c>
      <c r="BL226" s="1" t="n">
        <v>196</v>
      </c>
      <c r="BM226" s="1" t="n">
        <v>4944</v>
      </c>
      <c r="BN226" s="1" t="n">
        <v>228</v>
      </c>
      <c r="BO226" s="1" t="n">
        <v>5172</v>
      </c>
      <c r="BP226" s="1" t="n">
        <v>1138</v>
      </c>
      <c r="BQ226" s="1" t="n">
        <v>5172</v>
      </c>
      <c r="BR226" s="1" t="n">
        <v>1203</v>
      </c>
      <c r="BS226" s="1" t="n">
        <v>347</v>
      </c>
      <c r="BT226" s="1" t="n">
        <v>63</v>
      </c>
      <c r="BU226" s="1" t="n">
        <v>988</v>
      </c>
      <c r="BV226" s="1" t="n">
        <v>1358</v>
      </c>
    </row>
    <row r="227" customFormat="false" ht="15" hidden="false" customHeight="false" outlineLevel="0" collapsed="false">
      <c r="A227" s="1" t="s">
        <v>98</v>
      </c>
      <c r="C227" s="1" t="n">
        <v>170</v>
      </c>
      <c r="D227" s="1" t="n">
        <v>215</v>
      </c>
      <c r="E227" s="1" t="n">
        <v>214</v>
      </c>
      <c r="F227" s="1" t="n">
        <v>104</v>
      </c>
      <c r="G227" s="1" t="n">
        <v>171</v>
      </c>
      <c r="H227" s="1" t="n">
        <v>53</v>
      </c>
      <c r="I227" s="1" t="n">
        <v>133</v>
      </c>
      <c r="J227" s="1" t="n">
        <v>104</v>
      </c>
      <c r="K227" s="1" t="n">
        <v>39</v>
      </c>
      <c r="L227" s="1" t="n">
        <v>481</v>
      </c>
      <c r="M227" s="1" t="n">
        <v>722</v>
      </c>
      <c r="N227" s="1" t="n">
        <v>400</v>
      </c>
      <c r="O227" s="1" t="n">
        <v>803</v>
      </c>
      <c r="P227" s="1" t="n">
        <v>560</v>
      </c>
      <c r="Q227" s="1" t="n">
        <v>643</v>
      </c>
      <c r="R227" s="1" t="n">
        <v>965</v>
      </c>
      <c r="S227" s="1" t="n">
        <v>238</v>
      </c>
      <c r="T227" s="1" t="n">
        <v>1165</v>
      </c>
      <c r="U227" s="1" t="n">
        <v>38</v>
      </c>
      <c r="V227" s="1" t="n">
        <v>820</v>
      </c>
      <c r="W227" s="1" t="n">
        <v>380</v>
      </c>
      <c r="X227" s="1" t="s">
        <v>1</v>
      </c>
      <c r="Y227" s="1" t="s">
        <v>1</v>
      </c>
      <c r="Z227" s="1" t="n">
        <v>969</v>
      </c>
      <c r="AA227" s="1" t="n">
        <v>234</v>
      </c>
      <c r="AB227" s="1" t="n">
        <v>8</v>
      </c>
      <c r="AC227" s="1" t="n">
        <v>247</v>
      </c>
      <c r="AD227" s="1" t="n">
        <v>448</v>
      </c>
      <c r="AE227" s="1" t="n">
        <v>500</v>
      </c>
      <c r="AF227" s="1" t="n">
        <v>73</v>
      </c>
      <c r="AG227" s="1" t="n">
        <v>837</v>
      </c>
      <c r="AH227" s="1" t="n">
        <v>274</v>
      </c>
      <c r="AI227" s="1" t="n">
        <v>1064</v>
      </c>
      <c r="AJ227" s="1" t="n">
        <v>139</v>
      </c>
      <c r="AK227" s="1" t="n">
        <v>469</v>
      </c>
      <c r="AL227" s="1" t="n">
        <v>367</v>
      </c>
      <c r="AM227" s="1" t="n">
        <v>223</v>
      </c>
      <c r="AN227" s="1" t="n">
        <v>113</v>
      </c>
      <c r="AO227" s="1" t="n">
        <v>31</v>
      </c>
      <c r="AP227" s="1" t="n">
        <v>570</v>
      </c>
      <c r="AQ227" s="1" t="n">
        <v>230</v>
      </c>
      <c r="AR227" s="1" t="n">
        <v>15</v>
      </c>
      <c r="AS227" s="1" t="n">
        <v>18</v>
      </c>
      <c r="AT227" s="1" t="n">
        <v>368</v>
      </c>
      <c r="AU227" s="1" t="n">
        <v>534</v>
      </c>
      <c r="AV227" s="1" t="n">
        <v>190</v>
      </c>
      <c r="AW227" s="1" t="n">
        <v>462</v>
      </c>
      <c r="AX227" s="1" t="n">
        <v>7</v>
      </c>
      <c r="AY227" s="1" t="n">
        <v>7</v>
      </c>
      <c r="AZ227" s="1" t="n">
        <v>3</v>
      </c>
      <c r="BA227" s="1" t="s">
        <v>1</v>
      </c>
      <c r="BB227" s="1" t="s">
        <v>1</v>
      </c>
      <c r="BC227" s="1" t="n">
        <v>1203</v>
      </c>
      <c r="BD227" s="1" t="n">
        <v>932</v>
      </c>
      <c r="BE227" s="1" t="n">
        <v>1203</v>
      </c>
      <c r="BF227" s="1" t="n">
        <v>1203</v>
      </c>
      <c r="BG227" s="1" t="n">
        <v>1122</v>
      </c>
      <c r="BH227" s="1" t="n">
        <v>81</v>
      </c>
      <c r="BI227" s="1" t="n">
        <v>1140</v>
      </c>
      <c r="BJ227" s="1" t="n">
        <v>62</v>
      </c>
      <c r="BK227" s="1" t="n">
        <v>1133</v>
      </c>
      <c r="BL227" s="1" t="n">
        <v>70</v>
      </c>
      <c r="BM227" s="1" t="n">
        <v>1166</v>
      </c>
      <c r="BN227" s="1" t="n">
        <v>37</v>
      </c>
      <c r="BO227" s="1" t="n">
        <v>1203</v>
      </c>
      <c r="BP227" s="1" t="n">
        <v>261</v>
      </c>
      <c r="BQ227" s="1" t="n">
        <v>1203</v>
      </c>
      <c r="BR227" s="1" t="n">
        <v>1203</v>
      </c>
      <c r="BS227" s="1" t="n">
        <v>267</v>
      </c>
      <c r="BT227" s="1" t="n">
        <v>12</v>
      </c>
      <c r="BU227" s="1" t="n">
        <v>284</v>
      </c>
      <c r="BV227" s="1" t="n">
        <v>366</v>
      </c>
    </row>
    <row r="228" customFormat="false" ht="15" hidden="false" customHeight="false" outlineLevel="0" collapsed="false">
      <c r="A228" s="1" t="s">
        <v>99</v>
      </c>
      <c r="C228" s="1" t="n">
        <v>49</v>
      </c>
      <c r="D228" s="1" t="n">
        <v>43</v>
      </c>
      <c r="E228" s="1" t="n">
        <v>70</v>
      </c>
      <c r="F228" s="1" t="n">
        <v>18</v>
      </c>
      <c r="G228" s="1" t="n">
        <v>58</v>
      </c>
      <c r="H228" s="1" t="n">
        <v>16</v>
      </c>
      <c r="I228" s="1" t="n">
        <v>47</v>
      </c>
      <c r="J228" s="1" t="n">
        <v>42</v>
      </c>
      <c r="K228" s="1" t="n">
        <v>4</v>
      </c>
      <c r="L228" s="1" t="n">
        <v>137</v>
      </c>
      <c r="M228" s="1" t="n">
        <v>210</v>
      </c>
      <c r="N228" s="1" t="n">
        <v>100</v>
      </c>
      <c r="O228" s="1" t="n">
        <v>247</v>
      </c>
      <c r="P228" s="1" t="n">
        <v>165</v>
      </c>
      <c r="Q228" s="1" t="n">
        <v>182</v>
      </c>
      <c r="R228" s="1" t="n">
        <v>274</v>
      </c>
      <c r="S228" s="1" t="n">
        <v>73</v>
      </c>
      <c r="T228" s="1" t="n">
        <v>343</v>
      </c>
      <c r="U228" s="1" t="n">
        <v>4</v>
      </c>
      <c r="V228" s="1" t="n">
        <v>164</v>
      </c>
      <c r="W228" s="1" t="n">
        <v>181</v>
      </c>
      <c r="X228" s="1" t="s">
        <v>1</v>
      </c>
      <c r="Y228" s="1" t="s">
        <v>1</v>
      </c>
      <c r="Z228" s="1" t="n">
        <v>273</v>
      </c>
      <c r="AA228" s="1" t="n">
        <v>74</v>
      </c>
      <c r="AB228" s="1" t="n">
        <v>1</v>
      </c>
      <c r="AC228" s="1" t="n">
        <v>60</v>
      </c>
      <c r="AD228" s="1" t="n">
        <v>131</v>
      </c>
      <c r="AE228" s="1" t="n">
        <v>155</v>
      </c>
      <c r="AF228" s="1" t="n">
        <v>23</v>
      </c>
      <c r="AG228" s="1" t="n">
        <v>240</v>
      </c>
      <c r="AH228" s="1" t="n">
        <v>76</v>
      </c>
      <c r="AI228" s="1" t="n">
        <v>301</v>
      </c>
      <c r="AJ228" s="1" t="n">
        <v>46</v>
      </c>
      <c r="AK228" s="1" t="n">
        <v>151</v>
      </c>
      <c r="AL228" s="1" t="n">
        <v>101</v>
      </c>
      <c r="AM228" s="1" t="n">
        <v>56</v>
      </c>
      <c r="AN228" s="1" t="n">
        <v>26</v>
      </c>
      <c r="AO228" s="1" t="n">
        <v>13</v>
      </c>
      <c r="AP228" s="1" t="n">
        <v>164</v>
      </c>
      <c r="AQ228" s="1" t="n">
        <v>46</v>
      </c>
      <c r="AR228" s="1" t="n">
        <v>6</v>
      </c>
      <c r="AS228" s="1" t="n">
        <v>5</v>
      </c>
      <c r="AT228" s="1" t="n">
        <v>126</v>
      </c>
      <c r="AU228" s="1" t="n">
        <v>155</v>
      </c>
      <c r="AV228" s="1" t="n">
        <v>39</v>
      </c>
      <c r="AW228" s="1" t="n">
        <v>148</v>
      </c>
      <c r="AX228" s="1" t="n">
        <v>1</v>
      </c>
      <c r="AY228" s="1" t="n">
        <v>4</v>
      </c>
      <c r="AZ228" s="1" t="s">
        <v>1</v>
      </c>
      <c r="BA228" s="1" t="s">
        <v>1</v>
      </c>
      <c r="BB228" s="1" t="s">
        <v>1</v>
      </c>
      <c r="BC228" s="1" t="n">
        <v>347</v>
      </c>
      <c r="BD228" s="1" t="n">
        <v>285</v>
      </c>
      <c r="BE228" s="1" t="n">
        <v>347</v>
      </c>
      <c r="BF228" s="1" t="n">
        <v>347</v>
      </c>
      <c r="BG228" s="1" t="n">
        <v>319</v>
      </c>
      <c r="BH228" s="1" t="n">
        <v>28</v>
      </c>
      <c r="BI228" s="1" t="n">
        <v>330</v>
      </c>
      <c r="BJ228" s="1" t="n">
        <v>16</v>
      </c>
      <c r="BK228" s="1" t="n">
        <v>324</v>
      </c>
      <c r="BL228" s="1" t="n">
        <v>23</v>
      </c>
      <c r="BM228" s="1" t="n">
        <v>337</v>
      </c>
      <c r="BN228" s="1" t="n">
        <v>10</v>
      </c>
      <c r="BO228" s="1" t="n">
        <v>347</v>
      </c>
      <c r="BP228" s="1" t="n">
        <v>96</v>
      </c>
      <c r="BQ228" s="1" t="n">
        <v>347</v>
      </c>
      <c r="BR228" s="1" t="n">
        <v>267</v>
      </c>
      <c r="BS228" s="1" t="n">
        <v>347</v>
      </c>
      <c r="BT228" s="1" t="n">
        <v>42</v>
      </c>
      <c r="BU228" s="1" t="n">
        <v>123</v>
      </c>
      <c r="BV228" s="1" t="n">
        <v>128</v>
      </c>
    </row>
    <row r="229" customFormat="false" ht="15" hidden="false" customHeight="false" outlineLevel="0" collapsed="false">
      <c r="A229" s="1" t="s">
        <v>100</v>
      </c>
      <c r="C229" s="1" t="n">
        <v>5</v>
      </c>
      <c r="D229" s="1" t="n">
        <v>9</v>
      </c>
      <c r="E229" s="1" t="n">
        <v>9</v>
      </c>
      <c r="F229" s="1" t="n">
        <v>2</v>
      </c>
      <c r="G229" s="1" t="n">
        <v>1</v>
      </c>
      <c r="H229" s="1" t="n">
        <v>5</v>
      </c>
      <c r="I229" s="1" t="n">
        <v>18</v>
      </c>
      <c r="J229" s="1" t="n">
        <v>12</v>
      </c>
      <c r="K229" s="1" t="n">
        <v>2</v>
      </c>
      <c r="L229" s="1" t="n">
        <v>35</v>
      </c>
      <c r="M229" s="1" t="n">
        <v>28</v>
      </c>
      <c r="N229" s="1" t="n">
        <v>27</v>
      </c>
      <c r="O229" s="1" t="n">
        <v>36</v>
      </c>
      <c r="P229" s="1" t="n">
        <v>37</v>
      </c>
      <c r="Q229" s="1" t="n">
        <v>26</v>
      </c>
      <c r="R229" s="1" t="n">
        <v>54</v>
      </c>
      <c r="S229" s="1" t="n">
        <v>9</v>
      </c>
      <c r="T229" s="1" t="n">
        <v>61</v>
      </c>
      <c r="U229" s="1" t="n">
        <v>2</v>
      </c>
      <c r="V229" s="1" t="n">
        <v>34</v>
      </c>
      <c r="W229" s="1" t="n">
        <v>29</v>
      </c>
      <c r="X229" s="1" t="s">
        <v>1</v>
      </c>
      <c r="Y229" s="1" t="s">
        <v>1</v>
      </c>
      <c r="Z229" s="1" t="n">
        <v>53</v>
      </c>
      <c r="AA229" s="1" t="n">
        <v>10</v>
      </c>
      <c r="AB229" s="1" t="s">
        <v>1</v>
      </c>
      <c r="AC229" s="1" t="n">
        <v>12</v>
      </c>
      <c r="AD229" s="1" t="n">
        <v>27</v>
      </c>
      <c r="AE229" s="1" t="n">
        <v>24</v>
      </c>
      <c r="AF229" s="1" t="n">
        <v>3</v>
      </c>
      <c r="AG229" s="1" t="n">
        <v>36</v>
      </c>
      <c r="AH229" s="1" t="n">
        <v>24</v>
      </c>
      <c r="AI229" s="1" t="n">
        <v>54</v>
      </c>
      <c r="AJ229" s="1" t="n">
        <v>9</v>
      </c>
      <c r="AK229" s="1" t="n">
        <v>18</v>
      </c>
      <c r="AL229" s="1" t="n">
        <v>19</v>
      </c>
      <c r="AM229" s="1" t="n">
        <v>12</v>
      </c>
      <c r="AN229" s="1" t="n">
        <v>7</v>
      </c>
      <c r="AO229" s="1" t="n">
        <v>7</v>
      </c>
      <c r="AP229" s="1" t="n">
        <v>16</v>
      </c>
      <c r="AQ229" s="1" t="n">
        <v>7</v>
      </c>
      <c r="AR229" s="1" t="n">
        <v>1</v>
      </c>
      <c r="AS229" s="1" t="n">
        <v>1</v>
      </c>
      <c r="AT229" s="1" t="n">
        <v>38</v>
      </c>
      <c r="AU229" s="1" t="n">
        <v>14</v>
      </c>
      <c r="AV229" s="1" t="n">
        <v>7</v>
      </c>
      <c r="AW229" s="1" t="n">
        <v>39</v>
      </c>
      <c r="AX229" s="1" t="s">
        <v>1</v>
      </c>
      <c r="AY229" s="1" t="n">
        <v>2</v>
      </c>
      <c r="AZ229" s="1" t="n">
        <v>1</v>
      </c>
      <c r="BA229" s="1" t="s">
        <v>1</v>
      </c>
      <c r="BB229" s="1" t="s">
        <v>1</v>
      </c>
      <c r="BC229" s="1" t="n">
        <v>63</v>
      </c>
      <c r="BD229" s="1" t="n">
        <v>48</v>
      </c>
      <c r="BE229" s="1" t="n">
        <v>63</v>
      </c>
      <c r="BF229" s="1" t="n">
        <v>63</v>
      </c>
      <c r="BG229" s="1" t="n">
        <v>59</v>
      </c>
      <c r="BH229" s="1" t="n">
        <v>4</v>
      </c>
      <c r="BI229" s="1" t="n">
        <v>60</v>
      </c>
      <c r="BJ229" s="1" t="n">
        <v>3</v>
      </c>
      <c r="BK229" s="1" t="n">
        <v>59</v>
      </c>
      <c r="BL229" s="1" t="n">
        <v>4</v>
      </c>
      <c r="BM229" s="1" t="n">
        <v>62</v>
      </c>
      <c r="BN229" s="1" t="n">
        <v>1</v>
      </c>
      <c r="BO229" s="1" t="n">
        <v>63</v>
      </c>
      <c r="BP229" s="1" t="n">
        <v>16</v>
      </c>
      <c r="BQ229" s="1" t="n">
        <v>63</v>
      </c>
      <c r="BR229" s="1" t="n">
        <v>12</v>
      </c>
      <c r="BS229" s="1" t="n">
        <v>42</v>
      </c>
      <c r="BT229" s="1" t="n">
        <v>63</v>
      </c>
      <c r="BU229" s="1" t="n">
        <v>23</v>
      </c>
      <c r="BV229" s="1" t="n">
        <v>21</v>
      </c>
    </row>
    <row r="230" customFormat="false" ht="15" hidden="false" customHeight="false" outlineLevel="0" collapsed="false">
      <c r="A230" s="1" t="s">
        <v>104</v>
      </c>
      <c r="C230" s="1" t="n">
        <v>124</v>
      </c>
      <c r="D230" s="1" t="n">
        <v>144</v>
      </c>
      <c r="E230" s="1" t="n">
        <v>170</v>
      </c>
      <c r="F230" s="1" t="n">
        <v>56</v>
      </c>
      <c r="G230" s="1" t="n">
        <v>105</v>
      </c>
      <c r="H230" s="1" t="n">
        <v>73</v>
      </c>
      <c r="I230" s="1" t="n">
        <v>203</v>
      </c>
      <c r="J230" s="1" t="n">
        <v>80</v>
      </c>
      <c r="K230" s="1" t="n">
        <v>33</v>
      </c>
      <c r="L230" s="1" t="n">
        <v>493</v>
      </c>
      <c r="M230" s="1" t="n">
        <v>495</v>
      </c>
      <c r="N230" s="1" t="n">
        <v>428</v>
      </c>
      <c r="O230" s="1" t="n">
        <v>560</v>
      </c>
      <c r="P230" s="1" t="n">
        <v>574</v>
      </c>
      <c r="Q230" s="1" t="n">
        <v>414</v>
      </c>
      <c r="R230" s="1" t="n">
        <v>839</v>
      </c>
      <c r="S230" s="1" t="n">
        <v>149</v>
      </c>
      <c r="T230" s="1" t="n">
        <v>976</v>
      </c>
      <c r="U230" s="1" t="n">
        <v>12</v>
      </c>
      <c r="V230" s="1" t="n">
        <v>822</v>
      </c>
      <c r="W230" s="1" t="n">
        <v>115</v>
      </c>
      <c r="X230" s="1" t="s">
        <v>1</v>
      </c>
      <c r="Y230" s="1" t="s">
        <v>1</v>
      </c>
      <c r="Z230" s="1" t="n">
        <v>631</v>
      </c>
      <c r="AA230" s="1" t="n">
        <v>357</v>
      </c>
      <c r="AB230" s="1" t="n">
        <v>13</v>
      </c>
      <c r="AC230" s="1" t="n">
        <v>283</v>
      </c>
      <c r="AD230" s="1" t="n">
        <v>359</v>
      </c>
      <c r="AE230" s="1" t="n">
        <v>333</v>
      </c>
      <c r="AF230" s="1" t="n">
        <v>69</v>
      </c>
      <c r="AG230" s="1" t="n">
        <v>621</v>
      </c>
      <c r="AH230" s="1" t="n">
        <v>282</v>
      </c>
      <c r="AI230" s="1" t="n">
        <v>862</v>
      </c>
      <c r="AJ230" s="1" t="n">
        <v>126</v>
      </c>
      <c r="AK230" s="1" t="n">
        <v>280</v>
      </c>
      <c r="AL230" s="1" t="n">
        <v>268</v>
      </c>
      <c r="AM230" s="1" t="n">
        <v>225</v>
      </c>
      <c r="AN230" s="1" t="n">
        <v>144</v>
      </c>
      <c r="AO230" s="1" t="n">
        <v>71</v>
      </c>
      <c r="AP230" s="1" t="n">
        <v>388</v>
      </c>
      <c r="AQ230" s="1" t="n">
        <v>161</v>
      </c>
      <c r="AR230" s="1" t="n">
        <v>27</v>
      </c>
      <c r="AS230" s="1" t="n">
        <v>26</v>
      </c>
      <c r="AT230" s="1" t="n">
        <v>384</v>
      </c>
      <c r="AU230" s="1" t="n">
        <v>358</v>
      </c>
      <c r="AV230" s="1" t="n">
        <v>123</v>
      </c>
      <c r="AW230" s="1" t="n">
        <v>478</v>
      </c>
      <c r="AX230" s="1" t="n">
        <v>14</v>
      </c>
      <c r="AY230" s="1" t="n">
        <v>10</v>
      </c>
      <c r="AZ230" s="1" t="n">
        <v>5</v>
      </c>
      <c r="BA230" s="1" t="s">
        <v>1</v>
      </c>
      <c r="BB230" s="1" t="n">
        <v>1</v>
      </c>
      <c r="BC230" s="1" t="n">
        <v>987</v>
      </c>
      <c r="BD230" s="1" t="n">
        <v>714</v>
      </c>
      <c r="BE230" s="1" t="n">
        <v>988</v>
      </c>
      <c r="BF230" s="1" t="n">
        <v>988</v>
      </c>
      <c r="BG230" s="1" t="n">
        <v>925</v>
      </c>
      <c r="BH230" s="1" t="n">
        <v>63</v>
      </c>
      <c r="BI230" s="1" t="n">
        <v>939</v>
      </c>
      <c r="BJ230" s="1" t="n">
        <v>47</v>
      </c>
      <c r="BK230" s="1" t="n">
        <v>952</v>
      </c>
      <c r="BL230" s="1" t="n">
        <v>35</v>
      </c>
      <c r="BM230" s="1" t="n">
        <v>948</v>
      </c>
      <c r="BN230" s="1" t="n">
        <v>40</v>
      </c>
      <c r="BO230" s="1" t="n">
        <v>988</v>
      </c>
      <c r="BP230" s="1" t="n">
        <v>264</v>
      </c>
      <c r="BQ230" s="1" t="n">
        <v>988</v>
      </c>
      <c r="BR230" s="1" t="n">
        <v>284</v>
      </c>
      <c r="BS230" s="1" t="n">
        <v>123</v>
      </c>
      <c r="BT230" s="1" t="n">
        <v>23</v>
      </c>
      <c r="BU230" s="1" t="n">
        <v>988</v>
      </c>
      <c r="BV230" s="1" t="n">
        <v>509</v>
      </c>
    </row>
    <row r="231" customFormat="false" ht="15" hidden="false" customHeight="false" outlineLevel="0" collapsed="false">
      <c r="A231" s="1" t="s">
        <v>105</v>
      </c>
      <c r="C231" s="1" t="n">
        <v>169</v>
      </c>
      <c r="D231" s="1" t="n">
        <v>199</v>
      </c>
      <c r="E231" s="1" t="n">
        <v>220</v>
      </c>
      <c r="F231" s="1" t="n">
        <v>69</v>
      </c>
      <c r="G231" s="1" t="n">
        <v>118</v>
      </c>
      <c r="H231" s="1" t="n">
        <v>109</v>
      </c>
      <c r="I231" s="1" t="n">
        <v>304</v>
      </c>
      <c r="J231" s="1" t="n">
        <v>130</v>
      </c>
      <c r="K231" s="1" t="n">
        <v>40</v>
      </c>
      <c r="L231" s="1" t="n">
        <v>750</v>
      </c>
      <c r="M231" s="1" t="n">
        <v>608</v>
      </c>
      <c r="N231" s="1" t="n">
        <v>624</v>
      </c>
      <c r="O231" s="1" t="n">
        <v>734</v>
      </c>
      <c r="P231" s="1" t="n">
        <v>823</v>
      </c>
      <c r="Q231" s="1" t="n">
        <v>535</v>
      </c>
      <c r="R231" s="1" t="n">
        <v>1184</v>
      </c>
      <c r="S231" s="1" t="n">
        <v>174</v>
      </c>
      <c r="T231" s="1" t="n">
        <v>1337</v>
      </c>
      <c r="U231" s="1" t="n">
        <v>21</v>
      </c>
      <c r="V231" s="1" t="n">
        <v>1171</v>
      </c>
      <c r="W231" s="1" t="n">
        <v>122</v>
      </c>
      <c r="X231" s="1" t="s">
        <v>1</v>
      </c>
      <c r="Y231" s="1" t="s">
        <v>1</v>
      </c>
      <c r="Z231" s="1" t="n">
        <v>947</v>
      </c>
      <c r="AA231" s="1" t="n">
        <v>411</v>
      </c>
      <c r="AB231" s="1" t="n">
        <v>17</v>
      </c>
      <c r="AC231" s="1" t="n">
        <v>353</v>
      </c>
      <c r="AD231" s="1" t="n">
        <v>506</v>
      </c>
      <c r="AE231" s="1" t="n">
        <v>482</v>
      </c>
      <c r="AF231" s="1" t="n">
        <v>94</v>
      </c>
      <c r="AG231" s="1" t="n">
        <v>803</v>
      </c>
      <c r="AH231" s="1" t="n">
        <v>439</v>
      </c>
      <c r="AI231" s="1" t="n">
        <v>1184</v>
      </c>
      <c r="AJ231" s="1" t="n">
        <v>174</v>
      </c>
      <c r="AK231" s="1" t="n">
        <v>351</v>
      </c>
      <c r="AL231" s="1" t="n">
        <v>336</v>
      </c>
      <c r="AM231" s="1" t="n">
        <v>303</v>
      </c>
      <c r="AN231" s="1" t="n">
        <v>225</v>
      </c>
      <c r="AO231" s="1" t="n">
        <v>143</v>
      </c>
      <c r="AP231" s="1" t="n">
        <v>475</v>
      </c>
      <c r="AQ231" s="1" t="n">
        <v>205</v>
      </c>
      <c r="AR231" s="1" t="n">
        <v>40</v>
      </c>
      <c r="AS231" s="1" t="n">
        <v>33</v>
      </c>
      <c r="AT231" s="1" t="n">
        <v>602</v>
      </c>
      <c r="AU231" s="1" t="n">
        <v>423</v>
      </c>
      <c r="AV231" s="1" t="n">
        <v>159</v>
      </c>
      <c r="AW231" s="1" t="n">
        <v>744</v>
      </c>
      <c r="AX231" s="1" t="n">
        <v>13</v>
      </c>
      <c r="AY231" s="1" t="n">
        <v>12</v>
      </c>
      <c r="AZ231" s="1" t="n">
        <v>7</v>
      </c>
      <c r="BA231" s="1" t="s">
        <v>1</v>
      </c>
      <c r="BB231" s="1" t="n">
        <v>1</v>
      </c>
      <c r="BC231" s="1" t="n">
        <v>1357</v>
      </c>
      <c r="BD231" s="1" t="n">
        <v>990</v>
      </c>
      <c r="BE231" s="1" t="n">
        <v>1358</v>
      </c>
      <c r="BF231" s="1" t="n">
        <v>1358</v>
      </c>
      <c r="BG231" s="1" t="n">
        <v>1277</v>
      </c>
      <c r="BH231" s="1" t="n">
        <v>81</v>
      </c>
      <c r="BI231" s="1" t="n">
        <v>1304</v>
      </c>
      <c r="BJ231" s="1" t="n">
        <v>52</v>
      </c>
      <c r="BK231" s="1" t="n">
        <v>1305</v>
      </c>
      <c r="BL231" s="1" t="n">
        <v>52</v>
      </c>
      <c r="BM231" s="1" t="n">
        <v>1299</v>
      </c>
      <c r="BN231" s="1" t="n">
        <v>59</v>
      </c>
      <c r="BO231" s="1" t="n">
        <v>1358</v>
      </c>
      <c r="BP231" s="1" t="n">
        <v>321</v>
      </c>
      <c r="BQ231" s="1" t="n">
        <v>1358</v>
      </c>
      <c r="BR231" s="1" t="n">
        <v>366</v>
      </c>
      <c r="BS231" s="1" t="n">
        <v>128</v>
      </c>
      <c r="BT231" s="1" t="n">
        <v>21</v>
      </c>
      <c r="BU231" s="1" t="n">
        <v>509</v>
      </c>
      <c r="BV231" s="1" t="n">
        <v>1358</v>
      </c>
    </row>
    <row r="232" customFormat="false" ht="15" hidden="false" customHeight="false" outlineLevel="0" collapsed="false">
      <c r="A232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C3" activeCellId="0" sqref="C3:I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1.85"/>
    <col collapsed="false" customWidth="true" hidden="false" outlineLevel="0" max="2" min="2" style="6" width="15.28"/>
    <col collapsed="false" customWidth="true" hidden="false" outlineLevel="0" max="4" min="3" style="6" width="12.28"/>
    <col collapsed="false" customWidth="true" hidden="false" outlineLevel="0" max="5" min="5" style="6" width="13.85"/>
    <col collapsed="false" customWidth="true" hidden="false" outlineLevel="0" max="6" min="6" style="6" width="12.99"/>
    <col collapsed="false" customWidth="true" hidden="false" outlineLevel="0" max="7" min="7" style="6" width="10.71"/>
    <col collapsed="false" customWidth="true" hidden="false" outlineLevel="0" max="8" min="8" style="6" width="11.85"/>
    <col collapsed="false" customWidth="false" hidden="false" outlineLevel="0" max="257" min="9" style="6" width="8.99"/>
  </cols>
  <sheetData>
    <row r="1" s="3" customFormat="true" ht="15.75" hidden="false" customHeight="false" outlineLevel="0" collapsed="false">
      <c r="A1" s="82" t="s">
        <v>273</v>
      </c>
      <c r="B1" s="83"/>
      <c r="C1" s="83"/>
      <c r="D1" s="83"/>
      <c r="E1" s="83"/>
      <c r="F1" s="83"/>
      <c r="G1" s="83"/>
      <c r="H1" s="83"/>
    </row>
    <row r="2" s="33" customFormat="true" ht="15" hidden="false" customHeight="false" outlineLevel="0" collapsed="false">
      <c r="A2" s="33" t="s">
        <v>1</v>
      </c>
      <c r="B2" s="33" t="s">
        <v>1</v>
      </c>
      <c r="C2" s="33" t="s">
        <v>186</v>
      </c>
      <c r="D2" s="33" t="s">
        <v>274</v>
      </c>
      <c r="E2" s="33" t="s">
        <v>275</v>
      </c>
      <c r="F2" s="33" t="s">
        <v>276</v>
      </c>
      <c r="G2" s="33" t="s">
        <v>277</v>
      </c>
      <c r="H2" s="33" t="s">
        <v>278</v>
      </c>
      <c r="I2" s="33" t="s">
        <v>279</v>
      </c>
    </row>
    <row r="3" s="33" customFormat="true" ht="15" hidden="false" customHeight="false" outlineLevel="0" collapsed="false">
      <c r="A3" s="44"/>
      <c r="B3" s="44"/>
      <c r="C3" s="44" t="s">
        <v>155</v>
      </c>
      <c r="D3" s="44" t="s">
        <v>155</v>
      </c>
      <c r="E3" s="44" t="s">
        <v>155</v>
      </c>
      <c r="F3" s="44" t="s">
        <v>155</v>
      </c>
      <c r="G3" s="44" t="s">
        <v>155</v>
      </c>
      <c r="H3" s="44" t="s">
        <v>155</v>
      </c>
      <c r="I3" s="44" t="s">
        <v>155</v>
      </c>
    </row>
    <row r="4" s="1" customFormat="true" ht="15" hidden="false" customHeight="false" outlineLevel="0" collapsed="false">
      <c r="A4" s="45" t="s">
        <v>2</v>
      </c>
      <c r="B4" s="45" t="s">
        <v>28</v>
      </c>
      <c r="C4" s="45" t="n">
        <v>59.1480870771677</v>
      </c>
      <c r="D4" s="84" t="n">
        <v>59.8590895825403</v>
      </c>
      <c r="E4" s="45" t="n">
        <v>31.0873071547774</v>
      </c>
      <c r="F4" s="1" t="n">
        <v>7.38400001677736</v>
      </c>
      <c r="G4" s="1" t="n">
        <v>13.2113397626832</v>
      </c>
      <c r="H4" s="1" t="n">
        <v>2.15756077548862</v>
      </c>
      <c r="I4" s="1" t="n">
        <v>18.0065394479426</v>
      </c>
    </row>
    <row r="5" s="1" customFormat="true" ht="15" hidden="false" customHeight="false" outlineLevel="0" collapsed="false">
      <c r="A5" s="45"/>
      <c r="B5" s="45" t="s">
        <v>29</v>
      </c>
      <c r="C5" s="45" t="n">
        <v>47.9466322668181</v>
      </c>
      <c r="D5" s="84" t="n">
        <v>48.0337606615367</v>
      </c>
      <c r="E5" s="45" t="n">
        <v>8.8731379579917</v>
      </c>
      <c r="F5" s="1" t="n">
        <v>2.1561340919678</v>
      </c>
      <c r="G5" s="1" t="n">
        <v>8.95115671552388</v>
      </c>
      <c r="H5" s="1" t="n">
        <v>0.834898145396283</v>
      </c>
      <c r="I5" s="1" t="n">
        <v>23.427037939918</v>
      </c>
    </row>
    <row r="6" s="1" customFormat="true" ht="15" hidden="false" customHeight="false" outlineLevel="0" collapsed="false">
      <c r="A6" s="45"/>
      <c r="B6" s="45" t="s">
        <v>30</v>
      </c>
      <c r="C6" s="45" t="n">
        <v>46.0944783004165</v>
      </c>
      <c r="D6" s="84" t="n">
        <v>31.9542377483374</v>
      </c>
      <c r="E6" s="45" t="n">
        <v>12.7678429886934</v>
      </c>
      <c r="F6" s="1" t="n">
        <v>3.8176883409943</v>
      </c>
      <c r="G6" s="1" t="n">
        <v>10.5641420613528</v>
      </c>
      <c r="H6" s="1" t="n">
        <v>0.975598430885507</v>
      </c>
      <c r="I6" s="1" t="n">
        <v>20.627774651237</v>
      </c>
    </row>
    <row r="7" s="1" customFormat="true" ht="15" hidden="false" customHeight="false" outlineLevel="0" collapsed="false">
      <c r="A7" s="45"/>
      <c r="B7" s="45" t="s">
        <v>31</v>
      </c>
      <c r="C7" s="45" t="n">
        <v>40.9273669812369</v>
      </c>
      <c r="D7" s="84" t="n">
        <v>54.184032217856</v>
      </c>
      <c r="E7" s="45" t="n">
        <v>2.51713195927342</v>
      </c>
      <c r="F7" s="1" t="n">
        <v>2.50517229666321</v>
      </c>
      <c r="G7" s="1" t="n">
        <v>7.32755004959735</v>
      </c>
      <c r="H7" s="1" t="n">
        <v>0.492717262447131</v>
      </c>
      <c r="I7" s="1" t="n">
        <v>20.4395342600026</v>
      </c>
    </row>
    <row r="8" s="1" customFormat="true" ht="15" hidden="false" customHeight="false" outlineLevel="0" collapsed="false">
      <c r="A8" s="45"/>
      <c r="B8" s="45" t="s">
        <v>32</v>
      </c>
      <c r="C8" s="45" t="n">
        <v>58.7488323491516</v>
      </c>
      <c r="D8" s="84" t="n">
        <v>66.8540741545274</v>
      </c>
      <c r="E8" s="45" t="n">
        <v>22.1854844098338</v>
      </c>
      <c r="F8" s="1" t="n">
        <v>5.98330186725517</v>
      </c>
      <c r="G8" s="1" t="n">
        <v>15.5940290332342</v>
      </c>
      <c r="H8" s="1" t="n">
        <v>1.87366427868879</v>
      </c>
      <c r="I8" s="1" t="n">
        <v>17.3531521498772</v>
      </c>
    </row>
    <row r="9" s="1" customFormat="true" ht="15" hidden="false" customHeight="false" outlineLevel="0" collapsed="false">
      <c r="A9" s="46"/>
      <c r="B9" s="1" t="s">
        <v>33</v>
      </c>
      <c r="C9" s="1" t="n">
        <v>39.7133506471155</v>
      </c>
      <c r="D9" s="1" t="n">
        <v>28.0886912798095</v>
      </c>
      <c r="E9" s="1" t="n">
        <v>12.5042878433088</v>
      </c>
      <c r="F9" s="1" t="n">
        <v>2.59048495155005</v>
      </c>
      <c r="G9" s="1" t="n">
        <v>5.14241362989481</v>
      </c>
      <c r="H9" s="1" t="n">
        <v>1.39241509515945</v>
      </c>
      <c r="I9" s="1" t="n">
        <v>14.3110925878825</v>
      </c>
    </row>
    <row r="10" s="1" customFormat="true" ht="15" hidden="false" customHeight="false" outlineLevel="0" collapsed="false">
      <c r="A10" s="45"/>
      <c r="B10" s="1" t="s">
        <v>34</v>
      </c>
      <c r="C10" s="84" t="n">
        <v>41.1802880705256</v>
      </c>
      <c r="D10" s="84" t="n">
        <v>13.7569333329458</v>
      </c>
      <c r="E10" s="84" t="n">
        <v>3.12972738496751</v>
      </c>
      <c r="F10" s="1" t="n">
        <v>5.17601485601338</v>
      </c>
      <c r="G10" s="1" t="n">
        <v>2.76750279575361</v>
      </c>
      <c r="H10" s="1" t="n">
        <v>1.67802296394086</v>
      </c>
      <c r="I10" s="1" t="n">
        <v>18.7799424810232</v>
      </c>
    </row>
    <row r="11" s="1" customFormat="true" ht="15" hidden="false" customHeight="false" outlineLevel="0" collapsed="false">
      <c r="A11" s="45"/>
      <c r="B11" s="84" t="s">
        <v>35</v>
      </c>
      <c r="C11" s="84" t="n">
        <v>71.5838679215339</v>
      </c>
      <c r="D11" s="84" t="n">
        <v>14.7825035767985</v>
      </c>
      <c r="E11" s="84" t="n">
        <v>12.3893041507208</v>
      </c>
      <c r="F11" s="1" t="n">
        <v>4.42941475414052</v>
      </c>
      <c r="G11" s="1" t="n">
        <v>11.194786011075</v>
      </c>
      <c r="H11" s="1" t="n">
        <v>2.71944153913877</v>
      </c>
      <c r="I11" s="1" t="n">
        <v>16.1124785974463</v>
      </c>
    </row>
    <row r="12" s="1" customFormat="true" ht="15" hidden="false" customHeight="false" outlineLevel="0" collapsed="false">
      <c r="A12" s="85"/>
      <c r="B12" s="84" t="s">
        <v>36</v>
      </c>
      <c r="C12" s="84" t="n">
        <v>40.1753751413236</v>
      </c>
      <c r="D12" s="84" t="n">
        <v>27.3487694378261</v>
      </c>
      <c r="E12" s="84" t="n">
        <v>38.2957592590689</v>
      </c>
      <c r="F12" s="1" t="n">
        <v>8.22203237919951</v>
      </c>
      <c r="G12" s="1" t="n">
        <v>14.467029559184</v>
      </c>
      <c r="H12" s="1" t="n">
        <v>2.72719442067513</v>
      </c>
      <c r="I12" s="1" t="n">
        <v>15.9568315844886</v>
      </c>
    </row>
    <row r="13" s="1" customFormat="true" ht="15" hidden="false" customHeight="false" outlineLevel="0" collapsed="false"/>
    <row r="14" s="1" customFormat="true" ht="15" hidden="false" customHeight="false" outlineLevel="0" collapsed="false">
      <c r="A14" s="1" t="s">
        <v>65</v>
      </c>
      <c r="B14" s="1" t="s">
        <v>37</v>
      </c>
      <c r="C14" s="1" t="n">
        <v>29.8061455310938</v>
      </c>
      <c r="D14" s="1" t="n">
        <v>20.8589922450127</v>
      </c>
      <c r="E14" s="1" t="n">
        <v>1.4049140944179</v>
      </c>
      <c r="F14" s="1" t="n">
        <v>1.15614453984088</v>
      </c>
      <c r="G14" s="1" t="n">
        <v>5.23101769841047</v>
      </c>
      <c r="H14" s="1" t="n">
        <v>0.838055086909441</v>
      </c>
      <c r="I14" s="1" t="n">
        <v>18.3700191639505</v>
      </c>
    </row>
    <row r="15" s="1" customFormat="true" ht="15" hidden="false" customHeight="false" outlineLevel="0" collapsed="false">
      <c r="B15" s="1" t="s">
        <v>38</v>
      </c>
      <c r="C15" s="1" t="n">
        <v>73.9050617153914</v>
      </c>
      <c r="D15" s="1" t="n">
        <v>60.3165638617003</v>
      </c>
      <c r="E15" s="1" t="n">
        <v>25.2182259740429</v>
      </c>
      <c r="F15" s="1" t="n">
        <v>8.2868858131199</v>
      </c>
      <c r="G15" s="1" t="n">
        <v>13.0509169755071</v>
      </c>
      <c r="H15" s="1" t="n">
        <v>2.12246191531648</v>
      </c>
      <c r="I15" s="1" t="n">
        <v>21.9737670972868</v>
      </c>
    </row>
    <row r="16" s="40" customFormat="true" ht="15" hidden="false" customHeight="false" outlineLevel="0" collapsed="false">
      <c r="A16" s="40" t="s">
        <v>280</v>
      </c>
      <c r="C16" s="40" t="n">
        <v>48.0348638426901</v>
      </c>
      <c r="D16" s="40" t="n">
        <v>37.169165385196</v>
      </c>
      <c r="E16" s="40" t="n">
        <v>11.2483794645389</v>
      </c>
      <c r="F16" s="40" t="n">
        <v>4.10370618694084</v>
      </c>
      <c r="G16" s="40" t="n">
        <v>8.58805793892594</v>
      </c>
      <c r="H16" s="40" t="n">
        <v>1.35599666224791</v>
      </c>
      <c r="I16" s="40" t="n">
        <v>19.9101701475648</v>
      </c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0.28"/>
    <col collapsed="false" customWidth="true" hidden="false" outlineLevel="0" max="2" min="2" style="78" width="21.28"/>
    <col collapsed="false" customWidth="true" hidden="false" outlineLevel="0" max="3" min="3" style="78" width="20.28"/>
    <col collapsed="false" customWidth="true" hidden="false" outlineLevel="0" max="4" min="4" style="78" width="16.84"/>
    <col collapsed="false" customWidth="true" hidden="false" outlineLevel="0" max="5" min="5" style="78" width="18.99"/>
    <col collapsed="false" customWidth="true" hidden="false" outlineLevel="0" max="6" min="6" style="78" width="9.28"/>
    <col collapsed="false" customWidth="true" hidden="false" outlineLevel="0" max="7" min="7" style="78" width="10.41"/>
    <col collapsed="false" customWidth="true" hidden="false" outlineLevel="0" max="8" min="8" style="78" width="9.28"/>
    <col collapsed="false" customWidth="true" hidden="false" outlineLevel="0" max="9" min="9" style="78" width="12.7"/>
    <col collapsed="false" customWidth="true" hidden="false" outlineLevel="0" max="10" min="10" style="78" width="9.7"/>
    <col collapsed="false" customWidth="true" hidden="false" outlineLevel="0" max="11" min="11" style="78" width="10.28"/>
    <col collapsed="false" customWidth="true" hidden="false" outlineLevel="0" max="12" min="12" style="78" width="9.28"/>
    <col collapsed="false" customWidth="false" hidden="false" outlineLevel="0" max="257" min="13" style="78" width="9.14"/>
  </cols>
  <sheetData>
    <row r="1" s="87" customFormat="true" ht="15.75" hidden="false" customHeight="true" outlineLevel="0" collapsed="false">
      <c r="A1" s="86" t="s">
        <v>2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30" hidden="false" customHeight="true" outlineLevel="0" collapsed="false">
      <c r="A2" s="88" t="s">
        <v>1</v>
      </c>
      <c r="B2" s="88" t="s">
        <v>282</v>
      </c>
      <c r="C2" s="88" t="s">
        <v>283</v>
      </c>
      <c r="D2" s="88" t="s">
        <v>284</v>
      </c>
      <c r="E2" s="88" t="s">
        <v>285</v>
      </c>
      <c r="F2" s="88" t="s">
        <v>186</v>
      </c>
      <c r="G2" s="88" t="s">
        <v>274</v>
      </c>
      <c r="H2" s="88" t="s">
        <v>275</v>
      </c>
      <c r="I2" s="88" t="s">
        <v>276</v>
      </c>
      <c r="J2" s="88" t="s">
        <v>277</v>
      </c>
      <c r="K2" s="88" t="s">
        <v>278</v>
      </c>
      <c r="L2" s="88" t="s">
        <v>279</v>
      </c>
    </row>
    <row r="3" customFormat="false" ht="15" hidden="false" customHeight="false" outlineLevel="0" collapsed="false">
      <c r="A3" s="78" t="s">
        <v>282</v>
      </c>
      <c r="B3" s="78" t="n">
        <v>1</v>
      </c>
      <c r="C3" s="78" t="n">
        <v>0.594467992546783</v>
      </c>
      <c r="D3" s="78" t="n">
        <v>0.437572150841632</v>
      </c>
      <c r="E3" s="78" t="n">
        <v>0.0926340681120523</v>
      </c>
      <c r="F3" s="78" t="n">
        <v>0.533906078935409</v>
      </c>
      <c r="G3" s="78" t="n">
        <v>0.415973582039875</v>
      </c>
      <c r="H3" s="78" t="n">
        <v>0.475290950988202</v>
      </c>
      <c r="I3" s="78" t="n">
        <v>0.222760577823785</v>
      </c>
      <c r="J3" s="78" t="n">
        <v>0.0835747994805875</v>
      </c>
      <c r="K3" s="78" t="n">
        <v>0.0669994745807769</v>
      </c>
      <c r="L3" s="78" t="n">
        <v>0.0412025173563249</v>
      </c>
    </row>
    <row r="4" customFormat="false" ht="15" hidden="false" customHeight="false" outlineLevel="0" collapsed="false">
      <c r="A4" s="78" t="s">
        <v>283</v>
      </c>
      <c r="B4" s="78" t="n">
        <v>0.594467992546783</v>
      </c>
      <c r="C4" s="78" t="n">
        <v>1</v>
      </c>
      <c r="D4" s="78" t="n">
        <v>0.556292080015112</v>
      </c>
      <c r="E4" s="78" t="n">
        <v>0.263256272198894</v>
      </c>
      <c r="F4" s="78" t="n">
        <v>0.616374253146747</v>
      </c>
      <c r="G4" s="78" t="n">
        <v>0.707889450247804</v>
      </c>
      <c r="H4" s="78" t="n">
        <v>0.486418318798496</v>
      </c>
      <c r="I4" s="78" t="n">
        <v>0.241228807878961</v>
      </c>
      <c r="J4" s="78" t="n">
        <v>0.183378519028418</v>
      </c>
      <c r="K4" s="78" t="n">
        <v>0.0944986919648224</v>
      </c>
      <c r="L4" s="78" t="n">
        <v>0.189566839919733</v>
      </c>
    </row>
    <row r="5" customFormat="false" ht="15" hidden="false" customHeight="false" outlineLevel="0" collapsed="false">
      <c r="A5" s="78" t="s">
        <v>284</v>
      </c>
      <c r="B5" s="78" t="n">
        <v>0.437572150841632</v>
      </c>
      <c r="C5" s="78" t="n">
        <v>0.556292080015112</v>
      </c>
      <c r="D5" s="78" t="n">
        <v>1</v>
      </c>
      <c r="E5" s="78" t="n">
        <v>0.0836869042518107</v>
      </c>
      <c r="F5" s="78" t="n">
        <v>0.777408360508634</v>
      </c>
      <c r="G5" s="78" t="n">
        <v>0.621766146462579</v>
      </c>
      <c r="H5" s="78" t="n">
        <v>0.287840025530119</v>
      </c>
      <c r="I5" s="78" t="n">
        <v>0.16701924324989</v>
      </c>
      <c r="J5" s="78" t="n">
        <v>0.0828895127089925</v>
      </c>
      <c r="K5" s="78" t="n">
        <v>0.0383082958176583</v>
      </c>
      <c r="L5" s="78" t="n">
        <v>0.0426455159940349</v>
      </c>
    </row>
    <row r="6" customFormat="false" ht="15" hidden="false" customHeight="false" outlineLevel="0" collapsed="false">
      <c r="A6" s="78" t="s">
        <v>285</v>
      </c>
      <c r="B6" s="78" t="n">
        <v>0.0926340681120523</v>
      </c>
      <c r="C6" s="78" t="n">
        <v>0.263256272198894</v>
      </c>
      <c r="D6" s="78" t="n">
        <v>0.0836869042518107</v>
      </c>
      <c r="E6" s="78" t="n">
        <v>1</v>
      </c>
      <c r="F6" s="78" t="n">
        <v>0.0872793361012031</v>
      </c>
      <c r="G6" s="78" t="n">
        <v>0.0689620994612431</v>
      </c>
      <c r="H6" s="78" t="n">
        <v>0.0599760976970883</v>
      </c>
      <c r="I6" s="78" t="n">
        <v>-0.00733483312918866</v>
      </c>
      <c r="J6" s="78" t="n">
        <v>0.510996611267222</v>
      </c>
      <c r="K6" s="78" t="n">
        <v>0.319200532526277</v>
      </c>
      <c r="L6" s="78" t="n">
        <v>0.813488332132435</v>
      </c>
    </row>
    <row r="7" customFormat="false" ht="15" hidden="false" customHeight="false" outlineLevel="0" collapsed="false">
      <c r="A7" s="78" t="s">
        <v>186</v>
      </c>
      <c r="B7" s="78" t="n">
        <v>0.533906078935409</v>
      </c>
      <c r="C7" s="78" t="n">
        <v>0.616374253146747</v>
      </c>
      <c r="D7" s="78" t="n">
        <v>0.777408360508634</v>
      </c>
      <c r="E7" s="78" t="n">
        <v>0.0872793361012031</v>
      </c>
      <c r="F7" s="78" t="n">
        <v>1</v>
      </c>
      <c r="G7" s="78" t="n">
        <v>0.327168194757698</v>
      </c>
      <c r="H7" s="78" t="n">
        <v>0.245270857876928</v>
      </c>
      <c r="I7" s="78" t="n">
        <v>0.140624438461052</v>
      </c>
      <c r="J7" s="78" t="n">
        <v>0.0779883969893246</v>
      </c>
      <c r="K7" s="78" t="n">
        <v>0.0481582664765538</v>
      </c>
      <c r="L7" s="78" t="n">
        <v>0.0441554634244056</v>
      </c>
    </row>
    <row r="8" customFormat="false" ht="15" hidden="false" customHeight="false" outlineLevel="0" collapsed="false">
      <c r="A8" s="78" t="s">
        <v>274</v>
      </c>
      <c r="B8" s="78" t="n">
        <v>0.415973582039875</v>
      </c>
      <c r="C8" s="78" t="n">
        <v>0.707889450247804</v>
      </c>
      <c r="D8" s="78" t="n">
        <v>0.621766146462579</v>
      </c>
      <c r="E8" s="78" t="n">
        <v>0.0689620994612431</v>
      </c>
      <c r="F8" s="78" t="n">
        <v>0.327168194757698</v>
      </c>
      <c r="G8" s="78" t="n">
        <v>1</v>
      </c>
      <c r="H8" s="78" t="n">
        <v>0.319787791918287</v>
      </c>
      <c r="I8" s="78" t="n">
        <v>0.106213718687528</v>
      </c>
      <c r="J8" s="78" t="n">
        <v>0.0836911003960955</v>
      </c>
      <c r="K8" s="78" t="n">
        <v>0.0215785285251317</v>
      </c>
      <c r="L8" s="78" t="n">
        <v>0.0334477477400584</v>
      </c>
    </row>
    <row r="9" customFormat="false" ht="15" hidden="false" customHeight="false" outlineLevel="0" collapsed="false">
      <c r="A9" s="78" t="s">
        <v>275</v>
      </c>
      <c r="B9" s="78" t="n">
        <v>0.475290950988202</v>
      </c>
      <c r="C9" s="78" t="n">
        <v>0.486418318798496</v>
      </c>
      <c r="D9" s="78" t="n">
        <v>0.287840025530119</v>
      </c>
      <c r="E9" s="78" t="n">
        <v>0.0599760976970883</v>
      </c>
      <c r="F9" s="78" t="n">
        <v>0.245270857876928</v>
      </c>
      <c r="G9" s="78" t="n">
        <v>0.319787791918287</v>
      </c>
      <c r="H9" s="78" t="n">
        <v>1</v>
      </c>
      <c r="I9" s="78" t="n">
        <v>0.0761241876881048</v>
      </c>
      <c r="J9" s="78" t="n">
        <v>0.0525393025492635</v>
      </c>
      <c r="K9" s="78" t="n">
        <v>0.0295203580080784</v>
      </c>
      <c r="L9" s="78" t="n">
        <v>0.0313979767839592</v>
      </c>
    </row>
    <row r="10" customFormat="false" ht="15" hidden="false" customHeight="false" outlineLevel="0" collapsed="false">
      <c r="A10" s="78" t="s">
        <v>276</v>
      </c>
      <c r="B10" s="78" t="n">
        <v>0.222760577823785</v>
      </c>
      <c r="C10" s="78" t="n">
        <v>0.241228807878961</v>
      </c>
      <c r="D10" s="78" t="n">
        <v>0.16701924324989</v>
      </c>
      <c r="E10" s="78" t="n">
        <v>-0.00733483312918866</v>
      </c>
      <c r="F10" s="78" t="n">
        <v>0.140624438461052</v>
      </c>
      <c r="G10" s="78" t="n">
        <v>0.106213718687528</v>
      </c>
      <c r="H10" s="78" t="n">
        <v>0.0761241876881048</v>
      </c>
      <c r="I10" s="78" t="n">
        <v>1</v>
      </c>
      <c r="J10" s="78" t="n">
        <v>-0.0097328541052855</v>
      </c>
      <c r="K10" s="78" t="n">
        <v>0.048863018895867</v>
      </c>
      <c r="L10" s="78" t="n">
        <v>-0.025676119949526</v>
      </c>
    </row>
    <row r="11" customFormat="false" ht="15" hidden="false" customHeight="false" outlineLevel="0" collapsed="false">
      <c r="A11" s="78" t="s">
        <v>277</v>
      </c>
      <c r="B11" s="78" t="n">
        <v>0.0835747994805875</v>
      </c>
      <c r="C11" s="78" t="n">
        <v>0.183378519028418</v>
      </c>
      <c r="D11" s="78" t="n">
        <v>0.0828895127089925</v>
      </c>
      <c r="E11" s="78" t="n">
        <v>0.510996611267222</v>
      </c>
      <c r="F11" s="78" t="n">
        <v>0.0779883969893246</v>
      </c>
      <c r="G11" s="78" t="n">
        <v>0.0836911003960955</v>
      </c>
      <c r="H11" s="78" t="n">
        <v>0.0525393025492635</v>
      </c>
      <c r="I11" s="78" t="n">
        <v>-0.0097328541052855</v>
      </c>
      <c r="J11" s="78" t="n">
        <v>1</v>
      </c>
      <c r="K11" s="78" t="n">
        <v>-0.0131396570380389</v>
      </c>
      <c r="L11" s="78" t="n">
        <v>0.12075943153556</v>
      </c>
    </row>
    <row r="12" customFormat="false" ht="15" hidden="false" customHeight="false" outlineLevel="0" collapsed="false">
      <c r="A12" s="78" t="s">
        <v>278</v>
      </c>
      <c r="B12" s="78" t="n">
        <v>0.0669994745807769</v>
      </c>
      <c r="C12" s="78" t="n">
        <v>0.0944986919648224</v>
      </c>
      <c r="D12" s="78" t="n">
        <v>0.0383082958176583</v>
      </c>
      <c r="E12" s="78" t="n">
        <v>0.319200532526277</v>
      </c>
      <c r="F12" s="78" t="n">
        <v>0.0481582664765538</v>
      </c>
      <c r="G12" s="78" t="n">
        <v>0.0215785285251317</v>
      </c>
      <c r="H12" s="78" t="n">
        <v>0.0295203580080784</v>
      </c>
      <c r="I12" s="78" t="n">
        <v>0.048863018895867</v>
      </c>
      <c r="J12" s="78" t="n">
        <v>-0.0131396570380389</v>
      </c>
      <c r="K12" s="78" t="n">
        <v>1</v>
      </c>
      <c r="L12" s="78" t="n">
        <v>-0.020917864136435</v>
      </c>
    </row>
    <row r="13" customFormat="false" ht="15" hidden="false" customHeight="false" outlineLevel="0" collapsed="false">
      <c r="A13" s="78" t="s">
        <v>279</v>
      </c>
      <c r="B13" s="78" t="n">
        <v>0.0412025173563249</v>
      </c>
      <c r="C13" s="78" t="n">
        <v>0.189566839919733</v>
      </c>
      <c r="D13" s="78" t="n">
        <v>0.0426455159940349</v>
      </c>
      <c r="E13" s="78" t="n">
        <v>0.813488332132435</v>
      </c>
      <c r="F13" s="78" t="n">
        <v>0.0441554634244056</v>
      </c>
      <c r="G13" s="78" t="n">
        <v>0.0334477477400584</v>
      </c>
      <c r="H13" s="78" t="n">
        <v>0.0313979767839592</v>
      </c>
      <c r="I13" s="78" t="n">
        <v>-0.025676119949526</v>
      </c>
      <c r="J13" s="78" t="n">
        <v>0.12075943153556</v>
      </c>
      <c r="K13" s="78" t="n">
        <v>-0.020917864136435</v>
      </c>
      <c r="L13" s="78" t="n">
        <v>1</v>
      </c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6.28"/>
    <col collapsed="false" customWidth="false" hidden="false" outlineLevel="0" max="4" min="3" style="6" width="9.14"/>
    <col collapsed="false" customWidth="true" hidden="false" outlineLevel="0" max="5" min="5" style="6" width="12.56"/>
    <col collapsed="false" customWidth="false" hidden="false" outlineLevel="0" max="257" min="6" style="6" width="9.14"/>
  </cols>
  <sheetData>
    <row r="1" s="11" customFormat="true" ht="15.75" hidden="false" customHeight="false" outlineLevel="0" collapsed="false">
      <c r="A1" s="36"/>
      <c r="B1" s="36"/>
      <c r="C1" s="91" t="s">
        <v>286</v>
      </c>
      <c r="D1" s="91" t="s">
        <v>287</v>
      </c>
      <c r="E1" s="91" t="s">
        <v>288</v>
      </c>
    </row>
    <row r="2" customFormat="false" ht="15" hidden="false" customHeight="false" outlineLevel="0" collapsed="false">
      <c r="A2" s="36" t="s">
        <v>289</v>
      </c>
      <c r="B2" s="36" t="s">
        <v>72</v>
      </c>
      <c r="C2" s="34" t="n">
        <v>1341.13</v>
      </c>
      <c r="D2" s="34" t="n">
        <v>231.42</v>
      </c>
      <c r="E2" s="34" t="n">
        <v>172.55</v>
      </c>
    </row>
    <row r="3" customFormat="false" ht="15" hidden="false" customHeight="false" outlineLevel="0" collapsed="false">
      <c r="A3" s="36"/>
      <c r="B3" s="36" t="s">
        <v>42</v>
      </c>
      <c r="C3" s="34" t="n">
        <v>9796.78</v>
      </c>
      <c r="D3" s="34" t="n">
        <v>1276.1</v>
      </c>
      <c r="E3" s="34" t="n">
        <v>130.26</v>
      </c>
    </row>
    <row r="4" customFormat="false" ht="15" hidden="false" customHeight="false" outlineLevel="0" collapsed="false">
      <c r="A4" s="36"/>
      <c r="B4" s="36" t="s">
        <v>43</v>
      </c>
      <c r="C4" s="34" t="n">
        <v>16002.63</v>
      </c>
      <c r="D4" s="34" t="n">
        <v>2037.18</v>
      </c>
      <c r="E4" s="34" t="n">
        <v>127.3</v>
      </c>
    </row>
    <row r="5" customFormat="false" ht="15" hidden="false" customHeight="false" outlineLevel="0" collapsed="false">
      <c r="A5" s="36"/>
      <c r="B5" s="36" t="s">
        <v>73</v>
      </c>
      <c r="C5" s="34" t="n">
        <v>16708.54</v>
      </c>
      <c r="D5" s="34" t="n">
        <v>1958.39</v>
      </c>
      <c r="E5" s="34" t="n">
        <v>117.21</v>
      </c>
    </row>
    <row r="6" customFormat="false" ht="15" hidden="false" customHeight="false" outlineLevel="0" collapsed="false">
      <c r="A6" s="36" t="s">
        <v>290</v>
      </c>
      <c r="B6" s="36" t="s">
        <v>166</v>
      </c>
      <c r="C6" s="34" t="n">
        <v>6041.6</v>
      </c>
      <c r="D6" s="34" t="n">
        <v>1186.65</v>
      </c>
      <c r="E6" s="34" t="n">
        <v>196.41</v>
      </c>
    </row>
    <row r="7" customFormat="false" ht="15" hidden="false" customHeight="false" outlineLevel="0" collapsed="false">
      <c r="A7" s="36"/>
      <c r="B7" s="36" t="s">
        <v>75</v>
      </c>
      <c r="C7" s="34" t="n">
        <v>27147.93</v>
      </c>
      <c r="D7" s="34" t="n">
        <v>3649.77</v>
      </c>
      <c r="E7" s="34" t="n">
        <v>134.44</v>
      </c>
    </row>
    <row r="8" customFormat="false" ht="15" hidden="false" customHeight="false" outlineLevel="0" collapsed="false">
      <c r="A8" s="36"/>
      <c r="B8" s="36" t="s">
        <v>167</v>
      </c>
      <c r="C8" s="34" t="n">
        <v>8018.3</v>
      </c>
      <c r="D8" s="34" t="n">
        <v>563.59</v>
      </c>
      <c r="E8" s="34" t="n">
        <v>70.29</v>
      </c>
    </row>
    <row r="9" customFormat="false" ht="15" hidden="false" customHeight="false" outlineLevel="0" collapsed="false">
      <c r="A9" s="36"/>
      <c r="B9" s="36" t="s">
        <v>168</v>
      </c>
      <c r="C9" s="34" t="n">
        <v>2641.25</v>
      </c>
      <c r="D9" s="34" t="n">
        <v>103.08</v>
      </c>
      <c r="E9" s="34" t="n">
        <v>39.03</v>
      </c>
    </row>
    <row r="10" customFormat="false" ht="15" hidden="false" customHeight="false" outlineLevel="0" collapsed="false">
      <c r="A10" s="36" t="s">
        <v>291</v>
      </c>
      <c r="B10" s="36" t="s">
        <v>56</v>
      </c>
      <c r="C10" s="34" t="n">
        <v>2485.44</v>
      </c>
      <c r="D10" s="34" t="n">
        <v>411.57</v>
      </c>
      <c r="E10" s="34" t="n">
        <v>165.59</v>
      </c>
    </row>
    <row r="11" customFormat="false" ht="15" hidden="false" customHeight="false" outlineLevel="0" collapsed="false">
      <c r="A11" s="36"/>
      <c r="B11" s="36" t="s">
        <v>75</v>
      </c>
      <c r="C11" s="34" t="n">
        <v>26250.28</v>
      </c>
      <c r="D11" s="34" t="n">
        <v>3736.11</v>
      </c>
      <c r="E11" s="34" t="n">
        <v>142.33</v>
      </c>
    </row>
    <row r="12" customFormat="false" ht="15" hidden="false" customHeight="false" outlineLevel="0" collapsed="false">
      <c r="A12" s="36"/>
      <c r="B12" s="36" t="s">
        <v>76</v>
      </c>
      <c r="C12" s="34" t="n">
        <v>14463.15</v>
      </c>
      <c r="D12" s="34" t="n">
        <v>1247.36</v>
      </c>
      <c r="E12" s="34" t="n">
        <v>86.24</v>
      </c>
    </row>
    <row r="13" customFormat="false" ht="15" hidden="false" customHeight="false" outlineLevel="0" collapsed="false">
      <c r="A13" s="36" t="s">
        <v>292</v>
      </c>
      <c r="B13" s="36" t="s">
        <v>45</v>
      </c>
      <c r="C13" s="34" t="n">
        <v>37076.48</v>
      </c>
      <c r="D13" s="34" t="n">
        <v>4686.5</v>
      </c>
      <c r="E13" s="34" t="n">
        <v>126.4</v>
      </c>
    </row>
    <row r="14" customFormat="false" ht="15" hidden="false" customHeight="false" outlineLevel="0" collapsed="false">
      <c r="A14" s="36"/>
      <c r="B14" s="36" t="s">
        <v>46</v>
      </c>
      <c r="C14" s="34" t="n">
        <v>6772.6</v>
      </c>
      <c r="D14" s="34" t="n">
        <v>816.58</v>
      </c>
      <c r="E14" s="34" t="n">
        <v>120.57</v>
      </c>
    </row>
    <row r="15" customFormat="false" ht="15" hidden="false" customHeight="false" outlineLevel="0" collapsed="false">
      <c r="A15" s="36" t="s">
        <v>293</v>
      </c>
      <c r="B15" s="36" t="s">
        <v>47</v>
      </c>
      <c r="C15" s="34" t="n">
        <v>10211.26</v>
      </c>
      <c r="D15" s="34" t="n">
        <v>1662.42</v>
      </c>
      <c r="E15" s="34" t="n">
        <v>162.8</v>
      </c>
    </row>
    <row r="16" customFormat="false" ht="15" hidden="false" customHeight="false" outlineLevel="0" collapsed="false">
      <c r="A16" s="36"/>
      <c r="B16" s="36" t="s">
        <v>48</v>
      </c>
      <c r="C16" s="34" t="n">
        <v>9798.72</v>
      </c>
      <c r="D16" s="34" t="n">
        <v>1463.47</v>
      </c>
      <c r="E16" s="34" t="n">
        <v>149.35</v>
      </c>
    </row>
    <row r="17" customFormat="false" ht="15" hidden="false" customHeight="false" outlineLevel="0" collapsed="false">
      <c r="A17" s="36"/>
      <c r="B17" s="36" t="s">
        <v>79</v>
      </c>
      <c r="C17" s="34" t="n">
        <v>9286.82</v>
      </c>
      <c r="D17" s="34" t="n">
        <v>1133.31</v>
      </c>
      <c r="E17" s="34" t="n">
        <v>122.03</v>
      </c>
    </row>
    <row r="18" customFormat="false" ht="15" hidden="false" customHeight="false" outlineLevel="0" collapsed="false">
      <c r="A18" s="36"/>
      <c r="B18" s="36" t="s">
        <v>50</v>
      </c>
      <c r="C18" s="34" t="n">
        <v>8232.81</v>
      </c>
      <c r="D18" s="34" t="n">
        <v>826.4</v>
      </c>
      <c r="E18" s="34" t="n">
        <v>100.38</v>
      </c>
    </row>
    <row r="19" customFormat="false" ht="15" hidden="false" customHeight="false" outlineLevel="0" collapsed="false">
      <c r="A19" s="36"/>
      <c r="B19" s="36" t="s">
        <v>51</v>
      </c>
      <c r="C19" s="34" t="n">
        <v>6319.47</v>
      </c>
      <c r="D19" s="34" t="n">
        <v>417.49</v>
      </c>
      <c r="E19" s="34" t="n">
        <v>66.06</v>
      </c>
    </row>
    <row r="20" customFormat="false" ht="15" hidden="false" customHeight="false" outlineLevel="0" collapsed="false">
      <c r="A20" s="36" t="s">
        <v>294</v>
      </c>
      <c r="B20" s="36" t="s">
        <v>52</v>
      </c>
      <c r="C20" s="34" t="n">
        <v>13181.81</v>
      </c>
      <c r="D20" s="34" t="n">
        <v>2261.92</v>
      </c>
      <c r="E20" s="34" t="n">
        <v>171.59</v>
      </c>
    </row>
    <row r="21" customFormat="false" ht="15" hidden="false" customHeight="false" outlineLevel="0" collapsed="false">
      <c r="A21" s="36"/>
      <c r="B21" s="36" t="s">
        <v>53</v>
      </c>
      <c r="C21" s="34" t="n">
        <v>7893.04</v>
      </c>
      <c r="D21" s="34" t="n">
        <v>1112.36</v>
      </c>
      <c r="E21" s="34" t="n">
        <v>140.93</v>
      </c>
    </row>
    <row r="22" customFormat="false" ht="15" hidden="false" customHeight="false" outlineLevel="0" collapsed="false">
      <c r="A22" s="36"/>
      <c r="B22" s="36" t="s">
        <v>57</v>
      </c>
      <c r="C22" s="34" t="n">
        <v>21947.49</v>
      </c>
      <c r="D22" s="34" t="n">
        <v>2048.79</v>
      </c>
      <c r="E22" s="34" t="n">
        <v>93.35</v>
      </c>
    </row>
    <row r="23" customFormat="false" ht="15" hidden="false" customHeight="false" outlineLevel="0" collapsed="false">
      <c r="A23" s="36"/>
      <c r="B23" s="36" t="s">
        <v>54</v>
      </c>
      <c r="C23" s="34" t="n">
        <v>354.93</v>
      </c>
      <c r="D23" s="34" t="n">
        <v>60.27</v>
      </c>
      <c r="E23" s="34" t="n">
        <v>169.81</v>
      </c>
    </row>
    <row r="24" customFormat="false" ht="15" hidden="false" customHeight="false" outlineLevel="0" collapsed="false">
      <c r="A24" s="36"/>
      <c r="B24" s="36" t="s">
        <v>55</v>
      </c>
      <c r="C24" s="34" t="n">
        <v>165.24</v>
      </c>
      <c r="D24" s="34" t="n">
        <v>14.57</v>
      </c>
      <c r="E24" s="34" t="n">
        <v>88.15</v>
      </c>
    </row>
    <row r="25" customFormat="false" ht="15" hidden="false" customHeight="false" outlineLevel="0" collapsed="false">
      <c r="A25" s="36"/>
      <c r="B25" s="36" t="s">
        <v>58</v>
      </c>
      <c r="C25" s="34" t="n">
        <v>276.86</v>
      </c>
      <c r="D25" s="34" t="n">
        <v>4.67</v>
      </c>
      <c r="E25" s="34" t="n">
        <v>16.87</v>
      </c>
    </row>
    <row r="26" customFormat="false" ht="15" hidden="false" customHeight="false" outlineLevel="0" collapsed="false">
      <c r="A26" s="36" t="s">
        <v>295</v>
      </c>
      <c r="B26" s="36" t="s">
        <v>52</v>
      </c>
      <c r="C26" s="34" t="n">
        <v>16083.38</v>
      </c>
      <c r="D26" s="34" t="n">
        <v>2457.77</v>
      </c>
      <c r="E26" s="34" t="n">
        <v>152.81</v>
      </c>
    </row>
    <row r="27" customFormat="false" ht="15" hidden="false" customHeight="false" outlineLevel="0" collapsed="false">
      <c r="A27" s="36"/>
      <c r="B27" s="36" t="s">
        <v>53</v>
      </c>
      <c r="C27" s="34" t="n">
        <v>10978.08</v>
      </c>
      <c r="D27" s="34" t="n">
        <v>1454.19</v>
      </c>
      <c r="E27" s="34" t="n">
        <v>132.46</v>
      </c>
    </row>
    <row r="28" customFormat="false" ht="15" hidden="false" customHeight="false" outlineLevel="0" collapsed="false">
      <c r="A28" s="36"/>
      <c r="B28" s="36" t="s">
        <v>54</v>
      </c>
      <c r="C28" s="34" t="n">
        <v>1113.96</v>
      </c>
      <c r="D28" s="34" t="n">
        <v>119.05</v>
      </c>
      <c r="E28" s="34" t="n">
        <v>106.87</v>
      </c>
    </row>
    <row r="29" customFormat="false" ht="15" hidden="false" customHeight="false" outlineLevel="0" collapsed="false">
      <c r="A29" s="36"/>
      <c r="B29" s="36" t="s">
        <v>55</v>
      </c>
      <c r="C29" s="34" t="n">
        <v>620.31</v>
      </c>
      <c r="D29" s="34" t="n">
        <v>55.35</v>
      </c>
      <c r="E29" s="34" t="n">
        <v>89.22</v>
      </c>
    </row>
    <row r="30" customFormat="false" ht="15" hidden="false" customHeight="false" outlineLevel="0" collapsed="false">
      <c r="A30" s="36"/>
      <c r="B30" s="36" t="s">
        <v>56</v>
      </c>
      <c r="C30" s="34" t="n">
        <v>15042.44</v>
      </c>
      <c r="D30" s="34" t="n">
        <v>1414.84</v>
      </c>
      <c r="E30" s="34" t="n">
        <v>94.06</v>
      </c>
    </row>
    <row r="31" customFormat="false" ht="15" hidden="false" customHeight="false" outlineLevel="0" collapsed="false">
      <c r="A31" s="36" t="s">
        <v>296</v>
      </c>
      <c r="B31" s="36" t="s">
        <v>297</v>
      </c>
      <c r="C31" s="34"/>
      <c r="D31" s="34"/>
      <c r="E31" s="34"/>
    </row>
    <row r="32" customFormat="false" ht="15" hidden="false" customHeight="false" outlineLevel="0" collapsed="false">
      <c r="A32" s="36" t="s">
        <v>298</v>
      </c>
      <c r="B32" s="36" t="s">
        <v>297</v>
      </c>
      <c r="C32" s="34"/>
      <c r="D32" s="34"/>
      <c r="E32" s="34"/>
    </row>
    <row r="33" customFormat="false" ht="15" hidden="false" customHeight="false" outlineLevel="0" collapsed="false">
      <c r="A33" s="36" t="s">
        <v>299</v>
      </c>
      <c r="B33" s="36" t="s">
        <v>62</v>
      </c>
      <c r="C33" s="34"/>
      <c r="D33" s="34"/>
      <c r="E33" s="34"/>
    </row>
    <row r="34" customFormat="false" ht="15" hidden="false" customHeight="false" outlineLevel="0" collapsed="false">
      <c r="A34" s="36" t="s">
        <v>300</v>
      </c>
      <c r="B34" s="36" t="s">
        <v>62</v>
      </c>
      <c r="C34" s="34"/>
      <c r="D34" s="34"/>
      <c r="E34" s="34"/>
    </row>
    <row r="35" customFormat="false" ht="15" hidden="false" customHeight="false" outlineLevel="0" collapsed="false">
      <c r="A35" s="36" t="s">
        <v>301</v>
      </c>
      <c r="B35" s="36" t="s">
        <v>60</v>
      </c>
      <c r="C35" s="34" t="n">
        <v>40904.64</v>
      </c>
      <c r="D35" s="34" t="n">
        <v>5157.46</v>
      </c>
      <c r="E35" s="34" t="n">
        <v>126.08</v>
      </c>
    </row>
    <row r="36" customFormat="false" ht="15" hidden="false" customHeight="false" outlineLevel="0" collapsed="false">
      <c r="A36" s="36"/>
      <c r="B36" s="36" t="s">
        <v>61</v>
      </c>
      <c r="C36" s="34" t="n">
        <v>2944.44</v>
      </c>
      <c r="D36" s="34" t="n">
        <v>345.63</v>
      </c>
      <c r="E36" s="34" t="n">
        <v>117.38</v>
      </c>
    </row>
    <row r="37" customFormat="false" ht="15" hidden="false" customHeight="false" outlineLevel="0" collapsed="false">
      <c r="A37" s="36" t="s">
        <v>302</v>
      </c>
      <c r="B37" s="36" t="s">
        <v>60</v>
      </c>
      <c r="C37" s="34" t="n">
        <v>39782.29</v>
      </c>
      <c r="D37" s="34" t="n">
        <v>4793.7</v>
      </c>
      <c r="E37" s="34" t="n">
        <v>120.5</v>
      </c>
    </row>
    <row r="38" customFormat="false" ht="15" hidden="false" customHeight="false" outlineLevel="0" collapsed="false">
      <c r="A38" s="36"/>
      <c r="B38" s="36" t="s">
        <v>61</v>
      </c>
      <c r="C38" s="34" t="n">
        <v>2759.27</v>
      </c>
      <c r="D38" s="34" t="n">
        <v>466.71</v>
      </c>
      <c r="E38" s="34" t="n">
        <v>169.14</v>
      </c>
    </row>
    <row r="39" customFormat="false" ht="15" hidden="false" customHeight="false" outlineLevel="0" collapsed="false">
      <c r="A39" s="36" t="s">
        <v>303</v>
      </c>
      <c r="B39" s="36" t="s">
        <v>60</v>
      </c>
      <c r="C39" s="34" t="n">
        <v>42371.43</v>
      </c>
      <c r="D39" s="34" t="n">
        <v>5369.36</v>
      </c>
      <c r="E39" s="34" t="n">
        <v>126.72</v>
      </c>
    </row>
    <row r="40" customFormat="false" ht="15" hidden="false" customHeight="false" outlineLevel="0" collapsed="false">
      <c r="A40" s="36"/>
      <c r="B40" s="36" t="s">
        <v>61</v>
      </c>
      <c r="C40" s="34" t="n">
        <v>1473.13</v>
      </c>
      <c r="D40" s="34" t="n">
        <v>133.73</v>
      </c>
      <c r="E40" s="34" t="n">
        <v>90.78</v>
      </c>
    </row>
    <row r="41" customFormat="false" ht="15" hidden="false" customHeight="false" outlineLevel="0" collapsed="false">
      <c r="A41" s="36" t="s">
        <v>304</v>
      </c>
      <c r="B41" s="36" t="s">
        <v>60</v>
      </c>
      <c r="C41" s="34" t="n">
        <v>41940.45</v>
      </c>
      <c r="D41" s="34" t="n">
        <v>5252.42</v>
      </c>
      <c r="E41" s="34" t="n">
        <v>125.24</v>
      </c>
    </row>
    <row r="42" customFormat="false" ht="15" hidden="false" customHeight="false" outlineLevel="0" collapsed="false">
      <c r="A42" s="36"/>
      <c r="B42" s="36" t="s">
        <v>61</v>
      </c>
      <c r="C42" s="34" t="n">
        <v>1908.63</v>
      </c>
      <c r="D42" s="34" t="n">
        <v>250.67</v>
      </c>
      <c r="E42" s="34" t="n">
        <v>131.34</v>
      </c>
    </row>
    <row r="43" customFormat="false" ht="15" hidden="false" customHeight="false" outlineLevel="0" collapsed="false">
      <c r="A43" s="36" t="s">
        <v>305</v>
      </c>
      <c r="B43" s="36" t="s">
        <v>28</v>
      </c>
      <c r="C43" s="34" t="n">
        <v>3152.71</v>
      </c>
      <c r="D43" s="34" t="n">
        <v>410.75</v>
      </c>
      <c r="E43" s="34" t="n">
        <v>130.29</v>
      </c>
    </row>
    <row r="44" customFormat="false" ht="15" hidden="false" customHeight="false" outlineLevel="0" collapsed="false">
      <c r="A44" s="36"/>
      <c r="B44" s="36" t="s">
        <v>29</v>
      </c>
      <c r="C44" s="34" t="n">
        <v>11579.73</v>
      </c>
      <c r="D44" s="34" t="n">
        <v>1471.84</v>
      </c>
      <c r="E44" s="34" t="n">
        <v>127.1</v>
      </c>
    </row>
    <row r="45" customFormat="false" ht="15" hidden="false" customHeight="false" outlineLevel="0" collapsed="false">
      <c r="A45" s="36"/>
      <c r="B45" s="36" t="s">
        <v>30</v>
      </c>
      <c r="C45" s="34" t="n">
        <v>8171.56</v>
      </c>
      <c r="D45" s="34" t="n">
        <v>1214.55</v>
      </c>
      <c r="E45" s="34" t="n">
        <v>148.63</v>
      </c>
    </row>
    <row r="46" customFormat="false" ht="15" hidden="false" customHeight="false" outlineLevel="0" collapsed="false">
      <c r="A46" s="36"/>
      <c r="B46" s="36" t="s">
        <v>31</v>
      </c>
      <c r="C46" s="34" t="n">
        <v>2095.94</v>
      </c>
      <c r="D46" s="34" t="n">
        <v>290.88</v>
      </c>
      <c r="E46" s="34" t="n">
        <v>138.78</v>
      </c>
    </row>
    <row r="47" customFormat="false" ht="15" hidden="false" customHeight="false" outlineLevel="0" collapsed="false">
      <c r="A47" s="36"/>
      <c r="B47" s="36" t="s">
        <v>306</v>
      </c>
      <c r="C47" s="34" t="n">
        <v>4080.95</v>
      </c>
      <c r="D47" s="34" t="n">
        <v>728.38</v>
      </c>
      <c r="E47" s="34" t="n">
        <v>178.48</v>
      </c>
    </row>
    <row r="48" customFormat="false" ht="15" hidden="false" customHeight="false" outlineLevel="0" collapsed="false">
      <c r="A48" s="36"/>
      <c r="B48" s="36" t="s">
        <v>307</v>
      </c>
      <c r="C48" s="34" t="n">
        <v>2039.97</v>
      </c>
      <c r="D48" s="34" t="n">
        <v>224.83</v>
      </c>
      <c r="E48" s="34" t="n">
        <v>110.21</v>
      </c>
    </row>
    <row r="49" customFormat="false" ht="15" hidden="false" customHeight="false" outlineLevel="0" collapsed="false">
      <c r="A49" s="36"/>
      <c r="B49" s="36" t="s">
        <v>34</v>
      </c>
      <c r="C49" s="34" t="n">
        <v>10627.47</v>
      </c>
      <c r="D49" s="34" t="n">
        <v>988.37</v>
      </c>
      <c r="E49" s="34" t="n">
        <v>93</v>
      </c>
    </row>
    <row r="50" customFormat="false" ht="15" hidden="false" customHeight="false" outlineLevel="0" collapsed="false">
      <c r="A50" s="36"/>
      <c r="B50" s="36" t="s">
        <v>35</v>
      </c>
      <c r="C50" s="34" t="n">
        <v>1857.36</v>
      </c>
      <c r="D50" s="34" t="n">
        <v>149.51</v>
      </c>
      <c r="E50" s="34" t="n">
        <v>80.5</v>
      </c>
    </row>
    <row r="51" customFormat="false" ht="15" hidden="false" customHeight="false" outlineLevel="0" collapsed="false">
      <c r="A51" s="36"/>
      <c r="B51" s="36" t="s">
        <v>36</v>
      </c>
      <c r="C51" s="34" t="n">
        <v>243.39</v>
      </c>
      <c r="D51" s="34" t="n">
        <v>23.98</v>
      </c>
      <c r="E51" s="34" t="n">
        <v>98.52</v>
      </c>
    </row>
    <row r="52" customFormat="false" ht="15" hidden="false" customHeight="false" outlineLevel="0" collapsed="false">
      <c r="A52" s="36" t="s">
        <v>308</v>
      </c>
      <c r="B52" s="36" t="s">
        <v>37</v>
      </c>
      <c r="C52" s="34" t="n">
        <v>25270.63</v>
      </c>
      <c r="D52" s="34" t="n">
        <v>2638.17</v>
      </c>
      <c r="E52" s="34" t="n">
        <v>104.4</v>
      </c>
    </row>
    <row r="53" customFormat="false" ht="15" hidden="false" customHeight="false" outlineLevel="0" collapsed="false">
      <c r="A53" s="36"/>
      <c r="B53" s="36" t="s">
        <v>38</v>
      </c>
      <c r="C53" s="34" t="n">
        <v>18578.45</v>
      </c>
      <c r="D53" s="34" t="n">
        <v>2864.92</v>
      </c>
      <c r="E53" s="34" t="n">
        <v>154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1.13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309</v>
      </c>
    </row>
    <row r="2" s="36" customFormat="true" ht="30" hidden="false" customHeight="true" outlineLevel="0" collapsed="false">
      <c r="A2" s="36" t="s">
        <v>1</v>
      </c>
      <c r="B2" s="36" t="s">
        <v>1</v>
      </c>
      <c r="C2" s="92" t="s">
        <v>310</v>
      </c>
      <c r="D2" s="92" t="s">
        <v>311</v>
      </c>
      <c r="E2" s="92" t="s">
        <v>312</v>
      </c>
      <c r="F2" s="93" t="s">
        <v>313</v>
      </c>
      <c r="G2" s="93"/>
      <c r="H2" s="93"/>
      <c r="I2" s="94"/>
      <c r="J2" s="94"/>
    </row>
    <row r="3" s="37" customFormat="true" ht="15" hidden="false" customHeight="false" outlineLevel="0" collapsed="false">
      <c r="C3" s="37" t="s">
        <v>155</v>
      </c>
      <c r="D3" s="37" t="s">
        <v>155</v>
      </c>
      <c r="E3" s="37" t="s">
        <v>155</v>
      </c>
      <c r="F3" s="37" t="s">
        <v>155</v>
      </c>
    </row>
    <row r="4" customFormat="false" ht="15" hidden="false" customHeight="false" outlineLevel="0" collapsed="false">
      <c r="A4" s="1" t="s">
        <v>216</v>
      </c>
      <c r="B4" s="1" t="s">
        <v>314</v>
      </c>
      <c r="C4" s="1" t="n">
        <v>5.93710119916865</v>
      </c>
      <c r="D4" s="1" t="n">
        <v>1.01202188985793</v>
      </c>
      <c r="E4" s="1" t="n">
        <v>2.88851386174927</v>
      </c>
      <c r="F4" s="1" t="n">
        <v>8.37641633802948</v>
      </c>
    </row>
    <row r="5" customFormat="false" ht="15" hidden="false" customHeight="false" outlineLevel="0" collapsed="false">
      <c r="B5" s="1" t="s">
        <v>315</v>
      </c>
      <c r="C5" s="1" t="n">
        <v>8.53560455929664</v>
      </c>
      <c r="D5" s="1" t="n">
        <v>3.13554928622725</v>
      </c>
      <c r="E5" s="1" t="n">
        <v>0.650281655706868</v>
      </c>
      <c r="F5" s="1" t="n">
        <v>9.10813521068612</v>
      </c>
    </row>
    <row r="6" customFormat="false" ht="15" hidden="false" customHeight="false" outlineLevel="0" collapsed="false">
      <c r="B6" s="1" t="s">
        <v>316</v>
      </c>
      <c r="C6" s="1" t="n">
        <v>21.0795538327771</v>
      </c>
      <c r="D6" s="1" t="n">
        <v>8.86591976180029</v>
      </c>
      <c r="E6" s="1" t="n">
        <v>1.3685653024015</v>
      </c>
      <c r="F6" s="1" t="n">
        <v>23.4476315832184</v>
      </c>
    </row>
    <row r="7" customFormat="false" ht="15" hidden="false" customHeight="false" outlineLevel="0" collapsed="false">
      <c r="B7" s="1" t="s">
        <v>317</v>
      </c>
      <c r="C7" s="1" t="n">
        <v>35.6310292155181</v>
      </c>
      <c r="D7" s="1" t="n">
        <v>14.1516948784393</v>
      </c>
      <c r="E7" s="1" t="n">
        <v>2.33599847488043</v>
      </c>
      <c r="F7" s="1" t="n">
        <v>37.2191275273417</v>
      </c>
    </row>
    <row r="8" customFormat="false" ht="15" hidden="false" customHeight="false" outlineLevel="0" collapsed="false">
      <c r="B8" s="1" t="s">
        <v>318</v>
      </c>
      <c r="C8" s="1" t="n">
        <v>29.2261672665785</v>
      </c>
      <c r="D8" s="1" t="n">
        <v>8.62553707250219</v>
      </c>
      <c r="E8" s="1" t="n">
        <v>1.66783775773444</v>
      </c>
      <c r="F8" s="1" t="n">
        <v>30.6864997334362</v>
      </c>
    </row>
    <row r="9" customFormat="false" ht="15" hidden="false" customHeight="false" outlineLevel="0" collapsed="false">
      <c r="B9" s="1" t="s">
        <v>319</v>
      </c>
      <c r="C9" s="1" t="n">
        <v>28.5248833595414</v>
      </c>
      <c r="D9" s="1" t="n">
        <v>4.91605841326974</v>
      </c>
      <c r="E9" s="1" t="n">
        <v>0.528469263329173</v>
      </c>
      <c r="F9" s="1" t="n">
        <v>28.7460791929242</v>
      </c>
    </row>
    <row r="10" customFormat="false" ht="15" hidden="false" customHeight="false" outlineLevel="0" collapsed="false">
      <c r="B10" s="1" t="s">
        <v>320</v>
      </c>
      <c r="C10" s="1" t="n">
        <v>1.61971561369703</v>
      </c>
      <c r="D10" s="1" t="n">
        <v>1.10588194233512</v>
      </c>
      <c r="E10" s="1" t="n">
        <v>1.18720653156523</v>
      </c>
      <c r="F10" s="1" t="n">
        <v>2.60485409003947</v>
      </c>
    </row>
    <row r="11" customFormat="false" ht="15" hidden="false" customHeight="false" outlineLevel="0" collapsed="false">
      <c r="B11" s="1" t="s">
        <v>321</v>
      </c>
      <c r="C11" s="1" t="n">
        <v>7.56078307075104</v>
      </c>
      <c r="D11" s="1" t="n">
        <v>2.03090629586691</v>
      </c>
      <c r="E11" s="1" t="n">
        <v>1.04382071043043</v>
      </c>
      <c r="F11" s="1" t="n">
        <v>8.63825630468683</v>
      </c>
    </row>
    <row r="12" customFormat="false" ht="15" hidden="false" customHeight="false" outlineLevel="0" collapsed="false">
      <c r="B12" s="1" t="s">
        <v>322</v>
      </c>
      <c r="C12" s="1" t="n">
        <v>15.2107692468217</v>
      </c>
      <c r="D12" s="1" t="n">
        <v>9.24908729006689</v>
      </c>
      <c r="E12" s="1" t="n">
        <v>2.53908225099723</v>
      </c>
      <c r="F12" s="1" t="n">
        <v>19.7949575413526</v>
      </c>
    </row>
    <row r="13" customFormat="false" ht="15" hidden="false" customHeight="false" outlineLevel="0" collapsed="false">
      <c r="B13" s="1" t="s">
        <v>323</v>
      </c>
      <c r="C13" s="1" t="n">
        <v>30.6141855925624</v>
      </c>
      <c r="D13" s="1" t="n">
        <v>12.0991533847269</v>
      </c>
      <c r="E13" s="1" t="n">
        <v>1.87925036188307</v>
      </c>
      <c r="F13" s="1" t="n">
        <v>32.559956814713</v>
      </c>
    </row>
    <row r="14" customFormat="false" ht="15" hidden="false" customHeight="false" outlineLevel="0" collapsed="false">
      <c r="B14" s="1" t="s">
        <v>324</v>
      </c>
      <c r="C14" s="1" t="n">
        <v>29.4953236011785</v>
      </c>
      <c r="D14" s="1" t="n">
        <v>9.28620232120843</v>
      </c>
      <c r="E14" s="1" t="n">
        <v>1.29032068455095</v>
      </c>
      <c r="F14" s="1" t="n">
        <v>31.7467668208544</v>
      </c>
    </row>
    <row r="15" customFormat="false" ht="15" hidden="false" customHeight="false" outlineLevel="0" collapsed="false">
      <c r="B15" s="1" t="s">
        <v>325</v>
      </c>
      <c r="C15" s="1" t="n">
        <v>31.5121829749189</v>
      </c>
      <c r="D15" s="1" t="n">
        <v>6.1537846782867</v>
      </c>
      <c r="E15" s="1" t="n">
        <v>0.736302084869859</v>
      </c>
      <c r="F15" s="1" t="n">
        <v>32.2900858596426</v>
      </c>
    </row>
    <row r="16" customFormat="false" ht="15" hidden="false" customHeight="false" outlineLevel="0" collapsed="false">
      <c r="A16" s="1" t="s">
        <v>11</v>
      </c>
      <c r="B16" s="1" t="s">
        <v>72</v>
      </c>
      <c r="C16" s="1" t="n">
        <v>22.2123425064165</v>
      </c>
      <c r="D16" s="1" t="n">
        <v>12.5226470550002</v>
      </c>
      <c r="E16" s="1" t="s">
        <v>1</v>
      </c>
      <c r="F16" s="1" t="n">
        <v>21.7721072760894</v>
      </c>
    </row>
    <row r="17" customFormat="false" ht="15" hidden="false" customHeight="false" outlineLevel="0" collapsed="false">
      <c r="B17" s="1" t="s">
        <v>42</v>
      </c>
      <c r="C17" s="1" t="n">
        <v>20.2654763077868</v>
      </c>
      <c r="D17" s="1" t="n">
        <v>4.65983419170772</v>
      </c>
      <c r="E17" s="1" t="n">
        <v>0.962604690662336</v>
      </c>
      <c r="F17" s="1" t="n">
        <v>21.4735997182446</v>
      </c>
    </row>
    <row r="18" customFormat="false" ht="15" hidden="false" customHeight="false" outlineLevel="0" collapsed="false">
      <c r="B18" s="1" t="s">
        <v>43</v>
      </c>
      <c r="C18" s="1" t="n">
        <v>26.4956855287506</v>
      </c>
      <c r="D18" s="1" t="n">
        <v>7.85597447855955</v>
      </c>
      <c r="E18" s="1" t="n">
        <v>1.44912357180087</v>
      </c>
      <c r="F18" s="1" t="n">
        <v>27.9902460960921</v>
      </c>
    </row>
    <row r="19" customFormat="false" ht="15" hidden="false" customHeight="false" outlineLevel="0" collapsed="false">
      <c r="B19" s="1" t="s">
        <v>73</v>
      </c>
      <c r="C19" s="1" t="n">
        <v>32.8040229024245</v>
      </c>
      <c r="D19" s="1" t="n">
        <v>9.35339021925313</v>
      </c>
      <c r="E19" s="1" t="n">
        <v>1.36774926855362</v>
      </c>
      <c r="F19" s="1" t="n">
        <v>33.8009642672146</v>
      </c>
    </row>
    <row r="20" customFormat="false" ht="15" hidden="false" customHeight="false" outlineLevel="0" collapsed="false">
      <c r="A20" s="1" t="s">
        <v>74</v>
      </c>
      <c r="B20" s="1" t="s">
        <v>56</v>
      </c>
      <c r="C20" s="1" t="n">
        <v>29.2242626356529</v>
      </c>
      <c r="D20" s="1" t="n">
        <v>10.655962688058</v>
      </c>
      <c r="E20" s="1" t="n">
        <v>0.63809950473983</v>
      </c>
      <c r="F20" s="1" t="n">
        <v>31.997622881262</v>
      </c>
    </row>
    <row r="21" customFormat="false" ht="15" hidden="false" customHeight="false" outlineLevel="0" collapsed="false">
      <c r="B21" s="1" t="s">
        <v>75</v>
      </c>
      <c r="C21" s="1" t="n">
        <v>32.9963730839695</v>
      </c>
      <c r="D21" s="1" t="n">
        <v>9.47468255362614</v>
      </c>
      <c r="E21" s="1" t="n">
        <v>1.43388348875855</v>
      </c>
      <c r="F21" s="1" t="n">
        <v>34.200928652892</v>
      </c>
    </row>
    <row r="22" customFormat="false" ht="15" hidden="false" customHeight="false" outlineLevel="0" collapsed="false">
      <c r="B22" s="1" t="s">
        <v>76</v>
      </c>
      <c r="C22" s="1" t="n">
        <v>16.4274443224465</v>
      </c>
      <c r="D22" s="1" t="n">
        <v>3.8817838983149</v>
      </c>
      <c r="E22" s="1" t="n">
        <v>1.07053938430717</v>
      </c>
      <c r="F22" s="1" t="n">
        <v>17.5233258987956</v>
      </c>
    </row>
    <row r="23" customFormat="false" ht="15" hidden="false" customHeight="false" outlineLevel="0" collapsed="false">
      <c r="A23" s="1" t="s">
        <v>77</v>
      </c>
      <c r="B23" s="1" t="s">
        <v>45</v>
      </c>
      <c r="C23" s="1" t="n">
        <v>27.1527613451691</v>
      </c>
      <c r="D23" s="1" t="n">
        <v>7.3404966137128</v>
      </c>
      <c r="E23" s="1" t="n">
        <v>1.25095713074008</v>
      </c>
      <c r="F23" s="1" t="n">
        <v>28.3621487625283</v>
      </c>
    </row>
    <row r="24" customFormat="false" ht="15" hidden="false" customHeight="false" outlineLevel="0" collapsed="false">
      <c r="B24" s="1" t="s">
        <v>46</v>
      </c>
      <c r="C24" s="1" t="n">
        <v>24.0721094836137</v>
      </c>
      <c r="D24" s="1" t="n">
        <v>8.5781092943728</v>
      </c>
      <c r="E24" s="1" t="n">
        <v>1.38909103223346</v>
      </c>
      <c r="F24" s="1" t="n">
        <v>25.5694560570149</v>
      </c>
    </row>
    <row r="25" customFormat="false" ht="15" hidden="false" customHeight="false" outlineLevel="0" collapsed="false">
      <c r="A25" s="1" t="s">
        <v>78</v>
      </c>
      <c r="B25" s="1" t="s">
        <v>47</v>
      </c>
      <c r="C25" s="1" t="n">
        <v>42.2843651074615</v>
      </c>
      <c r="D25" s="1" t="n">
        <v>13.1726476427054</v>
      </c>
      <c r="E25" s="1" t="n">
        <v>1.65308978558803</v>
      </c>
      <c r="F25" s="1" t="n">
        <v>43.6569539108058</v>
      </c>
    </row>
    <row r="26" customFormat="false" ht="15" hidden="false" customHeight="false" outlineLevel="0" collapsed="false">
      <c r="B26" s="1" t="s">
        <v>48</v>
      </c>
      <c r="C26" s="1" t="n">
        <v>35.7010497458432</v>
      </c>
      <c r="D26" s="1" t="n">
        <v>10.3525067055772</v>
      </c>
      <c r="E26" s="1" t="n">
        <v>1.70299051527794</v>
      </c>
      <c r="F26" s="1" t="n">
        <v>37.0836037532391</v>
      </c>
    </row>
    <row r="27" customFormat="false" ht="15" hidden="false" customHeight="false" outlineLevel="0" collapsed="false">
      <c r="B27" s="1" t="s">
        <v>79</v>
      </c>
      <c r="C27" s="1" t="n">
        <v>21.882766303185</v>
      </c>
      <c r="D27" s="1" t="n">
        <v>4.69399680053534</v>
      </c>
      <c r="E27" s="1" t="n">
        <v>0.927786524500044</v>
      </c>
      <c r="F27" s="1" t="n">
        <v>22.7083101390417</v>
      </c>
    </row>
    <row r="28" customFormat="false" ht="15" hidden="false" customHeight="false" outlineLevel="0" collapsed="false">
      <c r="B28" s="1" t="s">
        <v>50</v>
      </c>
      <c r="C28" s="1" t="n">
        <v>14.1500392509095</v>
      </c>
      <c r="D28" s="1" t="n">
        <v>3.55875216125718</v>
      </c>
      <c r="E28" s="1" t="n">
        <v>0.969891069757171</v>
      </c>
      <c r="F28" s="1" t="n">
        <v>15.5474139024328</v>
      </c>
    </row>
    <row r="29" customFormat="false" ht="15" hidden="false" customHeight="false" outlineLevel="0" collapsed="false">
      <c r="B29" s="1" t="s">
        <v>51</v>
      </c>
      <c r="C29" s="1" t="n">
        <v>5.86234196662342</v>
      </c>
      <c r="D29" s="1" t="n">
        <v>1.31133051915694</v>
      </c>
      <c r="E29" s="1" t="n">
        <v>0.736290319374276</v>
      </c>
      <c r="F29" s="1" t="n">
        <v>6.76596839964344</v>
      </c>
    </row>
    <row r="30" customFormat="false" ht="15" hidden="false" customHeight="false" outlineLevel="0" collapsed="false">
      <c r="A30" s="1" t="s">
        <v>15</v>
      </c>
      <c r="B30" s="1" t="s">
        <v>52</v>
      </c>
      <c r="C30" s="1" t="n">
        <v>34.3483707117623</v>
      </c>
      <c r="D30" s="1" t="n">
        <v>9.53312654870546</v>
      </c>
      <c r="E30" s="1" t="n">
        <v>1.10614903572305</v>
      </c>
      <c r="F30" s="1" t="n">
        <v>35.2983258682278</v>
      </c>
    </row>
    <row r="31" customFormat="false" ht="15" hidden="false" customHeight="false" outlineLevel="0" collapsed="false">
      <c r="B31" s="1" t="s">
        <v>53</v>
      </c>
      <c r="C31" s="1" t="n">
        <v>26.7797890860537</v>
      </c>
      <c r="D31" s="1" t="n">
        <v>6.15207003372443</v>
      </c>
      <c r="E31" s="1" t="n">
        <v>0.761365160586301</v>
      </c>
      <c r="F31" s="1" t="n">
        <v>27.4544623425232</v>
      </c>
    </row>
    <row r="32" customFormat="false" ht="15" hidden="false" customHeight="false" outlineLevel="0" collapsed="false">
      <c r="B32" s="1" t="s">
        <v>54</v>
      </c>
      <c r="C32" s="1" t="n">
        <v>19.0455867335615</v>
      </c>
      <c r="D32" s="1" t="n">
        <v>4.89140336527904</v>
      </c>
      <c r="E32" s="1" t="n">
        <v>0.215809271975702</v>
      </c>
      <c r="F32" s="1" t="n">
        <v>19.8110693622898</v>
      </c>
    </row>
    <row r="33" customFormat="false" ht="15" hidden="false" customHeight="false" outlineLevel="0" collapsed="false">
      <c r="B33" s="1" t="s">
        <v>55</v>
      </c>
      <c r="C33" s="1" t="n">
        <v>25.6494883410189</v>
      </c>
      <c r="D33" s="1" t="n">
        <v>5.27486031882072</v>
      </c>
      <c r="E33" s="1" t="n">
        <v>0.711452005646542</v>
      </c>
      <c r="F33" s="1" t="n">
        <v>26.2807138705713</v>
      </c>
    </row>
    <row r="34" customFormat="false" ht="15" hidden="false" customHeight="false" outlineLevel="0" collapsed="false">
      <c r="B34" s="1" t="s">
        <v>56</v>
      </c>
      <c r="C34" s="1" t="n">
        <v>19.0907006139914</v>
      </c>
      <c r="D34" s="1" t="n">
        <v>6.48951273162464</v>
      </c>
      <c r="E34" s="1" t="n">
        <v>1.91758979706335</v>
      </c>
      <c r="F34" s="1" t="n">
        <v>21.1580091118205</v>
      </c>
    </row>
    <row r="35" customFormat="false" ht="15" hidden="false" customHeight="false" outlineLevel="0" collapsed="false">
      <c r="A35" s="1" t="s">
        <v>17</v>
      </c>
      <c r="B35" s="1" t="s">
        <v>62</v>
      </c>
      <c r="C35" s="1" t="s">
        <v>1</v>
      </c>
      <c r="D35" s="1" t="s">
        <v>1</v>
      </c>
      <c r="E35" s="1" t="s">
        <v>1</v>
      </c>
      <c r="F35" s="1" t="s">
        <v>1</v>
      </c>
    </row>
    <row r="36" customFormat="false" ht="15" hidden="false" customHeight="false" outlineLevel="0" collapsed="false">
      <c r="A36" s="1" t="s">
        <v>16</v>
      </c>
      <c r="B36" s="1" t="s">
        <v>52</v>
      </c>
      <c r="C36" s="1" t="n">
        <v>38.5658407283098</v>
      </c>
      <c r="D36" s="1" t="n">
        <v>11.2290171387397</v>
      </c>
      <c r="E36" s="1" t="n">
        <v>1.25604282229722</v>
      </c>
      <c r="F36" s="1" t="n">
        <v>39.6978094963078</v>
      </c>
    </row>
    <row r="37" customFormat="false" ht="15" hidden="false" customHeight="false" outlineLevel="0" collapsed="false">
      <c r="B37" s="1" t="s">
        <v>53</v>
      </c>
      <c r="C37" s="1" t="n">
        <v>31.102233121181</v>
      </c>
      <c r="D37" s="1" t="n">
        <v>8.04530998032613</v>
      </c>
      <c r="E37" s="1" t="n">
        <v>0.999939189348409</v>
      </c>
      <c r="F37" s="1" t="n">
        <v>32.0087185473422</v>
      </c>
    </row>
    <row r="38" customFormat="false" ht="15" hidden="false" customHeight="false" outlineLevel="0" collapsed="false">
      <c r="B38" s="1" t="s">
        <v>57</v>
      </c>
      <c r="C38" s="1" t="n">
        <v>17.8953830853245</v>
      </c>
      <c r="D38" s="1" t="n">
        <v>4.99421373684884</v>
      </c>
      <c r="E38" s="1" t="n">
        <v>1.3745748255125</v>
      </c>
      <c r="F38" s="1" t="n">
        <v>19.3787358867591</v>
      </c>
    </row>
    <row r="39" customFormat="false" ht="15" hidden="false" customHeight="false" outlineLevel="0" collapsed="false">
      <c r="B39" s="1" t="s">
        <v>54</v>
      </c>
      <c r="C39" s="1" t="n">
        <v>18.8831280013011</v>
      </c>
      <c r="D39" s="1" t="n">
        <v>2.79091348714121</v>
      </c>
      <c r="E39" s="1" t="s">
        <v>1</v>
      </c>
      <c r="F39" s="1" t="n">
        <v>18.2540220625911</v>
      </c>
    </row>
    <row r="40" customFormat="false" ht="15" hidden="false" customHeight="false" outlineLevel="0" collapsed="false">
      <c r="B40" s="1" t="s">
        <v>55</v>
      </c>
      <c r="C40" s="1" t="n">
        <v>34.5635184702079</v>
      </c>
      <c r="D40" s="1" t="n">
        <v>11.9419038254225</v>
      </c>
      <c r="E40" s="1" t="n">
        <v>1.31521801701986</v>
      </c>
      <c r="F40" s="1" t="n">
        <v>35.9761689356595</v>
      </c>
    </row>
    <row r="41" customFormat="false" ht="15" hidden="false" customHeight="false" outlineLevel="0" collapsed="false">
      <c r="B41" s="1" t="s">
        <v>58</v>
      </c>
      <c r="C41" s="1" t="n">
        <v>4.68648474761281</v>
      </c>
      <c r="D41" s="1" t="n">
        <v>0.255388954372289</v>
      </c>
      <c r="E41" s="1" t="n">
        <v>2.79254630723169</v>
      </c>
      <c r="F41" s="1" t="n">
        <v>7.13390133636032</v>
      </c>
    </row>
    <row r="42" customFormat="false" ht="15" hidden="false" customHeight="false" outlineLevel="0" collapsed="false">
      <c r="A42" s="1" t="s">
        <v>80</v>
      </c>
      <c r="B42" s="1" t="s">
        <v>60</v>
      </c>
      <c r="C42" s="1" t="n">
        <v>26.847134941011</v>
      </c>
      <c r="D42" s="1" t="n">
        <v>7.89110165035392</v>
      </c>
      <c r="E42" s="1" t="s">
        <v>1</v>
      </c>
      <c r="F42" s="1" t="n">
        <v>26.847134941011</v>
      </c>
    </row>
    <row r="43" customFormat="false" ht="15" hidden="false" customHeight="false" outlineLevel="0" collapsed="false">
      <c r="B43" s="1" t="s">
        <v>61</v>
      </c>
      <c r="C43" s="1" t="n">
        <v>26.7948303240548</v>
      </c>
      <c r="D43" s="1" t="n">
        <v>7.48384215677263</v>
      </c>
      <c r="E43" s="1" t="n">
        <v>1.26833121964418</v>
      </c>
      <c r="F43" s="1" t="n">
        <v>28.039026785536</v>
      </c>
    </row>
    <row r="44" customFormat="false" ht="15" hidden="false" customHeight="false" outlineLevel="0" collapsed="false">
      <c r="A44" s="1" t="s">
        <v>19</v>
      </c>
      <c r="B44" s="1" t="s">
        <v>60</v>
      </c>
      <c r="C44" s="1" t="n">
        <v>28.8763275218923</v>
      </c>
      <c r="D44" s="1" t="n">
        <v>8.39553756395324</v>
      </c>
      <c r="E44" s="1" t="n">
        <v>1.27633336573903</v>
      </c>
      <c r="F44" s="1" t="n">
        <v>30.1712855276941</v>
      </c>
    </row>
    <row r="45" customFormat="false" ht="15" hidden="false" customHeight="false" outlineLevel="0" collapsed="false">
      <c r="A45" s="1" t="s">
        <v>81</v>
      </c>
      <c r="B45" s="1" t="s">
        <v>62</v>
      </c>
    </row>
    <row r="46" customFormat="false" ht="15" hidden="false" customHeight="false" outlineLevel="0" collapsed="false">
      <c r="A46" s="1" t="s">
        <v>82</v>
      </c>
      <c r="B46" s="1" t="s">
        <v>62</v>
      </c>
    </row>
    <row r="47" customFormat="false" ht="15" hidden="false" customHeight="false" outlineLevel="0" collapsed="false">
      <c r="A47" s="1" t="s">
        <v>22</v>
      </c>
      <c r="B47" s="1" t="s">
        <v>60</v>
      </c>
      <c r="C47" s="1" t="n">
        <v>26.7600975682053</v>
      </c>
      <c r="D47" s="1" t="n">
        <v>7.31841585108257</v>
      </c>
      <c r="E47" s="1" t="n">
        <v>1.27008269775167</v>
      </c>
      <c r="F47" s="1" t="n">
        <v>27.9752349013981</v>
      </c>
    </row>
    <row r="48" customFormat="false" ht="15" hidden="false" customHeight="false" outlineLevel="0" collapsed="false">
      <c r="B48" s="1" t="s">
        <v>61</v>
      </c>
      <c r="C48" s="1" t="n">
        <v>27.3631029736105</v>
      </c>
      <c r="D48" s="1" t="n">
        <v>10.1933016177214</v>
      </c>
      <c r="E48" s="1" t="n">
        <v>1.21668661353786</v>
      </c>
      <c r="F48" s="1" t="n">
        <v>29.0692625393397</v>
      </c>
    </row>
    <row r="49" customFormat="false" ht="15" hidden="false" customHeight="false" outlineLevel="0" collapsed="false">
      <c r="A49" s="1" t="s">
        <v>23</v>
      </c>
      <c r="B49" s="1" t="s">
        <v>60</v>
      </c>
      <c r="C49" s="1" t="n">
        <v>26.4584685231086</v>
      </c>
      <c r="D49" s="1" t="n">
        <v>7.43171136218862</v>
      </c>
      <c r="E49" s="1" t="n">
        <v>1.27573069476304</v>
      </c>
      <c r="F49" s="1" t="n">
        <v>27.7230695546423</v>
      </c>
    </row>
    <row r="50" customFormat="false" ht="15" hidden="false" customHeight="false" outlineLevel="0" collapsed="false">
      <c r="B50" s="1" t="s">
        <v>61</v>
      </c>
      <c r="C50" s="1" t="n">
        <v>33.4068127929339</v>
      </c>
      <c r="D50" s="1" t="n">
        <v>8.47157059213603</v>
      </c>
      <c r="E50" s="1" t="n">
        <v>1.10459791049073</v>
      </c>
      <c r="F50" s="1" t="n">
        <v>34.2212832689331</v>
      </c>
    </row>
    <row r="51" customFormat="false" ht="15" hidden="false" customHeight="false" outlineLevel="0" collapsed="false">
      <c r="A51" s="1" t="s">
        <v>24</v>
      </c>
      <c r="B51" s="1" t="s">
        <v>60</v>
      </c>
      <c r="C51" s="1" t="n">
        <v>26.3102239054444</v>
      </c>
      <c r="D51" s="1" t="n">
        <v>7.29114750828241</v>
      </c>
      <c r="E51" s="1" t="n">
        <v>1.24098793807712</v>
      </c>
      <c r="F51" s="1" t="n">
        <v>27.5086195714053</v>
      </c>
    </row>
    <row r="52" customFormat="false" ht="15" hidden="false" customHeight="false" outlineLevel="0" collapsed="false">
      <c r="B52" s="1" t="s">
        <v>61</v>
      </c>
      <c r="C52" s="1" t="n">
        <v>41.5733407976519</v>
      </c>
      <c r="D52" s="1" t="n">
        <v>13.1669154839258</v>
      </c>
      <c r="E52" s="1" t="n">
        <v>2.07140440844834</v>
      </c>
      <c r="F52" s="1" t="n">
        <v>44.4175212532741</v>
      </c>
    </row>
    <row r="53" customFormat="false" ht="15" hidden="false" customHeight="false" outlineLevel="0" collapsed="false">
      <c r="A53" s="1" t="s">
        <v>25</v>
      </c>
      <c r="B53" s="1" t="s">
        <v>60</v>
      </c>
      <c r="C53" s="1" t="n">
        <v>27.0441844541031</v>
      </c>
      <c r="D53" s="1" t="n">
        <v>7.47827797407593</v>
      </c>
      <c r="E53" s="1" t="n">
        <v>1.30018174998152</v>
      </c>
      <c r="F53" s="1" t="n">
        <v>28.3214582472571</v>
      </c>
    </row>
    <row r="54" customFormat="false" ht="15" hidden="false" customHeight="false" outlineLevel="0" collapsed="false">
      <c r="B54" s="1" t="s">
        <v>61</v>
      </c>
      <c r="C54" s="1" t="n">
        <v>20.7089083069885</v>
      </c>
      <c r="D54" s="1" t="n">
        <v>7.63051961231884</v>
      </c>
      <c r="E54" s="1" t="n">
        <v>0.456943993835008</v>
      </c>
      <c r="F54" s="1" t="n">
        <v>21.1578357903898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n">
        <v>37.4959370344174</v>
      </c>
      <c r="D55" s="1" t="n">
        <v>10.4706349842469</v>
      </c>
      <c r="E55" s="1" t="n">
        <v>0.823622228727661</v>
      </c>
      <c r="F55" s="1" t="n">
        <v>38.2436098714541</v>
      </c>
    </row>
    <row r="56" customFormat="false" ht="15" hidden="false" customHeight="false" outlineLevel="0" collapsed="false">
      <c r="B56" s="1" t="s">
        <v>29</v>
      </c>
      <c r="C56" s="1" t="n">
        <v>28.4332400635107</v>
      </c>
      <c r="D56" s="1" t="n">
        <v>6.76193081218193</v>
      </c>
      <c r="E56" s="1" t="n">
        <v>0.812688605747112</v>
      </c>
      <c r="F56" s="1" t="n">
        <v>29.1711855047674</v>
      </c>
    </row>
    <row r="57" customFormat="false" ht="15" hidden="false" customHeight="false" outlineLevel="0" collapsed="false">
      <c r="B57" s="1" t="s">
        <v>30</v>
      </c>
      <c r="C57" s="1" t="n">
        <v>29.1920046660987</v>
      </c>
      <c r="D57" s="1" t="n">
        <v>9.1023470854763</v>
      </c>
      <c r="E57" s="1" t="n">
        <v>1.55403362759899</v>
      </c>
      <c r="F57" s="1" t="n">
        <v>30.6272993141508</v>
      </c>
    </row>
    <row r="58" customFormat="false" ht="15" hidden="false" customHeight="false" outlineLevel="0" collapsed="false">
      <c r="B58" s="1" t="s">
        <v>31</v>
      </c>
      <c r="C58" s="1" t="n">
        <v>32.8270639070131</v>
      </c>
      <c r="D58" s="1" t="n">
        <v>4.70776469704799</v>
      </c>
      <c r="E58" s="1" t="n">
        <v>0.402890087089226</v>
      </c>
      <c r="F58" s="1" t="n">
        <v>32.9030341398667</v>
      </c>
    </row>
    <row r="59" customFormat="false" ht="15" hidden="false" customHeight="false" outlineLevel="0" collapsed="false">
      <c r="B59" s="1" t="s">
        <v>32</v>
      </c>
      <c r="C59" s="1" t="n">
        <v>42.659923560949</v>
      </c>
      <c r="D59" s="1" t="n">
        <v>13.9363997661352</v>
      </c>
      <c r="E59" s="1" t="n">
        <v>0.643737303868762</v>
      </c>
      <c r="F59" s="1" t="n">
        <v>43.0819654445726</v>
      </c>
    </row>
    <row r="60" customFormat="false" ht="15" hidden="false" customHeight="false" outlineLevel="0" collapsed="false">
      <c r="B60" s="1" t="s">
        <v>33</v>
      </c>
      <c r="C60" s="1" t="n">
        <v>17.376200919514</v>
      </c>
      <c r="D60" s="1" t="n">
        <v>5.08970665036076</v>
      </c>
      <c r="E60" s="1" t="n">
        <v>1.77926531646278</v>
      </c>
      <c r="F60" s="1" t="n">
        <v>19.555724166288</v>
      </c>
    </row>
    <row r="61" customFormat="false" ht="15" hidden="false" customHeight="false" outlineLevel="0" collapsed="false">
      <c r="B61" s="1" t="s">
        <v>34</v>
      </c>
      <c r="C61" s="1" t="n">
        <v>13.639628396156</v>
      </c>
      <c r="D61" s="1" t="n">
        <v>4.10922461944791</v>
      </c>
      <c r="E61" s="1" t="n">
        <v>1.51261309335506</v>
      </c>
      <c r="F61" s="1" t="n">
        <v>15.6006070886098</v>
      </c>
    </row>
    <row r="62" customFormat="false" ht="15" hidden="false" customHeight="false" outlineLevel="0" collapsed="false">
      <c r="B62" s="1" t="s">
        <v>35</v>
      </c>
      <c r="C62" s="1" t="n">
        <v>30.0394801281071</v>
      </c>
      <c r="D62" s="1" t="n">
        <v>10.3568645853929</v>
      </c>
      <c r="E62" s="1" t="n">
        <v>3.87115240156483</v>
      </c>
      <c r="F62" s="1" t="n">
        <v>32.240273753573</v>
      </c>
    </row>
    <row r="63" customFormat="false" ht="15" hidden="false" customHeight="false" outlineLevel="0" collapsed="false">
      <c r="B63" s="1" t="s">
        <v>36</v>
      </c>
      <c r="C63" s="1" t="n">
        <v>28.7268350863124</v>
      </c>
      <c r="D63" s="1" t="n">
        <v>6.75187378544473</v>
      </c>
      <c r="E63" s="1" t="n">
        <v>2.21328011805634</v>
      </c>
      <c r="F63" s="1" t="n">
        <v>30.298688754203</v>
      </c>
    </row>
    <row r="64" customFormat="false" ht="15" hidden="false" customHeight="false" outlineLevel="0" collapsed="false">
      <c r="A64" s="1" t="s">
        <v>65</v>
      </c>
      <c r="B64" s="1" t="s">
        <v>37</v>
      </c>
      <c r="C64" s="1" t="n">
        <v>18.8740978346336</v>
      </c>
      <c r="D64" s="1" t="n">
        <v>4.7900235444191</v>
      </c>
      <c r="E64" s="1" t="n">
        <v>1.1250836943203</v>
      </c>
      <c r="F64" s="1" t="n">
        <v>20.1299254143948</v>
      </c>
    </row>
    <row r="65" customFormat="false" ht="15" hidden="false" customHeight="false" outlineLevel="0" collapsed="false">
      <c r="B65" s="1" t="s">
        <v>38</v>
      </c>
      <c r="C65" s="1" t="n">
        <v>37.3267549395887</v>
      </c>
      <c r="D65" s="1" t="n">
        <v>11.0666703777978</v>
      </c>
      <c r="E65" s="1" t="n">
        <v>1.45566476180374</v>
      </c>
      <c r="F65" s="1" t="n">
        <v>38.5125470323533</v>
      </c>
    </row>
    <row r="66" s="40" customFormat="true" ht="15" hidden="false" customHeight="false" outlineLevel="0" collapsed="false">
      <c r="A66" s="40" t="s">
        <v>169</v>
      </c>
      <c r="C66" s="40" t="n">
        <v>26.7948851222354</v>
      </c>
      <c r="D66" s="40" t="n">
        <v>7.48426883190355</v>
      </c>
      <c r="E66" s="40" t="n">
        <v>1.26700254335548</v>
      </c>
      <c r="F66" s="40" t="n">
        <v>28.037802459951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326</v>
      </c>
    </row>
    <row r="2" s="4" customFormat="true" ht="60" hidden="false" customHeight="true" outlineLevel="0" collapsed="false">
      <c r="A2" s="4" t="s">
        <v>1</v>
      </c>
      <c r="B2" s="4" t="s">
        <v>1</v>
      </c>
      <c r="C2" s="95" t="s">
        <v>327</v>
      </c>
      <c r="D2" s="95"/>
      <c r="E2" s="4" t="s">
        <v>328</v>
      </c>
      <c r="F2" s="95" t="s">
        <v>329</v>
      </c>
      <c r="G2" s="95"/>
      <c r="H2" s="4" t="s">
        <v>330</v>
      </c>
      <c r="I2" s="95" t="s">
        <v>331</v>
      </c>
      <c r="J2" s="95"/>
      <c r="K2" s="4" t="s">
        <v>332</v>
      </c>
    </row>
    <row r="3" s="33" customFormat="true" ht="15" hidden="false" customHeight="false" outlineLevel="0" collapsed="false">
      <c r="C3" s="33" t="s">
        <v>215</v>
      </c>
      <c r="D3" s="33" t="s">
        <v>333</v>
      </c>
      <c r="E3" s="33" t="s">
        <v>215</v>
      </c>
      <c r="F3" s="33" t="s">
        <v>215</v>
      </c>
      <c r="G3" s="33" t="s">
        <v>333</v>
      </c>
      <c r="H3" s="33" t="s">
        <v>215</v>
      </c>
      <c r="I3" s="33" t="s">
        <v>215</v>
      </c>
      <c r="J3" s="33" t="s">
        <v>333</v>
      </c>
      <c r="K3" s="33" t="s">
        <v>215</v>
      </c>
    </row>
    <row r="4" customFormat="false" ht="15" hidden="false" customHeight="false" outlineLevel="0" collapsed="false">
      <c r="A4" s="1" t="s">
        <v>216</v>
      </c>
      <c r="B4" s="1" t="s">
        <v>314</v>
      </c>
      <c r="C4" s="1" t="n">
        <v>53.030613</v>
      </c>
      <c r="D4" s="39" t="n">
        <f aca="false">(C4/K4)*1000</f>
        <v>199.093561482882</v>
      </c>
      <c r="E4" s="1" t="n">
        <v>2.282128</v>
      </c>
      <c r="F4" s="1" t="n">
        <v>48.836156</v>
      </c>
      <c r="G4" s="39" t="n">
        <f aca="false">(F4/K4)*1000</f>
        <v>183.346253741657</v>
      </c>
      <c r="H4" s="1" t="n">
        <v>28.45061</v>
      </c>
      <c r="I4" s="1" t="n">
        <v>52.070361</v>
      </c>
      <c r="J4" s="96" t="n">
        <f aca="false">(I4/K4)*1000</f>
        <v>195.488474160941</v>
      </c>
      <c r="K4" s="1" t="n">
        <v>266.360261</v>
      </c>
    </row>
    <row r="5" customFormat="false" ht="15" hidden="false" customHeight="false" outlineLevel="0" collapsed="false">
      <c r="B5" s="1" t="s">
        <v>315</v>
      </c>
      <c r="C5" s="1" t="n">
        <v>56.407307</v>
      </c>
      <c r="D5" s="39" t="n">
        <f aca="false">(C5/K5)*1000</f>
        <v>227.189196262188</v>
      </c>
      <c r="E5" s="1" t="n">
        <v>1.325053</v>
      </c>
      <c r="F5" s="1" t="n">
        <v>68.546072</v>
      </c>
      <c r="G5" s="39" t="n">
        <f aca="false">(F5/K5)*1000</f>
        <v>276.079959013289</v>
      </c>
      <c r="H5" s="1" t="n">
        <v>37.219465</v>
      </c>
      <c r="I5" s="1" t="n">
        <v>86.178518</v>
      </c>
      <c r="J5" s="96" t="n">
        <f aca="false">(I5/K5)*1000</f>
        <v>347.097375868103</v>
      </c>
      <c r="K5" s="1" t="n">
        <v>248.283404</v>
      </c>
    </row>
    <row r="6" customFormat="false" ht="15" hidden="false" customHeight="false" outlineLevel="0" collapsed="false">
      <c r="B6" s="1" t="s">
        <v>316</v>
      </c>
      <c r="C6" s="1" t="n">
        <v>171.594389</v>
      </c>
      <c r="D6" s="39" t="n">
        <f aca="false">(C6/K6)*1000</f>
        <v>372.104351507804</v>
      </c>
      <c r="E6" s="1" t="n">
        <v>5.904402</v>
      </c>
      <c r="F6" s="1" t="n">
        <v>142.698716</v>
      </c>
      <c r="G6" s="39" t="n">
        <f aca="false">(F6/K6)*1000</f>
        <v>309.443761463414</v>
      </c>
      <c r="H6" s="1" t="n">
        <v>79.663712</v>
      </c>
      <c r="I6" s="1" t="n">
        <v>186.727427</v>
      </c>
      <c r="J6" s="96" t="n">
        <f aca="false">(I6/K6)*1000</f>
        <v>404.920513645442</v>
      </c>
      <c r="K6" s="1" t="n">
        <v>461.145881</v>
      </c>
    </row>
    <row r="7" customFormat="false" ht="15" hidden="false" customHeight="false" outlineLevel="0" collapsed="false">
      <c r="B7" s="1" t="s">
        <v>317</v>
      </c>
      <c r="C7" s="1" t="n">
        <v>376.403245</v>
      </c>
      <c r="D7" s="39" t="n">
        <f aca="false">(C7/K7)*1000</f>
        <v>426.38789456507</v>
      </c>
      <c r="E7" s="1" t="n">
        <v>33.29388</v>
      </c>
      <c r="F7" s="1" t="n">
        <v>255.461325</v>
      </c>
      <c r="G7" s="39" t="n">
        <f aca="false">(F7/K7)*1000</f>
        <v>289.385434255629</v>
      </c>
      <c r="H7" s="1" t="n">
        <v>145.496025</v>
      </c>
      <c r="I7" s="1" t="n">
        <v>359.689716</v>
      </c>
      <c r="J7" s="96" t="n">
        <f aca="false">(I7/K7)*1000</f>
        <v>407.454884460276</v>
      </c>
      <c r="K7" s="1" t="n">
        <v>882.771884</v>
      </c>
    </row>
    <row r="8" customFormat="false" ht="15" hidden="false" customHeight="false" outlineLevel="0" collapsed="false">
      <c r="B8" s="1" t="s">
        <v>318</v>
      </c>
      <c r="C8" s="1" t="n">
        <v>255.21167</v>
      </c>
      <c r="D8" s="39" t="n">
        <f aca="false">(C8/K8)*1000</f>
        <v>257.401628122774</v>
      </c>
      <c r="E8" s="1" t="n">
        <v>20.584277</v>
      </c>
      <c r="F8" s="1" t="n">
        <v>214.345634</v>
      </c>
      <c r="G8" s="39" t="n">
        <f aca="false">(F8/K8)*1000</f>
        <v>216.184922784323</v>
      </c>
      <c r="H8" s="1" t="n">
        <v>100.391192</v>
      </c>
      <c r="I8" s="1" t="n">
        <v>295.219082</v>
      </c>
      <c r="J8" s="96" t="n">
        <f aca="false">(I8/K8)*1000</f>
        <v>297.752341653148</v>
      </c>
      <c r="K8" s="1" t="n">
        <v>991.492058000002</v>
      </c>
    </row>
    <row r="9" customFormat="false" ht="15" hidden="false" customHeight="false" outlineLevel="0" collapsed="false">
      <c r="B9" s="1" t="s">
        <v>319</v>
      </c>
      <c r="C9" s="1" t="n">
        <v>326.709807</v>
      </c>
      <c r="D9" s="39" t="n">
        <f aca="false">(C9/K9)*1000</f>
        <v>159.005678110672</v>
      </c>
      <c r="E9" s="1" t="n">
        <v>21.770017</v>
      </c>
      <c r="F9" s="1" t="n">
        <v>434.553056</v>
      </c>
      <c r="G9" s="39" t="n">
        <f aca="false">(F9/K9)*1000</f>
        <v>211.491672009542</v>
      </c>
      <c r="H9" s="1" t="n">
        <v>191.278062</v>
      </c>
      <c r="I9" s="1" t="n">
        <v>529.626586</v>
      </c>
      <c r="J9" s="96" t="n">
        <f aca="false">(I9/K9)*1000</f>
        <v>257.762799426373</v>
      </c>
      <c r="K9" s="1" t="n">
        <v>2054.705284</v>
      </c>
    </row>
    <row r="10" customFormat="false" ht="15" hidden="false" customHeight="false" outlineLevel="0" collapsed="false">
      <c r="B10" s="1" t="s">
        <v>320</v>
      </c>
      <c r="C10" s="1" t="n">
        <v>38.110118</v>
      </c>
      <c r="D10" s="39" t="n">
        <f aca="false">(C10/K10)*1000</f>
        <v>124.442111025125</v>
      </c>
      <c r="E10" s="1" t="s">
        <v>1</v>
      </c>
      <c r="F10" s="1" t="n">
        <v>31.814462</v>
      </c>
      <c r="G10" s="39" t="n">
        <f aca="false">(F10/K10)*1000</f>
        <v>103.884716715089</v>
      </c>
      <c r="H10" s="1" t="n">
        <v>11.931753</v>
      </c>
      <c r="I10" s="1" t="n">
        <v>55.411175</v>
      </c>
      <c r="J10" s="96" t="n">
        <f aca="false">(I10/K10)*1000</f>
        <v>180.935771213897</v>
      </c>
      <c r="K10" s="1" t="n">
        <v>306.247762</v>
      </c>
    </row>
    <row r="11" customFormat="false" ht="15" hidden="false" customHeight="false" outlineLevel="0" collapsed="false">
      <c r="B11" s="1" t="s">
        <v>321</v>
      </c>
      <c r="C11" s="1" t="n">
        <v>55.56556</v>
      </c>
      <c r="D11" s="39" t="n">
        <f aca="false">(C11/K11)*1000</f>
        <v>209.903418088872</v>
      </c>
      <c r="E11" s="1" t="n">
        <v>0.210133</v>
      </c>
      <c r="F11" s="1" t="n">
        <v>62.770881</v>
      </c>
      <c r="G11" s="39" t="n">
        <f aca="false">(F11/K11)*1000</f>
        <v>237.122103661869</v>
      </c>
      <c r="H11" s="1" t="n">
        <v>34.13569</v>
      </c>
      <c r="I11" s="1" t="n">
        <v>95.067769</v>
      </c>
      <c r="J11" s="96" t="n">
        <f aca="false">(I11/K11)*1000</f>
        <v>359.126222487153</v>
      </c>
      <c r="K11" s="1" t="n">
        <v>264.719653</v>
      </c>
    </row>
    <row r="12" customFormat="false" ht="15" hidden="false" customHeight="false" outlineLevel="0" collapsed="false">
      <c r="B12" s="1" t="s">
        <v>322</v>
      </c>
      <c r="C12" s="1" t="n">
        <v>122.405543</v>
      </c>
      <c r="D12" s="39" t="n">
        <f aca="false">(C12/K12)*1000</f>
        <v>280.001566382272</v>
      </c>
      <c r="E12" s="1" t="n">
        <v>3.299413</v>
      </c>
      <c r="F12" s="1" t="n">
        <v>112.13157</v>
      </c>
      <c r="G12" s="39" t="n">
        <f aca="false">(F12/K12)*1000</f>
        <v>256.499946582512</v>
      </c>
      <c r="H12" s="1" t="n">
        <v>54.75178</v>
      </c>
      <c r="I12" s="1" t="n">
        <v>169.670794</v>
      </c>
      <c r="J12" s="96" t="n">
        <f aca="false">(I12/K12)*1000</f>
        <v>388.120398185921</v>
      </c>
      <c r="K12" s="1" t="n">
        <v>437.160208</v>
      </c>
    </row>
    <row r="13" customFormat="false" ht="15" hidden="false" customHeight="false" outlineLevel="0" collapsed="false">
      <c r="B13" s="1" t="s">
        <v>323</v>
      </c>
      <c r="C13" s="1" t="n">
        <v>286.65216</v>
      </c>
      <c r="D13" s="39" t="n">
        <f aca="false">(C13/K13)*1000</f>
        <v>351.767673110062</v>
      </c>
      <c r="E13" s="1" t="n">
        <v>18.282622</v>
      </c>
      <c r="F13" s="1" t="n">
        <v>208.514609</v>
      </c>
      <c r="G13" s="39" t="n">
        <f aca="false">(F13/K13)*1000</f>
        <v>255.880502757713</v>
      </c>
      <c r="H13" s="1" t="n">
        <v>95.677993</v>
      </c>
      <c r="I13" s="1" t="n">
        <v>293.196104</v>
      </c>
      <c r="J13" s="96" t="n">
        <f aca="false">(I13/K13)*1000</f>
        <v>359.798130490333</v>
      </c>
      <c r="K13" s="1" t="n">
        <v>814.890571000001</v>
      </c>
    </row>
    <row r="14" customFormat="false" ht="15" hidden="false" customHeight="false" outlineLevel="0" collapsed="false">
      <c r="B14" s="1" t="s">
        <v>324</v>
      </c>
      <c r="C14" s="1" t="n">
        <v>181.724341</v>
      </c>
      <c r="D14" s="39" t="n">
        <f aca="false">(C14/K14)*1000</f>
        <v>196.05275631637</v>
      </c>
      <c r="E14" s="1" t="n">
        <v>15.100403</v>
      </c>
      <c r="F14" s="1" t="n">
        <v>190.889372</v>
      </c>
      <c r="G14" s="39" t="n">
        <f aca="false">(F14/K14)*1000</f>
        <v>205.940422324057</v>
      </c>
      <c r="H14" s="1" t="n">
        <v>85.831443</v>
      </c>
      <c r="I14" s="1" t="n">
        <v>255.490689</v>
      </c>
      <c r="J14" s="96" t="n">
        <f aca="false">(I14/K14)*1000</f>
        <v>275.63535801524</v>
      </c>
      <c r="K14" s="1" t="n">
        <v>926.915512000001</v>
      </c>
    </row>
    <row r="15" customFormat="false" ht="15" hidden="false" customHeight="false" outlineLevel="0" collapsed="false">
      <c r="B15" s="1" t="s">
        <v>325</v>
      </c>
      <c r="C15" s="1" t="n">
        <v>252.824628</v>
      </c>
      <c r="D15" s="39" t="n">
        <f aca="false">(C15/K15)*1000</f>
        <v>128.641194429486</v>
      </c>
      <c r="E15" s="1" t="n">
        <v>20.655877</v>
      </c>
      <c r="F15" s="1" t="n">
        <v>394.453777</v>
      </c>
      <c r="G15" s="39" t="n">
        <f aca="false">(F15/K15)*1000</f>
        <v>200.704359468105</v>
      </c>
      <c r="H15" s="1" t="n">
        <v>175.232343</v>
      </c>
      <c r="I15" s="1" t="n">
        <v>476.327546</v>
      </c>
      <c r="J15" s="96" t="n">
        <f aca="false">(I15/K15)*1000</f>
        <v>242.363036156057</v>
      </c>
      <c r="K15" s="1" t="n">
        <v>1965.34733</v>
      </c>
    </row>
    <row r="16" customFormat="false" ht="15" hidden="false" customHeight="false" outlineLevel="0" collapsed="false">
      <c r="A16" s="1" t="s">
        <v>11</v>
      </c>
      <c r="B16" s="1" t="s">
        <v>72</v>
      </c>
      <c r="C16" s="1" t="n">
        <v>36.168029</v>
      </c>
      <c r="D16" s="39" t="n">
        <f aca="false">(C16/K16)*1000</f>
        <v>381.143497018288</v>
      </c>
      <c r="E16" s="1" t="n">
        <v>2.762182</v>
      </c>
      <c r="F16" s="1" t="n">
        <v>14.688471</v>
      </c>
      <c r="G16" s="39" t="n">
        <f aca="false">(F16/K16)*1000</f>
        <v>154.789059774081</v>
      </c>
      <c r="H16" s="1" t="n">
        <v>4.641868</v>
      </c>
      <c r="I16" s="1" t="n">
        <v>21.231309</v>
      </c>
      <c r="J16" s="96" t="n">
        <f aca="false">(I16/K16)*1000</f>
        <v>223.738356285211</v>
      </c>
      <c r="K16" s="1" t="n">
        <v>94.89347</v>
      </c>
    </row>
    <row r="17" customFormat="false" ht="15" hidden="false" customHeight="false" outlineLevel="0" collapsed="false">
      <c r="B17" s="1" t="s">
        <v>42</v>
      </c>
      <c r="C17" s="1" t="n">
        <v>630.916478</v>
      </c>
      <c r="D17" s="39" t="n">
        <f aca="false">(C17/K17)*1000</f>
        <v>226.39657123615</v>
      </c>
      <c r="E17" s="1" t="n">
        <v>38.985207</v>
      </c>
      <c r="F17" s="1" t="n">
        <v>623.864977000001</v>
      </c>
      <c r="G17" s="39" t="n">
        <f aca="false">(F17/K17)*1000</f>
        <v>223.866227356832</v>
      </c>
      <c r="H17" s="1" t="n">
        <v>326.731193</v>
      </c>
      <c r="I17" s="1" t="n">
        <v>841.395515000003</v>
      </c>
      <c r="J17" s="96" t="n">
        <f aca="false">(I17/K17)*1000</f>
        <v>301.924369218132</v>
      </c>
      <c r="K17" s="1" t="n">
        <v>2786.775765</v>
      </c>
    </row>
    <row r="18" customFormat="false" ht="15" hidden="false" customHeight="false" outlineLevel="0" collapsed="false">
      <c r="B18" s="1" t="s">
        <v>43</v>
      </c>
      <c r="C18" s="1" t="n">
        <v>777.399478</v>
      </c>
      <c r="D18" s="39" t="n">
        <f aca="false">(C18/K18)*1000</f>
        <v>224.673856019673</v>
      </c>
      <c r="E18" s="1" t="n">
        <v>53.820646</v>
      </c>
      <c r="F18" s="1" t="n">
        <v>785.404245000001</v>
      </c>
      <c r="G18" s="39" t="n">
        <f aca="false">(F18/K18)*1000</f>
        <v>226.98728935649</v>
      </c>
      <c r="H18" s="1" t="n">
        <v>373.078693</v>
      </c>
      <c r="I18" s="1" t="n">
        <v>1021.768538</v>
      </c>
      <c r="J18" s="96" t="n">
        <f aca="false">(I18/K18)*1000</f>
        <v>295.298213966699</v>
      </c>
      <c r="K18" s="1" t="n">
        <v>3460.124341</v>
      </c>
    </row>
    <row r="19" customFormat="false" ht="15" hidden="false" customHeight="false" outlineLevel="0" collapsed="false">
      <c r="B19" s="1" t="s">
        <v>73</v>
      </c>
      <c r="C19" s="1" t="n">
        <v>732.155396000003</v>
      </c>
      <c r="D19" s="39" t="n">
        <f aca="false">(C19/K19)*1000</f>
        <v>223.33752384223</v>
      </c>
      <c r="E19" s="1" t="n">
        <v>47.14017</v>
      </c>
      <c r="F19" s="1" t="n">
        <v>741.057937000002</v>
      </c>
      <c r="G19" s="39" t="n">
        <f aca="false">(F19/K19)*1000</f>
        <v>226.053165185182</v>
      </c>
      <c r="H19" s="1" t="n">
        <v>335.608313999999</v>
      </c>
      <c r="I19" s="1" t="n">
        <v>970.280405000001</v>
      </c>
      <c r="J19" s="96" t="n">
        <f aca="false">(I19/K19)*1000</f>
        <v>295.975450388315</v>
      </c>
      <c r="K19" s="1" t="n">
        <v>3278.24623200002</v>
      </c>
    </row>
    <row r="20" customFormat="false" ht="15" hidden="false" customHeight="false" outlineLevel="0" collapsed="false">
      <c r="A20" s="1" t="s">
        <v>334</v>
      </c>
      <c r="B20" s="1" t="s">
        <v>56</v>
      </c>
      <c r="C20" s="1" t="n">
        <v>120.764428</v>
      </c>
      <c r="D20" s="39" t="n">
        <f aca="false">(C20/K20)*1000</f>
        <v>263.744829376226</v>
      </c>
      <c r="E20" s="1" t="n">
        <v>5.71805</v>
      </c>
      <c r="F20" s="1" t="n">
        <v>109.821469</v>
      </c>
      <c r="G20" s="39" t="n">
        <f aca="false">(F20/K20)*1000</f>
        <v>239.845831118842</v>
      </c>
      <c r="H20" s="1" t="n">
        <v>36.827791</v>
      </c>
      <c r="I20" s="1" t="n">
        <v>140.026665</v>
      </c>
      <c r="J20" s="96" t="n">
        <f aca="false">(I20/K20)*1000</f>
        <v>305.812808292745</v>
      </c>
      <c r="K20" s="1" t="n">
        <v>457.883585000001</v>
      </c>
    </row>
    <row r="21" customFormat="false" ht="15" hidden="false" customHeight="false" outlineLevel="0" collapsed="false">
      <c r="B21" s="1" t="s">
        <v>75</v>
      </c>
      <c r="C21" s="1" t="n">
        <v>1331.95475199999</v>
      </c>
      <c r="D21" s="39" t="n">
        <f aca="false">(C21/K21)*1000</f>
        <v>238.634166666066</v>
      </c>
      <c r="E21" s="1" t="n">
        <v>79.48077</v>
      </c>
      <c r="F21" s="1" t="n">
        <v>1255.865578</v>
      </c>
      <c r="G21" s="39" t="n">
        <f aca="false">(F21/K21)*1000</f>
        <v>225.001964369003</v>
      </c>
      <c r="H21" s="1" t="n">
        <v>604.699904000001</v>
      </c>
      <c r="I21" s="1" t="n">
        <v>1679.397453</v>
      </c>
      <c r="J21" s="96" t="n">
        <f aca="false">(I21/K21)*1000</f>
        <v>300.882301816939</v>
      </c>
      <c r="K21" s="1" t="n">
        <v>5581.57606099998</v>
      </c>
    </row>
    <row r="22" customFormat="false" ht="15" hidden="false" customHeight="false" outlineLevel="0" collapsed="false">
      <c r="B22" s="1" t="s">
        <v>76</v>
      </c>
      <c r="C22" s="1" t="n">
        <v>685.607880000001</v>
      </c>
      <c r="D22" s="39" t="n">
        <f aca="false">(C22/K22)*1000</f>
        <v>199.43685294239</v>
      </c>
      <c r="E22" s="1" t="n">
        <v>54.98544</v>
      </c>
      <c r="F22" s="1" t="n">
        <v>747.793680000002</v>
      </c>
      <c r="G22" s="39" t="n">
        <f aca="false">(F22/K22)*1000</f>
        <v>217.526114474368</v>
      </c>
      <c r="H22" s="1" t="n">
        <v>379.416002999999</v>
      </c>
      <c r="I22" s="1" t="n">
        <v>984.761669000002</v>
      </c>
      <c r="J22" s="96" t="n">
        <f aca="false">(I22/K22)*1000</f>
        <v>286.457863004223</v>
      </c>
      <c r="K22" s="1" t="n">
        <v>3437.71910699999</v>
      </c>
    </row>
    <row r="23" customFormat="false" ht="15" hidden="false" customHeight="false" outlineLevel="0" collapsed="false">
      <c r="A23" s="1" t="s">
        <v>77</v>
      </c>
      <c r="B23" s="1" t="s">
        <v>45</v>
      </c>
      <c r="C23" s="1" t="n">
        <v>1889.811924</v>
      </c>
      <c r="D23" s="39" t="n">
        <f aca="false">(C23/K23)*1000</f>
        <v>222.696404927371</v>
      </c>
      <c r="E23" s="1" t="n">
        <v>121.531242</v>
      </c>
      <c r="F23" s="1" t="n">
        <v>1931.60459699999</v>
      </c>
      <c r="G23" s="39" t="n">
        <f aca="false">(F23/K23)*1000</f>
        <v>227.621274916393</v>
      </c>
      <c r="H23" s="1" t="n">
        <v>932.027543000001</v>
      </c>
      <c r="I23" s="1" t="n">
        <v>2548.84306400001</v>
      </c>
      <c r="J23" s="96" t="n">
        <f aca="false">(I23/K23)*1000</f>
        <v>300.356971965464</v>
      </c>
      <c r="K23" s="1" t="n">
        <v>8486.04594500001</v>
      </c>
    </row>
    <row r="24" customFormat="false" ht="15" hidden="false" customHeight="false" outlineLevel="0" collapsed="false">
      <c r="B24" s="1" t="s">
        <v>46</v>
      </c>
      <c r="C24" s="1" t="n">
        <v>286.827457</v>
      </c>
      <c r="D24" s="39" t="n">
        <f aca="false">(C24/K24)*1000</f>
        <v>252.935634273358</v>
      </c>
      <c r="E24" s="1" t="n">
        <v>21.176963</v>
      </c>
      <c r="F24" s="1" t="n">
        <v>233.411033</v>
      </c>
      <c r="G24" s="39" t="n">
        <f aca="false">(F24/K24)*1000</f>
        <v>205.830949016344</v>
      </c>
      <c r="H24" s="1" t="n">
        <v>108.032525</v>
      </c>
      <c r="I24" s="1" t="n">
        <v>305.832703</v>
      </c>
      <c r="J24" s="96" t="n">
        <f aca="false">(I24/K24)*1000</f>
        <v>269.695201163536</v>
      </c>
      <c r="K24" s="1" t="n">
        <v>1133.993863</v>
      </c>
    </row>
    <row r="25" customFormat="false" ht="15" hidden="false" customHeight="false" outlineLevel="0" collapsed="false">
      <c r="A25" s="1" t="s">
        <v>248</v>
      </c>
      <c r="B25" s="1" t="s">
        <v>47</v>
      </c>
      <c r="C25" s="1" t="n">
        <v>613.346889000002</v>
      </c>
      <c r="D25" s="39" t="n">
        <f aca="false">(C25/K25)*1000</f>
        <v>251.40512599293</v>
      </c>
      <c r="E25" s="1" t="n">
        <v>33.385463</v>
      </c>
      <c r="F25" s="1" t="n">
        <v>525.101789000001</v>
      </c>
      <c r="G25" s="39" t="n">
        <f aca="false">(F25/K25)*1000</f>
        <v>215.234288769104</v>
      </c>
      <c r="H25" s="1" t="n">
        <v>206.342691</v>
      </c>
      <c r="I25" s="1" t="n">
        <v>738.273619000002</v>
      </c>
      <c r="J25" s="96" t="n">
        <f aca="false">(I25/K25)*1000</f>
        <v>302.611418645267</v>
      </c>
      <c r="K25" s="1" t="n">
        <v>2439.67535100001</v>
      </c>
    </row>
    <row r="26" customFormat="false" ht="15" hidden="false" customHeight="false" outlineLevel="0" collapsed="false">
      <c r="B26" s="1" t="s">
        <v>48</v>
      </c>
      <c r="C26" s="1" t="n">
        <v>487.326919999999</v>
      </c>
      <c r="D26" s="39" t="n">
        <f aca="false">(C26/K26)*1000</f>
        <v>232.792700059739</v>
      </c>
      <c r="E26" s="1" t="n">
        <v>30.285912</v>
      </c>
      <c r="F26" s="1" t="n">
        <v>432.258821</v>
      </c>
      <c r="G26" s="39" t="n">
        <f aca="false">(F26/K26)*1000</f>
        <v>206.487049936067</v>
      </c>
      <c r="H26" s="1" t="n">
        <v>231.090983</v>
      </c>
      <c r="I26" s="1" t="n">
        <v>595.708287999999</v>
      </c>
      <c r="J26" s="96" t="n">
        <f aca="false">(I26/K26)*1000</f>
        <v>284.565730149865</v>
      </c>
      <c r="K26" s="1" t="n">
        <v>2093.394337</v>
      </c>
    </row>
    <row r="27" customFormat="false" ht="15" hidden="false" customHeight="false" outlineLevel="0" collapsed="false">
      <c r="B27" s="1" t="s">
        <v>79</v>
      </c>
      <c r="C27" s="1" t="n">
        <v>494.355149</v>
      </c>
      <c r="D27" s="39" t="n">
        <f aca="false">(C27/K27)*1000</f>
        <v>227.835572876924</v>
      </c>
      <c r="E27" s="1" t="n">
        <v>33.312019</v>
      </c>
      <c r="F27" s="1" t="n">
        <v>496.79826</v>
      </c>
      <c r="G27" s="39" t="n">
        <f aca="false">(F27/K27)*1000</f>
        <v>228.961539897623</v>
      </c>
      <c r="H27" s="1" t="n">
        <v>244.521819</v>
      </c>
      <c r="I27" s="1" t="n">
        <v>679.271656000001</v>
      </c>
      <c r="J27" s="96" t="n">
        <f aca="false">(I27/K27)*1000</f>
        <v>313.058834720091</v>
      </c>
      <c r="K27" s="1" t="n">
        <v>2169.789128</v>
      </c>
    </row>
    <row r="28" customFormat="false" ht="15" hidden="false" customHeight="false" outlineLevel="0" collapsed="false">
      <c r="B28" s="1" t="s">
        <v>50</v>
      </c>
      <c r="C28" s="1" t="n">
        <v>398.86404</v>
      </c>
      <c r="D28" s="39" t="n">
        <f aca="false">(C28/K28)*1000</f>
        <v>228.459590829306</v>
      </c>
      <c r="E28" s="1" t="n">
        <v>25.903095</v>
      </c>
      <c r="F28" s="1" t="n">
        <v>455.543653</v>
      </c>
      <c r="G28" s="39" t="n">
        <f aca="false">(F28/K28)*1000</f>
        <v>260.924290315235</v>
      </c>
      <c r="H28" s="1" t="n">
        <v>215.649536</v>
      </c>
      <c r="I28" s="1" t="n">
        <v>534.116534000001</v>
      </c>
      <c r="J28" s="96" t="n">
        <f aca="false">(I28/K28)*1000</f>
        <v>305.928919570707</v>
      </c>
      <c r="K28" s="1" t="n">
        <v>1745.884419</v>
      </c>
    </row>
    <row r="29" customFormat="false" ht="15" hidden="false" customHeight="false" outlineLevel="0" collapsed="false">
      <c r="B29" s="1" t="s">
        <v>51</v>
      </c>
      <c r="C29" s="1" t="n">
        <v>182.746383</v>
      </c>
      <c r="D29" s="39" t="n">
        <f aca="false">(C29/K29)*1000</f>
        <v>156.020590525538</v>
      </c>
      <c r="E29" s="1" t="n">
        <v>19.821716</v>
      </c>
      <c r="F29" s="1" t="n">
        <v>255.313107</v>
      </c>
      <c r="G29" s="39" t="n">
        <f aca="false">(F29/K29)*1000</f>
        <v>217.974775035903</v>
      </c>
      <c r="H29" s="1" t="n">
        <v>142.455039</v>
      </c>
      <c r="I29" s="1" t="n">
        <v>307.30567</v>
      </c>
      <c r="J29" s="96" t="n">
        <f aca="false">(I29/K29)*1000</f>
        <v>262.363672091098</v>
      </c>
      <c r="K29" s="1" t="n">
        <v>1171.296573</v>
      </c>
    </row>
    <row r="30" customFormat="false" ht="15" hidden="false" customHeight="false" outlineLevel="0" collapsed="false">
      <c r="A30" s="1" t="s">
        <v>15</v>
      </c>
      <c r="B30" s="1" t="s">
        <v>52</v>
      </c>
      <c r="C30" s="1" t="n">
        <v>843.657046</v>
      </c>
      <c r="D30" s="39" t="n">
        <f aca="false">(C30/K30)*1000</f>
        <v>234.226538363895</v>
      </c>
      <c r="E30" s="1" t="n">
        <v>68.7763</v>
      </c>
      <c r="F30" s="1" t="n">
        <v>790.712485</v>
      </c>
      <c r="G30" s="39" t="n">
        <f aca="false">(F30/K30)*1000</f>
        <v>219.52741233037</v>
      </c>
      <c r="H30" s="1" t="n">
        <v>355.460187</v>
      </c>
      <c r="I30" s="1" t="n">
        <v>1052.282518</v>
      </c>
      <c r="J30" s="96" t="n">
        <f aca="false">(I30/K30)*1000</f>
        <v>292.147730811441</v>
      </c>
      <c r="K30" s="1" t="n">
        <v>3601.88496099998</v>
      </c>
    </row>
    <row r="31" customFormat="false" ht="15" hidden="false" customHeight="false" outlineLevel="0" collapsed="false">
      <c r="B31" s="1" t="s">
        <v>53</v>
      </c>
      <c r="C31" s="1" t="n">
        <v>481.810255</v>
      </c>
      <c r="D31" s="39" t="n">
        <f aca="false">(C31/K31)*1000</f>
        <v>203.099647505343</v>
      </c>
      <c r="E31" s="1" t="n">
        <v>16.747618</v>
      </c>
      <c r="F31" s="1" t="n">
        <v>388.398454</v>
      </c>
      <c r="G31" s="39" t="n">
        <f aca="false">(F31/K31)*1000</f>
        <v>163.72335017863</v>
      </c>
      <c r="H31" s="1" t="n">
        <v>148.249007</v>
      </c>
      <c r="I31" s="1" t="n">
        <v>610.611798</v>
      </c>
      <c r="J31" s="96" t="n">
        <f aca="false">(I31/K31)*1000</f>
        <v>257.393942219856</v>
      </c>
      <c r="K31" s="1" t="n">
        <v>2372.285038</v>
      </c>
    </row>
    <row r="32" customFormat="false" ht="15" hidden="false" customHeight="false" outlineLevel="0" collapsed="false">
      <c r="B32" s="1" t="s">
        <v>54</v>
      </c>
      <c r="C32" s="1" t="n">
        <v>59.572084</v>
      </c>
      <c r="D32" s="39" t="n">
        <f aca="false">(C32/K32)*1000</f>
        <v>251.909411402599</v>
      </c>
      <c r="E32" s="1" t="n">
        <v>4.909908</v>
      </c>
      <c r="F32" s="1" t="n">
        <v>64.72866</v>
      </c>
      <c r="G32" s="39" t="n">
        <f aca="false">(F32/K32)*1000</f>
        <v>273.714759441334</v>
      </c>
      <c r="H32" s="1" t="n">
        <v>43.104144</v>
      </c>
      <c r="I32" s="1" t="n">
        <v>73.497148</v>
      </c>
      <c r="J32" s="96" t="n">
        <f aca="false">(I32/K32)*1000</f>
        <v>310.793614211141</v>
      </c>
      <c r="K32" s="1" t="n">
        <v>236.482169</v>
      </c>
    </row>
    <row r="33" customFormat="false" ht="15" hidden="false" customHeight="false" outlineLevel="0" collapsed="false">
      <c r="B33" s="1" t="s">
        <v>55</v>
      </c>
      <c r="C33" s="1" t="n">
        <v>42.868433</v>
      </c>
      <c r="D33" s="39" t="n">
        <f aca="false">(C33/K33)*1000</f>
        <v>312.128895612215</v>
      </c>
      <c r="E33" s="1" t="n">
        <v>3.785026</v>
      </c>
      <c r="F33" s="1" t="n">
        <v>30.078733</v>
      </c>
      <c r="G33" s="39" t="n">
        <f aca="false">(F33/K33)*1000</f>
        <v>219.005945766776</v>
      </c>
      <c r="H33" s="1" t="n">
        <v>17.58498</v>
      </c>
      <c r="I33" s="1" t="n">
        <v>52.067155</v>
      </c>
      <c r="J33" s="96" t="n">
        <f aca="false">(I33/K33)*1000</f>
        <v>379.105613396692</v>
      </c>
      <c r="K33" s="1" t="n">
        <v>137.342084</v>
      </c>
    </row>
    <row r="34" customFormat="false" ht="15" hidden="false" customHeight="false" outlineLevel="0" collapsed="false">
      <c r="B34" s="1" t="s">
        <v>56</v>
      </c>
      <c r="C34" s="1" t="n">
        <v>745.826588000002</v>
      </c>
      <c r="D34" s="39" t="n">
        <f aca="false">(C34/K34)*1000</f>
        <v>228.318936858948</v>
      </c>
      <c r="E34" s="1" t="n">
        <v>48.489353</v>
      </c>
      <c r="F34" s="1" t="n">
        <v>889.955806000004</v>
      </c>
      <c r="G34" s="39" t="n">
        <f aca="false">(F34/K34)*1000</f>
        <v>272.441029519007</v>
      </c>
      <c r="H34" s="1" t="n">
        <v>475.661749999999</v>
      </c>
      <c r="I34" s="1" t="n">
        <v>1064.377038</v>
      </c>
      <c r="J34" s="96" t="n">
        <f aca="false">(I34/K34)*1000</f>
        <v>325.83637757526</v>
      </c>
      <c r="K34" s="1" t="n">
        <v>3266.59977600002</v>
      </c>
    </row>
    <row r="35" customFormat="false" ht="15" hidden="false" customHeight="false" outlineLevel="0" collapsed="false">
      <c r="A35" s="1" t="s">
        <v>16</v>
      </c>
      <c r="B35" s="1" t="s">
        <v>52</v>
      </c>
      <c r="C35" s="1" t="n">
        <v>752.278084</v>
      </c>
      <c r="D35" s="39" t="n">
        <f aca="false">(C35/K35)*1000</f>
        <v>250.71295361348</v>
      </c>
      <c r="E35" s="1" t="n">
        <v>57.103348</v>
      </c>
      <c r="F35" s="1" t="n">
        <v>642.396689</v>
      </c>
      <c r="G35" s="39" t="n">
        <f aca="false">(F35/K35)*1000</f>
        <v>214.092600484039</v>
      </c>
      <c r="H35" s="1" t="n">
        <v>271.864482</v>
      </c>
      <c r="I35" s="1" t="n">
        <v>915.63222</v>
      </c>
      <c r="J35" s="96" t="n">
        <f aca="false">(I35/K35)*1000</f>
        <v>305.15425503193</v>
      </c>
      <c r="K35" s="1" t="n">
        <v>3000.55530900001</v>
      </c>
    </row>
    <row r="36" customFormat="false" ht="15" hidden="false" customHeight="false" outlineLevel="0" collapsed="false">
      <c r="B36" s="1" t="s">
        <v>53</v>
      </c>
      <c r="C36" s="1" t="n">
        <v>364.003416999999</v>
      </c>
      <c r="D36" s="39" t="n">
        <f aca="false">(C36/K36)*1000</f>
        <v>202.301551137084</v>
      </c>
      <c r="E36" s="1" t="n">
        <v>14.372062</v>
      </c>
      <c r="F36" s="1" t="n">
        <v>279.71771</v>
      </c>
      <c r="G36" s="39" t="n">
        <f aca="false">(F36/K36)*1000</f>
        <v>155.45822915589</v>
      </c>
      <c r="H36" s="1" t="n">
        <v>86.075882</v>
      </c>
      <c r="I36" s="1" t="n">
        <v>456.250259</v>
      </c>
      <c r="J36" s="96" t="n">
        <f aca="false">(I36/K36)*1000</f>
        <v>253.569419383765</v>
      </c>
      <c r="K36" s="1" t="n">
        <v>1799.311053</v>
      </c>
    </row>
    <row r="37" customFormat="false" ht="15" hidden="false" customHeight="false" outlineLevel="0" collapsed="false">
      <c r="B37" s="1" t="s">
        <v>57</v>
      </c>
      <c r="C37" s="1" t="n">
        <v>1006.810853</v>
      </c>
      <c r="D37" s="39" t="n">
        <f aca="false">(C37/K37)*1000</f>
        <v>218.333383820397</v>
      </c>
      <c r="E37" s="1" t="n">
        <v>69.576758</v>
      </c>
      <c r="F37" s="1" t="n">
        <v>1193.560833</v>
      </c>
      <c r="G37" s="39" t="n">
        <f aca="false">(F37/K37)*1000</f>
        <v>258.831313436766</v>
      </c>
      <c r="H37" s="1" t="n">
        <v>650.642056000002</v>
      </c>
      <c r="I37" s="1" t="n">
        <v>1420.490633</v>
      </c>
      <c r="J37" s="96" t="n">
        <f aca="false">(I37/K37)*1000</f>
        <v>308.042494440678</v>
      </c>
      <c r="K37" s="1" t="n">
        <v>4611.346352</v>
      </c>
    </row>
    <row r="38" customFormat="false" ht="15" hidden="false" customHeight="false" outlineLevel="0" collapsed="false">
      <c r="B38" s="1" t="s">
        <v>54</v>
      </c>
      <c r="C38" s="1" t="n">
        <v>26.838864</v>
      </c>
      <c r="D38" s="39" t="n">
        <f aca="false">(C38/K38)*1000</f>
        <v>323.954052149323</v>
      </c>
      <c r="E38" s="1" t="n">
        <v>0.907701</v>
      </c>
      <c r="F38" s="1" t="n">
        <v>21.966083</v>
      </c>
      <c r="G38" s="39" t="n">
        <f aca="false">(F38/K38)*1000</f>
        <v>265.137958063291</v>
      </c>
      <c r="H38" s="1" t="n">
        <v>19.844142</v>
      </c>
      <c r="I38" s="1" t="n">
        <v>25.884381</v>
      </c>
      <c r="J38" s="96" t="n">
        <f aca="false">(I38/K38)*1000</f>
        <v>312.433123560183</v>
      </c>
      <c r="K38" s="1" t="n">
        <v>82.8477489999999</v>
      </c>
    </row>
    <row r="39" customFormat="false" ht="15" hidden="false" customHeight="false" outlineLevel="0" collapsed="false">
      <c r="B39" s="1" t="s">
        <v>55</v>
      </c>
      <c r="C39" s="1" t="n">
        <v>15.644507</v>
      </c>
      <c r="D39" s="39" t="n">
        <f aca="false">(C39/K39)*1000</f>
        <v>370.469713566856</v>
      </c>
      <c r="E39" s="1" t="n">
        <v>0.748336</v>
      </c>
      <c r="F39" s="1" t="n">
        <v>13.123167</v>
      </c>
      <c r="G39" s="39" t="n">
        <f aca="false">(F39/K39)*1000</f>
        <v>310.763127248434</v>
      </c>
      <c r="H39" s="1" t="n">
        <v>8.874961</v>
      </c>
      <c r="I39" s="1" t="n">
        <v>16.816352</v>
      </c>
      <c r="J39" s="96" t="n">
        <f aca="false">(I39/K39)*1000</f>
        <v>398.219586509145</v>
      </c>
      <c r="K39" s="1" t="n">
        <v>42.228842</v>
      </c>
    </row>
    <row r="40" customFormat="false" ht="15" hidden="false" customHeight="false" outlineLevel="0" collapsed="false">
      <c r="B40" s="1" t="s">
        <v>58</v>
      </c>
      <c r="C40" s="1" t="n">
        <v>11.063656</v>
      </c>
      <c r="D40" s="39" t="n">
        <f aca="false">(C40/K40)*1000</f>
        <v>132.102561819838</v>
      </c>
      <c r="E40" s="1" t="s">
        <v>1</v>
      </c>
      <c r="F40" s="1" t="n">
        <v>14.251148</v>
      </c>
      <c r="G40" s="39" t="n">
        <f aca="false">(F40/K40)*1000</f>
        <v>170.161939206502</v>
      </c>
      <c r="H40" s="1" t="n">
        <v>2.758545</v>
      </c>
      <c r="I40" s="1" t="n">
        <v>19.601922</v>
      </c>
      <c r="J40" s="96" t="n">
        <f aca="false">(I40/K40)*1000</f>
        <v>234.051394294312</v>
      </c>
      <c r="K40" s="1" t="n">
        <v>83.750503</v>
      </c>
    </row>
    <row r="41" customFormat="false" ht="15" hidden="false" customHeight="false" outlineLevel="0" collapsed="false">
      <c r="A41" s="1" t="s">
        <v>17</v>
      </c>
      <c r="B41" s="1" t="s">
        <v>62</v>
      </c>
      <c r="C41" s="1" t="s">
        <v>1</v>
      </c>
      <c r="D41" s="39"/>
      <c r="E41" s="1" t="s">
        <v>1</v>
      </c>
      <c r="F41" s="1" t="s">
        <v>1</v>
      </c>
      <c r="G41" s="39"/>
      <c r="H41" s="1" t="s">
        <v>1</v>
      </c>
      <c r="I41" s="1" t="s">
        <v>1</v>
      </c>
      <c r="J41" s="96"/>
      <c r="K41" s="1" t="s">
        <v>1</v>
      </c>
    </row>
    <row r="42" customFormat="false" ht="15" hidden="false" customHeight="false" outlineLevel="0" collapsed="false">
      <c r="A42" s="1" t="s">
        <v>80</v>
      </c>
      <c r="B42" s="1" t="s">
        <v>60</v>
      </c>
      <c r="C42" s="1" t="n">
        <v>2.489732</v>
      </c>
      <c r="D42" s="39" t="n">
        <f aca="false">(C42/K42)*1000</f>
        <v>260.529371046839</v>
      </c>
      <c r="E42" s="1" t="s">
        <v>1</v>
      </c>
      <c r="F42" s="1" t="n">
        <v>1.811521</v>
      </c>
      <c r="G42" s="39" t="n">
        <f aca="false">(F42/K42)*1000</f>
        <v>189.56033290657</v>
      </c>
      <c r="H42" s="1" t="n">
        <v>1.811521</v>
      </c>
      <c r="I42" s="1" t="n">
        <v>4.610155</v>
      </c>
      <c r="J42" s="96" t="n">
        <f aca="false">(I42/K42)*1000</f>
        <v>482.413682508174</v>
      </c>
      <c r="K42" s="1" t="n">
        <v>9.556435</v>
      </c>
    </row>
    <row r="43" customFormat="false" ht="15" hidden="false" customHeight="false" outlineLevel="0" collapsed="false">
      <c r="B43" s="1" t="s">
        <v>61</v>
      </c>
      <c r="C43" s="1" t="n">
        <v>2174.149649</v>
      </c>
      <c r="D43" s="39" t="n">
        <f aca="false">(C43/K43)*1000</f>
        <v>226.22687794332</v>
      </c>
      <c r="E43" s="1" t="n">
        <v>142.708205</v>
      </c>
      <c r="F43" s="1" t="n">
        <v>2163.204109</v>
      </c>
      <c r="G43" s="39" t="n">
        <f aca="false">(F43/K43)*1000</f>
        <v>225.087961244213</v>
      </c>
      <c r="H43" s="1" t="n">
        <v>1038.248547</v>
      </c>
      <c r="I43" s="1" t="n">
        <v>2850.06561200001</v>
      </c>
      <c r="J43" s="96" t="n">
        <f aca="false">(I43/K43)*1000</f>
        <v>296.557987916305</v>
      </c>
      <c r="K43" s="1" t="n">
        <v>9610.48337300009</v>
      </c>
    </row>
    <row r="44" customFormat="false" ht="15" hidden="false" customHeight="false" outlineLevel="0" collapsed="false">
      <c r="A44" s="1" t="s">
        <v>19</v>
      </c>
      <c r="B44" s="1" t="s">
        <v>60</v>
      </c>
      <c r="C44" s="1" t="n">
        <v>1549.411799</v>
      </c>
      <c r="D44" s="39" t="n">
        <f aca="false">(C44/K44)*1000</f>
        <v>229.567896737382</v>
      </c>
      <c r="E44" s="1" t="n">
        <v>94.699037</v>
      </c>
      <c r="F44" s="1" t="n">
        <v>1554.307309</v>
      </c>
      <c r="G44" s="39" t="n">
        <f aca="false">(F44/K44)*1000</f>
        <v>230.29323775704</v>
      </c>
      <c r="H44" s="1" t="n">
        <v>731.210270000002</v>
      </c>
      <c r="I44" s="1" t="n">
        <v>2031.023305</v>
      </c>
      <c r="J44" s="96" t="n">
        <f aca="false">(I44/K44)*1000</f>
        <v>300.925647174227</v>
      </c>
      <c r="K44" s="1" t="n">
        <v>6749.25292699994</v>
      </c>
    </row>
    <row r="45" customFormat="false" ht="15" hidden="false" customHeight="false" outlineLevel="0" collapsed="false">
      <c r="A45" s="1" t="s">
        <v>81</v>
      </c>
      <c r="B45" s="1" t="s">
        <v>62</v>
      </c>
      <c r="D45" s="39"/>
      <c r="G45" s="39"/>
      <c r="J45" s="96"/>
    </row>
    <row r="46" customFormat="false" ht="15" hidden="false" customHeight="false" outlineLevel="0" collapsed="false">
      <c r="A46" s="1" t="s">
        <v>82</v>
      </c>
      <c r="B46" s="1" t="s">
        <v>62</v>
      </c>
      <c r="D46" s="39"/>
      <c r="G46" s="39"/>
      <c r="J46" s="96"/>
    </row>
    <row r="47" customFormat="false" ht="15" hidden="false" customHeight="false" outlineLevel="0" collapsed="false">
      <c r="A47" s="1" t="s">
        <v>22</v>
      </c>
      <c r="B47" s="1" t="s">
        <v>60</v>
      </c>
      <c r="C47" s="1" t="n">
        <v>2019.450506</v>
      </c>
      <c r="D47" s="39" t="n">
        <f aca="false">(C47/K47)*1000</f>
        <v>222.723237320847</v>
      </c>
      <c r="E47" s="1" t="n">
        <v>132.213303</v>
      </c>
      <c r="F47" s="1" t="n">
        <v>2049.13306699999</v>
      </c>
      <c r="G47" s="39" t="n">
        <f aca="false">(F47/K47)*1000</f>
        <v>225.996898179705</v>
      </c>
      <c r="H47" s="1" t="n">
        <v>979.558361000001</v>
      </c>
      <c r="I47" s="1" t="n">
        <v>2702.17458900001</v>
      </c>
      <c r="J47" s="96" t="n">
        <f aca="false">(I47/K47)*1000</f>
        <v>298.02021415236</v>
      </c>
      <c r="K47" s="1" t="n">
        <v>9067.08491800006</v>
      </c>
    </row>
    <row r="48" customFormat="false" ht="15" hidden="false" customHeight="false" outlineLevel="0" collapsed="false">
      <c r="B48" s="1" t="s">
        <v>61</v>
      </c>
      <c r="C48" s="1" t="n">
        <v>157.188875</v>
      </c>
      <c r="D48" s="39" t="n">
        <f aca="false">(C48/K48)*1000</f>
        <v>284.270702443738</v>
      </c>
      <c r="E48" s="1" t="n">
        <v>10.494902</v>
      </c>
      <c r="F48" s="1" t="n">
        <v>115.882563</v>
      </c>
      <c r="G48" s="39" t="n">
        <f aca="false">(F48/K48)*1000</f>
        <v>209.569650428446</v>
      </c>
      <c r="H48" s="1" t="n">
        <v>60.501707</v>
      </c>
      <c r="I48" s="1" t="n">
        <v>152.501178</v>
      </c>
      <c r="J48" s="96" t="n">
        <f aca="false">(I48/K48)*1000</f>
        <v>275.793162802123</v>
      </c>
      <c r="K48" s="1" t="n">
        <v>552.95489</v>
      </c>
    </row>
    <row r="49" customFormat="false" ht="15" hidden="false" customHeight="false" outlineLevel="0" collapsed="false">
      <c r="A49" s="1" t="s">
        <v>23</v>
      </c>
      <c r="B49" s="1" t="s">
        <v>60</v>
      </c>
      <c r="C49" s="1" t="n">
        <v>2053.92046</v>
      </c>
      <c r="D49" s="39" t="n">
        <f aca="false">(C49/K49)*1000</f>
        <v>224.583016723027</v>
      </c>
      <c r="E49" s="1" t="n">
        <v>137.327537</v>
      </c>
      <c r="F49" s="1" t="n">
        <v>2046.28959799999</v>
      </c>
      <c r="G49" s="39" t="n">
        <f aca="false">(F49/K49)*1000</f>
        <v>223.748630951263</v>
      </c>
      <c r="H49" s="1" t="n">
        <v>981.995044000001</v>
      </c>
      <c r="I49" s="1" t="n">
        <v>2719.26693700001</v>
      </c>
      <c r="J49" s="96" t="n">
        <f aca="false">(I49/K49)*1000</f>
        <v>297.334382650167</v>
      </c>
      <c r="K49" s="1" t="n">
        <v>9145.48432900006</v>
      </c>
    </row>
    <row r="50" customFormat="false" ht="15" hidden="false" customHeight="false" outlineLevel="0" collapsed="false">
      <c r="B50" s="1" t="s">
        <v>61</v>
      </c>
      <c r="C50" s="1" t="n">
        <v>120.579076</v>
      </c>
      <c r="D50" s="39" t="n">
        <f aca="false">(C50/K50)*1000</f>
        <v>255.451934331275</v>
      </c>
      <c r="E50" s="1" t="n">
        <v>5.380668</v>
      </c>
      <c r="F50" s="1" t="n">
        <v>117.477757</v>
      </c>
      <c r="G50" s="39" t="n">
        <f aca="false">(F50/K50)*1000</f>
        <v>248.881657266551</v>
      </c>
      <c r="H50" s="1" t="n">
        <v>57.72445</v>
      </c>
      <c r="I50" s="1" t="n">
        <v>133.268985</v>
      </c>
      <c r="J50" s="96" t="n">
        <f aca="false">(I50/K50)*1000</f>
        <v>282.336049785417</v>
      </c>
      <c r="K50" s="1" t="n">
        <v>472.02256</v>
      </c>
    </row>
    <row r="51" customFormat="false" ht="15" hidden="false" customHeight="false" outlineLevel="0" collapsed="false">
      <c r="A51" s="1" t="s">
        <v>24</v>
      </c>
      <c r="B51" s="1" t="s">
        <v>60</v>
      </c>
      <c r="C51" s="1" t="n">
        <v>2106.001434</v>
      </c>
      <c r="D51" s="39" t="n">
        <f aca="false">(C51/K51)*1000</f>
        <v>226.098208527286</v>
      </c>
      <c r="E51" s="1" t="n">
        <v>141.374847</v>
      </c>
      <c r="F51" s="1" t="n">
        <v>2092.638611</v>
      </c>
      <c r="G51" s="39" t="n">
        <f aca="false">(F51/K51)*1000</f>
        <v>224.663589209184</v>
      </c>
      <c r="H51" s="1" t="n">
        <v>1002.224065</v>
      </c>
      <c r="I51" s="1" t="n">
        <v>2762.37736400001</v>
      </c>
      <c r="J51" s="96" t="n">
        <f aca="false">(I51/K51)*1000</f>
        <v>296.566072175205</v>
      </c>
      <c r="K51" s="1" t="n">
        <v>9314.54277200008</v>
      </c>
    </row>
    <row r="52" customFormat="false" ht="15" hidden="false" customHeight="false" outlineLevel="0" collapsed="false">
      <c r="B52" s="1" t="s">
        <v>61</v>
      </c>
      <c r="C52" s="1" t="n">
        <v>68.792138</v>
      </c>
      <c r="D52" s="39" t="n">
        <f aca="false">(C52/K52)*1000</f>
        <v>228.692142241586</v>
      </c>
      <c r="E52" s="1" t="n">
        <v>1.333358</v>
      </c>
      <c r="F52" s="1" t="n">
        <v>72.377019</v>
      </c>
      <c r="G52" s="39" t="n">
        <f aca="false">(F52/K52)*1000</f>
        <v>240.609697639721</v>
      </c>
      <c r="H52" s="1" t="n">
        <v>37.836003</v>
      </c>
      <c r="I52" s="1" t="n">
        <v>90.143692</v>
      </c>
      <c r="J52" s="96" t="n">
        <f aca="false">(I52/K52)*1000</f>
        <v>299.673111381503</v>
      </c>
      <c r="K52" s="1" t="n">
        <v>300.806741</v>
      </c>
    </row>
    <row r="53" customFormat="false" ht="15" hidden="false" customHeight="false" outlineLevel="0" collapsed="false">
      <c r="A53" s="1" t="s">
        <v>25</v>
      </c>
      <c r="B53" s="1" t="s">
        <v>60</v>
      </c>
      <c r="C53" s="1" t="n">
        <v>2087.999825</v>
      </c>
      <c r="D53" s="39" t="n">
        <f aca="false">(C53/K53)*1000</f>
        <v>226.02189674491</v>
      </c>
      <c r="E53" s="1" t="n">
        <v>139.894477</v>
      </c>
      <c r="F53" s="1" t="n">
        <v>2079.322204</v>
      </c>
      <c r="G53" s="39" t="n">
        <f aca="false">(F53/K53)*1000</f>
        <v>225.08256124585</v>
      </c>
      <c r="H53" s="1" t="n">
        <v>1008.039724</v>
      </c>
      <c r="I53" s="1" t="n">
        <v>2741.62172200001</v>
      </c>
      <c r="J53" s="96" t="n">
        <f aca="false">(I53/K53)*1000</f>
        <v>296.775188553231</v>
      </c>
      <c r="K53" s="1" t="n">
        <v>9238.04222100006</v>
      </c>
    </row>
    <row r="54" customFormat="false" ht="15" hidden="false" customHeight="false" outlineLevel="0" collapsed="false">
      <c r="B54" s="1" t="s">
        <v>61</v>
      </c>
      <c r="C54" s="1" t="n">
        <v>88.639556</v>
      </c>
      <c r="D54" s="39" t="n">
        <f aca="false">(C54/K54)*1000</f>
        <v>232.042188266493</v>
      </c>
      <c r="E54" s="1" t="n">
        <v>2.813728</v>
      </c>
      <c r="F54" s="1" t="n">
        <v>85.693426</v>
      </c>
      <c r="G54" s="39" t="n">
        <f aca="false">(F54/K54)*1000</f>
        <v>224.329757350012</v>
      </c>
      <c r="H54" s="1" t="n">
        <v>32.020344</v>
      </c>
      <c r="I54" s="1" t="n">
        <v>113.054045</v>
      </c>
      <c r="J54" s="96" t="n">
        <f aca="false">(I54/K54)*1000</f>
        <v>295.954866856267</v>
      </c>
      <c r="K54" s="1" t="n">
        <v>381.997587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n">
        <v>191.199782</v>
      </c>
      <c r="D55" s="39" t="n">
        <f aca="false">(C55/K55)*1000</f>
        <v>254.90365669338</v>
      </c>
      <c r="E55" s="1" t="n">
        <v>17.66172</v>
      </c>
      <c r="F55" s="1" t="n">
        <v>175.524244</v>
      </c>
      <c r="G55" s="39" t="n">
        <f aca="false">(F55/K55)*1000</f>
        <v>234.005348572735</v>
      </c>
      <c r="H55" s="1" t="n">
        <v>83.3240190000001</v>
      </c>
      <c r="I55" s="1" t="n">
        <v>243.736055</v>
      </c>
      <c r="J55" s="96" t="n">
        <f aca="false">(I55/K55)*1000</f>
        <v>324.943946262024</v>
      </c>
      <c r="K55" s="1" t="n">
        <v>750.086462000001</v>
      </c>
    </row>
    <row r="56" customFormat="false" ht="15" hidden="false" customHeight="false" outlineLevel="0" collapsed="false">
      <c r="B56" s="1" t="s">
        <v>29</v>
      </c>
      <c r="C56" s="1" t="n">
        <v>494.340902</v>
      </c>
      <c r="D56" s="39" t="n">
        <f aca="false">(C56/K56)*1000</f>
        <v>196.534890422112</v>
      </c>
      <c r="E56" s="1" t="n">
        <v>19.617762</v>
      </c>
      <c r="F56" s="1" t="n">
        <v>379.63276</v>
      </c>
      <c r="G56" s="39" t="n">
        <f aca="false">(F56/K56)*1000</f>
        <v>150.930425917384</v>
      </c>
      <c r="H56" s="1" t="n">
        <v>136.006337</v>
      </c>
      <c r="I56" s="1" t="n">
        <v>615.017129000001</v>
      </c>
      <c r="J56" s="96" t="n">
        <f aca="false">(I56/K56)*1000</f>
        <v>244.512083800294</v>
      </c>
      <c r="K56" s="1" t="n">
        <v>2515.28316900002</v>
      </c>
    </row>
    <row r="57" customFormat="false" ht="15" hidden="false" customHeight="false" outlineLevel="0" collapsed="false">
      <c r="B57" s="1" t="s">
        <v>30</v>
      </c>
      <c r="C57" s="1" t="n">
        <v>436.144051</v>
      </c>
      <c r="D57" s="39" t="n">
        <f aca="false">(C57/K57)*1000</f>
        <v>241.221915158423</v>
      </c>
      <c r="E57" s="1" t="n">
        <v>31.307666</v>
      </c>
      <c r="F57" s="1" t="n">
        <v>414.530154999999</v>
      </c>
      <c r="G57" s="39" t="n">
        <f aca="false">(F57/K57)*1000</f>
        <v>229.267733105038</v>
      </c>
      <c r="H57" s="1" t="n">
        <v>170.369407</v>
      </c>
      <c r="I57" s="1" t="n">
        <v>583.352434</v>
      </c>
      <c r="J57" s="96" t="n">
        <f aca="false">(I57/K57)*1000</f>
        <v>322.639712771889</v>
      </c>
      <c r="K57" s="1" t="n">
        <v>1808.06147200001</v>
      </c>
    </row>
    <row r="58" customFormat="false" ht="15" hidden="false" customHeight="false" outlineLevel="0" collapsed="false">
      <c r="B58" s="1" t="s">
        <v>31</v>
      </c>
      <c r="C58" s="1" t="n">
        <v>88.063956</v>
      </c>
      <c r="D58" s="39" t="n">
        <f aca="false">(C58/K58)*1000</f>
        <v>195.47540231369</v>
      </c>
      <c r="E58" s="1" t="n">
        <v>5.038208</v>
      </c>
      <c r="F58" s="1" t="n">
        <v>118.694483</v>
      </c>
      <c r="G58" s="39" t="n">
        <f aca="false">(F58/K58)*1000</f>
        <v>263.465927159126</v>
      </c>
      <c r="H58" s="1" t="n">
        <v>59.579145</v>
      </c>
      <c r="I58" s="1" t="n">
        <v>119.214471</v>
      </c>
      <c r="J58" s="96" t="n">
        <f aca="false">(I58/K58)*1000</f>
        <v>264.620143573141</v>
      </c>
      <c r="K58" s="1" t="n">
        <v>450.511701000001</v>
      </c>
    </row>
    <row r="59" customFormat="false" ht="15" hidden="false" customHeight="false" outlineLevel="0" collapsed="false">
      <c r="B59" s="1" t="s">
        <v>32</v>
      </c>
      <c r="C59" s="1" t="n">
        <v>206.145324</v>
      </c>
      <c r="D59" s="39" t="n">
        <f aca="false">(C59/K59)*1000</f>
        <v>228.903873729018</v>
      </c>
      <c r="E59" s="1" t="n">
        <v>22.526749</v>
      </c>
      <c r="F59" s="1" t="n">
        <v>155.945832</v>
      </c>
      <c r="G59" s="39" t="n">
        <f aca="false">(F59/K59)*1000</f>
        <v>173.162332009504</v>
      </c>
      <c r="H59" s="1" t="n">
        <v>82.620564</v>
      </c>
      <c r="I59" s="1" t="n">
        <v>214.886036</v>
      </c>
      <c r="J59" s="96" t="n">
        <f aca="false">(I59/K59)*1000</f>
        <v>238.609564826575</v>
      </c>
      <c r="K59" s="1" t="n">
        <v>900.575952000005</v>
      </c>
    </row>
    <row r="60" customFormat="false" ht="15" hidden="false" customHeight="false" outlineLevel="0" collapsed="false">
      <c r="B60" s="1" t="s">
        <v>33</v>
      </c>
      <c r="C60" s="1" t="n">
        <v>88.885318</v>
      </c>
      <c r="D60" s="39" t="n">
        <f aca="false">(C60/K60)*1000</f>
        <v>218.789313891105</v>
      </c>
      <c r="E60" s="1" t="n">
        <v>9.23369</v>
      </c>
      <c r="F60" s="1" t="n">
        <v>107.458817</v>
      </c>
      <c r="G60" s="39" t="n">
        <f aca="false">(F60/K60)*1000</f>
        <v>264.507585414498</v>
      </c>
      <c r="H60" s="1" t="n">
        <v>64.8800390000001</v>
      </c>
      <c r="I60" s="1" t="n">
        <v>143.188126</v>
      </c>
      <c r="J60" s="96" t="n">
        <f aca="false">(I60/K60)*1000</f>
        <v>352.45451723414</v>
      </c>
      <c r="K60" s="1" t="n">
        <v>406.259868999999</v>
      </c>
    </row>
    <row r="61" customFormat="false" ht="15" hidden="false" customHeight="false" outlineLevel="0" collapsed="false">
      <c r="B61" s="1" t="s">
        <v>34</v>
      </c>
      <c r="C61" s="1" t="n">
        <v>561.78304</v>
      </c>
      <c r="D61" s="39" t="n">
        <f aca="false">(C61/K61)*1000</f>
        <v>242.351575072791</v>
      </c>
      <c r="E61" s="1" t="n">
        <v>32.254089</v>
      </c>
      <c r="F61" s="1" t="n">
        <v>691.358587</v>
      </c>
      <c r="G61" s="39" t="n">
        <f aca="false">(F61/K61)*1000</f>
        <v>298.250090461166</v>
      </c>
      <c r="H61" s="1" t="n">
        <v>371.56644</v>
      </c>
      <c r="I61" s="1" t="n">
        <v>785.634123999999</v>
      </c>
      <c r="J61" s="96" t="n">
        <f aca="false">(I61/K61)*1000</f>
        <v>338.920283856081</v>
      </c>
      <c r="K61" s="1" t="n">
        <v>2318.04988200001</v>
      </c>
    </row>
    <row r="62" customFormat="false" ht="15" hidden="false" customHeight="false" outlineLevel="0" collapsed="false">
      <c r="B62" s="1" t="s">
        <v>35</v>
      </c>
      <c r="C62" s="1" t="n">
        <v>92.049206</v>
      </c>
      <c r="D62" s="39" t="n">
        <f aca="false">(C62/K62)*1000</f>
        <v>227.069584748557</v>
      </c>
      <c r="E62" s="1" t="n">
        <v>4.818041</v>
      </c>
      <c r="F62" s="1" t="n">
        <v>108.36934</v>
      </c>
      <c r="G62" s="39" t="n">
        <f aca="false">(F62/K62)*1000</f>
        <v>267.328552875027</v>
      </c>
      <c r="H62" s="1" t="n">
        <v>63.523984</v>
      </c>
      <c r="I62" s="1" t="n">
        <v>128.731797</v>
      </c>
      <c r="J62" s="96" t="n">
        <f aca="false">(I62/K62)*1000</f>
        <v>317.559237705164</v>
      </c>
      <c r="K62" s="1" t="n">
        <v>405.378845000001</v>
      </c>
    </row>
    <row r="63" customFormat="false" ht="15" hidden="false" customHeight="false" outlineLevel="0" collapsed="false">
      <c r="B63" s="1" t="s">
        <v>36</v>
      </c>
      <c r="C63" s="1" t="n">
        <v>18.027802</v>
      </c>
      <c r="D63" s="39" t="n">
        <f aca="false">(C63/K63)*1000</f>
        <v>273.843679780077</v>
      </c>
      <c r="E63" s="1" t="n">
        <v>0.25028</v>
      </c>
      <c r="F63" s="1" t="n">
        <v>13.501412</v>
      </c>
      <c r="G63" s="39" t="n">
        <f aca="false">(F63/K63)*1000</f>
        <v>205.087472355581</v>
      </c>
      <c r="H63" s="1" t="n">
        <v>8.190133</v>
      </c>
      <c r="I63" s="1" t="n">
        <v>20.915595</v>
      </c>
      <c r="J63" s="96" t="n">
        <f aca="false">(I63/K63)*1000</f>
        <v>317.709474487782</v>
      </c>
      <c r="K63" s="1" t="n">
        <v>65.832456</v>
      </c>
    </row>
    <row r="64" customFormat="false" ht="15" hidden="false" customHeight="false" outlineLevel="0" collapsed="false">
      <c r="A64" s="1" t="s">
        <v>271</v>
      </c>
      <c r="B64" s="1" t="s">
        <v>37</v>
      </c>
      <c r="C64" s="1" t="n">
        <v>1180.220717</v>
      </c>
      <c r="D64" s="39" t="n">
        <f aca="false">(C64/K64)*1000</f>
        <v>214.17143234259</v>
      </c>
      <c r="E64" s="1" t="n">
        <v>82.523126</v>
      </c>
      <c r="F64" s="1" t="n">
        <v>1277.6156</v>
      </c>
      <c r="G64" s="39" t="n">
        <f aca="false">(F64/K64)*1000</f>
        <v>231.845415941159</v>
      </c>
      <c r="H64" s="1" t="n">
        <v>652.795284000002</v>
      </c>
      <c r="I64" s="1" t="n">
        <v>1650.076114</v>
      </c>
      <c r="J64" s="96" t="n">
        <f aca="false">(I64/K64)*1000</f>
        <v>299.434808861837</v>
      </c>
      <c r="K64" s="1" t="n">
        <v>5510.63558799995</v>
      </c>
    </row>
    <row r="65" customFormat="false" ht="15" hidden="false" customHeight="false" outlineLevel="0" collapsed="false">
      <c r="B65" s="1" t="s">
        <v>38</v>
      </c>
      <c r="C65" s="1" t="n">
        <v>996.418664000002</v>
      </c>
      <c r="D65" s="39" t="n">
        <f aca="false">(C65/K65)*1000</f>
        <v>242.472779667316</v>
      </c>
      <c r="E65" s="1" t="n">
        <v>60.185079</v>
      </c>
      <c r="F65" s="1" t="n">
        <v>887.400030000001</v>
      </c>
      <c r="G65" s="39" t="n">
        <f aca="false">(F65/K65)*1000</f>
        <v>215.943718965665</v>
      </c>
      <c r="H65" s="1" t="n">
        <v>387.264784</v>
      </c>
      <c r="I65" s="1" t="n">
        <v>1204.59965299999</v>
      </c>
      <c r="J65" s="96" t="n">
        <f aca="false">(I65/K65)*1000</f>
        <v>293.132431980612</v>
      </c>
      <c r="K65" s="1" t="n">
        <v>4109.40422000002</v>
      </c>
    </row>
    <row r="66" s="40" customFormat="true" ht="15" hidden="false" customHeight="false" outlineLevel="0" collapsed="false">
      <c r="A66" s="40" t="s">
        <v>169</v>
      </c>
      <c r="C66" s="40" t="n">
        <v>2176.639381</v>
      </c>
      <c r="D66" s="40" t="n">
        <f aca="false">(C66/K66)*1000</f>
        <v>226.260953638663</v>
      </c>
      <c r="E66" s="40" t="n">
        <v>142.708205</v>
      </c>
      <c r="F66" s="40" t="n">
        <v>2165.01563</v>
      </c>
      <c r="G66" s="40" t="n">
        <f aca="false">(F66/K66)*1000</f>
        <v>225.052668513861</v>
      </c>
      <c r="H66" s="40" t="n">
        <v>1040.060068</v>
      </c>
      <c r="I66" s="40" t="n">
        <v>2854.67576700001</v>
      </c>
      <c r="J66" s="97" t="n">
        <f aca="false">(I66/K66)*1000</f>
        <v>296.742614788978</v>
      </c>
      <c r="K66" s="40" t="n">
        <v>9620.03980800009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5.42"/>
    <col collapsed="false" customWidth="true" hidden="false" outlineLevel="0" max="2" min="2" style="63" width="16.28"/>
    <col collapsed="false" customWidth="true" hidden="false" outlineLevel="0" max="4" min="3" style="63" width="11.13"/>
    <col collapsed="false" customWidth="true" hidden="false" outlineLevel="0" max="5" min="5" style="63" width="16.42"/>
    <col collapsed="false" customWidth="true" hidden="false" outlineLevel="0" max="7" min="6" style="63" width="13.28"/>
    <col collapsed="false" customWidth="true" hidden="false" outlineLevel="0" max="8" min="8" style="63" width="19.85"/>
    <col collapsed="false" customWidth="true" hidden="false" outlineLevel="0" max="10" min="9" style="63" width="17.42"/>
    <col collapsed="false" customWidth="false" hidden="false" outlineLevel="0" max="257" min="11" style="63" width="9.14"/>
  </cols>
  <sheetData>
    <row r="1" s="98" customFormat="true" ht="15.75" hidden="false" customHeight="false" outlineLevel="0" collapsed="false">
      <c r="A1" s="98" t="s">
        <v>335</v>
      </c>
    </row>
    <row r="2" s="99" customFormat="true" ht="75" hidden="false" customHeight="true" outlineLevel="0" collapsed="false">
      <c r="A2" s="99" t="s">
        <v>1</v>
      </c>
      <c r="B2" s="99" t="s">
        <v>1</v>
      </c>
      <c r="C2" s="100" t="s">
        <v>336</v>
      </c>
      <c r="D2" s="100"/>
      <c r="E2" s="99" t="s">
        <v>337</v>
      </c>
      <c r="F2" s="100" t="s">
        <v>338</v>
      </c>
      <c r="G2" s="100"/>
      <c r="H2" s="99" t="s">
        <v>339</v>
      </c>
    </row>
    <row r="3" customFormat="false" ht="15" hidden="false" customHeight="false" outlineLevel="0" collapsed="false">
      <c r="C3" s="63" t="s">
        <v>63</v>
      </c>
      <c r="D3" s="63" t="s">
        <v>155</v>
      </c>
      <c r="E3" s="63" t="s">
        <v>63</v>
      </c>
      <c r="F3" s="63" t="s">
        <v>63</v>
      </c>
      <c r="G3" s="63" t="s">
        <v>155</v>
      </c>
      <c r="H3" s="63" t="s">
        <v>63</v>
      </c>
    </row>
    <row r="4" customFormat="false" ht="15" hidden="false" customHeight="false" outlineLevel="0" collapsed="false">
      <c r="A4" s="63" t="s">
        <v>233</v>
      </c>
      <c r="B4" s="63" t="s">
        <v>340</v>
      </c>
      <c r="C4" s="63" t="n">
        <v>1132.887796</v>
      </c>
      <c r="D4" s="63" t="n">
        <f aca="false">(C4/E4)*100</f>
        <v>15.0518557901628</v>
      </c>
      <c r="E4" s="63" t="n">
        <v>7526.56557300002</v>
      </c>
      <c r="F4" s="101" t="n">
        <v>850.637752</v>
      </c>
      <c r="G4" s="101" t="n">
        <f aca="false">(F4/H4)*100</f>
        <v>57.364753452626</v>
      </c>
      <c r="H4" s="63" t="n">
        <v>1482.857854</v>
      </c>
    </row>
    <row r="5" customFormat="false" ht="15" hidden="false" customHeight="false" outlineLevel="0" collapsed="false">
      <c r="B5" s="63" t="s">
        <v>341</v>
      </c>
      <c r="C5" s="63" t="s">
        <v>1</v>
      </c>
      <c r="E5" s="63" t="s">
        <v>1</v>
      </c>
      <c r="F5" s="101" t="n">
        <v>1198.7141</v>
      </c>
      <c r="G5" s="101" t="n">
        <f aca="false">(F5/H5)*100</f>
        <v>50.5018931126275</v>
      </c>
      <c r="H5" s="63" t="n">
        <v>2373.602307</v>
      </c>
    </row>
    <row r="6" customFormat="false" ht="15" hidden="false" customHeight="false" outlineLevel="0" collapsed="false">
      <c r="A6" s="63" t="s">
        <v>11</v>
      </c>
      <c r="B6" s="63" t="s">
        <v>72</v>
      </c>
      <c r="C6" s="63" t="n">
        <v>95.086489</v>
      </c>
      <c r="D6" s="63" t="n">
        <f aca="false">(C6/E6)*100</f>
        <v>16.777895629491</v>
      </c>
      <c r="E6" s="63" t="n">
        <v>566.736682</v>
      </c>
      <c r="F6" s="101" t="n">
        <v>41.19388</v>
      </c>
      <c r="G6" s="101" t="n">
        <f aca="false">(F6/H6)*100</f>
        <v>58.4002837768135</v>
      </c>
      <c r="H6" s="63" t="n">
        <v>70.537123</v>
      </c>
    </row>
    <row r="7" customFormat="false" ht="15" hidden="false" customHeight="false" outlineLevel="0" collapsed="false">
      <c r="B7" s="63" t="s">
        <v>42</v>
      </c>
      <c r="C7" s="63" t="n">
        <v>336.544114</v>
      </c>
      <c r="D7" s="63" t="n">
        <f aca="false">(C7/E7)*100</f>
        <v>14.3899471284641</v>
      </c>
      <c r="E7" s="63" t="n">
        <v>2338.744618</v>
      </c>
      <c r="F7" s="101" t="n">
        <v>732.521378000001</v>
      </c>
      <c r="G7" s="101" t="n">
        <f aca="false">(F7/H7)*100</f>
        <v>62.186998296891</v>
      </c>
      <c r="H7" s="63" t="n">
        <v>1177.933327</v>
      </c>
    </row>
    <row r="8" customFormat="false" ht="15" hidden="false" customHeight="false" outlineLevel="0" collapsed="false">
      <c r="B8" s="63" t="s">
        <v>43</v>
      </c>
      <c r="C8" s="63" t="n">
        <v>347.087584</v>
      </c>
      <c r="D8" s="63" t="n">
        <f aca="false">(C8/E8)*100</f>
        <v>15.3828683849128</v>
      </c>
      <c r="E8" s="63" t="n">
        <v>2256.325513</v>
      </c>
      <c r="F8" s="101" t="n">
        <v>642.854679</v>
      </c>
      <c r="G8" s="101" t="n">
        <f aca="false">(F8/H8)*100</f>
        <v>50.2460569053896</v>
      </c>
      <c r="H8" s="63" t="n">
        <v>1279.413189</v>
      </c>
    </row>
    <row r="9" customFormat="false" ht="15" hidden="false" customHeight="false" outlineLevel="0" collapsed="false">
      <c r="B9" s="63" t="s">
        <v>73</v>
      </c>
      <c r="C9" s="63" t="n">
        <v>354.169609</v>
      </c>
      <c r="D9" s="63" t="n">
        <f aca="false">(C9/E9)*100</f>
        <v>14.9769868703225</v>
      </c>
      <c r="E9" s="63" t="n">
        <v>2364.75875999999</v>
      </c>
      <c r="F9" s="101" t="n">
        <v>632.781915000001</v>
      </c>
      <c r="G9" s="101" t="n">
        <f aca="false">(F9/H9)*100</f>
        <v>47.6285636936765</v>
      </c>
      <c r="H9" s="63" t="n">
        <v>1328.576522</v>
      </c>
    </row>
    <row r="10" customFormat="false" ht="15" hidden="false" customHeight="false" outlineLevel="0" collapsed="false">
      <c r="A10" s="63" t="s">
        <v>334</v>
      </c>
      <c r="B10" s="63" t="s">
        <v>56</v>
      </c>
      <c r="C10" s="63" t="n">
        <v>34.095378</v>
      </c>
      <c r="D10" s="63" t="n">
        <f aca="false">(C10/E10)*100</f>
        <v>7.03021482935405</v>
      </c>
      <c r="E10" s="63" t="n">
        <v>484.983444</v>
      </c>
      <c r="F10" s="101" t="n">
        <v>64.553753</v>
      </c>
      <c r="G10" s="101" t="n">
        <f aca="false">(F10/H10)*100</f>
        <v>31.1059481398053</v>
      </c>
      <c r="H10" s="63" t="n">
        <v>207.528646</v>
      </c>
    </row>
    <row r="11" customFormat="false" ht="15" hidden="false" customHeight="false" outlineLevel="0" collapsed="false">
      <c r="B11" s="63" t="s">
        <v>75</v>
      </c>
      <c r="C11" s="63" t="n">
        <v>392.224344</v>
      </c>
      <c r="D11" s="63" t="n">
        <f aca="false">(C11/E11)*100</f>
        <v>10.6020005718367</v>
      </c>
      <c r="E11" s="63" t="n">
        <v>3699.531436</v>
      </c>
      <c r="F11" s="101" t="n">
        <v>929.203953</v>
      </c>
      <c r="G11" s="101" t="n">
        <f aca="false">(F11/H11)*100</f>
        <v>41.8069436407372</v>
      </c>
      <c r="H11" s="63" t="n">
        <v>2222.606754</v>
      </c>
    </row>
    <row r="12" customFormat="false" ht="15" hidden="false" customHeight="false" outlineLevel="0" collapsed="false">
      <c r="B12" s="63" t="s">
        <v>76</v>
      </c>
      <c r="C12" s="63" t="n">
        <v>692.274841</v>
      </c>
      <c r="D12" s="63" t="n">
        <f aca="false">(C12/E12)*100</f>
        <v>21.6488831150612</v>
      </c>
      <c r="E12" s="63" t="n">
        <v>3197.739289</v>
      </c>
      <c r="F12" s="101" t="n">
        <v>1034.389342</v>
      </c>
      <c r="G12" s="101" t="n">
        <f aca="false">(F12/H12)*100</f>
        <v>75.6479798546595</v>
      </c>
      <c r="H12" s="63" t="n">
        <v>1367.372062</v>
      </c>
    </row>
    <row r="13" customFormat="false" ht="15" hidden="false" customHeight="false" outlineLevel="0" collapsed="false">
      <c r="A13" s="63" t="s">
        <v>77</v>
      </c>
      <c r="B13" s="63" t="s">
        <v>45</v>
      </c>
      <c r="C13" s="63" t="n">
        <v>857.696876</v>
      </c>
      <c r="D13" s="63" t="n">
        <f aca="false">(C13/E13)*100</f>
        <v>14.5108296550955</v>
      </c>
      <c r="E13" s="63" t="n">
        <v>5910.73630099998</v>
      </c>
      <c r="F13" s="101" t="n">
        <v>1755.751627</v>
      </c>
      <c r="G13" s="101" t="n">
        <f aca="false">(F13/H13)*100</f>
        <v>52.2138807210476</v>
      </c>
      <c r="H13" s="63" t="n">
        <v>3362.61469700001</v>
      </c>
    </row>
    <row r="14" customFormat="false" ht="15" hidden="false" customHeight="false" outlineLevel="0" collapsed="false">
      <c r="B14" s="63" t="s">
        <v>46</v>
      </c>
      <c r="C14" s="63" t="n">
        <v>275.19092</v>
      </c>
      <c r="D14" s="63" t="n">
        <f aca="false">(C14/E14)*100</f>
        <v>17.0309403826669</v>
      </c>
      <c r="E14" s="63" t="n">
        <v>1615.829272</v>
      </c>
      <c r="F14" s="101" t="n">
        <v>293.600225</v>
      </c>
      <c r="G14" s="101" t="n">
        <f aca="false">(F14/H14)*100</f>
        <v>59.4518420037569</v>
      </c>
      <c r="H14" s="63" t="n">
        <v>493.845464</v>
      </c>
    </row>
    <row r="15" customFormat="false" ht="15" hidden="false" customHeight="false" outlineLevel="0" collapsed="false">
      <c r="A15" s="63" t="s">
        <v>248</v>
      </c>
      <c r="B15" s="63" t="s">
        <v>47</v>
      </c>
      <c r="C15" s="63" t="n">
        <v>17.398913</v>
      </c>
      <c r="D15" s="63" t="n">
        <f aca="false">(C15/E15)*100</f>
        <v>1.75058822206504</v>
      </c>
      <c r="E15" s="63" t="n">
        <v>993.889527000002</v>
      </c>
      <c r="F15" s="101" t="n">
        <v>201.218</v>
      </c>
      <c r="G15" s="101" t="n">
        <f aca="false">(F15/H15)*100</f>
        <v>20.1228685444425</v>
      </c>
      <c r="H15" s="63" t="n">
        <v>999.946899000002</v>
      </c>
    </row>
    <row r="16" customFormat="false" ht="15" hidden="false" customHeight="false" outlineLevel="0" collapsed="false">
      <c r="B16" s="63" t="s">
        <v>48</v>
      </c>
      <c r="C16" s="63" t="n">
        <v>50.664005</v>
      </c>
      <c r="D16" s="63" t="n">
        <f aca="false">(C16/E16)*100</f>
        <v>4.29204158154616</v>
      </c>
      <c r="E16" s="63" t="n">
        <v>1180.417385</v>
      </c>
      <c r="F16" s="101" t="n">
        <v>333.927725999999</v>
      </c>
      <c r="G16" s="101" t="n">
        <f aca="false">(F16/H16)*100</f>
        <v>41.1713186136986</v>
      </c>
      <c r="H16" s="63" t="n">
        <v>811.068815</v>
      </c>
    </row>
    <row r="17" customFormat="false" ht="15" hidden="false" customHeight="false" outlineLevel="0" collapsed="false">
      <c r="B17" s="63" t="s">
        <v>79</v>
      </c>
      <c r="C17" s="63" t="n">
        <v>170.791704</v>
      </c>
      <c r="D17" s="63" t="n">
        <f aca="false">(C17/E17)*100</f>
        <v>10.6916647091717</v>
      </c>
      <c r="E17" s="63" t="n">
        <v>1597.428545</v>
      </c>
      <c r="F17" s="101" t="n">
        <v>520.6244</v>
      </c>
      <c r="G17" s="101" t="n">
        <f aca="false">(F17/H17)*100</f>
        <v>60.1288214521672</v>
      </c>
      <c r="H17" s="63" t="n">
        <v>865.848335999999</v>
      </c>
    </row>
    <row r="18" customFormat="false" ht="15" hidden="false" customHeight="false" outlineLevel="0" collapsed="false">
      <c r="B18" s="63" t="s">
        <v>50</v>
      </c>
      <c r="C18" s="63" t="n">
        <v>324.654535</v>
      </c>
      <c r="D18" s="63" t="n">
        <f aca="false">(C18/E18)*100</f>
        <v>17.9360622240527</v>
      </c>
      <c r="E18" s="63" t="n">
        <v>1810.06583799999</v>
      </c>
      <c r="F18" s="101" t="n">
        <v>547.467108</v>
      </c>
      <c r="G18" s="101" t="n">
        <f aca="false">(F18/H18)*100</f>
        <v>80.1585894831964</v>
      </c>
      <c r="H18" s="63" t="n">
        <v>682.979967</v>
      </c>
    </row>
    <row r="19" customFormat="false" ht="15" hidden="false" customHeight="false" outlineLevel="0" collapsed="false">
      <c r="B19" s="63" t="s">
        <v>51</v>
      </c>
      <c r="C19" s="63" t="n">
        <v>569.378639</v>
      </c>
      <c r="D19" s="63" t="n">
        <f aca="false">(C19/E19)*100</f>
        <v>29.2775142695212</v>
      </c>
      <c r="E19" s="63" t="n">
        <v>1944.764278</v>
      </c>
      <c r="F19" s="101" t="n">
        <v>446.114618</v>
      </c>
      <c r="G19" s="101" t="n">
        <f aca="false">(F19/H19)*100</f>
        <v>89.8308730776984</v>
      </c>
      <c r="H19" s="63" t="n">
        <v>496.616144</v>
      </c>
    </row>
    <row r="20" customFormat="false" ht="15" hidden="false" customHeight="false" outlineLevel="0" collapsed="false">
      <c r="A20" s="63" t="s">
        <v>15</v>
      </c>
      <c r="B20" s="63" t="s">
        <v>52</v>
      </c>
      <c r="C20" s="63" t="n">
        <v>310.609895</v>
      </c>
      <c r="D20" s="63" t="n">
        <f aca="false">(C20/E20)*100</f>
        <v>13.052190511412</v>
      </c>
      <c r="E20" s="63" t="n">
        <v>2379.75299800001</v>
      </c>
      <c r="F20" s="101" t="n">
        <v>616.375653</v>
      </c>
      <c r="G20" s="101" t="n">
        <f aca="false">(F20/H20)*100</f>
        <v>42.0474847644892</v>
      </c>
      <c r="H20" s="63" t="n">
        <v>1465.903743</v>
      </c>
    </row>
    <row r="21" customFormat="false" ht="15" hidden="false" customHeight="false" outlineLevel="0" collapsed="false">
      <c r="B21" s="63" t="s">
        <v>53</v>
      </c>
      <c r="C21" s="63" t="n">
        <v>221.986451</v>
      </c>
      <c r="D21" s="63" t="n">
        <f aca="false">(C21/E21)*100</f>
        <v>12.7339167894776</v>
      </c>
      <c r="E21" s="63" t="n">
        <v>1743.269213</v>
      </c>
      <c r="F21" s="101" t="n">
        <v>452.267689</v>
      </c>
      <c r="G21" s="101" t="n">
        <f aca="false">(F21/H21)*100</f>
        <v>48.7396222961826</v>
      </c>
      <c r="H21" s="63" t="n">
        <v>927.926126000001</v>
      </c>
    </row>
    <row r="22" customFormat="false" ht="15" hidden="false" customHeight="false" outlineLevel="0" collapsed="false">
      <c r="B22" s="63" t="s">
        <v>54</v>
      </c>
      <c r="C22" s="63" t="n">
        <v>27.798071</v>
      </c>
      <c r="D22" s="63" t="n">
        <f aca="false">(C22/E22)*100</f>
        <v>15.5576757997624</v>
      </c>
      <c r="E22" s="63" t="n">
        <v>178.677531</v>
      </c>
      <c r="F22" s="101" t="n">
        <v>55.827974</v>
      </c>
      <c r="G22" s="101" t="n">
        <f aca="false">(F22/H22)*100</f>
        <v>65.7762433907823</v>
      </c>
      <c r="H22" s="63" t="n">
        <v>84.8755889999999</v>
      </c>
    </row>
    <row r="23" customFormat="false" ht="15" hidden="false" customHeight="false" outlineLevel="0" collapsed="false">
      <c r="B23" s="63" t="s">
        <v>55</v>
      </c>
      <c r="C23" s="63" t="n">
        <v>8.084833</v>
      </c>
      <c r="D23" s="63" t="n">
        <f aca="false">(C23/E23)*100</f>
        <v>9.11690472334432</v>
      </c>
      <c r="E23" s="63" t="n">
        <v>88.679582</v>
      </c>
      <c r="F23" s="101" t="n">
        <v>27.901435</v>
      </c>
      <c r="G23" s="101" t="n">
        <f aca="false">(F23/H23)*100</f>
        <v>49.5904598549883</v>
      </c>
      <c r="H23" s="63" t="n">
        <v>56.263715</v>
      </c>
    </row>
    <row r="24" customFormat="false" ht="15" hidden="false" customHeight="false" outlineLevel="0" collapsed="false">
      <c r="B24" s="63" t="s">
        <v>56</v>
      </c>
      <c r="C24" s="63" t="n">
        <v>564.408546000001</v>
      </c>
      <c r="D24" s="63" t="n">
        <f aca="false">(C24/E24)*100</f>
        <v>19.0911860226903</v>
      </c>
      <c r="E24" s="63" t="n">
        <v>2956.38283200001</v>
      </c>
      <c r="F24" s="101" t="n">
        <v>896.979101000002</v>
      </c>
      <c r="G24" s="101" t="n">
        <f aca="false">(F24/H24)*100</f>
        <v>68.0190577582219</v>
      </c>
      <c r="H24" s="63" t="n">
        <v>1318.717328</v>
      </c>
    </row>
    <row r="25" customFormat="false" ht="15" hidden="false" customHeight="false" outlineLevel="0" collapsed="false">
      <c r="A25" s="63" t="s">
        <v>17</v>
      </c>
      <c r="B25" s="63" t="s">
        <v>62</v>
      </c>
      <c r="C25" s="63" t="s">
        <v>1</v>
      </c>
      <c r="E25" s="63" t="s">
        <v>1</v>
      </c>
      <c r="F25" s="101" t="s">
        <v>1</v>
      </c>
      <c r="G25" s="101"/>
      <c r="H25" s="63" t="s">
        <v>1</v>
      </c>
    </row>
    <row r="26" customFormat="false" ht="15" hidden="false" customHeight="false" outlineLevel="0" collapsed="false">
      <c r="A26" s="63" t="s">
        <v>16</v>
      </c>
      <c r="B26" s="63" t="s">
        <v>52</v>
      </c>
      <c r="C26" s="63" t="n">
        <v>147.684299</v>
      </c>
      <c r="D26" s="63" t="n">
        <f aca="false">(C26/E26)*100</f>
        <v>8.11473842608159</v>
      </c>
      <c r="E26" s="63" t="n">
        <v>1819.951442</v>
      </c>
      <c r="F26" s="101" t="n">
        <v>393.721747</v>
      </c>
      <c r="G26" s="101" t="n">
        <f aca="false">(F26/H26)*100</f>
        <v>32.0157288189965</v>
      </c>
      <c r="H26" s="63" t="n">
        <v>1229.775993</v>
      </c>
    </row>
    <row r="27" customFormat="false" ht="15" hidden="false" customHeight="false" outlineLevel="0" collapsed="false">
      <c r="B27" s="63" t="s">
        <v>53</v>
      </c>
      <c r="C27" s="63" t="n">
        <v>112.575795</v>
      </c>
      <c r="D27" s="63" t="n">
        <f aca="false">(C27/E27)*100</f>
        <v>9.04137499382862</v>
      </c>
      <c r="E27" s="63" t="n">
        <v>1245.118083</v>
      </c>
      <c r="F27" s="101" t="n">
        <v>262.852362</v>
      </c>
      <c r="G27" s="101" t="n">
        <f aca="false">(F27/H27)*100</f>
        <v>38.0911715540927</v>
      </c>
      <c r="H27" s="63" t="n">
        <v>690.061112000001</v>
      </c>
    </row>
    <row r="28" customFormat="false" ht="15" hidden="false" customHeight="false" outlineLevel="0" collapsed="false">
      <c r="B28" s="63" t="s">
        <v>57</v>
      </c>
      <c r="C28" s="63" t="n">
        <v>854.742887000001</v>
      </c>
      <c r="D28" s="63" t="n">
        <f aca="false">(C28/E28)*100</f>
        <v>19.8052882635847</v>
      </c>
      <c r="E28" s="63" t="n">
        <v>4315.73060500002</v>
      </c>
      <c r="F28" s="101" t="n">
        <v>1367.930373</v>
      </c>
      <c r="G28" s="101" t="n">
        <f aca="false">(F28/H28)*100</f>
        <v>73.6373566652269</v>
      </c>
      <c r="H28" s="63" t="n">
        <v>1857.658171</v>
      </c>
    </row>
    <row r="29" customFormat="false" ht="15" hidden="false" customHeight="false" outlineLevel="0" collapsed="false">
      <c r="B29" s="63" t="s">
        <v>54</v>
      </c>
      <c r="C29" s="63" t="n">
        <v>0.502924</v>
      </c>
      <c r="D29" s="63" t="n">
        <f aca="false">(C29/E29)*100</f>
        <v>1.41039695353091</v>
      </c>
      <c r="E29" s="63" t="n">
        <v>35.65833</v>
      </c>
      <c r="F29" s="101" t="n">
        <v>11.343868</v>
      </c>
      <c r="G29" s="101" t="n">
        <f aca="false">(F29/H29)*100</f>
        <v>37.673956803835</v>
      </c>
      <c r="H29" s="63" t="n">
        <v>30.110636</v>
      </c>
    </row>
    <row r="30" customFormat="false" ht="15" hidden="false" customHeight="false" outlineLevel="0" collapsed="false">
      <c r="B30" s="63" t="s">
        <v>55</v>
      </c>
      <c r="C30" s="63" t="n">
        <v>0.143802</v>
      </c>
      <c r="D30" s="63" t="n">
        <f aca="false">(C30/E30)*100</f>
        <v>0.709941911958554</v>
      </c>
      <c r="E30" s="63" t="n">
        <v>20.25546</v>
      </c>
      <c r="F30" s="101" t="n">
        <v>4.316197</v>
      </c>
      <c r="G30" s="101" t="n">
        <f aca="false">(F30/H30)*100</f>
        <v>23.5851766608116</v>
      </c>
      <c r="H30" s="63" t="n">
        <v>18.300465</v>
      </c>
    </row>
    <row r="31" customFormat="false" ht="15" hidden="false" customHeight="false" outlineLevel="0" collapsed="false">
      <c r="B31" s="63" t="s">
        <v>58</v>
      </c>
      <c r="C31" s="63" t="n">
        <v>17.238089</v>
      </c>
      <c r="D31" s="63" t="n">
        <f aca="false">(C31/E31)*100</f>
        <v>19.1850549482935</v>
      </c>
      <c r="E31" s="63" t="n">
        <v>89.851653</v>
      </c>
      <c r="F31" s="101" t="n">
        <v>9.187305</v>
      </c>
      <c r="G31" s="101" t="n">
        <f aca="false">(F31/H31)*100</f>
        <v>30.0692869989524</v>
      </c>
      <c r="H31" s="63" t="n">
        <v>30.553784</v>
      </c>
    </row>
    <row r="32" customFormat="false" ht="15" hidden="false" customHeight="false" outlineLevel="0" collapsed="false">
      <c r="A32" s="63" t="s">
        <v>80</v>
      </c>
      <c r="B32" s="63" t="s">
        <v>60</v>
      </c>
      <c r="C32" s="63" t="n">
        <v>8.4496</v>
      </c>
      <c r="D32" s="63" t="n">
        <f aca="false">(C32/E32)*100</f>
        <v>6.60658078810122</v>
      </c>
      <c r="E32" s="63" t="n">
        <v>127.896718</v>
      </c>
      <c r="F32" s="101" t="n">
        <v>2.387571</v>
      </c>
      <c r="G32" s="101" t="n">
        <f aca="false">(F32/H32)*100</f>
        <v>24.9839087483983</v>
      </c>
      <c r="H32" s="63" t="n">
        <v>9.556435</v>
      </c>
    </row>
    <row r="33" customFormat="false" ht="15" hidden="false" customHeight="false" outlineLevel="0" collapsed="false">
      <c r="B33" s="63" t="s">
        <v>61</v>
      </c>
      <c r="C33" s="63" t="n">
        <v>1124.438196</v>
      </c>
      <c r="D33" s="63" t="n">
        <f aca="false">(C33/E33)*100</f>
        <v>15.1978446128198</v>
      </c>
      <c r="E33" s="63" t="n">
        <v>7398.66885500002</v>
      </c>
      <c r="F33" s="101" t="n">
        <v>2046.964281</v>
      </c>
      <c r="G33" s="101" t="n">
        <f aca="false">(F33/H33)*100</f>
        <v>53.2106968824102</v>
      </c>
      <c r="H33" s="63" t="n">
        <v>3846.90372599999</v>
      </c>
    </row>
    <row r="34" customFormat="false" ht="15" hidden="false" customHeight="false" outlineLevel="0" collapsed="false">
      <c r="A34" s="63" t="s">
        <v>19</v>
      </c>
      <c r="B34" s="63" t="s">
        <v>60</v>
      </c>
      <c r="C34" s="63" t="n">
        <v>644.298785</v>
      </c>
      <c r="D34" s="63" t="n">
        <f aca="false">(C34/E34)*100</f>
        <v>14.6524308216734</v>
      </c>
      <c r="E34" s="63" t="n">
        <v>4397.214311</v>
      </c>
      <c r="F34" s="101" t="n">
        <v>1269.154437</v>
      </c>
      <c r="G34" s="101" t="n">
        <f aca="false">(F34/H34)*100</f>
        <v>49.6893837101842</v>
      </c>
      <c r="H34" s="63" t="n">
        <v>2554.176249</v>
      </c>
    </row>
    <row r="35" customFormat="false" ht="15" hidden="false" customHeight="false" outlineLevel="0" collapsed="false">
      <c r="A35" s="63" t="s">
        <v>81</v>
      </c>
      <c r="B35" s="63" t="s">
        <v>62</v>
      </c>
      <c r="F35" s="101"/>
      <c r="G35" s="101"/>
    </row>
    <row r="36" customFormat="false" ht="15" hidden="false" customHeight="false" outlineLevel="0" collapsed="false">
      <c r="A36" s="63" t="s">
        <v>82</v>
      </c>
      <c r="B36" s="63" t="s">
        <v>62</v>
      </c>
      <c r="F36" s="101"/>
      <c r="G36" s="101"/>
    </row>
    <row r="37" customFormat="false" ht="15" hidden="false" customHeight="false" outlineLevel="0" collapsed="false">
      <c r="A37" s="63" t="s">
        <v>22</v>
      </c>
      <c r="B37" s="63" t="s">
        <v>60</v>
      </c>
      <c r="C37" s="63" t="n">
        <v>1096.503584</v>
      </c>
      <c r="D37" s="63" t="n">
        <f aca="false">(C37/E37)*100</f>
        <v>15.5390427335625</v>
      </c>
      <c r="E37" s="63" t="n">
        <v>7056.44229699995</v>
      </c>
      <c r="F37" s="101" t="n">
        <v>1929.808698</v>
      </c>
      <c r="G37" s="101" t="n">
        <f aca="false">(F37/H37)*100</f>
        <v>53.2350496927018</v>
      </c>
      <c r="H37" s="63" t="n">
        <v>3625.071657</v>
      </c>
    </row>
    <row r="38" customFormat="false" ht="15" hidden="false" customHeight="false" outlineLevel="0" collapsed="false">
      <c r="B38" s="63" t="s">
        <v>61</v>
      </c>
      <c r="C38" s="63" t="n">
        <v>36.384212</v>
      </c>
      <c r="D38" s="63" t="n">
        <f aca="false">(C38/E38)*100</f>
        <v>7.73929176822974</v>
      </c>
      <c r="E38" s="63" t="n">
        <v>470.123276000001</v>
      </c>
      <c r="F38" s="101" t="n">
        <v>119.543154</v>
      </c>
      <c r="G38" s="101" t="n">
        <f aca="false">(F38/H38)*100</f>
        <v>51.663393787273</v>
      </c>
      <c r="H38" s="63" t="n">
        <v>231.388504</v>
      </c>
    </row>
    <row r="39" customFormat="false" ht="15" hidden="false" customHeight="false" outlineLevel="0" collapsed="false">
      <c r="A39" s="63" t="s">
        <v>23</v>
      </c>
      <c r="B39" s="63" t="s">
        <v>60</v>
      </c>
      <c r="C39" s="63" t="n">
        <v>854.92485</v>
      </c>
      <c r="D39" s="63" t="n">
        <f aca="false">(C39/E39)*100</f>
        <v>14.0981405723529</v>
      </c>
      <c r="E39" s="63" t="n">
        <v>6064.09650699998</v>
      </c>
      <c r="F39" s="101" t="n">
        <v>1934.654091</v>
      </c>
      <c r="G39" s="101" t="n">
        <f aca="false">(F39/H39)*100</f>
        <v>53.4485114710128</v>
      </c>
      <c r="H39" s="63" t="n">
        <v>3619.65944</v>
      </c>
    </row>
    <row r="40" customFormat="false" ht="15" hidden="false" customHeight="false" outlineLevel="0" collapsed="false">
      <c r="B40" s="63" t="s">
        <v>61</v>
      </c>
      <c r="C40" s="63" t="n">
        <v>92.14323</v>
      </c>
      <c r="D40" s="63" t="n">
        <f aca="false">(C40/E40)*100</f>
        <v>14.528128462524</v>
      </c>
      <c r="E40" s="63" t="n">
        <v>634.240193000001</v>
      </c>
      <c r="F40" s="101" t="n">
        <v>102.560086</v>
      </c>
      <c r="G40" s="101" t="n">
        <f aca="false">(F40/H40)*100</f>
        <v>47.8169835581981</v>
      </c>
      <c r="H40" s="63" t="n">
        <v>214.484642</v>
      </c>
    </row>
    <row r="41" customFormat="false" ht="15" hidden="false" customHeight="false" outlineLevel="0" collapsed="false">
      <c r="A41" s="63" t="s">
        <v>24</v>
      </c>
      <c r="B41" s="63" t="s">
        <v>60</v>
      </c>
      <c r="C41" s="63" t="n">
        <v>1122.435763</v>
      </c>
      <c r="D41" s="63" t="n">
        <f aca="false">(C41/E41)*100</f>
        <v>15.232450277342</v>
      </c>
      <c r="E41" s="63" t="n">
        <v>7368.71443900002</v>
      </c>
      <c r="F41" s="101" t="n">
        <v>2007.877689</v>
      </c>
      <c r="G41" s="101" t="n">
        <f aca="false">(F41/H41)*100</f>
        <v>53.7320682182149</v>
      </c>
      <c r="H41" s="63" t="n">
        <v>3736.83305999999</v>
      </c>
    </row>
    <row r="42" customFormat="false" ht="15" hidden="false" customHeight="false" outlineLevel="0" collapsed="false">
      <c r="B42" s="63" t="s">
        <v>61</v>
      </c>
      <c r="C42" s="63" t="n">
        <v>8.689112</v>
      </c>
      <c r="D42" s="63" t="n">
        <f aca="false">(C42/E42)*100</f>
        <v>7.75507100716208</v>
      </c>
      <c r="E42" s="63" t="n">
        <v>112.044261</v>
      </c>
      <c r="F42" s="101" t="n">
        <v>39.730515</v>
      </c>
      <c r="G42" s="101" t="n">
        <f aca="false">(F42/H42)*100</f>
        <v>34.5672690782794</v>
      </c>
      <c r="H42" s="63" t="n">
        <v>114.936806</v>
      </c>
    </row>
    <row r="43" customFormat="false" ht="15" hidden="false" customHeight="false" outlineLevel="0" collapsed="false">
      <c r="A43" s="63" t="s">
        <v>25</v>
      </c>
      <c r="B43" s="63" t="s">
        <v>60</v>
      </c>
      <c r="C43" s="63" t="n">
        <v>1062.32602</v>
      </c>
      <c r="D43" s="63" t="n">
        <f aca="false">(C43/E43)*100</f>
        <v>15.0144292756262</v>
      </c>
      <c r="E43" s="63" t="n">
        <v>7075.36730499999</v>
      </c>
      <c r="F43" s="101" t="n">
        <v>1968.12492</v>
      </c>
      <c r="G43" s="101" t="n">
        <f aca="false">(F43/H43)*100</f>
        <v>53.132092166944</v>
      </c>
      <c r="H43" s="63" t="n">
        <v>3704.21122099999</v>
      </c>
    </row>
    <row r="44" customFormat="false" ht="15" hidden="false" customHeight="false" outlineLevel="0" collapsed="false">
      <c r="B44" s="63" t="s">
        <v>61</v>
      </c>
      <c r="C44" s="63" t="n">
        <v>70.561776</v>
      </c>
      <c r="D44" s="63" t="n">
        <f aca="false">(C44/E44)*100</f>
        <v>15.6387515210941</v>
      </c>
      <c r="E44" s="63" t="n">
        <v>451.198268</v>
      </c>
      <c r="F44" s="101" t="n">
        <v>81.226932</v>
      </c>
      <c r="G44" s="101" t="n">
        <f aca="false">(F44/H44)*100</f>
        <v>53.3513941049442</v>
      </c>
      <c r="H44" s="63" t="n">
        <v>152.24894</v>
      </c>
    </row>
    <row r="45" customFormat="false" ht="15" hidden="false" customHeight="false" outlineLevel="0" collapsed="false">
      <c r="A45" s="63" t="s">
        <v>2</v>
      </c>
      <c r="B45" s="63" t="s">
        <v>28</v>
      </c>
      <c r="C45" s="63" t="n">
        <v>74.029583</v>
      </c>
      <c r="D45" s="63" t="n">
        <f aca="false">(C45/E45)*100</f>
        <v>14.650058408309</v>
      </c>
      <c r="E45" s="63" t="n">
        <v>505.319371000001</v>
      </c>
      <c r="F45" s="101" t="n">
        <v>96.5744190000001</v>
      </c>
      <c r="G45" s="101" t="n">
        <f aca="false">(F45/H45)*100</f>
        <v>32.5830736481324</v>
      </c>
      <c r="H45" s="63" t="n">
        <v>296.394441</v>
      </c>
    </row>
    <row r="46" customFormat="false" ht="15" hidden="false" customHeight="false" outlineLevel="0" collapsed="false">
      <c r="B46" s="63" t="s">
        <v>29</v>
      </c>
      <c r="C46" s="63" t="n">
        <v>230.735248</v>
      </c>
      <c r="D46" s="63" t="n">
        <f aca="false">(C46/E46)*100</f>
        <v>11.6463435687113</v>
      </c>
      <c r="E46" s="63" t="n">
        <v>1981.181876</v>
      </c>
      <c r="F46" s="101" t="n">
        <v>471.414693</v>
      </c>
      <c r="G46" s="101" t="n">
        <f aca="false">(F46/H46)*100</f>
        <v>47.77129517997</v>
      </c>
      <c r="H46" s="63" t="n">
        <v>986.815809000001</v>
      </c>
    </row>
    <row r="47" customFormat="false" ht="15" hidden="false" customHeight="false" outlineLevel="0" collapsed="false">
      <c r="B47" s="63" t="s">
        <v>30</v>
      </c>
      <c r="C47" s="63" t="n">
        <v>273.16849</v>
      </c>
      <c r="D47" s="63" t="n">
        <f aca="false">(C47/E47)*100</f>
        <v>18.9190232565905</v>
      </c>
      <c r="E47" s="63" t="n">
        <v>1443.882627</v>
      </c>
      <c r="F47" s="101" t="n">
        <v>379.977682</v>
      </c>
      <c r="G47" s="101" t="n">
        <f aca="false">(F47/H47)*100</f>
        <v>51.8209026113176</v>
      </c>
      <c r="H47" s="63" t="n">
        <v>733.251763</v>
      </c>
    </row>
    <row r="48" customFormat="false" ht="15" hidden="false" customHeight="false" outlineLevel="0" collapsed="false">
      <c r="B48" s="63" t="s">
        <v>31</v>
      </c>
      <c r="C48" s="63" t="n">
        <v>55.009392</v>
      </c>
      <c r="D48" s="63" t="n">
        <f aca="false">(C48/E48)*100</f>
        <v>14.7642117777682</v>
      </c>
      <c r="E48" s="63" t="n">
        <v>372.58604</v>
      </c>
      <c r="F48" s="101" t="n">
        <v>89.4641</v>
      </c>
      <c r="G48" s="101" t="n">
        <f aca="false">(F48/H48)*100</f>
        <v>49.4308682586618</v>
      </c>
      <c r="H48" s="63" t="n">
        <v>180.988324</v>
      </c>
    </row>
    <row r="49" customFormat="false" ht="15" hidden="false" customHeight="false" outlineLevel="0" collapsed="false">
      <c r="B49" s="63" t="s">
        <v>32</v>
      </c>
      <c r="C49" s="63" t="n">
        <v>47.573713</v>
      </c>
      <c r="D49" s="63" t="n">
        <f aca="false">(C49/E49)*100</f>
        <v>8.67126365495995</v>
      </c>
      <c r="E49" s="63" t="n">
        <v>548.636449000001</v>
      </c>
      <c r="F49" s="101" t="n">
        <v>129.047435</v>
      </c>
      <c r="G49" s="101" t="n">
        <f aca="false">(F49/H49)*100</f>
        <v>33.8439349479627</v>
      </c>
      <c r="H49" s="63" t="n">
        <v>381.301510000001</v>
      </c>
    </row>
    <row r="50" customFormat="false" ht="15" hidden="false" customHeight="false" outlineLevel="0" collapsed="false">
      <c r="B50" s="63" t="s">
        <v>33</v>
      </c>
      <c r="C50" s="63" t="n">
        <v>72.978244</v>
      </c>
      <c r="D50" s="63" t="n">
        <f aca="false">(C50/E50)*100</f>
        <v>20.972946320303</v>
      </c>
      <c r="E50" s="63" t="n">
        <v>347.963719</v>
      </c>
      <c r="F50" s="101" t="n">
        <v>107.524187</v>
      </c>
      <c r="G50" s="101" t="n">
        <f aca="false">(F50/H50)*100</f>
        <v>70.0528004376566</v>
      </c>
      <c r="H50" s="63" t="n">
        <v>153.490205</v>
      </c>
    </row>
    <row r="51" customFormat="false" ht="15" hidden="false" customHeight="false" outlineLevel="0" collapsed="false">
      <c r="B51" s="63" t="s">
        <v>34</v>
      </c>
      <c r="C51" s="63" t="n">
        <v>325.155068</v>
      </c>
      <c r="D51" s="63" t="n">
        <f aca="false">(C51/E51)*100</f>
        <v>16.3950629457013</v>
      </c>
      <c r="E51" s="63" t="n">
        <v>1983.24989099999</v>
      </c>
      <c r="F51" s="101" t="n">
        <v>648.954404</v>
      </c>
      <c r="G51" s="101" t="n">
        <f aca="false">(F51/H51)*100</f>
        <v>69.1941857194718</v>
      </c>
      <c r="H51" s="63" t="n">
        <v>937.874183000002</v>
      </c>
    </row>
    <row r="52" customFormat="false" ht="15" hidden="false" customHeight="false" outlineLevel="0" collapsed="false">
      <c r="B52" s="63" t="s">
        <v>35</v>
      </c>
      <c r="C52" s="63" t="n">
        <v>47.741513</v>
      </c>
      <c r="D52" s="63" t="n">
        <f aca="false">(C52/E52)*100</f>
        <v>15.8021173292337</v>
      </c>
      <c r="E52" s="63" t="n">
        <v>302.120987999999</v>
      </c>
      <c r="F52" s="101" t="n">
        <v>111.335532</v>
      </c>
      <c r="G52" s="101" t="n">
        <f aca="false">(F52/H52)*100</f>
        <v>69.0647132309219</v>
      </c>
      <c r="H52" s="63" t="n">
        <v>161.204654</v>
      </c>
    </row>
    <row r="53" customFormat="false" ht="15" hidden="false" customHeight="false" outlineLevel="0" collapsed="false">
      <c r="B53" s="63" t="s">
        <v>36</v>
      </c>
      <c r="C53" s="63" t="n">
        <v>6.496545</v>
      </c>
      <c r="D53" s="63" t="n">
        <f aca="false">(C53/E53)*100</f>
        <v>15.6074607974724</v>
      </c>
      <c r="E53" s="63" t="n">
        <v>41.624612</v>
      </c>
      <c r="F53" s="101" t="n">
        <v>15.0594</v>
      </c>
      <c r="G53" s="101" t="n">
        <f aca="false">(F53/H53)*100</f>
        <v>59.9038826581771</v>
      </c>
      <c r="H53" s="63" t="n">
        <v>25.139272</v>
      </c>
    </row>
    <row r="54" customFormat="false" ht="15" hidden="false" customHeight="false" outlineLevel="0" collapsed="false">
      <c r="A54" s="63" t="s">
        <v>271</v>
      </c>
      <c r="B54" s="63" t="s">
        <v>37</v>
      </c>
      <c r="C54" s="63" t="n">
        <v>1057.563813</v>
      </c>
      <c r="D54" s="63" t="n">
        <f aca="false">(C54/E54)*100</f>
        <v>19.7888233735941</v>
      </c>
      <c r="E54" s="63" t="n">
        <v>5344.24807899998</v>
      </c>
      <c r="F54" s="101" t="n">
        <v>1569.970971</v>
      </c>
      <c r="G54" s="101" t="n">
        <f aca="false">(F54/H54)*100</f>
        <v>70.756877153448</v>
      </c>
      <c r="H54" s="63" t="n">
        <v>2218.824564</v>
      </c>
    </row>
    <row r="55" customFormat="false" ht="15" hidden="false" customHeight="false" outlineLevel="0" collapsed="false">
      <c r="B55" s="63" t="s">
        <v>38</v>
      </c>
      <c r="C55" s="63" t="n">
        <v>75.323983</v>
      </c>
      <c r="D55" s="63" t="n">
        <f aca="false">(C55/E55)*100</f>
        <v>3.45155932659173</v>
      </c>
      <c r="E55" s="63" t="n">
        <v>2182.317494</v>
      </c>
      <c r="F55" s="101" t="n">
        <v>479.380881</v>
      </c>
      <c r="G55" s="101" t="n">
        <f aca="false">(F55/H55)*100</f>
        <v>29.2727443075972</v>
      </c>
      <c r="H55" s="63" t="n">
        <v>1637.63559699999</v>
      </c>
    </row>
    <row r="56" s="40" customFormat="true" ht="15" hidden="false" customHeight="false" outlineLevel="0" collapsed="false">
      <c r="A56" s="40" t="s">
        <v>169</v>
      </c>
      <c r="C56" s="102" t="n">
        <v>1133</v>
      </c>
      <c r="D56" s="102" t="n">
        <f aca="false">(C56/E56)*100</f>
        <v>15.0524777467783</v>
      </c>
      <c r="E56" s="103" t="n">
        <v>7527</v>
      </c>
      <c r="F56" s="102" t="n">
        <v>2049</v>
      </c>
      <c r="G56" s="102" t="n">
        <f aca="false">(F56/H56)*100</f>
        <v>53.1379668049793</v>
      </c>
      <c r="H56" s="103" t="n">
        <v>3856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4" min="3" style="1" width="14.7"/>
    <col collapsed="false" customWidth="true" hidden="false" outlineLevel="0" max="6" min="5" style="1" width="15.85"/>
    <col collapsed="false" customWidth="true" hidden="false" outlineLevel="0" max="7" min="7" style="1" width="26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342</v>
      </c>
    </row>
    <row r="2" s="4" customFormat="true" ht="60" hidden="false" customHeight="true" outlineLevel="0" collapsed="false">
      <c r="A2" s="4" t="s">
        <v>1</v>
      </c>
      <c r="B2" s="4" t="s">
        <v>1</v>
      </c>
      <c r="C2" s="95" t="s">
        <v>343</v>
      </c>
      <c r="D2" s="95"/>
      <c r="E2" s="95" t="s">
        <v>344</v>
      </c>
      <c r="F2" s="95"/>
      <c r="G2" s="4" t="s">
        <v>345</v>
      </c>
    </row>
    <row r="3" s="33" customFormat="true" ht="15" hidden="false" customHeight="false" outlineLevel="0" collapsed="false">
      <c r="C3" s="33" t="s">
        <v>63</v>
      </c>
      <c r="D3" s="33" t="s">
        <v>155</v>
      </c>
      <c r="E3" s="33" t="s">
        <v>63</v>
      </c>
      <c r="F3" s="33" t="s">
        <v>155</v>
      </c>
      <c r="G3" s="33" t="s">
        <v>63</v>
      </c>
    </row>
    <row r="4" customFormat="false" ht="15" hidden="false" customHeight="false" outlineLevel="0" collapsed="false">
      <c r="A4" s="1" t="s">
        <v>216</v>
      </c>
      <c r="B4" s="1" t="s">
        <v>314</v>
      </c>
      <c r="C4" s="1" t="n">
        <v>182.147708</v>
      </c>
      <c r="D4" s="39" t="n">
        <f aca="false">(C4/G4)*100</f>
        <v>68.3839651290925</v>
      </c>
      <c r="E4" s="1" t="s">
        <v>1</v>
      </c>
      <c r="G4" s="1" t="n">
        <v>266.360261</v>
      </c>
    </row>
    <row r="5" customFormat="false" ht="15" hidden="false" customHeight="false" outlineLevel="0" collapsed="false">
      <c r="B5" s="1" t="s">
        <v>315</v>
      </c>
      <c r="C5" s="1" t="n">
        <v>107.513255</v>
      </c>
      <c r="D5" s="39" t="n">
        <f aca="false">(C5/G5)*100</f>
        <v>43.302634516804</v>
      </c>
      <c r="E5" s="1" t="s">
        <v>1</v>
      </c>
      <c r="G5" s="1" t="n">
        <v>248.283404</v>
      </c>
    </row>
    <row r="6" customFormat="false" ht="15" hidden="false" customHeight="false" outlineLevel="0" collapsed="false">
      <c r="B6" s="1" t="s">
        <v>316</v>
      </c>
      <c r="C6" s="1" t="n">
        <v>167.814552</v>
      </c>
      <c r="D6" s="39" t="n">
        <f aca="false">(C6/G6)*100</f>
        <v>36.3907732702919</v>
      </c>
      <c r="E6" s="1" t="s">
        <v>1</v>
      </c>
      <c r="G6" s="1" t="n">
        <v>461.145881</v>
      </c>
    </row>
    <row r="7" customFormat="false" ht="15" hidden="false" customHeight="false" outlineLevel="0" collapsed="false">
      <c r="B7" s="1" t="s">
        <v>317</v>
      </c>
      <c r="C7" s="1" t="n">
        <v>215.729133</v>
      </c>
      <c r="D7" s="39" t="n">
        <f aca="false">(C7/G7)*100</f>
        <v>24.437698675052</v>
      </c>
      <c r="E7" s="1" t="s">
        <v>1</v>
      </c>
      <c r="G7" s="1" t="n">
        <v>882.771884</v>
      </c>
    </row>
    <row r="8" customFormat="false" ht="15" hidden="false" customHeight="false" outlineLevel="0" collapsed="false">
      <c r="B8" s="1" t="s">
        <v>318</v>
      </c>
      <c r="C8" s="1" t="n">
        <v>173.190147</v>
      </c>
      <c r="D8" s="39" t="n">
        <f aca="false">(C8/G8)*100</f>
        <v>17.4676282681832</v>
      </c>
      <c r="E8" s="1" t="s">
        <v>1</v>
      </c>
      <c r="G8" s="1" t="n">
        <v>991.492058000002</v>
      </c>
    </row>
    <row r="9" customFormat="false" ht="15" hidden="false" customHeight="false" outlineLevel="0" collapsed="false">
      <c r="B9" s="1" t="s">
        <v>319</v>
      </c>
      <c r="C9" s="1" t="n">
        <v>238.636122</v>
      </c>
      <c r="D9" s="39" t="n">
        <f aca="false">(C9/G9)*100</f>
        <v>11.5147458623071</v>
      </c>
      <c r="E9" s="1" t="s">
        <v>1</v>
      </c>
      <c r="G9" s="1" t="n">
        <v>2072.43933</v>
      </c>
    </row>
    <row r="10" s="3" customFormat="true" ht="15.75" hidden="false" customHeight="false" outlineLevel="0" collapsed="false">
      <c r="B10" s="3" t="s">
        <v>320</v>
      </c>
      <c r="C10" s="3" t="n">
        <v>209.38384</v>
      </c>
      <c r="D10" s="39" t="n">
        <f aca="false">(C10/G10)*100</f>
        <v>68.3707331059615</v>
      </c>
      <c r="E10" s="3" t="s">
        <v>1</v>
      </c>
      <c r="G10" s="3" t="n">
        <v>306.247762</v>
      </c>
    </row>
    <row r="11" customFormat="false" ht="15" hidden="false" customHeight="false" outlineLevel="0" collapsed="false">
      <c r="B11" s="1" t="s">
        <v>321</v>
      </c>
      <c r="C11" s="1" t="n">
        <v>111.871293</v>
      </c>
      <c r="D11" s="39" t="n">
        <f aca="false">(C11/G11)*100</f>
        <v>42.2602899830788</v>
      </c>
      <c r="E11" s="1" t="s">
        <v>1</v>
      </c>
      <c r="G11" s="1" t="n">
        <v>264.719653</v>
      </c>
    </row>
    <row r="12" customFormat="false" ht="15" hidden="false" customHeight="false" outlineLevel="0" collapsed="false">
      <c r="B12" s="1" t="s">
        <v>322</v>
      </c>
      <c r="C12" s="1" t="n">
        <v>159.732896</v>
      </c>
      <c r="D12" s="39" t="n">
        <f aca="false">(C12/G12)*100</f>
        <v>36.5387546892191</v>
      </c>
      <c r="E12" s="1" t="s">
        <v>1</v>
      </c>
      <c r="G12" s="1" t="n">
        <v>437.160208</v>
      </c>
    </row>
    <row r="13" customFormat="false" ht="15" hidden="false" customHeight="false" outlineLevel="0" collapsed="false">
      <c r="B13" s="1" t="s">
        <v>323</v>
      </c>
      <c r="C13" s="1" t="n">
        <v>185.11577</v>
      </c>
      <c r="D13" s="39" t="n">
        <f aca="false">(C13/G13)*100</f>
        <v>22.7166415452364</v>
      </c>
      <c r="E13" s="1" t="s">
        <v>1</v>
      </c>
      <c r="G13" s="1" t="n">
        <v>814.890571000001</v>
      </c>
    </row>
    <row r="14" customFormat="false" ht="15" hidden="false" customHeight="false" outlineLevel="0" collapsed="false">
      <c r="B14" s="1" t="s">
        <v>324</v>
      </c>
      <c r="C14" s="1" t="n">
        <v>145.283968</v>
      </c>
      <c r="D14" s="39" t="n">
        <f aca="false">(C14/G14)*100</f>
        <v>15.6739169988127</v>
      </c>
      <c r="E14" s="1" t="s">
        <v>1</v>
      </c>
      <c r="G14" s="1" t="n">
        <v>926.915512000001</v>
      </c>
    </row>
    <row r="15" customFormat="false" ht="15" hidden="false" customHeight="false" outlineLevel="0" collapsed="false">
      <c r="B15" s="1" t="s">
        <v>325</v>
      </c>
      <c r="C15" s="1" t="n">
        <v>245.949139</v>
      </c>
      <c r="D15" s="39" t="n">
        <f aca="false">(C15/G15)*100</f>
        <v>12.4386669539103</v>
      </c>
      <c r="E15" s="1" t="s">
        <v>1</v>
      </c>
      <c r="G15" s="1" t="n">
        <v>1977.294994</v>
      </c>
    </row>
    <row r="16" customFormat="false" ht="15" hidden="false" customHeight="false" outlineLevel="0" collapsed="false">
      <c r="A16" s="1" t="s">
        <v>11</v>
      </c>
      <c r="B16" s="1" t="s">
        <v>72</v>
      </c>
      <c r="C16" s="1" t="n">
        <v>35.528683</v>
      </c>
      <c r="D16" s="39" t="n">
        <f aca="false">(C16/G16)*100</f>
        <v>37.4405983889092</v>
      </c>
      <c r="E16" s="1" t="s">
        <v>1</v>
      </c>
      <c r="G16" s="1" t="n">
        <v>94.89347</v>
      </c>
    </row>
    <row r="17" customFormat="false" ht="15" hidden="false" customHeight="false" outlineLevel="0" collapsed="false">
      <c r="B17" s="1" t="s">
        <v>42</v>
      </c>
      <c r="C17" s="1" t="n">
        <v>552.629385000001</v>
      </c>
      <c r="D17" s="39" t="n">
        <f aca="false">(C17/G17)*100</f>
        <v>19.8037967303818</v>
      </c>
      <c r="E17" s="1" t="s">
        <v>1</v>
      </c>
      <c r="G17" s="1" t="n">
        <v>2790.522406</v>
      </c>
    </row>
    <row r="18" customFormat="false" ht="15" hidden="false" customHeight="false" outlineLevel="0" collapsed="false">
      <c r="B18" s="1" t="s">
        <v>43</v>
      </c>
      <c r="C18" s="1" t="n">
        <v>724.378510000001</v>
      </c>
      <c r="D18" s="39" t="n">
        <f aca="false">(C18/G18)*100</f>
        <v>20.8752006718815</v>
      </c>
      <c r="E18" s="1" t="s">
        <v>1</v>
      </c>
      <c r="G18" s="1" t="n">
        <v>3470.043337</v>
      </c>
    </row>
    <row r="19" customFormat="false" ht="15" hidden="false" customHeight="false" outlineLevel="0" collapsed="false">
      <c r="B19" s="1" t="s">
        <v>73</v>
      </c>
      <c r="C19" s="1" t="n">
        <v>829.831245000001</v>
      </c>
      <c r="D19" s="39" t="n">
        <f aca="false">(C19/G19)*100</f>
        <v>25.1901994489172</v>
      </c>
      <c r="E19" s="1" t="s">
        <v>1</v>
      </c>
      <c r="G19" s="1" t="n">
        <v>3294.26230500002</v>
      </c>
    </row>
    <row r="20" customFormat="false" ht="15" hidden="false" customHeight="false" outlineLevel="0" collapsed="false">
      <c r="A20" s="1" t="s">
        <v>334</v>
      </c>
      <c r="B20" s="1" t="s">
        <v>56</v>
      </c>
      <c r="C20" s="1" t="n">
        <v>129.920363</v>
      </c>
      <c r="D20" s="39" t="n">
        <f aca="false">(C20/G20)*100</f>
        <v>28.1959102536754</v>
      </c>
      <c r="E20" s="1" t="s">
        <v>1</v>
      </c>
      <c r="G20" s="1" t="n">
        <v>460.777332000001</v>
      </c>
    </row>
    <row r="21" customFormat="false" ht="15" hidden="false" customHeight="false" outlineLevel="0" collapsed="false">
      <c r="B21" s="1" t="s">
        <v>75</v>
      </c>
      <c r="C21" s="1" t="n">
        <v>1421.06153099999</v>
      </c>
      <c r="D21" s="39" t="n">
        <f aca="false">(C21/G21)*100</f>
        <v>25.3833881380925</v>
      </c>
      <c r="E21" s="1" t="s">
        <v>1</v>
      </c>
      <c r="G21" s="1" t="n">
        <v>5598.39184299998</v>
      </c>
    </row>
    <row r="22" customFormat="false" ht="15" hidden="false" customHeight="false" outlineLevel="0" collapsed="false">
      <c r="B22" s="1" t="s">
        <v>76</v>
      </c>
      <c r="C22" s="1" t="n">
        <v>546.53767</v>
      </c>
      <c r="D22" s="39" t="n">
        <f aca="false">(C22/G22)*100</f>
        <v>15.8522798111964</v>
      </c>
      <c r="E22" s="1" t="s">
        <v>1</v>
      </c>
      <c r="G22" s="1" t="n">
        <v>3447.69128799999</v>
      </c>
    </row>
    <row r="23" customFormat="false" ht="15" hidden="false" customHeight="false" outlineLevel="0" collapsed="false">
      <c r="A23" s="1" t="s">
        <v>77</v>
      </c>
      <c r="B23" s="1" t="s">
        <v>45</v>
      </c>
      <c r="C23" s="1" t="n">
        <v>1838.60248799999</v>
      </c>
      <c r="D23" s="39" t="n">
        <f aca="false">(C23/G23)*100</f>
        <v>21.5939840867221</v>
      </c>
      <c r="E23" s="1" t="s">
        <v>1</v>
      </c>
      <c r="G23" s="1" t="n">
        <v>8514.41994500002</v>
      </c>
    </row>
    <row r="24" customFormat="false" ht="15" hidden="false" customHeight="false" outlineLevel="0" collapsed="false">
      <c r="B24" s="1" t="s">
        <v>46</v>
      </c>
      <c r="C24" s="1" t="n">
        <v>303.765335</v>
      </c>
      <c r="D24" s="39" t="n">
        <f aca="false">(C24/G24)*100</f>
        <v>26.7563563923645</v>
      </c>
      <c r="E24" s="1" t="s">
        <v>1</v>
      </c>
      <c r="G24" s="1" t="n">
        <v>1135.301573</v>
      </c>
    </row>
    <row r="25" customFormat="false" ht="15" hidden="false" customHeight="false" outlineLevel="0" collapsed="false">
      <c r="A25" s="1" t="s">
        <v>248</v>
      </c>
      <c r="B25" s="1" t="s">
        <v>47</v>
      </c>
      <c r="C25" s="1" t="n">
        <v>711.516614000003</v>
      </c>
      <c r="D25" s="39" t="n">
        <f aca="false">(C25/G25)*100</f>
        <v>29.0266861355426</v>
      </c>
      <c r="E25" s="1" t="s">
        <v>1</v>
      </c>
      <c r="G25" s="1" t="n">
        <v>2451.24989700001</v>
      </c>
    </row>
    <row r="26" customFormat="false" ht="15" hidden="false" customHeight="false" outlineLevel="0" collapsed="false">
      <c r="B26" s="1" t="s">
        <v>48</v>
      </c>
      <c r="C26" s="1" t="n">
        <v>499.40973</v>
      </c>
      <c r="D26" s="39" t="n">
        <f aca="false">(C26/G26)*100</f>
        <v>23.7674464994661</v>
      </c>
      <c r="E26" s="1" t="s">
        <v>1</v>
      </c>
      <c r="G26" s="1" t="n">
        <v>2101.234266</v>
      </c>
    </row>
    <row r="27" customFormat="false" ht="15" hidden="false" customHeight="false" outlineLevel="0" collapsed="false">
      <c r="B27" s="1" t="s">
        <v>79</v>
      </c>
      <c r="C27" s="1" t="n">
        <v>536.432783000001</v>
      </c>
      <c r="D27" s="39" t="n">
        <f aca="false">(C27/G27)*100</f>
        <v>24.6587354310176</v>
      </c>
      <c r="E27" s="1" t="s">
        <v>1</v>
      </c>
      <c r="G27" s="1" t="n">
        <v>2175.426978</v>
      </c>
    </row>
    <row r="28" customFormat="false" ht="15" hidden="false" customHeight="false" outlineLevel="0" collapsed="false">
      <c r="B28" s="1" t="s">
        <v>50</v>
      </c>
      <c r="C28" s="1" t="n">
        <v>293.281325</v>
      </c>
      <c r="D28" s="39" t="n">
        <f aca="false">(C28/G28)*100</f>
        <v>16.7748517121362</v>
      </c>
      <c r="E28" s="1" t="s">
        <v>1</v>
      </c>
      <c r="G28" s="1" t="n">
        <v>1748.3393</v>
      </c>
    </row>
    <row r="29" customFormat="false" ht="15" hidden="false" customHeight="false" outlineLevel="0" collapsed="false">
      <c r="B29" s="1" t="s">
        <v>51</v>
      </c>
      <c r="C29" s="1" t="n">
        <v>101.727371</v>
      </c>
      <c r="D29" s="39" t="n">
        <f aca="false">(C29/G29)*100</f>
        <v>8.66892870168284</v>
      </c>
      <c r="E29" s="1" t="s">
        <v>1</v>
      </c>
      <c r="G29" s="1" t="n">
        <v>1173.471077</v>
      </c>
    </row>
    <row r="30" customFormat="false" ht="15" hidden="false" customHeight="false" outlineLevel="0" collapsed="false">
      <c r="A30" s="1" t="s">
        <v>15</v>
      </c>
      <c r="B30" s="1" t="s">
        <v>52</v>
      </c>
      <c r="C30" s="1" t="n">
        <v>717.685840000001</v>
      </c>
      <c r="D30" s="39" t="n">
        <f aca="false">(C30/G30)*100</f>
        <v>19.8924320556006</v>
      </c>
      <c r="E30" s="1" t="s">
        <v>1</v>
      </c>
      <c r="G30" s="1" t="n">
        <v>3607.83356199998</v>
      </c>
    </row>
    <row r="31" customFormat="false" ht="15" hidden="false" customHeight="false" outlineLevel="0" collapsed="false">
      <c r="B31" s="1" t="s">
        <v>53</v>
      </c>
      <c r="C31" s="1" t="n">
        <v>510.786464</v>
      </c>
      <c r="D31" s="39" t="n">
        <f aca="false">(C31/G31)*100</f>
        <v>21.3551983179926</v>
      </c>
      <c r="E31" s="1" t="s">
        <v>1</v>
      </c>
      <c r="G31" s="1" t="n">
        <v>2391.860082</v>
      </c>
    </row>
    <row r="32" customFormat="false" ht="15" hidden="false" customHeight="false" outlineLevel="0" collapsed="false">
      <c r="B32" s="1" t="s">
        <v>54</v>
      </c>
      <c r="C32" s="1" t="n">
        <v>76.579883</v>
      </c>
      <c r="D32" s="39" t="n">
        <f aca="false">(C32/G32)*100</f>
        <v>32.3549918915089</v>
      </c>
      <c r="E32" s="1" t="s">
        <v>1</v>
      </c>
      <c r="G32" s="1" t="n">
        <v>236.686454</v>
      </c>
    </row>
    <row r="33" customFormat="false" ht="15" hidden="false" customHeight="false" outlineLevel="0" collapsed="false">
      <c r="B33" s="1" t="s">
        <v>55</v>
      </c>
      <c r="C33" s="1" t="n">
        <v>41.65753</v>
      </c>
      <c r="D33" s="39" t="n">
        <f aca="false">(C33/G33)*100</f>
        <v>30.3312202543832</v>
      </c>
      <c r="E33" s="1" t="s">
        <v>1</v>
      </c>
      <c r="G33" s="1" t="n">
        <v>137.342084</v>
      </c>
    </row>
    <row r="34" customFormat="false" ht="15" hidden="false" customHeight="false" outlineLevel="0" collapsed="false">
      <c r="B34" s="1" t="s">
        <v>56</v>
      </c>
      <c r="C34" s="1" t="n">
        <v>794.505266000003</v>
      </c>
      <c r="D34" s="39" t="n">
        <f aca="false">(C34/G34)*100</f>
        <v>24.2926847824411</v>
      </c>
      <c r="E34" s="1" t="s">
        <v>1</v>
      </c>
      <c r="G34" s="1" t="n">
        <v>3270.55355600002</v>
      </c>
    </row>
    <row r="35" customFormat="false" ht="15" hidden="false" customHeight="false" outlineLevel="0" collapsed="false">
      <c r="A35" s="1" t="s">
        <v>17</v>
      </c>
      <c r="B35" s="1" t="s">
        <v>62</v>
      </c>
      <c r="C35" s="1" t="s">
        <v>1</v>
      </c>
      <c r="D35" s="39"/>
      <c r="E35" s="1" t="s">
        <v>1</v>
      </c>
      <c r="G35" s="1" t="s">
        <v>1</v>
      </c>
    </row>
    <row r="36" customFormat="false" ht="15" hidden="false" customHeight="false" outlineLevel="0" collapsed="false">
      <c r="A36" s="1" t="s">
        <v>16</v>
      </c>
      <c r="B36" s="1" t="s">
        <v>52</v>
      </c>
      <c r="C36" s="1" t="n">
        <v>606.521144</v>
      </c>
      <c r="D36" s="39" t="n">
        <f aca="false">(C36/G36)*100</f>
        <v>20.176320241272</v>
      </c>
      <c r="E36" s="1" t="s">
        <v>1</v>
      </c>
      <c r="G36" s="1" t="n">
        <v>3006.10387200001</v>
      </c>
    </row>
    <row r="37" customFormat="false" ht="15" hidden="false" customHeight="false" outlineLevel="0" collapsed="false">
      <c r="B37" s="1" t="s">
        <v>53</v>
      </c>
      <c r="C37" s="1" t="n">
        <v>419.442625</v>
      </c>
      <c r="D37" s="39" t="n">
        <f aca="false">(C37/G37)*100</f>
        <v>23.1459474214102</v>
      </c>
      <c r="E37" s="1" t="s">
        <v>1</v>
      </c>
      <c r="G37" s="1" t="n">
        <v>1812.164425</v>
      </c>
    </row>
    <row r="38" customFormat="false" ht="15" hidden="false" customHeight="false" outlineLevel="0" collapsed="false">
      <c r="B38" s="1" t="s">
        <v>57</v>
      </c>
      <c r="C38" s="1" t="n">
        <v>1056.658598</v>
      </c>
      <c r="D38" s="39" t="n">
        <f aca="false">(C38/G38)*100</f>
        <v>22.8584049189752</v>
      </c>
      <c r="E38" s="1" t="s">
        <v>1</v>
      </c>
      <c r="G38" s="1" t="n">
        <v>4622.626127</v>
      </c>
    </row>
    <row r="39" customFormat="false" ht="15" hidden="false" customHeight="false" outlineLevel="0" collapsed="false">
      <c r="B39" s="1" t="s">
        <v>54</v>
      </c>
      <c r="C39" s="1" t="n">
        <v>29.990245</v>
      </c>
      <c r="D39" s="39" t="n">
        <f aca="false">(C39/G39)*100</f>
        <v>36.1992273320547</v>
      </c>
      <c r="E39" s="1" t="s">
        <v>1</v>
      </c>
      <c r="G39" s="1" t="n">
        <v>82.8477489999999</v>
      </c>
    </row>
    <row r="40" customFormat="false" ht="15" hidden="false" customHeight="false" outlineLevel="0" collapsed="false">
      <c r="B40" s="1" t="s">
        <v>55</v>
      </c>
      <c r="C40" s="1" t="n">
        <v>16.171358</v>
      </c>
      <c r="D40" s="39" t="n">
        <f aca="false">(C40/G40)*100</f>
        <v>38.2945807512316</v>
      </c>
      <c r="E40" s="1" t="s">
        <v>1</v>
      </c>
      <c r="G40" s="1" t="n">
        <v>42.228842</v>
      </c>
    </row>
    <row r="41" customFormat="false" ht="15" hidden="false" customHeight="false" outlineLevel="0" collapsed="false">
      <c r="B41" s="1" t="s">
        <v>58</v>
      </c>
      <c r="C41" s="1" t="n">
        <v>13.583853</v>
      </c>
      <c r="D41" s="39" t="n">
        <f aca="false">(C41/G41)*100</f>
        <v>16.2194285567455</v>
      </c>
      <c r="E41" s="1" t="s">
        <v>1</v>
      </c>
      <c r="G41" s="1" t="n">
        <v>83.750503</v>
      </c>
    </row>
    <row r="42" customFormat="false" ht="15" hidden="false" customHeight="false" outlineLevel="0" collapsed="false">
      <c r="A42" s="1" t="s">
        <v>80</v>
      </c>
      <c r="B42" s="1" t="s">
        <v>60</v>
      </c>
      <c r="C42" s="1" t="n">
        <v>4.72513</v>
      </c>
      <c r="D42" s="39" t="n">
        <f aca="false">(C42/G42)*100</f>
        <v>49.4444842663608</v>
      </c>
      <c r="E42" s="1" t="s">
        <v>1</v>
      </c>
      <c r="G42" s="1" t="n">
        <v>9.556435</v>
      </c>
    </row>
    <row r="43" customFormat="false" ht="15" hidden="false" customHeight="false" outlineLevel="0" collapsed="false">
      <c r="B43" s="1" t="s">
        <v>61</v>
      </c>
      <c r="C43" s="1" t="n">
        <v>2137.642693</v>
      </c>
      <c r="D43" s="39" t="n">
        <f aca="false">(C43/G43)*100</f>
        <v>22.1743370014442</v>
      </c>
      <c r="E43" s="1" t="s">
        <v>1</v>
      </c>
      <c r="G43" s="1" t="n">
        <v>9640.1650830001</v>
      </c>
    </row>
    <row r="44" customFormat="false" ht="15" hidden="false" customHeight="false" outlineLevel="0" collapsed="false">
      <c r="A44" s="1" t="s">
        <v>19</v>
      </c>
      <c r="B44" s="1" t="s">
        <v>60</v>
      </c>
      <c r="C44" s="1" t="n">
        <v>1483.61912499999</v>
      </c>
      <c r="D44" s="39" t="n">
        <f aca="false">(C44/G44)*100</f>
        <v>21.8857269533518</v>
      </c>
      <c r="E44" s="1" t="s">
        <v>1</v>
      </c>
      <c r="G44" s="1" t="n">
        <v>6778.93463699994</v>
      </c>
    </row>
    <row r="45" customFormat="false" ht="15" hidden="false" customHeight="false" outlineLevel="0" collapsed="false">
      <c r="A45" s="1" t="s">
        <v>81</v>
      </c>
      <c r="B45" s="1" t="s">
        <v>62</v>
      </c>
      <c r="D45" s="39"/>
    </row>
    <row r="46" customFormat="false" ht="15" hidden="false" customHeight="false" outlineLevel="0" collapsed="false">
      <c r="A46" s="1" t="s">
        <v>82</v>
      </c>
      <c r="B46" s="1" t="s">
        <v>62</v>
      </c>
      <c r="D46" s="39"/>
    </row>
    <row r="47" customFormat="false" ht="15" hidden="false" customHeight="false" outlineLevel="0" collapsed="false">
      <c r="A47" s="1" t="s">
        <v>22</v>
      </c>
      <c r="B47" s="1" t="s">
        <v>60</v>
      </c>
      <c r="C47" s="1" t="n">
        <v>1989.93753499999</v>
      </c>
      <c r="D47" s="39" t="n">
        <f aca="false">(C47/G47)*100</f>
        <v>21.8783631803545</v>
      </c>
      <c r="E47" s="1" t="s">
        <v>1</v>
      </c>
      <c r="G47" s="1" t="n">
        <v>9095.45891800006</v>
      </c>
    </row>
    <row r="48" customFormat="false" ht="15" hidden="false" customHeight="false" outlineLevel="0" collapsed="false">
      <c r="B48" s="1" t="s">
        <v>61</v>
      </c>
      <c r="C48" s="1" t="n">
        <v>152.430288</v>
      </c>
      <c r="D48" s="39" t="n">
        <f aca="false">(C48/G48)*100</f>
        <v>27.5014565298109</v>
      </c>
      <c r="E48" s="1" t="s">
        <v>1</v>
      </c>
      <c r="G48" s="1" t="n">
        <v>554.2626</v>
      </c>
    </row>
    <row r="49" customFormat="false" ht="15" hidden="false" customHeight="false" outlineLevel="0" collapsed="false">
      <c r="A49" s="1" t="s">
        <v>23</v>
      </c>
      <c r="B49" s="1" t="s">
        <v>60</v>
      </c>
      <c r="C49" s="1" t="n">
        <v>2008.28748499999</v>
      </c>
      <c r="D49" s="39" t="n">
        <f aca="false">(C49/G49)*100</f>
        <v>21.8882958244412</v>
      </c>
      <c r="E49" s="1" t="s">
        <v>1</v>
      </c>
      <c r="G49" s="1" t="n">
        <v>9175.16603900005</v>
      </c>
    </row>
    <row r="50" customFormat="false" ht="15" hidden="false" customHeight="false" outlineLevel="0" collapsed="false">
      <c r="B50" s="1" t="s">
        <v>61</v>
      </c>
      <c r="C50" s="1" t="n">
        <v>133.739764</v>
      </c>
      <c r="D50" s="39" t="n">
        <f aca="false">(C50/G50)*100</f>
        <v>28.3333415250322</v>
      </c>
      <c r="E50" s="1" t="s">
        <v>1</v>
      </c>
      <c r="G50" s="1" t="n">
        <v>472.02256</v>
      </c>
    </row>
    <row r="51" customFormat="false" ht="15" hidden="false" customHeight="false" outlineLevel="0" collapsed="false">
      <c r="A51" s="1" t="s">
        <v>24</v>
      </c>
      <c r="B51" s="1" t="s">
        <v>60</v>
      </c>
      <c r="C51" s="1" t="n">
        <v>2033.070813</v>
      </c>
      <c r="D51" s="39" t="n">
        <f aca="false">(C51/G51)*100</f>
        <v>21.7581094648691</v>
      </c>
      <c r="E51" s="1" t="s">
        <v>1</v>
      </c>
      <c r="G51" s="1" t="n">
        <v>9343.96812500009</v>
      </c>
    </row>
    <row r="52" customFormat="false" ht="15" hidden="false" customHeight="false" outlineLevel="0" collapsed="false">
      <c r="B52" s="1" t="s">
        <v>61</v>
      </c>
      <c r="C52" s="1" t="n">
        <v>106.152759</v>
      </c>
      <c r="D52" s="39" t="n">
        <f aca="false">(C52/G52)*100</f>
        <v>35.2593060076728</v>
      </c>
      <c r="E52" s="1" t="s">
        <v>1</v>
      </c>
      <c r="G52" s="1" t="n">
        <v>301.063098</v>
      </c>
    </row>
    <row r="53" customFormat="false" ht="15" hidden="false" customHeight="false" outlineLevel="0" collapsed="false">
      <c r="A53" s="1" t="s">
        <v>25</v>
      </c>
      <c r="B53" s="1" t="s">
        <v>60</v>
      </c>
      <c r="C53" s="1" t="n">
        <v>2069.32295499999</v>
      </c>
      <c r="D53" s="39" t="n">
        <f aca="false">(C53/G53)*100</f>
        <v>22.3282757493263</v>
      </c>
      <c r="E53" s="1" t="s">
        <v>1</v>
      </c>
      <c r="G53" s="1" t="n">
        <v>9267.72393100006</v>
      </c>
    </row>
    <row r="54" customFormat="false" ht="15" hidden="false" customHeight="false" outlineLevel="0" collapsed="false">
      <c r="B54" s="1" t="s">
        <v>61</v>
      </c>
      <c r="C54" s="1" t="n">
        <v>73.0448680000001</v>
      </c>
      <c r="D54" s="39" t="n">
        <f aca="false">(C54/G54)*100</f>
        <v>19.1218139815109</v>
      </c>
      <c r="E54" s="1" t="s">
        <v>1</v>
      </c>
      <c r="G54" s="1" t="n">
        <v>381.997587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n">
        <v>203.84703</v>
      </c>
      <c r="D55" s="39" t="n">
        <f aca="false">(C55/G55)*100</f>
        <v>27.1408452445401</v>
      </c>
      <c r="E55" s="1" t="s">
        <v>1</v>
      </c>
      <c r="G55" s="1" t="n">
        <v>751.071045000001</v>
      </c>
    </row>
    <row r="56" customFormat="false" ht="15" hidden="false" customHeight="false" outlineLevel="0" collapsed="false">
      <c r="B56" s="1" t="s">
        <v>29</v>
      </c>
      <c r="C56" s="1" t="n">
        <v>558.358860000001</v>
      </c>
      <c r="D56" s="39" t="n">
        <f aca="false">(C56/G56)*100</f>
        <v>22.0418960864907</v>
      </c>
      <c r="E56" s="1" t="s">
        <v>1</v>
      </c>
      <c r="G56" s="1" t="n">
        <v>2533.17073000002</v>
      </c>
    </row>
    <row r="57" customFormat="false" ht="15" hidden="false" customHeight="false" outlineLevel="0" collapsed="false">
      <c r="B57" s="1" t="s">
        <v>30</v>
      </c>
      <c r="C57" s="1" t="n">
        <v>287.29496</v>
      </c>
      <c r="D57" s="39" t="n">
        <f aca="false">(C57/G57)*100</f>
        <v>15.8896677158994</v>
      </c>
      <c r="E57" s="1" t="s">
        <v>1</v>
      </c>
      <c r="G57" s="1" t="n">
        <v>1808.06147200001</v>
      </c>
    </row>
    <row r="58" customFormat="false" ht="15" hidden="false" customHeight="false" outlineLevel="0" collapsed="false">
      <c r="B58" s="1" t="s">
        <v>31</v>
      </c>
      <c r="C58" s="1" t="n">
        <v>74.013904</v>
      </c>
      <c r="D58" s="39" t="n">
        <f aca="false">(C58/G58)*100</f>
        <v>16.3592246193127</v>
      </c>
      <c r="E58" s="1" t="s">
        <v>1</v>
      </c>
      <c r="G58" s="1" t="n">
        <v>452.429169000001</v>
      </c>
    </row>
    <row r="59" customFormat="false" ht="15" hidden="false" customHeight="false" outlineLevel="0" collapsed="false">
      <c r="B59" s="1" t="s">
        <v>32</v>
      </c>
      <c r="C59" s="1" t="n">
        <v>152.700709</v>
      </c>
      <c r="D59" s="39" t="n">
        <f aca="false">(C59/G59)*100</f>
        <v>16.920161682508</v>
      </c>
      <c r="E59" s="1" t="s">
        <v>1</v>
      </c>
      <c r="G59" s="1" t="n">
        <v>902.477836000005</v>
      </c>
    </row>
    <row r="60" customFormat="false" ht="15" hidden="false" customHeight="false" outlineLevel="0" collapsed="false">
      <c r="B60" s="1" t="s">
        <v>33</v>
      </c>
      <c r="C60" s="1" t="n">
        <v>60.792879</v>
      </c>
      <c r="D60" s="39" t="n">
        <f aca="false">(C60/G60)*100</f>
        <v>14.9640374644044</v>
      </c>
      <c r="E60" s="1" t="s">
        <v>1</v>
      </c>
      <c r="G60" s="1" t="n">
        <v>406.259868999999</v>
      </c>
    </row>
    <row r="61" customFormat="false" ht="15" hidden="false" customHeight="false" outlineLevel="0" collapsed="false">
      <c r="B61" s="1" t="s">
        <v>34</v>
      </c>
      <c r="C61" s="1" t="n">
        <v>654.873072</v>
      </c>
      <c r="D61" s="39" t="n">
        <f aca="false">(C61/G61)*100</f>
        <v>28.1935860064493</v>
      </c>
      <c r="E61" s="1" t="s">
        <v>1</v>
      </c>
      <c r="G61" s="1" t="n">
        <v>2322.77324300001</v>
      </c>
    </row>
    <row r="62" customFormat="false" ht="15" hidden="false" customHeight="false" outlineLevel="0" collapsed="false">
      <c r="B62" s="1" t="s">
        <v>35</v>
      </c>
      <c r="C62" s="1" t="n">
        <v>133.994855</v>
      </c>
      <c r="D62" s="39" t="n">
        <f aca="false">(C62/G62)*100</f>
        <v>32.9076062653929</v>
      </c>
      <c r="E62" s="1" t="s">
        <v>1</v>
      </c>
      <c r="G62" s="1" t="n">
        <v>407.185056000001</v>
      </c>
    </row>
    <row r="63" customFormat="false" ht="15" hidden="false" customHeight="false" outlineLevel="0" collapsed="false">
      <c r="B63" s="1" t="s">
        <v>36</v>
      </c>
      <c r="C63" s="1" t="n">
        <v>16.491554</v>
      </c>
      <c r="D63" s="39" t="n">
        <f aca="false">(C63/G63)*100</f>
        <v>24.8767284944203</v>
      </c>
      <c r="E63" s="1" t="s">
        <v>1</v>
      </c>
      <c r="G63" s="1" t="n">
        <v>66.293098</v>
      </c>
    </row>
    <row r="64" customFormat="false" ht="15" hidden="false" customHeight="false" outlineLevel="0" collapsed="false">
      <c r="A64" s="1" t="s">
        <v>271</v>
      </c>
      <c r="B64" s="1" t="s">
        <v>37</v>
      </c>
      <c r="C64" s="1" t="n">
        <v>1117.003435</v>
      </c>
      <c r="D64" s="39" t="n">
        <f aca="false">(C64/G64)*100</f>
        <v>20.2147910937036</v>
      </c>
      <c r="E64" s="1" t="s">
        <v>1</v>
      </c>
      <c r="G64" s="1" t="n">
        <v>5525.67389799995</v>
      </c>
    </row>
    <row r="65" customFormat="false" ht="15" hidden="false" customHeight="false" outlineLevel="0" collapsed="false">
      <c r="B65" s="1" t="s">
        <v>38</v>
      </c>
      <c r="C65" s="1" t="n">
        <v>1025.364388</v>
      </c>
      <c r="D65" s="39" t="n">
        <f aca="false">(C65/G65)*100</f>
        <v>24.863058880004</v>
      </c>
      <c r="E65" s="1" t="s">
        <v>1</v>
      </c>
      <c r="G65" s="1" t="n">
        <v>4124.04762000001</v>
      </c>
    </row>
    <row r="66" s="40" customFormat="true" ht="15" hidden="false" customHeight="false" outlineLevel="0" collapsed="false">
      <c r="A66" s="40" t="s">
        <v>169</v>
      </c>
      <c r="C66" s="40" t="n">
        <f aca="false">SUM(C64:C65)</f>
        <v>2142.36782300001</v>
      </c>
      <c r="D66" s="40" t="n">
        <f aca="false">(C66/G66)*100</f>
        <v>22.2013435206785</v>
      </c>
      <c r="G66" s="40" t="n">
        <f aca="false">SUM(G64:G65)</f>
        <v>9649.72151799996</v>
      </c>
    </row>
    <row r="74" s="2" customFormat="true" ht="15.75" hidden="false" customHeight="false" outlineLevel="0" collapsed="false"/>
    <row r="154" s="2" customFormat="true" ht="15.75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3.28"/>
    <col collapsed="false" customWidth="true" hidden="false" outlineLevel="0" max="6" min="5" style="1" width="13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346</v>
      </c>
    </row>
    <row r="2" s="4" customFormat="true" ht="45" hidden="false" customHeight="true" outlineLevel="0" collapsed="false">
      <c r="A2" s="4" t="s">
        <v>1</v>
      </c>
      <c r="B2" s="4" t="s">
        <v>1</v>
      </c>
      <c r="C2" s="95" t="s">
        <v>347</v>
      </c>
      <c r="D2" s="95"/>
      <c r="E2" s="95" t="s">
        <v>348</v>
      </c>
      <c r="F2" s="95"/>
      <c r="G2" s="4" t="s">
        <v>349</v>
      </c>
    </row>
    <row r="3" s="33" customFormat="true" ht="15" hidden="false" customHeight="false" outlineLevel="0" collapsed="false">
      <c r="C3" s="33" t="s">
        <v>63</v>
      </c>
      <c r="D3" s="33" t="s">
        <v>155</v>
      </c>
      <c r="E3" s="33" t="s">
        <v>63</v>
      </c>
      <c r="F3" s="33" t="s">
        <v>350</v>
      </c>
      <c r="G3" s="33" t="s">
        <v>63</v>
      </c>
    </row>
    <row r="4" customFormat="false" ht="15" hidden="false" customHeight="false" outlineLevel="0" collapsed="false">
      <c r="A4" s="1" t="s">
        <v>216</v>
      </c>
      <c r="B4" s="1" t="s">
        <v>217</v>
      </c>
      <c r="C4" s="1" t="n">
        <v>25.384165</v>
      </c>
      <c r="D4" s="96" t="n">
        <f aca="false">(C4/G4)*100</f>
        <v>0.808394547275497</v>
      </c>
      <c r="E4" s="1" t="n">
        <v>25.384165</v>
      </c>
      <c r="F4" s="96" t="n">
        <f aca="false">(E4/C4)*100</f>
        <v>100</v>
      </c>
      <c r="G4" s="1" t="n">
        <v>3140.071279</v>
      </c>
    </row>
    <row r="5" customFormat="false" ht="15" hidden="false" customHeight="false" outlineLevel="0" collapsed="false">
      <c r="B5" s="1" t="s">
        <v>218</v>
      </c>
      <c r="C5" s="1" t="n">
        <v>48.955369</v>
      </c>
      <c r="D5" s="96" t="n">
        <f aca="false">(C5/G5)*100</f>
        <v>2.06937545687629</v>
      </c>
      <c r="E5" s="1" t="n">
        <v>48.955369</v>
      </c>
      <c r="F5" s="96" t="n">
        <f aca="false">(E5/C5)*100</f>
        <v>100</v>
      </c>
      <c r="G5" s="1" t="n">
        <v>2365.707433</v>
      </c>
    </row>
    <row r="6" customFormat="false" ht="15" hidden="false" customHeight="false" outlineLevel="0" collapsed="false">
      <c r="B6" s="1" t="s">
        <v>219</v>
      </c>
      <c r="C6" s="1" t="n">
        <v>242.015424</v>
      </c>
      <c r="D6" s="96" t="n">
        <f aca="false">(C6/G6)*100</f>
        <v>4.27950037505689</v>
      </c>
      <c r="E6" s="1" t="n">
        <v>242.015424</v>
      </c>
      <c r="F6" s="96" t="n">
        <f aca="false">(E6/C6)*100</f>
        <v>100</v>
      </c>
      <c r="G6" s="1" t="n">
        <v>5655.226143</v>
      </c>
    </row>
    <row r="7" customFormat="false" ht="15" hidden="false" customHeight="false" outlineLevel="0" collapsed="false">
      <c r="B7" s="1" t="s">
        <v>220</v>
      </c>
      <c r="C7" s="1" t="n">
        <v>434.830687</v>
      </c>
      <c r="D7" s="96" t="n">
        <f aca="false">(C7/G7)*100</f>
        <v>8.17661325319816</v>
      </c>
      <c r="E7" s="1" t="n">
        <v>434.830687</v>
      </c>
      <c r="F7" s="96" t="n">
        <f aca="false">(E7/C7)*100</f>
        <v>100</v>
      </c>
      <c r="G7" s="1" t="n">
        <v>5317.98036099999</v>
      </c>
    </row>
    <row r="8" customFormat="false" ht="15" hidden="false" customHeight="false" outlineLevel="0" collapsed="false">
      <c r="B8" s="1" t="s">
        <v>221</v>
      </c>
      <c r="C8" s="1" t="n">
        <v>252.477743</v>
      </c>
      <c r="D8" s="96" t="n">
        <f aca="false">(C8/G8)*100</f>
        <v>9.54459346474919</v>
      </c>
      <c r="E8" s="1" t="n">
        <v>252.477743</v>
      </c>
      <c r="F8" s="96" t="n">
        <f aca="false">(E8/C8)*100</f>
        <v>100</v>
      </c>
      <c r="G8" s="1" t="n">
        <v>2645.24355</v>
      </c>
    </row>
    <row r="9" customFormat="false" ht="15" hidden="false" customHeight="false" outlineLevel="0" collapsed="false">
      <c r="B9" s="1" t="s">
        <v>222</v>
      </c>
      <c r="C9" s="1" t="n">
        <v>31.62715</v>
      </c>
      <c r="D9" s="96" t="n">
        <f aca="false">(C9/G9)*100</f>
        <v>1.05215804852611</v>
      </c>
      <c r="E9" s="1" t="n">
        <v>31.62715</v>
      </c>
      <c r="F9" s="96" t="n">
        <f aca="false">(E9/C9)*100</f>
        <v>100</v>
      </c>
      <c r="G9" s="1" t="n">
        <v>3005.93148</v>
      </c>
    </row>
    <row r="10" customFormat="false" ht="15" hidden="false" customHeight="false" outlineLevel="0" collapsed="false">
      <c r="B10" s="1" t="s">
        <v>223</v>
      </c>
      <c r="C10" s="1" t="n">
        <v>45.4879</v>
      </c>
      <c r="D10" s="96" t="n">
        <f aca="false">(C10/G10)*100</f>
        <v>2.02681942749634</v>
      </c>
      <c r="E10" s="1" t="n">
        <v>45.4879</v>
      </c>
      <c r="F10" s="96" t="n">
        <f aca="false">(E10/C10)*100</f>
        <v>100</v>
      </c>
      <c r="G10" s="1" t="n">
        <v>2244.29958500001</v>
      </c>
    </row>
    <row r="11" customFormat="false" ht="15" hidden="false" customHeight="false" outlineLevel="0" collapsed="false">
      <c r="B11" s="1" t="s">
        <v>224</v>
      </c>
      <c r="C11" s="1" t="n">
        <v>252.802781</v>
      </c>
      <c r="D11" s="96" t="n">
        <f aca="false">(C11/G11)*100</f>
        <v>4.51026200435714</v>
      </c>
      <c r="E11" s="1" t="n">
        <v>252.802781</v>
      </c>
      <c r="F11" s="96" t="n">
        <f aca="false">(E11/C11)*100</f>
        <v>100</v>
      </c>
      <c r="G11" s="1" t="n">
        <v>5605.05754999997</v>
      </c>
    </row>
    <row r="12" customFormat="false" ht="15" hidden="false" customHeight="false" outlineLevel="0" collapsed="false">
      <c r="B12" s="1" t="s">
        <v>225</v>
      </c>
      <c r="C12" s="1" t="n">
        <v>396.522495</v>
      </c>
      <c r="D12" s="96" t="n">
        <f aca="false">(C12/G12)*100</f>
        <v>7.49925700716294</v>
      </c>
      <c r="E12" s="1" t="n">
        <v>396.522495</v>
      </c>
      <c r="F12" s="96" t="n">
        <f aca="false">(E12/C12)*100</f>
        <v>100</v>
      </c>
      <c r="G12" s="1" t="n">
        <v>5287.49040899999</v>
      </c>
    </row>
    <row r="13" customFormat="false" ht="15" hidden="false" customHeight="false" outlineLevel="0" collapsed="false">
      <c r="B13" s="1" t="s">
        <v>226</v>
      </c>
      <c r="C13" s="1" t="n">
        <v>282.573497</v>
      </c>
      <c r="D13" s="96" t="n">
        <f aca="false">(C13/G13)*100</f>
        <v>10.4879788346306</v>
      </c>
      <c r="E13" s="1" t="n">
        <v>282.573497</v>
      </c>
      <c r="F13" s="96" t="n">
        <f aca="false">(E13/C13)*100</f>
        <v>100</v>
      </c>
      <c r="G13" s="1" t="n">
        <v>2694.26074800001</v>
      </c>
    </row>
    <row r="14" customFormat="false" ht="15" hidden="false" customHeight="false" outlineLevel="0" collapsed="false">
      <c r="A14" s="1" t="s">
        <v>11</v>
      </c>
      <c r="B14" s="1" t="s">
        <v>72</v>
      </c>
      <c r="C14" s="1" t="n">
        <v>107.868633</v>
      </c>
      <c r="D14" s="96" t="n">
        <f aca="false">(C14/G14)*100</f>
        <v>13.91010231449</v>
      </c>
      <c r="E14" s="1" t="n">
        <v>107.868633</v>
      </c>
      <c r="F14" s="96" t="n">
        <f aca="false">(E14/C14)*100</f>
        <v>100</v>
      </c>
      <c r="G14" s="1" t="n">
        <v>775.469731</v>
      </c>
    </row>
    <row r="15" customFormat="false" ht="15" hidden="false" customHeight="false" outlineLevel="0" collapsed="false">
      <c r="B15" s="1" t="s">
        <v>42</v>
      </c>
      <c r="C15" s="1" t="n">
        <v>610.143662</v>
      </c>
      <c r="D15" s="96" t="n">
        <f aca="false">(C15/G15)*100</f>
        <v>7.10820340713158</v>
      </c>
      <c r="E15" s="1" t="n">
        <v>610.143662</v>
      </c>
      <c r="F15" s="96" t="n">
        <f aca="false">(E15/C15)*100</f>
        <v>100</v>
      </c>
      <c r="G15" s="1" t="n">
        <v>8583.65506800002</v>
      </c>
    </row>
    <row r="16" customFormat="false" ht="15" hidden="false" customHeight="false" outlineLevel="0" collapsed="false">
      <c r="B16" s="1" t="s">
        <v>43</v>
      </c>
      <c r="C16" s="1" t="n">
        <v>738.230342999999</v>
      </c>
      <c r="D16" s="96" t="n">
        <f aca="false">(C16/G16)*100</f>
        <v>5.23410741367895</v>
      </c>
      <c r="E16" s="1" t="n">
        <v>738.230342999999</v>
      </c>
      <c r="F16" s="96" t="n">
        <f aca="false">(E16/C16)*100</f>
        <v>100</v>
      </c>
      <c r="G16" s="1" t="n">
        <v>14104.2260819999</v>
      </c>
    </row>
    <row r="17" customFormat="false" ht="15" hidden="false" customHeight="false" outlineLevel="0" collapsed="false">
      <c r="B17" s="1" t="s">
        <v>73</v>
      </c>
      <c r="C17" s="1" t="n">
        <v>556.434573000001</v>
      </c>
      <c r="D17" s="96" t="n">
        <f aca="false">(C17/G17)*100</f>
        <v>3.83803099289459</v>
      </c>
      <c r="E17" s="1" t="n">
        <v>556.434573000001</v>
      </c>
      <c r="F17" s="96" t="n">
        <f aca="false">(E17/C17)*100</f>
        <v>100</v>
      </c>
      <c r="G17" s="1" t="n">
        <v>14497.9176570001</v>
      </c>
    </row>
    <row r="18" customFormat="false" ht="15" hidden="false" customHeight="false" outlineLevel="0" collapsed="false">
      <c r="A18" s="1" t="s">
        <v>334</v>
      </c>
      <c r="B18" s="1" t="s">
        <v>56</v>
      </c>
      <c r="C18" s="1" t="n">
        <v>387.502165</v>
      </c>
      <c r="D18" s="96" t="n">
        <f aca="false">(C18/G18)*100</f>
        <v>15.7647210392787</v>
      </c>
      <c r="E18" s="1" t="n">
        <v>387.502165</v>
      </c>
      <c r="F18" s="96" t="n">
        <f aca="false">(E18/C18)*100</f>
        <v>100</v>
      </c>
      <c r="G18" s="1" t="n">
        <v>2458.033758</v>
      </c>
    </row>
    <row r="19" customFormat="false" ht="15" hidden="false" customHeight="false" outlineLevel="0" collapsed="false">
      <c r="B19" s="1" t="s">
        <v>75</v>
      </c>
      <c r="C19" s="1" t="n">
        <v>1206.595943</v>
      </c>
      <c r="D19" s="96" t="n">
        <f aca="false">(C19/G19)*100</f>
        <v>5.4515030557756</v>
      </c>
      <c r="E19" s="1" t="n">
        <v>1206.595943</v>
      </c>
      <c r="F19" s="96" t="n">
        <f aca="false">(E19/C19)*100</f>
        <v>100</v>
      </c>
      <c r="G19" s="1" t="n">
        <v>22133.2709649988</v>
      </c>
    </row>
    <row r="20" customFormat="false" ht="15" hidden="false" customHeight="false" outlineLevel="0" collapsed="false">
      <c r="B20" s="1" t="s">
        <v>76</v>
      </c>
      <c r="C20" s="1" t="n">
        <v>397.819437</v>
      </c>
      <c r="D20" s="96" t="n">
        <f aca="false">(C20/G20)*100</f>
        <v>3.11482100777694</v>
      </c>
      <c r="E20" s="1" t="n">
        <v>397.819437</v>
      </c>
      <c r="F20" s="96" t="n">
        <f aca="false">(E20/C20)*100</f>
        <v>100</v>
      </c>
      <c r="G20" s="1" t="n">
        <v>12771.8233570001</v>
      </c>
    </row>
    <row r="21" customFormat="false" ht="15" hidden="false" customHeight="false" outlineLevel="0" collapsed="false">
      <c r="A21" s="1" t="s">
        <v>77</v>
      </c>
      <c r="B21" s="1" t="s">
        <v>45</v>
      </c>
      <c r="C21" s="1" t="n">
        <v>1136.070937</v>
      </c>
      <c r="D21" s="96" t="n">
        <f aca="false">(C21/G21)*100</f>
        <v>3.51313290910524</v>
      </c>
      <c r="E21" s="1" t="n">
        <v>1136.070937</v>
      </c>
      <c r="F21" s="96" t="n">
        <f aca="false">(E21/C21)*100</f>
        <v>100</v>
      </c>
      <c r="G21" s="1" t="n">
        <v>32337.8296919984</v>
      </c>
    </row>
    <row r="22" customFormat="false" ht="15" hidden="false" customHeight="false" outlineLevel="0" collapsed="false">
      <c r="B22" s="1" t="s">
        <v>46</v>
      </c>
      <c r="C22" s="1" t="n">
        <v>876.606273999999</v>
      </c>
      <c r="D22" s="96" t="n">
        <f aca="false">(C22/G22)*100</f>
        <v>15.5884379292849</v>
      </c>
      <c r="E22" s="1" t="n">
        <v>876.606273999999</v>
      </c>
      <c r="F22" s="96" t="n">
        <f aca="false">(E22/C22)*100</f>
        <v>100</v>
      </c>
      <c r="G22" s="1" t="n">
        <v>5623.43884599995</v>
      </c>
    </row>
    <row r="23" customFormat="false" ht="15" hidden="false" customHeight="false" outlineLevel="0" collapsed="false">
      <c r="A23" s="1" t="s">
        <v>248</v>
      </c>
      <c r="B23" s="1" t="s">
        <v>47</v>
      </c>
      <c r="C23" s="1" t="n">
        <v>577.726619000001</v>
      </c>
      <c r="D23" s="96" t="n">
        <f aca="false">(C23/G23)*100</f>
        <v>6.69913495739289</v>
      </c>
      <c r="E23" s="1" t="n">
        <v>577.726619000001</v>
      </c>
      <c r="F23" s="96" t="n">
        <f aca="false">(E23/C23)*100</f>
        <v>100</v>
      </c>
      <c r="G23" s="1" t="n">
        <v>8623.89879699984</v>
      </c>
    </row>
    <row r="24" customFormat="false" ht="15" hidden="false" customHeight="false" outlineLevel="0" collapsed="false">
      <c r="B24" s="1" t="s">
        <v>48</v>
      </c>
      <c r="C24" s="1" t="n">
        <v>478.497754999999</v>
      </c>
      <c r="D24" s="96" t="n">
        <f aca="false">(C24/G24)*100</f>
        <v>5.78526403736638</v>
      </c>
      <c r="E24" s="1" t="n">
        <v>478.497754999999</v>
      </c>
      <c r="F24" s="96" t="n">
        <f aca="false">(E24/C24)*100</f>
        <v>100</v>
      </c>
      <c r="G24" s="1" t="n">
        <v>8270.97522100002</v>
      </c>
    </row>
    <row r="25" customFormat="false" ht="15" hidden="false" customHeight="false" outlineLevel="0" collapsed="false">
      <c r="B25" s="1" t="s">
        <v>79</v>
      </c>
      <c r="C25" s="1" t="n">
        <v>385.500451000001</v>
      </c>
      <c r="D25" s="96" t="n">
        <f aca="false">(C25/G25)*100</f>
        <v>4.78015688346179</v>
      </c>
      <c r="E25" s="1" t="n">
        <v>385.500451000001</v>
      </c>
      <c r="F25" s="96" t="n">
        <f aca="false">(E25/C25)*100</f>
        <v>100</v>
      </c>
      <c r="G25" s="1" t="n">
        <v>8064.59830500001</v>
      </c>
    </row>
    <row r="26" customFormat="false" ht="15" hidden="false" customHeight="false" outlineLevel="0" collapsed="false">
      <c r="B26" s="1" t="s">
        <v>50</v>
      </c>
      <c r="C26" s="1" t="n">
        <v>334.396944</v>
      </c>
      <c r="D26" s="96" t="n">
        <f aca="false">(C26/G26)*100</f>
        <v>4.6549617451602</v>
      </c>
      <c r="E26" s="1" t="n">
        <v>334.396944</v>
      </c>
      <c r="F26" s="96" t="n">
        <f aca="false">(E26/C26)*100</f>
        <v>100</v>
      </c>
      <c r="G26" s="1" t="n">
        <v>7183.66685499994</v>
      </c>
    </row>
    <row r="27" customFormat="false" ht="15" hidden="false" customHeight="false" outlineLevel="0" collapsed="false">
      <c r="B27" s="1" t="s">
        <v>51</v>
      </c>
      <c r="C27" s="1" t="n">
        <v>236.555442</v>
      </c>
      <c r="D27" s="96" t="n">
        <f aca="false">(C27/G27)*100</f>
        <v>4.06583331794469</v>
      </c>
      <c r="E27" s="1" t="n">
        <v>236.555442</v>
      </c>
      <c r="F27" s="96" t="n">
        <f aca="false">(E27/C27)*100</f>
        <v>100</v>
      </c>
      <c r="G27" s="1" t="n">
        <v>5818.12935999994</v>
      </c>
    </row>
    <row r="28" customFormat="false" ht="15" hidden="false" customHeight="false" outlineLevel="0" collapsed="false">
      <c r="A28" s="1" t="s">
        <v>15</v>
      </c>
      <c r="B28" s="1" t="s">
        <v>52</v>
      </c>
      <c r="C28" s="1" t="n">
        <v>621.722285</v>
      </c>
      <c r="D28" s="96" t="n">
        <f aca="false">(C28/G28)*100</f>
        <v>4.94543424132721</v>
      </c>
      <c r="E28" s="1" t="n">
        <v>621.722285</v>
      </c>
      <c r="F28" s="96" t="n">
        <f aca="false">(E28/C28)*100</f>
        <v>100</v>
      </c>
      <c r="G28" s="1" t="n">
        <v>12571.6419360001</v>
      </c>
    </row>
    <row r="29" customFormat="false" ht="15" hidden="false" customHeight="false" outlineLevel="0" collapsed="false">
      <c r="B29" s="1" t="s">
        <v>53</v>
      </c>
      <c r="C29" s="1" t="n">
        <v>384.528105</v>
      </c>
      <c r="D29" s="96" t="n">
        <f aca="false">(C29/G29)*100</f>
        <v>4.44590914759737</v>
      </c>
      <c r="E29" s="1" t="n">
        <v>384.528105</v>
      </c>
      <c r="F29" s="96" t="n">
        <f aca="false">(E29/C29)*100</f>
        <v>100</v>
      </c>
      <c r="G29" s="1" t="n">
        <v>8649.03200299998</v>
      </c>
    </row>
    <row r="30" customFormat="false" ht="15" hidden="false" customHeight="false" outlineLevel="0" collapsed="false">
      <c r="B30" s="1" t="s">
        <v>54</v>
      </c>
      <c r="C30" s="1" t="n">
        <v>49.501478</v>
      </c>
      <c r="D30" s="96" t="n">
        <f aca="false">(C30/G30)*100</f>
        <v>5.45207076092375</v>
      </c>
      <c r="E30" s="1" t="n">
        <v>49.501478</v>
      </c>
      <c r="F30" s="96" t="n">
        <f aca="false">(E30/C30)*100</f>
        <v>100</v>
      </c>
      <c r="G30" s="1" t="n">
        <v>907.939023000004</v>
      </c>
    </row>
    <row r="31" customFormat="false" ht="15" hidden="false" customHeight="false" outlineLevel="0" collapsed="false">
      <c r="B31" s="1" t="s">
        <v>55</v>
      </c>
      <c r="C31" s="1" t="n">
        <v>20.849942</v>
      </c>
      <c r="D31" s="96" t="n">
        <f aca="false">(C31/G31)*100</f>
        <v>4.41613180454572</v>
      </c>
      <c r="E31" s="1" t="n">
        <v>20.849942</v>
      </c>
      <c r="F31" s="96" t="n">
        <f aca="false">(E31/C31)*100</f>
        <v>100</v>
      </c>
      <c r="G31" s="1" t="n">
        <v>472.131334000001</v>
      </c>
    </row>
    <row r="32" customFormat="false" ht="15" hidden="false" customHeight="false" outlineLevel="0" collapsed="false">
      <c r="B32" s="1" t="s">
        <v>56</v>
      </c>
      <c r="C32" s="1" t="n">
        <v>480.246601</v>
      </c>
      <c r="D32" s="96" t="n">
        <f aca="false">(C32/G32)*100</f>
        <v>3.86287711516775</v>
      </c>
      <c r="E32" s="1" t="n">
        <v>480.246601</v>
      </c>
      <c r="F32" s="96" t="n">
        <f aca="false">(E32/C32)*100</f>
        <v>100</v>
      </c>
      <c r="G32" s="1" t="n">
        <v>12432.3551249998</v>
      </c>
    </row>
    <row r="33" customFormat="false" ht="15" hidden="false" customHeight="false" outlineLevel="0" collapsed="false">
      <c r="A33" s="1" t="s">
        <v>17</v>
      </c>
      <c r="B33" s="1" t="s">
        <v>62</v>
      </c>
      <c r="C33" s="1" t="s">
        <v>1</v>
      </c>
      <c r="D33" s="96"/>
      <c r="E33" s="1" t="s">
        <v>1</v>
      </c>
      <c r="F33" s="96"/>
      <c r="G33" s="1" t="s">
        <v>1</v>
      </c>
    </row>
    <row r="34" customFormat="false" ht="15" hidden="false" customHeight="false" outlineLevel="0" collapsed="false">
      <c r="A34" s="1" t="s">
        <v>16</v>
      </c>
      <c r="B34" s="1" t="s">
        <v>52</v>
      </c>
      <c r="C34" s="1" t="n">
        <v>740.865255999999</v>
      </c>
      <c r="D34" s="96" t="n">
        <f aca="false">(C34/G34)*100</f>
        <v>6.51116116963807</v>
      </c>
      <c r="E34" s="1" t="n">
        <v>740.865255999999</v>
      </c>
      <c r="F34" s="96" t="n">
        <f aca="false">(E34/C34)*100</f>
        <v>100</v>
      </c>
      <c r="G34" s="1" t="n">
        <v>11378.389149</v>
      </c>
    </row>
    <row r="35" customFormat="false" ht="15" hidden="false" customHeight="false" outlineLevel="0" collapsed="false">
      <c r="B35" s="1" t="s">
        <v>53</v>
      </c>
      <c r="C35" s="1" t="n">
        <v>462.611731</v>
      </c>
      <c r="D35" s="96" t="n">
        <f aca="false">(C35/G35)*100</f>
        <v>6.25772743035297</v>
      </c>
      <c r="E35" s="1" t="n">
        <v>462.611731</v>
      </c>
      <c r="F35" s="96" t="n">
        <f aca="false">(E35/C35)*100</f>
        <v>100</v>
      </c>
      <c r="G35" s="1" t="n">
        <v>7392.64750900002</v>
      </c>
    </row>
    <row r="36" customFormat="false" ht="15" hidden="false" customHeight="false" outlineLevel="0" collapsed="false">
      <c r="B36" s="1" t="s">
        <v>57</v>
      </c>
      <c r="C36" s="1" t="n">
        <v>776.792939000001</v>
      </c>
      <c r="D36" s="96" t="n">
        <f aca="false">(C36/G36)*100</f>
        <v>4.21452043665427</v>
      </c>
      <c r="E36" s="1" t="n">
        <v>776.792939000001</v>
      </c>
      <c r="F36" s="96" t="n">
        <f aca="false">(E36/C36)*100</f>
        <v>100</v>
      </c>
      <c r="G36" s="1" t="n">
        <v>18431.3482559991</v>
      </c>
    </row>
    <row r="37" customFormat="false" ht="15" hidden="false" customHeight="false" outlineLevel="0" collapsed="false">
      <c r="B37" s="1" t="s">
        <v>54</v>
      </c>
      <c r="C37" s="1" t="n">
        <v>21.338594</v>
      </c>
      <c r="D37" s="96" t="n">
        <f aca="false">(C37/G37)*100</f>
        <v>6.75984036335946</v>
      </c>
      <c r="E37" s="1" t="n">
        <v>21.338594</v>
      </c>
      <c r="F37" s="96" t="n">
        <f aca="false">(E37/C37)*100</f>
        <v>100</v>
      </c>
      <c r="G37" s="1" t="n">
        <v>315.667129000001</v>
      </c>
    </row>
    <row r="38" customFormat="false" ht="15" hidden="false" customHeight="false" outlineLevel="0" collapsed="false">
      <c r="B38" s="1" t="s">
        <v>55</v>
      </c>
      <c r="C38" s="1" t="n">
        <v>4.648743</v>
      </c>
      <c r="D38" s="96" t="n">
        <f aca="false">(C38/G38)*100</f>
        <v>3.14465141627771</v>
      </c>
      <c r="E38" s="1" t="n">
        <v>4.648743</v>
      </c>
      <c r="F38" s="96" t="n">
        <f aca="false">(E38/C38)*100</f>
        <v>100</v>
      </c>
      <c r="G38" s="1" t="n">
        <v>147.830153</v>
      </c>
    </row>
    <row r="39" customFormat="false" ht="15" hidden="false" customHeight="false" outlineLevel="0" collapsed="false">
      <c r="B39" s="1" t="s">
        <v>58</v>
      </c>
      <c r="C39" s="1" t="n">
        <v>6.419948</v>
      </c>
      <c r="D39" s="96" t="n">
        <f aca="false">(C39/G39)*100</f>
        <v>2.17340719158911</v>
      </c>
      <c r="E39" s="1" t="n">
        <v>6.419948</v>
      </c>
      <c r="F39" s="96" t="n">
        <f aca="false">(E39/C39)*100</f>
        <v>100</v>
      </c>
      <c r="G39" s="1" t="n">
        <v>295.386342</v>
      </c>
    </row>
    <row r="40" customFormat="false" ht="15" hidden="false" customHeight="false" outlineLevel="0" collapsed="false">
      <c r="A40" s="1" t="s">
        <v>80</v>
      </c>
      <c r="B40" s="1" t="s">
        <v>60</v>
      </c>
      <c r="C40" s="1" t="n">
        <v>147.411235</v>
      </c>
      <c r="D40" s="96" t="n">
        <f aca="false">(C40/G40)*100</f>
        <v>17.1791825177171</v>
      </c>
      <c r="E40" s="1" t="n">
        <v>147.411235</v>
      </c>
      <c r="F40" s="96" t="n">
        <f aca="false">(E40/C40)*100</f>
        <v>100</v>
      </c>
      <c r="G40" s="1" t="n">
        <v>858.080615000001</v>
      </c>
    </row>
    <row r="41" customFormat="false" ht="15" hidden="false" customHeight="false" outlineLevel="0" collapsed="false">
      <c r="B41" s="1" t="s">
        <v>61</v>
      </c>
      <c r="C41" s="1" t="n">
        <v>1865.265976</v>
      </c>
      <c r="D41" s="96" t="n">
        <f aca="false">(C41/G41)*100</f>
        <v>5.02723911452251</v>
      </c>
      <c r="E41" s="1" t="n">
        <v>1865.265976</v>
      </c>
      <c r="F41" s="96" t="n">
        <f aca="false">(E41/C41)*100</f>
        <v>100</v>
      </c>
      <c r="G41" s="1" t="n">
        <v>37103.1879230031</v>
      </c>
    </row>
    <row r="42" customFormat="false" ht="15" hidden="false" customHeight="false" outlineLevel="0" collapsed="false">
      <c r="A42" s="1" t="s">
        <v>19</v>
      </c>
      <c r="B42" s="1" t="s">
        <v>60</v>
      </c>
      <c r="C42" s="1" t="n">
        <v>1834.023839</v>
      </c>
      <c r="D42" s="96" t="n">
        <f aca="false">(C42/G42)*100</f>
        <v>5.48950443506426</v>
      </c>
      <c r="E42" s="1" t="n">
        <v>1834.023839</v>
      </c>
      <c r="F42" s="96" t="n">
        <f aca="false">(E42/C42)*100</f>
        <v>100</v>
      </c>
      <c r="G42" s="1" t="n">
        <v>33409.643087</v>
      </c>
    </row>
    <row r="43" customFormat="false" ht="15" hidden="false" customHeight="false" outlineLevel="0" collapsed="false">
      <c r="A43" s="1" t="s">
        <v>81</v>
      </c>
      <c r="B43" s="1" t="s">
        <v>62</v>
      </c>
      <c r="D43" s="96"/>
      <c r="F43" s="96"/>
    </row>
    <row r="44" customFormat="false" ht="15" hidden="false" customHeight="false" outlineLevel="0" collapsed="false">
      <c r="A44" s="1" t="s">
        <v>82</v>
      </c>
      <c r="B44" s="1" t="s">
        <v>62</v>
      </c>
      <c r="D44" s="96"/>
      <c r="F44" s="96"/>
    </row>
    <row r="45" customFormat="false" ht="15" hidden="false" customHeight="false" outlineLevel="0" collapsed="false">
      <c r="A45" s="1" t="s">
        <v>22</v>
      </c>
      <c r="B45" s="1" t="s">
        <v>60</v>
      </c>
      <c r="C45" s="1" t="n">
        <v>1412.5202</v>
      </c>
      <c r="D45" s="96" t="n">
        <f aca="false">(C45/G45)*100</f>
        <v>4.08344992887374</v>
      </c>
      <c r="E45" s="1" t="n">
        <v>1412.5202</v>
      </c>
      <c r="F45" s="96" t="n">
        <f aca="false">(E45/C45)*100</f>
        <v>100</v>
      </c>
      <c r="G45" s="1" t="n">
        <v>34591.343707001</v>
      </c>
    </row>
    <row r="46" customFormat="false" ht="15" hidden="false" customHeight="false" outlineLevel="0" collapsed="false">
      <c r="B46" s="1" t="s">
        <v>61</v>
      </c>
      <c r="C46" s="1" t="n">
        <v>600.157011</v>
      </c>
      <c r="D46" s="96" t="n">
        <f aca="false">(C46/G46)*100</f>
        <v>17.8092106233095</v>
      </c>
      <c r="E46" s="1" t="n">
        <v>600.157011</v>
      </c>
      <c r="F46" s="96" t="n">
        <f aca="false">(E46/C46)*100</f>
        <v>100</v>
      </c>
      <c r="G46" s="1" t="n">
        <v>3369.92483100001</v>
      </c>
    </row>
    <row r="47" customFormat="false" ht="15" hidden="false" customHeight="false" outlineLevel="0" collapsed="false">
      <c r="A47" s="1" t="s">
        <v>23</v>
      </c>
      <c r="B47" s="1" t="s">
        <v>60</v>
      </c>
      <c r="C47" s="1" t="s">
        <v>1</v>
      </c>
      <c r="D47" s="96"/>
      <c r="E47" s="1" t="s">
        <v>1</v>
      </c>
      <c r="F47" s="96"/>
      <c r="G47" s="1" t="n">
        <v>34571.8646900012</v>
      </c>
    </row>
    <row r="48" customFormat="false" ht="15" hidden="false" customHeight="false" outlineLevel="0" collapsed="false">
      <c r="B48" s="1" t="s">
        <v>61</v>
      </c>
      <c r="C48" s="1" t="n">
        <v>2012.677211</v>
      </c>
      <c r="D48" s="96" t="n">
        <f aca="false">(C48/G48)*100</f>
        <v>63.766009687939</v>
      </c>
      <c r="E48" s="1" t="n">
        <v>2012.677211</v>
      </c>
      <c r="F48" s="96" t="n">
        <f aca="false">(E48/C48)*100</f>
        <v>100</v>
      </c>
      <c r="G48" s="1" t="n">
        <v>3156.34806200001</v>
      </c>
    </row>
    <row r="49" customFormat="false" ht="15" hidden="false" customHeight="false" outlineLevel="0" collapsed="false">
      <c r="A49" s="1" t="s">
        <v>24</v>
      </c>
      <c r="B49" s="1" t="s">
        <v>60</v>
      </c>
      <c r="C49" s="1" t="n">
        <v>1768.052887</v>
      </c>
      <c r="D49" s="96" t="n">
        <f aca="false">(C49/G49)*100</f>
        <v>4.89551715119459</v>
      </c>
      <c r="E49" s="1" t="n">
        <v>1768.052887</v>
      </c>
      <c r="F49" s="96" t="n">
        <f aca="false">(E49/C49)*100</f>
        <v>100</v>
      </c>
      <c r="G49" s="1" t="n">
        <v>36115.7530940029</v>
      </c>
    </row>
    <row r="50" customFormat="false" ht="15" hidden="false" customHeight="false" outlineLevel="0" collapsed="false">
      <c r="B50" s="1" t="s">
        <v>61</v>
      </c>
      <c r="C50" s="1" t="n">
        <v>225.386987</v>
      </c>
      <c r="D50" s="96" t="n">
        <f aca="false">(C50/G50)*100</f>
        <v>13.9883943581788</v>
      </c>
      <c r="E50" s="1" t="n">
        <v>225.386987</v>
      </c>
      <c r="F50" s="96" t="n">
        <f aca="false">(E50/C50)*100</f>
        <v>100</v>
      </c>
      <c r="G50" s="1" t="n">
        <v>1611.24272899999</v>
      </c>
    </row>
    <row r="51" customFormat="false" ht="15" hidden="false" customHeight="false" outlineLevel="0" collapsed="false">
      <c r="A51" s="1" t="s">
        <v>25</v>
      </c>
      <c r="B51" s="1" t="s">
        <v>60</v>
      </c>
      <c r="C51" s="1" t="n">
        <v>1802.989744</v>
      </c>
      <c r="D51" s="96" t="n">
        <f aca="false">(C51/G51)*100</f>
        <v>5.01359400800064</v>
      </c>
      <c r="E51" s="1" t="n">
        <v>1802.989744</v>
      </c>
      <c r="F51" s="96" t="n">
        <f aca="false">(E51/C51)*100</f>
        <v>100</v>
      </c>
      <c r="G51" s="1" t="n">
        <v>35962.0212790029</v>
      </c>
    </row>
    <row r="52" customFormat="false" ht="15" hidden="false" customHeight="false" outlineLevel="0" collapsed="false">
      <c r="B52" s="1" t="s">
        <v>61</v>
      </c>
      <c r="C52" s="1" t="n">
        <v>209.687467</v>
      </c>
      <c r="D52" s="96" t="n">
        <f aca="false">(C52/G52)*100</f>
        <v>10.4883208445604</v>
      </c>
      <c r="E52" s="1" t="n">
        <v>209.687467</v>
      </c>
      <c r="F52" s="96" t="n">
        <f aca="false">(E52/C52)*100</f>
        <v>100</v>
      </c>
      <c r="G52" s="1" t="n">
        <v>1999.247259</v>
      </c>
    </row>
    <row r="53" customFormat="false" ht="15" hidden="false" customHeight="false" outlineLevel="0" collapsed="false">
      <c r="A53" s="1" t="s">
        <v>2</v>
      </c>
      <c r="B53" s="1" t="s">
        <v>28</v>
      </c>
      <c r="C53" s="1" t="n">
        <v>175.293887</v>
      </c>
      <c r="D53" s="96" t="n">
        <f aca="false">(C53/G53)*100</f>
        <v>6.14544496884545</v>
      </c>
      <c r="E53" s="1" t="n">
        <v>175.293887</v>
      </c>
      <c r="F53" s="96" t="n">
        <f aca="false">(E53/C53)*100</f>
        <v>100</v>
      </c>
      <c r="G53" s="1" t="n">
        <v>2852.419766</v>
      </c>
    </row>
    <row r="54" customFormat="false" ht="15" hidden="false" customHeight="false" outlineLevel="0" collapsed="false">
      <c r="B54" s="1" t="s">
        <v>29</v>
      </c>
      <c r="C54" s="1" t="n">
        <v>565.979885</v>
      </c>
      <c r="D54" s="96" t="n">
        <f aca="false">(C54/G54)*100</f>
        <v>5.60334039957527</v>
      </c>
      <c r="E54" s="1" t="n">
        <v>565.979885</v>
      </c>
      <c r="F54" s="96" t="n">
        <f aca="false">(E54/C54)*100</f>
        <v>100</v>
      </c>
      <c r="G54" s="1" t="n">
        <v>10100.7585589999</v>
      </c>
    </row>
    <row r="55" customFormat="false" ht="15" hidden="false" customHeight="false" outlineLevel="0" collapsed="false">
      <c r="B55" s="1" t="s">
        <v>30</v>
      </c>
      <c r="C55" s="1" t="n">
        <v>441.630771999999</v>
      </c>
      <c r="D55" s="96" t="n">
        <f aca="false">(C55/G55)*100</f>
        <v>6.3103701010933</v>
      </c>
      <c r="E55" s="1" t="n">
        <v>441.630771999999</v>
      </c>
      <c r="F55" s="96" t="n">
        <f aca="false">(E55/C55)*100</f>
        <v>100</v>
      </c>
      <c r="G55" s="1" t="n">
        <v>6998.49240100013</v>
      </c>
    </row>
    <row r="56" customFormat="false" ht="15" hidden="false" customHeight="false" outlineLevel="0" collapsed="false">
      <c r="B56" s="1" t="s">
        <v>31</v>
      </c>
      <c r="C56" s="1" t="n">
        <v>85.3048650000001</v>
      </c>
      <c r="D56" s="96" t="n">
        <f aca="false">(C56/G56)*100</f>
        <v>4.77884921919817</v>
      </c>
      <c r="E56" s="1" t="n">
        <v>85.3048650000001</v>
      </c>
      <c r="F56" s="96" t="n">
        <f aca="false">(E56/C56)*100</f>
        <v>100</v>
      </c>
      <c r="G56" s="1" t="n">
        <v>1785.050356</v>
      </c>
    </row>
    <row r="57" customFormat="false" ht="15" hidden="false" customHeight="false" outlineLevel="0" collapsed="false">
      <c r="B57" s="1" t="s">
        <v>32</v>
      </c>
      <c r="C57" s="1" t="n">
        <v>200.170025</v>
      </c>
      <c r="D57" s="96" t="n">
        <f aca="false">(C57/G57)*100</f>
        <v>5.83034634870627</v>
      </c>
      <c r="E57" s="1" t="n">
        <v>200.170025</v>
      </c>
      <c r="F57" s="96" t="n">
        <f aca="false">(E57/C57)*100</f>
        <v>100</v>
      </c>
      <c r="G57" s="1" t="n">
        <v>3433.24415099999</v>
      </c>
    </row>
    <row r="58" customFormat="false" ht="15" hidden="false" customHeight="false" outlineLevel="0" collapsed="false">
      <c r="B58" s="1" t="s">
        <v>33</v>
      </c>
      <c r="C58" s="1" t="n">
        <v>115.588225</v>
      </c>
      <c r="D58" s="96" t="n">
        <f aca="false">(C58/G58)*100</f>
        <v>6.7171971997051</v>
      </c>
      <c r="E58" s="1" t="n">
        <v>115.588225</v>
      </c>
      <c r="F58" s="96" t="n">
        <f aca="false">(E58/C58)*100</f>
        <v>100</v>
      </c>
      <c r="G58" s="1" t="n">
        <v>1720.78058099998</v>
      </c>
    </row>
    <row r="59" customFormat="false" ht="15" hidden="false" customHeight="false" outlineLevel="0" collapsed="false">
      <c r="B59" s="1" t="s">
        <v>34</v>
      </c>
      <c r="C59" s="1" t="n">
        <v>359.600655999999</v>
      </c>
      <c r="D59" s="96" t="n">
        <f aca="false">(C59/G59)*100</f>
        <v>3.89177093980752</v>
      </c>
      <c r="E59" s="1" t="n">
        <v>359.600655999999</v>
      </c>
      <c r="F59" s="96" t="n">
        <f aca="false">(E59/C59)*100</f>
        <v>100</v>
      </c>
      <c r="G59" s="1" t="n">
        <v>9240.0262390002</v>
      </c>
    </row>
    <row r="60" customFormat="false" ht="15" hidden="false" customHeight="false" outlineLevel="0" collapsed="false">
      <c r="B60" s="1" t="s">
        <v>35</v>
      </c>
      <c r="C60" s="1" t="n">
        <v>60.8084030000001</v>
      </c>
      <c r="D60" s="96" t="n">
        <f aca="false">(C60/G60)*100</f>
        <v>3.76487890226966</v>
      </c>
      <c r="E60" s="1" t="n">
        <v>60.8084030000001</v>
      </c>
      <c r="F60" s="96" t="n">
        <f aca="false">(E60/C60)*100</f>
        <v>100</v>
      </c>
      <c r="G60" s="1" t="n">
        <v>1615.14897500001</v>
      </c>
    </row>
    <row r="61" customFormat="false" ht="15" hidden="false" customHeight="false" outlineLevel="0" collapsed="false">
      <c r="B61" s="1" t="s">
        <v>36</v>
      </c>
      <c r="C61" s="1" t="n">
        <v>8.300493</v>
      </c>
      <c r="D61" s="96" t="n">
        <f aca="false">(C61/G61)*100</f>
        <v>3.85446434927432</v>
      </c>
      <c r="E61" s="1" t="n">
        <v>8.300493</v>
      </c>
      <c r="F61" s="96" t="n">
        <f aca="false">(E61/C61)*100</f>
        <v>100</v>
      </c>
      <c r="G61" s="1" t="n">
        <v>215.347510000001</v>
      </c>
    </row>
    <row r="62" customFormat="false" ht="15" hidden="false" customHeight="false" outlineLevel="0" collapsed="false">
      <c r="A62" s="1" t="s">
        <v>271</v>
      </c>
      <c r="B62" s="1" t="s">
        <v>37</v>
      </c>
      <c r="C62" s="1" t="n">
        <v>1020.068569</v>
      </c>
      <c r="D62" s="96" t="n">
        <f aca="false">(C62/G62)*100</f>
        <v>4.58082094574107</v>
      </c>
      <c r="E62" s="1" t="n">
        <v>1020.068569</v>
      </c>
      <c r="F62" s="96" t="n">
        <f aca="false">(E62/C62)*100</f>
        <v>100</v>
      </c>
      <c r="G62" s="1" t="n">
        <v>22268.2480079993</v>
      </c>
    </row>
    <row r="63" customFormat="false" ht="15" hidden="false" customHeight="false" outlineLevel="0" collapsed="false">
      <c r="B63" s="1" t="s">
        <v>38</v>
      </c>
      <c r="C63" s="1" t="n">
        <v>992.608642000002</v>
      </c>
      <c r="D63" s="96" t="n">
        <f aca="false">(C63/G63)*100</f>
        <v>6.32515990215187</v>
      </c>
      <c r="E63" s="1" t="n">
        <v>992.608642000002</v>
      </c>
      <c r="F63" s="96" t="n">
        <f aca="false">(E63/C63)*100</f>
        <v>100</v>
      </c>
      <c r="G63" s="1" t="n">
        <v>15693.0205299997</v>
      </c>
    </row>
    <row r="64" s="42" customFormat="true" ht="15" hidden="false" customHeight="false" outlineLevel="0" collapsed="false">
      <c r="A64" s="42" t="s">
        <v>169</v>
      </c>
      <c r="C64" s="40" t="n">
        <f aca="false">SUM(C62:C63)</f>
        <v>2012.677211</v>
      </c>
      <c r="D64" s="97" t="n">
        <f aca="false">(C64/G64)*100</f>
        <v>5.30192295598691</v>
      </c>
      <c r="E64" s="40" t="n">
        <f aca="false">SUM(E62:E63)</f>
        <v>2012.677211</v>
      </c>
      <c r="F64" s="97" t="n">
        <f aca="false">(E64/C64)*100</f>
        <v>100</v>
      </c>
      <c r="G64" s="40" t="n">
        <f aca="false">SUM(G62:G63)</f>
        <v>37961.268537999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21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6.28"/>
    <col collapsed="false" customWidth="true" hidden="false" outlineLevel="0" max="6" min="6" style="104" width="7.99"/>
    <col collapsed="false" customWidth="true" hidden="false" outlineLevel="0" max="7" min="7" style="104" width="21.13"/>
    <col collapsed="false" customWidth="false" hidden="false" outlineLevel="0" max="257" min="8" style="6" width="9.14"/>
  </cols>
  <sheetData>
    <row r="1" s="11" customFormat="true" ht="15.75" hidden="false" customHeight="false" outlineLevel="0" collapsed="false">
      <c r="A1" s="2" t="s">
        <v>351</v>
      </c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4" t="s">
        <v>1</v>
      </c>
      <c r="B2" s="4" t="s">
        <v>1</v>
      </c>
      <c r="C2" s="4" t="s">
        <v>352</v>
      </c>
      <c r="D2" s="4" t="s">
        <v>353</v>
      </c>
      <c r="E2" s="4" t="s">
        <v>354</v>
      </c>
    </row>
    <row r="3" s="33" customFormat="true" ht="15" hidden="false" customHeight="false" outlineLevel="0" collapsed="false">
      <c r="C3" s="33" t="s">
        <v>62</v>
      </c>
      <c r="D3" s="33" t="s">
        <v>62</v>
      </c>
      <c r="E3" s="33" t="s">
        <v>63</v>
      </c>
    </row>
    <row r="4" customFormat="false" ht="15" hidden="false" customHeight="false" outlineLevel="0" collapsed="false">
      <c r="A4" s="1" t="s">
        <v>355</v>
      </c>
      <c r="B4" s="1" t="s">
        <v>356</v>
      </c>
      <c r="C4" s="1" t="s">
        <v>1</v>
      </c>
      <c r="D4" s="1" t="s">
        <v>1</v>
      </c>
      <c r="E4" s="1" t="n">
        <v>7798.81343500001</v>
      </c>
      <c r="F4" s="1"/>
      <c r="G4" s="1"/>
    </row>
    <row r="5" customFormat="false" ht="15" hidden="false" customHeight="false" outlineLevel="0" collapsed="false">
      <c r="A5" s="1"/>
      <c r="B5" s="1" t="s">
        <v>357</v>
      </c>
      <c r="C5" s="1" t="s">
        <v>1</v>
      </c>
      <c r="D5" s="1" t="s">
        <v>1</v>
      </c>
      <c r="E5" s="1" t="n">
        <v>3174.39306900001</v>
      </c>
      <c r="F5" s="1"/>
      <c r="G5" s="1"/>
    </row>
    <row r="6" customFormat="false" ht="15" hidden="false" customHeight="false" outlineLevel="0" collapsed="false">
      <c r="A6" s="1"/>
      <c r="B6" s="1" t="s">
        <v>358</v>
      </c>
      <c r="C6" s="1" t="s">
        <v>1</v>
      </c>
      <c r="D6" s="1" t="s">
        <v>1</v>
      </c>
      <c r="E6" s="1" t="n">
        <v>7658.70379800002</v>
      </c>
      <c r="F6" s="1"/>
      <c r="G6" s="1"/>
    </row>
    <row r="7" customFormat="false" ht="15" hidden="false" customHeight="false" outlineLevel="0" collapsed="false">
      <c r="A7" s="1"/>
      <c r="B7" s="1" t="s">
        <v>359</v>
      </c>
      <c r="C7" s="1" t="s">
        <v>1</v>
      </c>
      <c r="D7" s="1" t="s">
        <v>1</v>
      </c>
      <c r="E7" s="1" t="n">
        <v>3233.84416100001</v>
      </c>
      <c r="F7" s="1"/>
      <c r="G7" s="1"/>
    </row>
    <row r="8" customFormat="false" ht="15" hidden="false" customHeight="false" outlineLevel="0" collapsed="false">
      <c r="A8" s="1" t="s">
        <v>360</v>
      </c>
      <c r="B8" s="1" t="s">
        <v>60</v>
      </c>
      <c r="C8" s="1" t="s">
        <v>1</v>
      </c>
      <c r="D8" s="1" t="s">
        <v>1</v>
      </c>
      <c r="E8" s="1" t="n">
        <v>10419.365707</v>
      </c>
      <c r="F8" s="1"/>
      <c r="G8" s="1"/>
    </row>
    <row r="9" customFormat="false" ht="15" hidden="false" customHeight="false" outlineLevel="0" collapsed="false">
      <c r="A9" s="1"/>
      <c r="B9" s="1" t="s">
        <v>61</v>
      </c>
      <c r="C9" s="1" t="s">
        <v>1</v>
      </c>
      <c r="D9" s="1" t="s">
        <v>1</v>
      </c>
      <c r="E9" s="1" t="n">
        <v>11333.0440200001</v>
      </c>
      <c r="F9" s="1"/>
      <c r="G9" s="1"/>
    </row>
    <row r="10" customFormat="false" ht="15" hidden="false" customHeight="false" outlineLevel="0" collapsed="false">
      <c r="A10" s="1" t="s">
        <v>11</v>
      </c>
      <c r="B10" s="1" t="s">
        <v>72</v>
      </c>
      <c r="C10" s="1" t="s">
        <v>1</v>
      </c>
      <c r="D10" s="1" t="s">
        <v>1</v>
      </c>
      <c r="E10" s="1" t="n">
        <v>388.263411</v>
      </c>
      <c r="F10" s="1"/>
      <c r="G10" s="1"/>
    </row>
    <row r="11" customFormat="false" ht="15" hidden="false" customHeight="false" outlineLevel="0" collapsed="false">
      <c r="A11" s="1"/>
      <c r="B11" s="1" t="s">
        <v>42</v>
      </c>
      <c r="C11" s="1" t="s">
        <v>1</v>
      </c>
      <c r="D11" s="1" t="s">
        <v>1</v>
      </c>
      <c r="E11" s="1" t="n">
        <v>4329.90173599999</v>
      </c>
      <c r="F11" s="1"/>
      <c r="G11" s="1"/>
    </row>
    <row r="12" customFormat="false" ht="15" hidden="false" customHeight="false" outlineLevel="0" collapsed="false">
      <c r="A12" s="1"/>
      <c r="B12" s="1" t="s">
        <v>43</v>
      </c>
      <c r="C12" s="1" t="s">
        <v>1</v>
      </c>
      <c r="D12" s="1" t="s">
        <v>1</v>
      </c>
      <c r="E12" s="1" t="n">
        <v>8443.51703799995</v>
      </c>
      <c r="F12" s="1"/>
      <c r="G12" s="1"/>
    </row>
    <row r="13" customFormat="false" ht="15" hidden="false" customHeight="false" outlineLevel="0" collapsed="false">
      <c r="A13" s="1"/>
      <c r="B13" s="1" t="s">
        <v>73</v>
      </c>
      <c r="C13" s="1" t="s">
        <v>1</v>
      </c>
      <c r="D13" s="1" t="s">
        <v>1</v>
      </c>
      <c r="E13" s="1" t="n">
        <v>8704.07227799995</v>
      </c>
      <c r="F13" s="1"/>
      <c r="G13" s="1"/>
    </row>
    <row r="14" customFormat="false" ht="15" hidden="false" customHeight="false" outlineLevel="0" collapsed="false">
      <c r="A14" s="1" t="s">
        <v>334</v>
      </c>
      <c r="B14" s="1" t="s">
        <v>56</v>
      </c>
      <c r="C14" s="1" t="s">
        <v>1</v>
      </c>
      <c r="D14" s="1" t="s">
        <v>1</v>
      </c>
      <c r="E14" s="1" t="n">
        <v>1457.946841</v>
      </c>
      <c r="F14" s="1"/>
      <c r="G14" s="1"/>
    </row>
    <row r="15" customFormat="false" ht="15" hidden="false" customHeight="false" outlineLevel="0" collapsed="false">
      <c r="A15" s="1"/>
      <c r="B15" s="1" t="s">
        <v>75</v>
      </c>
      <c r="C15" s="1" t="s">
        <v>1</v>
      </c>
      <c r="D15" s="1" t="s">
        <v>1</v>
      </c>
      <c r="E15" s="1" t="n">
        <v>13002.539047</v>
      </c>
      <c r="F15" s="1"/>
      <c r="G15" s="1"/>
    </row>
    <row r="16" customFormat="false" ht="15" hidden="false" customHeight="false" outlineLevel="0" collapsed="false">
      <c r="A16" s="1"/>
      <c r="B16" s="1" t="s">
        <v>76</v>
      </c>
      <c r="C16" s="1" t="s">
        <v>1</v>
      </c>
      <c r="D16" s="1" t="s">
        <v>1</v>
      </c>
      <c r="E16" s="1" t="n">
        <v>7076.14891400001</v>
      </c>
      <c r="F16" s="1"/>
      <c r="G16" s="1"/>
    </row>
    <row r="17" customFormat="false" ht="15" hidden="false" customHeight="false" outlineLevel="0" collapsed="false">
      <c r="A17" s="1" t="s">
        <v>77</v>
      </c>
      <c r="B17" s="1" t="s">
        <v>45</v>
      </c>
      <c r="C17" s="1" t="s">
        <v>1</v>
      </c>
      <c r="D17" s="1" t="s">
        <v>1</v>
      </c>
      <c r="E17" s="1" t="n">
        <v>18636.7212989991</v>
      </c>
      <c r="F17" s="1"/>
      <c r="G17" s="1"/>
    </row>
    <row r="18" customFormat="false" ht="15" hidden="false" customHeight="false" outlineLevel="0" collapsed="false">
      <c r="A18" s="1"/>
      <c r="B18" s="1" t="s">
        <v>46</v>
      </c>
      <c r="C18" s="1" t="s">
        <v>1</v>
      </c>
      <c r="D18" s="1" t="s">
        <v>1</v>
      </c>
      <c r="E18" s="1" t="n">
        <v>3229.03316400001</v>
      </c>
      <c r="F18" s="1"/>
      <c r="G18" s="1"/>
    </row>
    <row r="19" customFormat="false" ht="15" hidden="false" customHeight="false" outlineLevel="0" collapsed="false">
      <c r="A19" s="1" t="s">
        <v>248</v>
      </c>
      <c r="B19" s="1" t="s">
        <v>47</v>
      </c>
      <c r="C19" s="1" t="s">
        <v>1</v>
      </c>
      <c r="D19" s="1" t="s">
        <v>1</v>
      </c>
      <c r="E19" s="1" t="n">
        <v>5090.46811000004</v>
      </c>
      <c r="F19" s="1"/>
      <c r="G19" s="1"/>
    </row>
    <row r="20" customFormat="false" ht="15" hidden="false" customHeight="false" outlineLevel="0" collapsed="false">
      <c r="A20" s="1"/>
      <c r="B20" s="1" t="s">
        <v>48</v>
      </c>
      <c r="C20" s="1" t="s">
        <v>1</v>
      </c>
      <c r="D20" s="1" t="s">
        <v>1</v>
      </c>
      <c r="E20" s="1" t="n">
        <v>4903.80705799997</v>
      </c>
      <c r="F20" s="1"/>
      <c r="G20" s="1"/>
    </row>
    <row r="21" customFormat="false" ht="15" hidden="false" customHeight="false" outlineLevel="0" collapsed="false">
      <c r="A21" s="1"/>
      <c r="B21" s="1" t="s">
        <v>79</v>
      </c>
      <c r="C21" s="1" t="s">
        <v>1</v>
      </c>
      <c r="D21" s="1" t="s">
        <v>1</v>
      </c>
      <c r="E21" s="1" t="n">
        <v>4583.87024399998</v>
      </c>
      <c r="F21" s="1"/>
      <c r="G21" s="1"/>
    </row>
    <row r="22" customFormat="false" ht="15" hidden="false" customHeight="false" outlineLevel="0" collapsed="false">
      <c r="A22" s="1"/>
      <c r="B22" s="1" t="s">
        <v>50</v>
      </c>
      <c r="C22" s="1" t="s">
        <v>1</v>
      </c>
      <c r="D22" s="1" t="s">
        <v>1</v>
      </c>
      <c r="E22" s="1" t="n">
        <v>4048.99290200004</v>
      </c>
      <c r="F22" s="1"/>
      <c r="G22" s="1"/>
    </row>
    <row r="23" customFormat="false" ht="15" hidden="false" customHeight="false" outlineLevel="0" collapsed="false">
      <c r="A23" s="1"/>
      <c r="B23" s="1" t="s">
        <v>51</v>
      </c>
      <c r="C23" s="1" t="s">
        <v>1</v>
      </c>
      <c r="D23" s="1" t="s">
        <v>1</v>
      </c>
      <c r="E23" s="1" t="n">
        <v>3238.616149</v>
      </c>
      <c r="F23" s="1"/>
      <c r="G23" s="1"/>
    </row>
    <row r="24" customFormat="false" ht="15" hidden="false" customHeight="false" outlineLevel="0" collapsed="false">
      <c r="A24" s="1" t="s">
        <v>15</v>
      </c>
      <c r="B24" s="1" t="s">
        <v>52</v>
      </c>
      <c r="C24" s="1" t="s">
        <v>1</v>
      </c>
      <c r="D24" s="1" t="s">
        <v>1</v>
      </c>
      <c r="E24" s="1" t="n">
        <v>7142.75101200007</v>
      </c>
      <c r="F24" s="1"/>
      <c r="G24" s="1"/>
    </row>
    <row r="25" customFormat="false" ht="15" hidden="false" customHeight="false" outlineLevel="0" collapsed="false">
      <c r="A25" s="1"/>
      <c r="B25" s="1" t="s">
        <v>53</v>
      </c>
      <c r="C25" s="1" t="s">
        <v>1</v>
      </c>
      <c r="D25" s="1" t="s">
        <v>1</v>
      </c>
      <c r="E25" s="1" t="n">
        <v>4938.77250600007</v>
      </c>
      <c r="F25" s="1"/>
      <c r="G25" s="1"/>
    </row>
    <row r="26" customFormat="false" ht="15" hidden="false" customHeight="false" outlineLevel="0" collapsed="false">
      <c r="A26" s="1"/>
      <c r="B26" s="1" t="s">
        <v>54</v>
      </c>
      <c r="C26" s="1" t="s">
        <v>1</v>
      </c>
      <c r="D26" s="1" t="s">
        <v>1</v>
      </c>
      <c r="E26" s="1" t="n">
        <v>526.243119999999</v>
      </c>
      <c r="F26" s="1"/>
      <c r="G26" s="1"/>
    </row>
    <row r="27" customFormat="false" ht="15" hidden="false" customHeight="false" outlineLevel="0" collapsed="false">
      <c r="A27" s="1"/>
      <c r="B27" s="1" t="s">
        <v>55</v>
      </c>
      <c r="C27" s="1" t="s">
        <v>1</v>
      </c>
      <c r="D27" s="1" t="s">
        <v>1</v>
      </c>
      <c r="E27" s="1" t="n">
        <v>266.779449999999</v>
      </c>
      <c r="F27" s="1"/>
      <c r="G27" s="1"/>
    </row>
    <row r="28" customFormat="false" ht="15" hidden="false" customHeight="false" outlineLevel="0" collapsed="false">
      <c r="A28" s="1"/>
      <c r="B28" s="1" t="s">
        <v>56</v>
      </c>
      <c r="C28" s="1" t="s">
        <v>1</v>
      </c>
      <c r="D28" s="1" t="s">
        <v>1</v>
      </c>
      <c r="E28" s="1" t="n">
        <v>7008.871195</v>
      </c>
      <c r="F28" s="1"/>
      <c r="G28" s="1"/>
    </row>
    <row r="29" customFormat="false" ht="15" hidden="false" customHeight="false" outlineLevel="0" collapsed="false">
      <c r="A29" s="1" t="s">
        <v>17</v>
      </c>
      <c r="B29" s="1" t="s">
        <v>59</v>
      </c>
      <c r="C29" s="1" t="s">
        <v>1</v>
      </c>
      <c r="D29" s="1" t="s">
        <v>1</v>
      </c>
      <c r="E29" s="1" t="s">
        <v>1</v>
      </c>
      <c r="F29" s="1"/>
      <c r="G29" s="1"/>
    </row>
    <row r="30" customFormat="false" ht="15" hidden="false" customHeight="false" outlineLevel="0" collapsed="false">
      <c r="A30" s="1" t="s">
        <v>16</v>
      </c>
      <c r="B30" s="1" t="s">
        <v>52</v>
      </c>
      <c r="C30" s="1" t="s">
        <v>1</v>
      </c>
      <c r="D30" s="1" t="s">
        <v>1</v>
      </c>
      <c r="E30" s="1" t="n">
        <v>6591.69692200005</v>
      </c>
      <c r="F30" s="1"/>
      <c r="G30" s="1"/>
    </row>
    <row r="31" customFormat="false" ht="15" hidden="false" customHeight="false" outlineLevel="0" collapsed="false">
      <c r="A31" s="1"/>
      <c r="B31" s="1" t="s">
        <v>53</v>
      </c>
      <c r="C31" s="1" t="s">
        <v>1</v>
      </c>
      <c r="D31" s="1" t="s">
        <v>1</v>
      </c>
      <c r="E31" s="1" t="n">
        <v>4366.02845900007</v>
      </c>
      <c r="F31" s="1"/>
      <c r="G31" s="1"/>
    </row>
    <row r="32" customFormat="false" ht="15" hidden="false" customHeight="false" outlineLevel="0" collapsed="false">
      <c r="A32" s="1"/>
      <c r="B32" s="1" t="s">
        <v>57</v>
      </c>
      <c r="C32" s="1" t="s">
        <v>1</v>
      </c>
      <c r="D32" s="1" t="s">
        <v>1</v>
      </c>
      <c r="E32" s="1" t="n">
        <v>10474.4252819998</v>
      </c>
      <c r="F32" s="1"/>
      <c r="G32" s="1"/>
    </row>
    <row r="33" customFormat="false" ht="15" hidden="false" customHeight="false" outlineLevel="0" collapsed="false">
      <c r="A33" s="1"/>
      <c r="B33" s="1" t="s">
        <v>54</v>
      </c>
      <c r="C33" s="1" t="s">
        <v>1</v>
      </c>
      <c r="D33" s="1" t="s">
        <v>1</v>
      </c>
      <c r="E33" s="1" t="n">
        <v>191.010885</v>
      </c>
      <c r="F33" s="1"/>
      <c r="G33" s="1"/>
    </row>
    <row r="34" customFormat="false" ht="15" hidden="false" customHeight="false" outlineLevel="0" collapsed="false">
      <c r="A34" s="1"/>
      <c r="B34" s="1" t="s">
        <v>55</v>
      </c>
      <c r="C34" s="1" t="s">
        <v>1</v>
      </c>
      <c r="D34" s="1" t="s">
        <v>1</v>
      </c>
      <c r="E34" s="1" t="n">
        <v>86.1291640000001</v>
      </c>
      <c r="F34" s="1"/>
      <c r="G34" s="1"/>
    </row>
    <row r="35" customFormat="false" ht="15" hidden="false" customHeight="false" outlineLevel="0" collapsed="false">
      <c r="A35" s="1"/>
      <c r="B35" s="1" t="s">
        <v>58</v>
      </c>
      <c r="C35" s="1" t="s">
        <v>1</v>
      </c>
      <c r="D35" s="1" t="s">
        <v>1</v>
      </c>
      <c r="E35" s="1" t="n">
        <v>156.463751</v>
      </c>
      <c r="F35" s="1"/>
      <c r="G35" s="1"/>
    </row>
    <row r="36" customFormat="false" ht="15" hidden="false" customHeight="false" outlineLevel="0" collapsed="false">
      <c r="A36" s="1" t="s">
        <v>80</v>
      </c>
      <c r="B36" s="1" t="s">
        <v>60</v>
      </c>
      <c r="C36" s="1" t="s">
        <v>1</v>
      </c>
      <c r="D36" s="1" t="s">
        <v>1</v>
      </c>
      <c r="E36" s="1" t="n">
        <v>513.881062999999</v>
      </c>
      <c r="F36" s="1"/>
      <c r="G36" s="1"/>
    </row>
    <row r="37" customFormat="false" ht="15" hidden="false" customHeight="false" outlineLevel="0" collapsed="false">
      <c r="A37" s="1"/>
      <c r="B37" s="1" t="s">
        <v>61</v>
      </c>
      <c r="C37" s="1" t="s">
        <v>1</v>
      </c>
      <c r="D37" s="1" t="s">
        <v>1</v>
      </c>
      <c r="E37" s="1" t="n">
        <v>21351.8733999989</v>
      </c>
      <c r="F37" s="1"/>
      <c r="G37" s="1"/>
    </row>
    <row r="38" customFormat="false" ht="15" hidden="false" customHeight="false" outlineLevel="0" collapsed="false">
      <c r="A38" s="1" t="s">
        <v>19</v>
      </c>
      <c r="B38" s="1" t="s">
        <v>60</v>
      </c>
      <c r="C38" s="1" t="s">
        <v>1</v>
      </c>
      <c r="D38" s="1" t="s">
        <v>1</v>
      </c>
      <c r="E38" s="1" t="n">
        <v>21865.754462999</v>
      </c>
      <c r="F38" s="1"/>
      <c r="G38" s="1"/>
    </row>
    <row r="39" customFormat="false" ht="15" hidden="false" customHeight="false" outlineLevel="0" collapsed="false">
      <c r="A39" s="1" t="s">
        <v>81</v>
      </c>
      <c r="B39" s="1" t="s">
        <v>62</v>
      </c>
      <c r="C39" s="1" t="s">
        <v>1</v>
      </c>
      <c r="D39" s="1" t="s">
        <v>1</v>
      </c>
      <c r="F39" s="1"/>
      <c r="G39" s="1"/>
    </row>
    <row r="40" customFormat="false" ht="15" hidden="false" customHeight="false" outlineLevel="0" collapsed="false">
      <c r="A40" s="1" t="s">
        <v>82</v>
      </c>
      <c r="B40" s="1" t="s">
        <v>62</v>
      </c>
      <c r="C40" s="1" t="s">
        <v>1</v>
      </c>
      <c r="D40" s="1" t="s">
        <v>1</v>
      </c>
      <c r="F40" s="1"/>
      <c r="G40" s="1"/>
    </row>
    <row r="41" customFormat="false" ht="15" hidden="false" customHeight="false" outlineLevel="0" collapsed="false">
      <c r="A41" s="1" t="s">
        <v>22</v>
      </c>
      <c r="B41" s="1" t="s">
        <v>60</v>
      </c>
      <c r="C41" s="1" t="s">
        <v>1</v>
      </c>
      <c r="D41" s="1" t="s">
        <v>1</v>
      </c>
      <c r="E41" s="1" t="n">
        <v>19815.0888829986</v>
      </c>
      <c r="F41" s="1"/>
      <c r="G41" s="1"/>
    </row>
    <row r="42" customFormat="false" ht="15" hidden="false" customHeight="false" outlineLevel="0" collapsed="false">
      <c r="A42" s="1"/>
      <c r="B42" s="1" t="s">
        <v>61</v>
      </c>
      <c r="C42" s="1" t="s">
        <v>1</v>
      </c>
      <c r="D42" s="1" t="s">
        <v>1</v>
      </c>
      <c r="E42" s="1" t="n">
        <v>2050.66558</v>
      </c>
      <c r="F42" s="1"/>
      <c r="G42" s="1"/>
    </row>
    <row r="43" customFormat="false" ht="15" hidden="false" customHeight="false" outlineLevel="0" collapsed="false">
      <c r="A43" s="1" t="s">
        <v>23</v>
      </c>
      <c r="B43" s="1" t="s">
        <v>60</v>
      </c>
      <c r="C43" s="1" t="s">
        <v>1</v>
      </c>
      <c r="D43" s="1" t="s">
        <v>1</v>
      </c>
      <c r="E43" s="1" t="n">
        <v>19893.9728679988</v>
      </c>
      <c r="F43" s="1"/>
      <c r="G43" s="1"/>
    </row>
    <row r="44" customFormat="false" ht="15" hidden="false" customHeight="false" outlineLevel="0" collapsed="false">
      <c r="A44" s="1"/>
      <c r="B44" s="1" t="s">
        <v>61</v>
      </c>
      <c r="C44" s="1" t="s">
        <v>1</v>
      </c>
      <c r="D44" s="1" t="s">
        <v>1</v>
      </c>
      <c r="E44" s="1" t="n">
        <v>1871.200847</v>
      </c>
      <c r="F44" s="1"/>
      <c r="G44" s="1"/>
    </row>
    <row r="45" customFormat="false" ht="15" hidden="false" customHeight="false" outlineLevel="0" collapsed="false">
      <c r="A45" s="1" t="s">
        <v>24</v>
      </c>
      <c r="B45" s="1" t="s">
        <v>60</v>
      </c>
      <c r="C45" s="1" t="s">
        <v>1</v>
      </c>
      <c r="D45" s="1" t="s">
        <v>1</v>
      </c>
      <c r="E45" s="1" t="n">
        <v>20741.5686759989</v>
      </c>
      <c r="F45" s="1"/>
      <c r="G45" s="1"/>
    </row>
    <row r="46" customFormat="false" ht="15" hidden="false" customHeight="false" outlineLevel="0" collapsed="false">
      <c r="A46" s="1"/>
      <c r="B46" s="1" t="s">
        <v>61</v>
      </c>
      <c r="C46" s="1" t="s">
        <v>1</v>
      </c>
      <c r="D46" s="1" t="s">
        <v>1</v>
      </c>
      <c r="E46" s="1" t="n">
        <v>1012.772832</v>
      </c>
      <c r="F46" s="1"/>
      <c r="G46" s="1"/>
    </row>
    <row r="47" customFormat="false" ht="15" hidden="false" customHeight="false" outlineLevel="0" collapsed="false">
      <c r="A47" s="1" t="s">
        <v>25</v>
      </c>
      <c r="B47" s="1" t="s">
        <v>60</v>
      </c>
      <c r="C47" s="1" t="s">
        <v>1</v>
      </c>
      <c r="D47" s="1" t="s">
        <v>1</v>
      </c>
      <c r="E47" s="1" t="n">
        <v>20720.2055529989</v>
      </c>
      <c r="F47" s="1"/>
      <c r="G47" s="1"/>
    </row>
    <row r="48" customFormat="false" ht="15" hidden="false" customHeight="false" outlineLevel="0" collapsed="false">
      <c r="A48" s="1"/>
      <c r="B48" s="1" t="s">
        <v>61</v>
      </c>
      <c r="C48" s="1" t="s">
        <v>1</v>
      </c>
      <c r="D48" s="1" t="s">
        <v>1</v>
      </c>
      <c r="E48" s="1" t="n">
        <v>1145.54891</v>
      </c>
      <c r="F48" s="1"/>
      <c r="G48" s="1"/>
    </row>
    <row r="49" customFormat="false" ht="15" hidden="false" customHeight="false" outlineLevel="0" collapsed="false">
      <c r="A49" s="6" t="s">
        <v>2</v>
      </c>
      <c r="B49" s="6" t="s">
        <v>28</v>
      </c>
      <c r="C49" s="1" t="s">
        <v>1</v>
      </c>
      <c r="D49" s="1" t="s">
        <v>1</v>
      </c>
      <c r="E49" s="1" t="n">
        <v>1687.68508000001</v>
      </c>
    </row>
    <row r="50" customFormat="false" ht="15" hidden="false" customHeight="false" outlineLevel="0" collapsed="false">
      <c r="B50" s="6" t="s">
        <v>29</v>
      </c>
      <c r="C50" s="1" t="s">
        <v>1</v>
      </c>
      <c r="D50" s="1" t="s">
        <v>1</v>
      </c>
      <c r="E50" s="1" t="n">
        <v>5829.68773999997</v>
      </c>
    </row>
    <row r="51" customFormat="false" ht="15" hidden="false" customHeight="false" outlineLevel="0" collapsed="false">
      <c r="B51" s="6" t="s">
        <v>30</v>
      </c>
      <c r="C51" s="1" t="s">
        <v>1</v>
      </c>
      <c r="D51" s="1" t="s">
        <v>1</v>
      </c>
      <c r="E51" s="1" t="n">
        <v>3995.60217900002</v>
      </c>
    </row>
    <row r="52" customFormat="false" ht="15" hidden="false" customHeight="false" outlineLevel="0" collapsed="false">
      <c r="B52" s="6" t="s">
        <v>31</v>
      </c>
      <c r="C52" s="1" t="s">
        <v>1</v>
      </c>
      <c r="D52" s="1" t="s">
        <v>1</v>
      </c>
      <c r="E52" s="1" t="n">
        <v>1007.600097</v>
      </c>
    </row>
    <row r="53" customFormat="false" ht="15" hidden="false" customHeight="false" outlineLevel="0" collapsed="false">
      <c r="B53" s="6" t="s">
        <v>32</v>
      </c>
      <c r="C53" s="1" t="s">
        <v>1</v>
      </c>
      <c r="D53" s="1" t="s">
        <v>1</v>
      </c>
      <c r="E53" s="1" t="n">
        <v>1985.47365799999</v>
      </c>
    </row>
    <row r="54" customFormat="false" ht="15" hidden="false" customHeight="false" outlineLevel="0" collapsed="false">
      <c r="B54" s="6" t="s">
        <v>33</v>
      </c>
      <c r="C54" s="1" t="s">
        <v>1</v>
      </c>
      <c r="D54" s="1" t="s">
        <v>1</v>
      </c>
      <c r="E54" s="1" t="n">
        <v>1026.30302499999</v>
      </c>
    </row>
    <row r="55" customFormat="false" ht="15" hidden="false" customHeight="false" outlineLevel="0" collapsed="false">
      <c r="B55" s="6" t="s">
        <v>34</v>
      </c>
      <c r="C55" s="1" t="s">
        <v>1</v>
      </c>
      <c r="D55" s="1" t="s">
        <v>1</v>
      </c>
      <c r="E55" s="1" t="n">
        <v>5275.28050700005</v>
      </c>
    </row>
    <row r="56" customFormat="false" ht="15" hidden="false" customHeight="false" outlineLevel="0" collapsed="false">
      <c r="B56" s="6" t="s">
        <v>35</v>
      </c>
      <c r="C56" s="1" t="s">
        <v>1</v>
      </c>
      <c r="D56" s="1" t="s">
        <v>1</v>
      </c>
      <c r="E56" s="1" t="n">
        <v>942.026657000005</v>
      </c>
    </row>
    <row r="57" customFormat="false" ht="15" hidden="false" customHeight="false" outlineLevel="0" collapsed="false">
      <c r="B57" s="6" t="s">
        <v>36</v>
      </c>
      <c r="C57" s="1" t="s">
        <v>1</v>
      </c>
      <c r="D57" s="1" t="s">
        <v>1</v>
      </c>
      <c r="E57" s="1" t="n">
        <v>116.095519999999</v>
      </c>
    </row>
    <row r="58" customFormat="false" ht="15" hidden="false" customHeight="false" outlineLevel="0" collapsed="false">
      <c r="A58" s="6" t="s">
        <v>271</v>
      </c>
      <c r="B58" s="6" t="s">
        <v>37</v>
      </c>
      <c r="C58" s="1" t="s">
        <v>1</v>
      </c>
      <c r="D58" s="1" t="s">
        <v>1</v>
      </c>
      <c r="E58" s="1" t="n">
        <v>12579.130074</v>
      </c>
    </row>
    <row r="59" customFormat="false" ht="15" hidden="false" customHeight="false" outlineLevel="0" collapsed="false">
      <c r="B59" s="6" t="s">
        <v>38</v>
      </c>
      <c r="C59" s="1" t="s">
        <v>1</v>
      </c>
      <c r="D59" s="1" t="s">
        <v>1</v>
      </c>
      <c r="E59" s="1" t="n">
        <v>9286.62438899996</v>
      </c>
    </row>
    <row r="60" s="41" customFormat="true" ht="15" hidden="false" customHeight="false" outlineLevel="0" collapsed="false">
      <c r="A60" s="41" t="s">
        <v>169</v>
      </c>
      <c r="C60" s="40"/>
      <c r="D60" s="97"/>
      <c r="E60" s="40" t="n">
        <f aca="false">SUM(E58:E59)</f>
        <v>21865.754463</v>
      </c>
      <c r="F60" s="97"/>
      <c r="G6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8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6.14"/>
    <col collapsed="false" customWidth="true" hidden="false" outlineLevel="0" max="2" min="2" style="6" width="13.28"/>
    <col collapsed="false" customWidth="true" hidden="false" outlineLevel="0" max="4" min="3" style="1" width="15.13"/>
    <col collapsed="false" customWidth="true" hidden="false" outlineLevel="0" max="6" min="5" style="1" width="14.99"/>
    <col collapsed="false" customWidth="true" hidden="false" outlineLevel="0" max="7" min="7" style="1" width="19.14"/>
    <col collapsed="false" customWidth="true" hidden="false" outlineLevel="0" max="8" min="8" style="105" width="13.85"/>
    <col collapsed="false" customWidth="true" hidden="false" outlineLevel="0" max="9" min="9" style="105" width="14.41"/>
    <col collapsed="false" customWidth="false" hidden="false" outlineLevel="0" max="257" min="10" style="6" width="9.14"/>
  </cols>
  <sheetData>
    <row r="1" s="11" customFormat="true" ht="15.75" hidden="false" customHeight="false" outlineLevel="0" collapsed="false">
      <c r="A1" s="2" t="s">
        <v>361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4" t="s">
        <v>1</v>
      </c>
      <c r="B2" s="4" t="s">
        <v>1</v>
      </c>
      <c r="C2" s="95" t="s">
        <v>362</v>
      </c>
      <c r="D2" s="95"/>
      <c r="E2" s="95"/>
      <c r="F2" s="95"/>
      <c r="G2" s="4" t="s">
        <v>363</v>
      </c>
    </row>
    <row r="3" s="4" customFormat="true" ht="30" hidden="false" customHeight="true" outlineLevel="0" collapsed="false">
      <c r="C3" s="95" t="s">
        <v>364</v>
      </c>
      <c r="D3" s="95"/>
      <c r="E3" s="95" t="s">
        <v>365</v>
      </c>
      <c r="F3" s="95"/>
    </row>
    <row r="4" s="5" customFormat="true" ht="15" hidden="false" customHeight="false" outlineLevel="0" collapsed="false">
      <c r="C4" s="5" t="s">
        <v>63</v>
      </c>
      <c r="D4" s="5" t="s">
        <v>155</v>
      </c>
      <c r="E4" s="5" t="s">
        <v>63</v>
      </c>
      <c r="F4" s="5" t="s">
        <v>155</v>
      </c>
      <c r="G4" s="5" t="s">
        <v>63</v>
      </c>
    </row>
    <row r="5" customFormat="false" ht="15" hidden="false" customHeight="false" outlineLevel="0" collapsed="false">
      <c r="A5" s="1" t="s">
        <v>366</v>
      </c>
      <c r="B5" s="1" t="s">
        <v>367</v>
      </c>
      <c r="C5" s="1" t="n">
        <v>94.086644</v>
      </c>
      <c r="D5" s="96" t="n">
        <f aca="false">(C5/G5)*100</f>
        <v>2.25891263677048</v>
      </c>
      <c r="E5" s="1" t="n">
        <v>296.495857</v>
      </c>
      <c r="F5" s="96" t="n">
        <f aca="false">(E5/G5)*100</f>
        <v>7.11852617601489</v>
      </c>
      <c r="G5" s="1" t="n">
        <v>4165.12982700002</v>
      </c>
      <c r="H5" s="1"/>
      <c r="I5" s="1"/>
    </row>
    <row r="6" customFormat="false" ht="15" hidden="false" customHeight="false" outlineLevel="0" collapsed="false">
      <c r="A6" s="1"/>
      <c r="B6" s="1" t="s">
        <v>368</v>
      </c>
      <c r="C6" s="1" t="n">
        <v>116.648042</v>
      </c>
      <c r="D6" s="96" t="n">
        <f aca="false">(C6/G6)*100</f>
        <v>3.47018508798829</v>
      </c>
      <c r="E6" s="1" t="n">
        <v>694.408948</v>
      </c>
      <c r="F6" s="96" t="n">
        <f aca="false">(E6/G6)*100</f>
        <v>20.6581056569748</v>
      </c>
      <c r="G6" s="1" t="n">
        <v>3361.435746</v>
      </c>
      <c r="H6" s="1"/>
      <c r="I6" s="1"/>
    </row>
    <row r="7" customFormat="false" ht="15" hidden="false" customHeight="false" outlineLevel="0" collapsed="false">
      <c r="A7" s="1"/>
      <c r="B7" s="1" t="s">
        <v>369</v>
      </c>
      <c r="C7" s="1" t="n">
        <v>99.9193359999999</v>
      </c>
      <c r="D7" s="96" t="n">
        <f aca="false">(C7/G7)*100</f>
        <v>3.44565122057503</v>
      </c>
      <c r="E7" s="1" t="n">
        <v>540.077255</v>
      </c>
      <c r="F7" s="96" t="n">
        <f aca="false">(E7/G7)*100</f>
        <v>18.6242015548979</v>
      </c>
      <c r="G7" s="1" t="n">
        <v>2899.867967</v>
      </c>
      <c r="H7" s="1"/>
      <c r="I7" s="1"/>
    </row>
    <row r="8" customFormat="false" ht="15" hidden="false" customHeight="false" outlineLevel="0" collapsed="false">
      <c r="A8" s="1"/>
      <c r="B8" s="1" t="s">
        <v>370</v>
      </c>
      <c r="C8" s="1" t="n">
        <v>135.919455</v>
      </c>
      <c r="D8" s="96" t="n">
        <f aca="false">(C8/G8)*100</f>
        <v>5.17130912468803</v>
      </c>
      <c r="E8" s="1" t="n">
        <v>542.885311000001</v>
      </c>
      <c r="F8" s="96" t="n">
        <f aca="false">(E8/G8)*100</f>
        <v>20.6550840159961</v>
      </c>
      <c r="G8" s="1" t="n">
        <v>2628.337462</v>
      </c>
      <c r="H8" s="1"/>
      <c r="I8" s="1"/>
    </row>
    <row r="9" customFormat="false" ht="15" hidden="false" customHeight="false" outlineLevel="0" collapsed="false">
      <c r="A9" s="1"/>
      <c r="B9" s="1" t="s">
        <v>371</v>
      </c>
      <c r="C9" s="1" t="n">
        <v>132.800952</v>
      </c>
      <c r="D9" s="96" t="n">
        <f aca="false">(C9/G9)*100</f>
        <v>5.63715145026129</v>
      </c>
      <c r="E9" s="1" t="n">
        <v>445.195849</v>
      </c>
      <c r="F9" s="96" t="n">
        <f aca="false">(E9/G9)*100</f>
        <v>18.8977291807415</v>
      </c>
      <c r="G9" s="1" t="n">
        <v>2355.816642</v>
      </c>
      <c r="H9" s="1"/>
      <c r="I9" s="1"/>
    </row>
    <row r="10" customFormat="false" ht="15" hidden="false" customHeight="false" outlineLevel="0" collapsed="false">
      <c r="A10" s="1"/>
      <c r="B10" s="1" t="s">
        <v>372</v>
      </c>
      <c r="C10" s="1" t="n">
        <v>89.872361</v>
      </c>
      <c r="D10" s="96" t="n">
        <f aca="false">(C10/G10)*100</f>
        <v>4.3134621908689</v>
      </c>
      <c r="E10" s="1" t="n">
        <v>375.420186</v>
      </c>
      <c r="F10" s="96" t="n">
        <f aca="false">(E10/G10)*100</f>
        <v>18.0184515014574</v>
      </c>
      <c r="G10" s="1" t="n">
        <v>2083.531906</v>
      </c>
      <c r="H10" s="1"/>
      <c r="I10" s="1"/>
    </row>
    <row r="11" customFormat="false" ht="15" hidden="false" customHeight="false" outlineLevel="0" collapsed="false">
      <c r="A11" s="1"/>
      <c r="B11" s="1" t="s">
        <v>373</v>
      </c>
      <c r="C11" s="1" t="n">
        <v>64.265593</v>
      </c>
      <c r="D11" s="96" t="n">
        <f aca="false">(C11/G11)*100</f>
        <v>3.90448310849587</v>
      </c>
      <c r="E11" s="1" t="n">
        <v>284.995631</v>
      </c>
      <c r="F11" s="96" t="n">
        <f aca="false">(E11/G11)*100</f>
        <v>17.3150293226832</v>
      </c>
      <c r="G11" s="1" t="n">
        <v>1645.943681</v>
      </c>
      <c r="H11" s="1"/>
      <c r="I11" s="1"/>
    </row>
    <row r="12" customFormat="false" ht="15" hidden="false" customHeight="false" outlineLevel="0" collapsed="false">
      <c r="A12" s="1" t="s">
        <v>11</v>
      </c>
      <c r="B12" s="1" t="s">
        <v>72</v>
      </c>
      <c r="C12" s="1" t="n">
        <v>46.538389</v>
      </c>
      <c r="D12" s="96" t="n">
        <f aca="false">(C12/G12)*100</f>
        <v>3.34541798750226</v>
      </c>
      <c r="E12" s="1" t="n">
        <v>202.54924</v>
      </c>
      <c r="F12" s="96" t="n">
        <f aca="false">(E12/G12)*100</f>
        <v>14.5602777709154</v>
      </c>
      <c r="G12" s="1" t="n">
        <v>1391.108351</v>
      </c>
      <c r="H12" s="1"/>
      <c r="I12" s="1"/>
    </row>
    <row r="13" customFormat="false" ht="15" hidden="false" customHeight="false" outlineLevel="0" collapsed="false">
      <c r="A13" s="1"/>
      <c r="B13" s="1" t="s">
        <v>42</v>
      </c>
      <c r="C13" s="1" t="n">
        <v>201.787167</v>
      </c>
      <c r="D13" s="96" t="n">
        <f aca="false">(C13/G13)*100</f>
        <v>3.38603065736575</v>
      </c>
      <c r="E13" s="1" t="n">
        <v>937.084192000001</v>
      </c>
      <c r="F13" s="96" t="n">
        <f aca="false">(E13/G13)*100</f>
        <v>15.7244677638237</v>
      </c>
      <c r="G13" s="1" t="n">
        <v>5959.40165399996</v>
      </c>
      <c r="H13" s="1"/>
      <c r="I13" s="1"/>
    </row>
    <row r="14" customFormat="false" ht="15" hidden="false" customHeight="false" outlineLevel="0" collapsed="false">
      <c r="A14" s="1"/>
      <c r="B14" s="1" t="s">
        <v>43</v>
      </c>
      <c r="C14" s="1" t="n">
        <v>244.747783</v>
      </c>
      <c r="D14" s="96" t="n">
        <f aca="false">(C14/G14)*100</f>
        <v>3.81930488293632</v>
      </c>
      <c r="E14" s="1" t="n">
        <v>1050.013573</v>
      </c>
      <c r="F14" s="96" t="n">
        <f aca="false">(E14/G14)*100</f>
        <v>16.385529287954</v>
      </c>
      <c r="G14" s="1" t="n">
        <v>6408.17610799994</v>
      </c>
      <c r="H14" s="1"/>
      <c r="I14" s="1"/>
    </row>
    <row r="15" customFormat="false" ht="15" hidden="false" customHeight="false" outlineLevel="0" collapsed="false">
      <c r="A15" s="1"/>
      <c r="B15" s="1" t="s">
        <v>73</v>
      </c>
      <c r="C15" s="1" t="n">
        <v>240.439044</v>
      </c>
      <c r="D15" s="96" t="n">
        <f aca="false">(C15/G15)*100</f>
        <v>4.46798354264679</v>
      </c>
      <c r="E15" s="1" t="n">
        <v>989.832032000001</v>
      </c>
      <c r="F15" s="96" t="n">
        <f aca="false">(E15/G15)*100</f>
        <v>18.393656684813</v>
      </c>
      <c r="G15" s="1" t="n">
        <v>5381.377118</v>
      </c>
      <c r="H15" s="1"/>
      <c r="I15" s="1"/>
    </row>
    <row r="16" customFormat="false" ht="15" hidden="false" customHeight="false" outlineLevel="0" collapsed="false">
      <c r="A16" s="1" t="s">
        <v>334</v>
      </c>
      <c r="B16" s="1" t="s">
        <v>56</v>
      </c>
      <c r="C16" s="1" t="n">
        <v>41.211422</v>
      </c>
      <c r="D16" s="96" t="n">
        <f aca="false">(C16/G16)*100</f>
        <v>3.72147263995797</v>
      </c>
      <c r="E16" s="1" t="n">
        <v>143.669176</v>
      </c>
      <c r="F16" s="96" t="n">
        <f aca="false">(E16/G16)*100</f>
        <v>12.9736097844259</v>
      </c>
      <c r="G16" s="1" t="n">
        <v>1107.395539</v>
      </c>
      <c r="H16" s="1"/>
      <c r="I16" s="1"/>
    </row>
    <row r="17" customFormat="false" ht="15" hidden="false" customHeight="false" outlineLevel="0" collapsed="false">
      <c r="A17" s="1"/>
      <c r="B17" s="1" t="s">
        <v>75</v>
      </c>
      <c r="C17" s="1" t="n">
        <v>442.436444</v>
      </c>
      <c r="D17" s="96" t="n">
        <f aca="false">(C17/G17)*100</f>
        <v>4.62847505800486</v>
      </c>
      <c r="E17" s="1" t="n">
        <v>1879.29583599999</v>
      </c>
      <c r="F17" s="96" t="n">
        <f aca="false">(E17/G17)*100</f>
        <v>19.6599399111398</v>
      </c>
      <c r="G17" s="1" t="n">
        <v>9559.01108800002</v>
      </c>
      <c r="H17" s="1"/>
      <c r="I17" s="1"/>
    </row>
    <row r="18" customFormat="false" ht="15" hidden="false" customHeight="false" outlineLevel="0" collapsed="false">
      <c r="A18" s="1"/>
      <c r="B18" s="1" t="s">
        <v>76</v>
      </c>
      <c r="C18" s="1" t="n">
        <v>237.223602</v>
      </c>
      <c r="D18" s="96" t="n">
        <f aca="false">(C18/G18)*100</f>
        <v>2.91465288234876</v>
      </c>
      <c r="E18" s="1" t="n">
        <v>1111.872577</v>
      </c>
      <c r="F18" s="96" t="n">
        <f aca="false">(E18/G18)*100</f>
        <v>13.661046304143</v>
      </c>
      <c r="G18" s="1" t="n">
        <v>8139.00013399998</v>
      </c>
      <c r="H18" s="1"/>
      <c r="I18" s="1"/>
    </row>
    <row r="19" customFormat="false" ht="15" hidden="false" customHeight="false" outlineLevel="0" collapsed="false">
      <c r="A19" s="1" t="s">
        <v>77</v>
      </c>
      <c r="B19" s="1" t="s">
        <v>45</v>
      </c>
      <c r="C19" s="1" t="n">
        <v>596.164762000001</v>
      </c>
      <c r="D19" s="96" t="n">
        <f aca="false">(C19/G19)*100</f>
        <v>3.90798398775531</v>
      </c>
      <c r="E19" s="1" t="n">
        <v>2679.05922800001</v>
      </c>
      <c r="F19" s="96" t="n">
        <f aca="false">(E19/G19)*100</f>
        <v>17.5617903516279</v>
      </c>
      <c r="G19" s="1" t="n">
        <v>15255.0461790001</v>
      </c>
      <c r="H19" s="1"/>
      <c r="I19" s="1"/>
    </row>
    <row r="20" customFormat="false" ht="15" hidden="false" customHeight="false" outlineLevel="0" collapsed="false">
      <c r="A20" s="1"/>
      <c r="B20" s="1" t="s">
        <v>46</v>
      </c>
      <c r="C20" s="1" t="n">
        <v>137.347621</v>
      </c>
      <c r="D20" s="96" t="n">
        <f aca="false">(C20/G20)*100</f>
        <v>3.5353157827015</v>
      </c>
      <c r="E20" s="1" t="n">
        <v>500.419809</v>
      </c>
      <c r="F20" s="96" t="n">
        <f aca="false">(E20/G20)*100</f>
        <v>12.8807622283765</v>
      </c>
      <c r="G20" s="1" t="n">
        <v>3885.01705199999</v>
      </c>
      <c r="H20" s="1"/>
      <c r="I20" s="1"/>
    </row>
    <row r="21" customFormat="false" ht="15" hidden="false" customHeight="false" outlineLevel="0" collapsed="false">
      <c r="A21" s="1" t="s">
        <v>248</v>
      </c>
      <c r="B21" s="1" t="s">
        <v>47</v>
      </c>
      <c r="C21" s="1" t="n">
        <v>166.425439</v>
      </c>
      <c r="D21" s="96" t="n">
        <f aca="false">(C21/G21)*100</f>
        <v>5.81291611065607</v>
      </c>
      <c r="E21" s="1" t="n">
        <v>624.405823000001</v>
      </c>
      <c r="F21" s="96" t="n">
        <f aca="false">(E21/G21)*100</f>
        <v>21.8092780161101</v>
      </c>
      <c r="G21" s="1" t="n">
        <v>2863.028398</v>
      </c>
      <c r="H21" s="1"/>
      <c r="I21" s="1"/>
    </row>
    <row r="22" customFormat="false" ht="15" hidden="false" customHeight="false" outlineLevel="0" collapsed="false">
      <c r="A22" s="1"/>
      <c r="B22" s="1" t="s">
        <v>48</v>
      </c>
      <c r="C22" s="1" t="n">
        <v>202.83989</v>
      </c>
      <c r="D22" s="96" t="n">
        <f aca="false">(C22/G22)*100</f>
        <v>6.29493705039055</v>
      </c>
      <c r="E22" s="1" t="n">
        <v>679.67819</v>
      </c>
      <c r="F22" s="96" t="n">
        <f aca="false">(E22/G22)*100</f>
        <v>21.0931460304647</v>
      </c>
      <c r="G22" s="1" t="n">
        <v>3222.27034799999</v>
      </c>
      <c r="H22" s="1"/>
      <c r="I22" s="1"/>
    </row>
    <row r="23" customFormat="false" ht="15" hidden="false" customHeight="false" outlineLevel="0" collapsed="false">
      <c r="A23" s="1"/>
      <c r="B23" s="1" t="s">
        <v>79</v>
      </c>
      <c r="C23" s="1" t="n">
        <v>174.0877</v>
      </c>
      <c r="D23" s="96" t="n">
        <f aca="false">(C23/G23)*100</f>
        <v>4.50962456575372</v>
      </c>
      <c r="E23" s="1" t="n">
        <v>762.422058999999</v>
      </c>
      <c r="F23" s="96" t="n">
        <f aca="false">(E23/G23)*100</f>
        <v>19.7500297076642</v>
      </c>
      <c r="G23" s="1" t="n">
        <v>3860.35904899998</v>
      </c>
      <c r="H23" s="1"/>
      <c r="I23" s="1"/>
    </row>
    <row r="24" customFormat="false" ht="15" hidden="false" customHeight="false" outlineLevel="0" collapsed="false">
      <c r="A24" s="1"/>
      <c r="B24" s="1" t="s">
        <v>50</v>
      </c>
      <c r="C24" s="1" t="n">
        <v>125.88352</v>
      </c>
      <c r="D24" s="96" t="n">
        <f aca="false">(C24/G24)*100</f>
        <v>2.87579515362985</v>
      </c>
      <c r="E24" s="1" t="n">
        <v>670.869396</v>
      </c>
      <c r="F24" s="96" t="n">
        <f aca="false">(E24/G24)*100</f>
        <v>15.325937483599</v>
      </c>
      <c r="G24" s="1" t="n">
        <v>4377.34655200003</v>
      </c>
      <c r="H24" s="1"/>
      <c r="I24" s="1"/>
    </row>
    <row r="25" customFormat="false" ht="15" hidden="false" customHeight="false" outlineLevel="0" collapsed="false">
      <c r="A25" s="1"/>
      <c r="B25" s="1" t="s">
        <v>51</v>
      </c>
      <c r="C25" s="1" t="n">
        <v>64.275834</v>
      </c>
      <c r="D25" s="96" t="n">
        <f aca="false">(C25/G25)*100</f>
        <v>1.3343377265637</v>
      </c>
      <c r="E25" s="1" t="n">
        <v>442.103569</v>
      </c>
      <c r="F25" s="96" t="n">
        <f aca="false">(E25/G25)*100</f>
        <v>9.17787346275673</v>
      </c>
      <c r="G25" s="1" t="n">
        <v>4817.05888399999</v>
      </c>
      <c r="H25" s="1"/>
      <c r="I25" s="1"/>
    </row>
    <row r="26" customFormat="false" ht="15" hidden="false" customHeight="false" outlineLevel="0" collapsed="false">
      <c r="A26" s="1" t="s">
        <v>15</v>
      </c>
      <c r="B26" s="1" t="s">
        <v>52</v>
      </c>
      <c r="C26" s="1" t="n">
        <v>147.383916</v>
      </c>
      <c r="D26" s="96" t="n">
        <f aca="false">(C26/G26)*100</f>
        <v>2.37192473530067</v>
      </c>
      <c r="E26" s="1" t="n">
        <v>1005.423475</v>
      </c>
      <c r="F26" s="96" t="n">
        <f aca="false">(E26/G26)*100</f>
        <v>16.1807941770557</v>
      </c>
      <c r="G26" s="1" t="n">
        <v>6213.68434700004</v>
      </c>
      <c r="H26" s="1"/>
      <c r="I26" s="1"/>
    </row>
    <row r="27" customFormat="false" ht="15" hidden="false" customHeight="false" outlineLevel="0" collapsed="false">
      <c r="A27" s="1"/>
      <c r="B27" s="1" t="s">
        <v>53</v>
      </c>
      <c r="C27" s="1" t="n">
        <v>134.244071</v>
      </c>
      <c r="D27" s="96" t="n">
        <f aca="false">(C27/G27)*100</f>
        <v>2.96733094865255</v>
      </c>
      <c r="E27" s="1" t="n">
        <v>712.424474000001</v>
      </c>
      <c r="F27" s="96" t="n">
        <f aca="false">(E27/G27)*100</f>
        <v>15.747430590642</v>
      </c>
      <c r="G27" s="1" t="n">
        <v>4524.06803700004</v>
      </c>
      <c r="H27" s="1"/>
      <c r="I27" s="1"/>
    </row>
    <row r="28" customFormat="false" ht="15" hidden="false" customHeight="false" outlineLevel="0" collapsed="false">
      <c r="A28" s="1"/>
      <c r="B28" s="1" t="s">
        <v>54</v>
      </c>
      <c r="C28" s="1" t="n">
        <v>40.797429</v>
      </c>
      <c r="D28" s="96" t="n">
        <f aca="false">(C28/G28)*100</f>
        <v>9.11493353205083</v>
      </c>
      <c r="E28" s="1" t="n">
        <v>102.290661</v>
      </c>
      <c r="F28" s="96" t="n">
        <f aca="false">(E28/G28)*100</f>
        <v>22.8537091384985</v>
      </c>
      <c r="G28" s="1" t="n">
        <v>447.588880999999</v>
      </c>
      <c r="H28" s="1"/>
      <c r="I28" s="1"/>
    </row>
    <row r="29" customFormat="false" ht="15" hidden="false" customHeight="false" outlineLevel="0" collapsed="false">
      <c r="A29" s="1"/>
      <c r="B29" s="1" t="s">
        <v>55</v>
      </c>
      <c r="C29" s="1" t="n">
        <v>24.244299</v>
      </c>
      <c r="D29" s="96" t="n">
        <f aca="false">(C29/G29)*100</f>
        <v>10.3456502091409</v>
      </c>
      <c r="E29" s="1" t="n">
        <v>54.198705</v>
      </c>
      <c r="F29" s="96" t="n">
        <f aca="false">(E29/G29)*100</f>
        <v>23.1279462325728</v>
      </c>
      <c r="G29" s="1" t="n">
        <v>234.342922</v>
      </c>
      <c r="H29" s="1"/>
      <c r="I29" s="1"/>
    </row>
    <row r="30" customFormat="false" ht="15" hidden="false" customHeight="false" outlineLevel="0" collapsed="false">
      <c r="A30" s="1"/>
      <c r="B30" s="1" t="s">
        <v>56</v>
      </c>
      <c r="C30" s="1" t="n">
        <v>386.842668</v>
      </c>
      <c r="D30" s="96" t="n">
        <f aca="false">(C30/G30)*100</f>
        <v>5.43909849859352</v>
      </c>
      <c r="E30" s="1" t="n">
        <v>1303.742339</v>
      </c>
      <c r="F30" s="96" t="n">
        <f aca="false">(E30/G30)*100</f>
        <v>18.3309225822207</v>
      </c>
      <c r="G30" s="1" t="n">
        <v>7112.25707899999</v>
      </c>
      <c r="H30" s="1"/>
      <c r="I30" s="1"/>
    </row>
    <row r="31" customFormat="false" ht="15" hidden="false" customHeight="false" outlineLevel="0" collapsed="false">
      <c r="A31" s="1" t="s">
        <v>17</v>
      </c>
      <c r="B31" s="1" t="s">
        <v>59</v>
      </c>
      <c r="C31" s="1" t="s">
        <v>1</v>
      </c>
      <c r="D31" s="96"/>
      <c r="E31" s="1" t="s">
        <v>1</v>
      </c>
      <c r="F31" s="96"/>
      <c r="G31" s="1" t="s">
        <v>1</v>
      </c>
      <c r="H31" s="1"/>
      <c r="I31" s="1"/>
    </row>
    <row r="32" customFormat="false" ht="15" hidden="false" customHeight="false" outlineLevel="0" collapsed="false">
      <c r="A32" s="1" t="s">
        <v>16</v>
      </c>
      <c r="B32" s="1" t="s">
        <v>52</v>
      </c>
      <c r="C32" s="1" t="n">
        <v>117.799294</v>
      </c>
      <c r="D32" s="96" t="n">
        <f aca="false">(C32/G32)*100</f>
        <v>2.47665029333114</v>
      </c>
      <c r="E32" s="1" t="n">
        <v>824.332913</v>
      </c>
      <c r="F32" s="96" t="n">
        <f aca="false">(E32/G32)*100</f>
        <v>17.3310406324164</v>
      </c>
      <c r="G32" s="1" t="n">
        <v>4756.39593999998</v>
      </c>
      <c r="H32" s="1"/>
      <c r="I32" s="1"/>
    </row>
    <row r="33" customFormat="false" ht="15" hidden="false" customHeight="false" outlineLevel="0" collapsed="false">
      <c r="A33" s="1"/>
      <c r="B33" s="1" t="s">
        <v>53</v>
      </c>
      <c r="C33" s="1" t="n">
        <v>108.233189</v>
      </c>
      <c r="D33" s="96" t="n">
        <f aca="false">(C33/G33)*100</f>
        <v>3.29790715222674</v>
      </c>
      <c r="E33" s="1" t="n">
        <v>517.286781000001</v>
      </c>
      <c r="F33" s="96" t="n">
        <f aca="false">(E33/G33)*100</f>
        <v>15.7619283934455</v>
      </c>
      <c r="G33" s="1" t="n">
        <v>3281.87495900002</v>
      </c>
      <c r="H33" s="1"/>
      <c r="I33" s="1"/>
    </row>
    <row r="34" customFormat="false" ht="15" hidden="false" customHeight="false" outlineLevel="0" collapsed="false">
      <c r="A34" s="1"/>
      <c r="B34" s="1" t="s">
        <v>57</v>
      </c>
      <c r="C34" s="1" t="n">
        <v>484.728289</v>
      </c>
      <c r="D34" s="96" t="n">
        <f aca="false">(C34/G34)*100</f>
        <v>4.50166020975025</v>
      </c>
      <c r="E34" s="1" t="n">
        <v>1776.499292</v>
      </c>
      <c r="F34" s="96" t="n">
        <f aca="false">(E34/G34)*100</f>
        <v>16.498307107151</v>
      </c>
      <c r="G34" s="1" t="n">
        <v>10767.7671439998</v>
      </c>
      <c r="H34" s="1"/>
      <c r="I34" s="1"/>
    </row>
    <row r="35" customFormat="false" ht="15" hidden="false" customHeight="false" outlineLevel="0" collapsed="false">
      <c r="A35" s="1"/>
      <c r="B35" s="1" t="s">
        <v>54</v>
      </c>
      <c r="C35" s="1" t="n">
        <v>15.731634</v>
      </c>
      <c r="D35" s="96" t="n">
        <f aca="false">(C35/G35)*100</f>
        <v>14.2581686197997</v>
      </c>
      <c r="E35" s="1" t="n">
        <v>43.127527</v>
      </c>
      <c r="F35" s="96" t="n">
        <f aca="false">(E35/G35)*100</f>
        <v>39.0880916833536</v>
      </c>
      <c r="G35" s="1" t="n">
        <v>110.334184</v>
      </c>
      <c r="H35" s="1"/>
      <c r="I35" s="1"/>
    </row>
    <row r="36" customFormat="false" ht="15" hidden="false" customHeight="false" outlineLevel="0" collapsed="false">
      <c r="A36" s="1"/>
      <c r="B36" s="1" t="s">
        <v>55</v>
      </c>
      <c r="C36" s="1" t="n">
        <v>5.433675</v>
      </c>
      <c r="D36" s="96" t="n">
        <f aca="false">(C36/G36)*100</f>
        <v>11.1815562018958</v>
      </c>
      <c r="E36" s="1" t="n">
        <v>13.753844</v>
      </c>
      <c r="F36" s="96" t="n">
        <f aca="false">(E36/G36)*100</f>
        <v>28.3030140150279</v>
      </c>
      <c r="G36" s="1" t="n">
        <v>48.59498</v>
      </c>
      <c r="H36" s="1"/>
      <c r="I36" s="1"/>
    </row>
    <row r="37" customFormat="false" ht="15" hidden="false" customHeight="false" outlineLevel="0" collapsed="false">
      <c r="A37" s="1"/>
      <c r="B37" s="1" t="s">
        <v>58</v>
      </c>
      <c r="C37" s="1" t="n">
        <v>1.586302</v>
      </c>
      <c r="D37" s="96" t="n">
        <f aca="false">(C37/G37)*100</f>
        <v>0.905961177051055</v>
      </c>
      <c r="E37" s="1" t="n">
        <v>4.47868</v>
      </c>
      <c r="F37" s="96" t="n">
        <f aca="false">(E37/G37)*100</f>
        <v>2.55784220434382</v>
      </c>
      <c r="G37" s="1" t="n">
        <v>175.096024</v>
      </c>
      <c r="H37" s="1"/>
      <c r="I37" s="1"/>
    </row>
    <row r="38" customFormat="false" ht="15" hidden="false" customHeight="false" outlineLevel="0" collapsed="false">
      <c r="A38" s="1" t="s">
        <v>80</v>
      </c>
      <c r="B38" s="1" t="s">
        <v>60</v>
      </c>
      <c r="C38" s="1" t="n">
        <v>1.731337</v>
      </c>
      <c r="D38" s="96" t="n">
        <f aca="false">(C38/G38)*100</f>
        <v>1.3536993185392</v>
      </c>
      <c r="E38" s="1" t="n">
        <v>7.251529</v>
      </c>
      <c r="F38" s="96" t="n">
        <f aca="false">(E38/G38)*100</f>
        <v>5.66983196550829</v>
      </c>
      <c r="G38" s="1" t="n">
        <v>127.896718</v>
      </c>
      <c r="H38" s="1"/>
      <c r="I38" s="1"/>
    </row>
    <row r="39" customFormat="false" ht="15" hidden="false" customHeight="false" outlineLevel="0" collapsed="false">
      <c r="A39" s="1"/>
      <c r="B39" s="1" t="s">
        <v>61</v>
      </c>
      <c r="C39" s="1" t="n">
        <v>731.781046000002</v>
      </c>
      <c r="D39" s="96" t="n">
        <f aca="false">(C39/G39)*100</f>
        <v>3.84901450079173</v>
      </c>
      <c r="E39" s="1" t="n">
        <v>3172.22750800001</v>
      </c>
      <c r="F39" s="96" t="n">
        <f aca="false">(E39/G39)*100</f>
        <v>16.6852499731216</v>
      </c>
      <c r="G39" s="1" t="n">
        <v>19012.166512999</v>
      </c>
      <c r="H39" s="1"/>
      <c r="I39" s="1"/>
    </row>
    <row r="40" customFormat="false" ht="15" hidden="false" customHeight="false" outlineLevel="0" collapsed="false">
      <c r="A40" s="1" t="s">
        <v>19</v>
      </c>
      <c r="B40" s="1" t="s">
        <v>60</v>
      </c>
      <c r="C40" s="1" t="n">
        <v>571.589122000001</v>
      </c>
      <c r="D40" s="96" t="n">
        <f aca="false">(C40/G40)*100</f>
        <v>4.27973514768001</v>
      </c>
      <c r="E40" s="1" t="n">
        <v>2413.915716</v>
      </c>
      <c r="F40" s="96" t="n">
        <f aca="false">(E40/G40)*100</f>
        <v>18.0740317400623</v>
      </c>
      <c r="G40" s="1" t="n">
        <v>13355.7124980001</v>
      </c>
      <c r="H40" s="1"/>
      <c r="I40" s="1"/>
    </row>
    <row r="41" customFormat="false" ht="15" hidden="false" customHeight="false" outlineLevel="0" collapsed="false">
      <c r="A41" s="1" t="s">
        <v>81</v>
      </c>
      <c r="B41" s="1" t="s">
        <v>62</v>
      </c>
      <c r="D41" s="96"/>
      <c r="F41" s="96"/>
      <c r="H41" s="1"/>
      <c r="I41" s="1"/>
    </row>
    <row r="42" customFormat="false" ht="15" hidden="false" customHeight="false" outlineLevel="0" collapsed="false">
      <c r="A42" s="1" t="s">
        <v>82</v>
      </c>
      <c r="B42" s="1" t="s">
        <v>62</v>
      </c>
      <c r="D42" s="96"/>
      <c r="F42" s="96"/>
      <c r="H42" s="1"/>
      <c r="I42" s="1"/>
    </row>
    <row r="43" customFormat="false" ht="15" hidden="false" customHeight="false" outlineLevel="0" collapsed="false">
      <c r="A43" s="1" t="s">
        <v>22</v>
      </c>
      <c r="B43" s="1" t="s">
        <v>60</v>
      </c>
      <c r="C43" s="1" t="n">
        <v>656.235485</v>
      </c>
      <c r="D43" s="96" t="n">
        <f aca="false">(C43/G43)*100</f>
        <v>3.66858649241359</v>
      </c>
      <c r="E43" s="1" t="n">
        <v>2914.25268100001</v>
      </c>
      <c r="F43" s="96" t="n">
        <f aca="false">(E43/G43)*100</f>
        <v>16.2916944684829</v>
      </c>
      <c r="G43" s="1" t="n">
        <v>17887.9654699993</v>
      </c>
      <c r="H43" s="1"/>
      <c r="I43" s="1"/>
    </row>
    <row r="44" customFormat="false" ht="15" hidden="false" customHeight="false" outlineLevel="0" collapsed="false">
      <c r="A44" s="1"/>
      <c r="B44" s="1" t="s">
        <v>61</v>
      </c>
      <c r="C44" s="1" t="n">
        <v>77.276898</v>
      </c>
      <c r="D44" s="96" t="n">
        <f aca="false">(C44/G44)*100</f>
        <v>6.17179428052664</v>
      </c>
      <c r="E44" s="1" t="n">
        <v>265.226356</v>
      </c>
      <c r="F44" s="96" t="n">
        <f aca="false">(E44/G44)*100</f>
        <v>21.1825597218683</v>
      </c>
      <c r="G44" s="1" t="n">
        <v>1252.097761</v>
      </c>
      <c r="H44" s="1"/>
      <c r="I44" s="1"/>
    </row>
    <row r="45" customFormat="false" ht="15" hidden="false" customHeight="false" outlineLevel="0" collapsed="false">
      <c r="A45" s="1" t="s">
        <v>23</v>
      </c>
      <c r="B45" s="1" t="s">
        <v>60</v>
      </c>
      <c r="C45" s="1" t="n">
        <v>649.465227000001</v>
      </c>
      <c r="D45" s="96" t="n">
        <f aca="false">(C45/G45)*100</f>
        <v>4.0890096626866</v>
      </c>
      <c r="E45" s="1" t="n">
        <v>2830.41254500001</v>
      </c>
      <c r="F45" s="96" t="n">
        <f aca="false">(E45/G45)*100</f>
        <v>17.8201753762167</v>
      </c>
      <c r="G45" s="1" t="n">
        <v>15883.1913000001</v>
      </c>
      <c r="H45" s="1"/>
      <c r="I45" s="1"/>
    </row>
    <row r="46" customFormat="false" ht="15" hidden="false" customHeight="false" outlineLevel="0" collapsed="false">
      <c r="A46" s="1"/>
      <c r="B46" s="1" t="s">
        <v>61</v>
      </c>
      <c r="C46" s="1" t="n">
        <v>46.948597</v>
      </c>
      <c r="D46" s="96" t="n">
        <f aca="false">(C46/G46)*100</f>
        <v>3.6589613441752</v>
      </c>
      <c r="E46" s="1" t="n">
        <v>185.666948</v>
      </c>
      <c r="F46" s="96" t="n">
        <f aca="false">(E46/G46)*100</f>
        <v>14.4700423235861</v>
      </c>
      <c r="G46" s="1" t="n">
        <v>1283.112681</v>
      </c>
      <c r="H46" s="1"/>
      <c r="I46" s="1"/>
    </row>
    <row r="47" customFormat="false" ht="15" hidden="false" customHeight="false" outlineLevel="0" collapsed="false">
      <c r="A47" s="1" t="s">
        <v>24</v>
      </c>
      <c r="B47" s="1" t="s">
        <v>60</v>
      </c>
      <c r="C47" s="1" t="n">
        <v>704.394040000002</v>
      </c>
      <c r="D47" s="96" t="n">
        <f aca="false">(C47/G47)*100</f>
        <v>3.7571695575922</v>
      </c>
      <c r="E47" s="1" t="n">
        <v>3091.96343600001</v>
      </c>
      <c r="F47" s="96" t="n">
        <f aca="false">(E47/G47)*100</f>
        <v>16.4922333739896</v>
      </c>
      <c r="G47" s="1" t="n">
        <v>18747.997107999</v>
      </c>
      <c r="H47" s="1"/>
      <c r="I47" s="1"/>
    </row>
    <row r="48" customFormat="false" ht="15" hidden="false" customHeight="false" outlineLevel="0" collapsed="false">
      <c r="A48" s="1"/>
      <c r="B48" s="1" t="s">
        <v>61</v>
      </c>
      <c r="C48" s="1" t="n">
        <v>27.387006</v>
      </c>
      <c r="D48" s="96" t="n">
        <f aca="false">(C48/G48)*100</f>
        <v>7.90939332306646</v>
      </c>
      <c r="E48" s="1" t="n">
        <v>81.311987</v>
      </c>
      <c r="F48" s="96" t="n">
        <f aca="false">(E48/G48)*100</f>
        <v>23.482979010669</v>
      </c>
      <c r="G48" s="1" t="n">
        <v>346.25925</v>
      </c>
      <c r="H48" s="1"/>
      <c r="I48" s="1"/>
    </row>
    <row r="49" customFormat="false" ht="15" hidden="false" customHeight="false" outlineLevel="0" collapsed="false">
      <c r="A49" s="1" t="s">
        <v>25</v>
      </c>
      <c r="B49" s="1" t="s">
        <v>60</v>
      </c>
      <c r="C49" s="1" t="n">
        <v>712.435442000002</v>
      </c>
      <c r="D49" s="96" t="n">
        <f aca="false">(C49/G49)*100</f>
        <v>3.96393066550325</v>
      </c>
      <c r="E49" s="1" t="n">
        <v>3062.39771400001</v>
      </c>
      <c r="F49" s="96" t="n">
        <f aca="false">(E49/G49)*100</f>
        <v>17.0389223961315</v>
      </c>
      <c r="G49" s="1" t="n">
        <v>17972.9541739993</v>
      </c>
      <c r="H49" s="1"/>
      <c r="I49" s="1"/>
    </row>
    <row r="50" customFormat="false" ht="15" hidden="false" customHeight="false" outlineLevel="0" collapsed="false">
      <c r="A50" s="1"/>
      <c r="B50" s="1" t="s">
        <v>61</v>
      </c>
      <c r="C50" s="1" t="n">
        <v>21.076941</v>
      </c>
      <c r="D50" s="96" t="n">
        <f aca="false">(C50/G50)*100</f>
        <v>1.80591015668898</v>
      </c>
      <c r="E50" s="1" t="n">
        <v>117.081323</v>
      </c>
      <c r="F50" s="96" t="n">
        <f aca="false">(E50/G50)*100</f>
        <v>10.0317380194917</v>
      </c>
      <c r="G50" s="1" t="n">
        <v>1167.109057</v>
      </c>
      <c r="H50" s="1"/>
      <c r="I50" s="1"/>
    </row>
    <row r="51" customFormat="false" ht="15" hidden="false" customHeight="false" outlineLevel="0" collapsed="false">
      <c r="A51" s="1" t="s">
        <v>2</v>
      </c>
      <c r="B51" s="1" t="s">
        <v>28</v>
      </c>
      <c r="C51" s="1" t="n">
        <v>29.405804</v>
      </c>
      <c r="D51" s="96" t="n">
        <f aca="false">(C51/G51)*100</f>
        <v>2.34739272356124</v>
      </c>
      <c r="E51" s="1" t="n">
        <v>200.829941</v>
      </c>
      <c r="F51" s="96" t="n">
        <f aca="false">(E51/G51)*100</f>
        <v>16.0317582942685</v>
      </c>
      <c r="G51" s="1" t="n">
        <v>1252.700654</v>
      </c>
      <c r="H51" s="1"/>
      <c r="I51" s="1"/>
    </row>
    <row r="52" customFormat="false" ht="15" hidden="false" customHeight="false" outlineLevel="0" collapsed="false">
      <c r="B52" s="6" t="s">
        <v>29</v>
      </c>
      <c r="C52" s="1" t="n">
        <v>160.296567</v>
      </c>
      <c r="D52" s="96" t="n">
        <f aca="false">(C52/G52)*100</f>
        <v>3.08828103258916</v>
      </c>
      <c r="E52" s="1" t="n">
        <v>763.278726000002</v>
      </c>
      <c r="F52" s="96" t="n">
        <f aca="false">(E52/G52)*100</f>
        <v>14.7053630417713</v>
      </c>
      <c r="G52" s="1" t="n">
        <v>5190.47862899997</v>
      </c>
    </row>
    <row r="53" customFormat="false" ht="15" hidden="false" customHeight="false" outlineLevel="0" collapsed="false">
      <c r="B53" s="6" t="s">
        <v>30</v>
      </c>
      <c r="C53" s="1" t="n">
        <v>62.341738</v>
      </c>
      <c r="D53" s="96" t="n">
        <f aca="false">(C53/G53)*100</f>
        <v>1.71440920220736</v>
      </c>
      <c r="E53" s="1" t="n">
        <v>569.464835</v>
      </c>
      <c r="F53" s="96" t="n">
        <f aca="false">(E53/G53)*100</f>
        <v>15.6603871624095</v>
      </c>
      <c r="G53" s="1" t="n">
        <v>3636.33944100002</v>
      </c>
    </row>
    <row r="54" customFormat="false" ht="15" hidden="false" customHeight="false" outlineLevel="0" collapsed="false">
      <c r="B54" s="6" t="s">
        <v>31</v>
      </c>
      <c r="C54" s="1" t="n">
        <v>20.789374</v>
      </c>
      <c r="D54" s="96" t="n">
        <f aca="false">(C54/G54)*100</f>
        <v>2.16809572967965</v>
      </c>
      <c r="E54" s="1" t="n">
        <v>130.480759</v>
      </c>
      <c r="F54" s="96" t="n">
        <f aca="false">(E54/G54)*100</f>
        <v>13.6076620870479</v>
      </c>
      <c r="G54" s="1" t="n">
        <v>958.877124999999</v>
      </c>
    </row>
    <row r="55" customFormat="false" ht="15" hidden="false" customHeight="false" outlineLevel="0" collapsed="false">
      <c r="B55" s="6" t="s">
        <v>32</v>
      </c>
      <c r="C55" s="1" t="n">
        <v>30.238563</v>
      </c>
      <c r="D55" s="96" t="n">
        <f aca="false">(C55/G55)*100</f>
        <v>2.03641681615944</v>
      </c>
      <c r="E55" s="1" t="n">
        <v>189.823882</v>
      </c>
      <c r="F55" s="96" t="n">
        <f aca="false">(E55/G55)*100</f>
        <v>12.7836942983523</v>
      </c>
      <c r="G55" s="1" t="n">
        <v>1484.890655</v>
      </c>
    </row>
    <row r="56" customFormat="false" ht="15" hidden="false" customHeight="false" outlineLevel="0" collapsed="false">
      <c r="B56" s="6" t="s">
        <v>33</v>
      </c>
      <c r="C56" s="1" t="n">
        <v>27.035306</v>
      </c>
      <c r="D56" s="96" t="n">
        <f aca="false">(C56/G56)*100</f>
        <v>2.90667634044051</v>
      </c>
      <c r="E56" s="1" t="n">
        <v>156.068771</v>
      </c>
      <c r="F56" s="96" t="n">
        <f aca="false">(E56/G56)*100</f>
        <v>16.779591995272</v>
      </c>
      <c r="G56" s="1" t="n">
        <v>930.110642999996</v>
      </c>
    </row>
    <row r="57" customFormat="false" ht="15" hidden="false" customHeight="false" outlineLevel="0" collapsed="false">
      <c r="B57" s="6" t="s">
        <v>34</v>
      </c>
      <c r="C57" s="1" t="n">
        <v>298.291526</v>
      </c>
      <c r="D57" s="96" t="n">
        <f aca="false">(C57/G57)*100</f>
        <v>6.08745716913447</v>
      </c>
      <c r="E57" s="1" t="n">
        <v>970.184820000002</v>
      </c>
      <c r="F57" s="96" t="n">
        <f aca="false">(E57/G57)*100</f>
        <v>19.7992836641778</v>
      </c>
      <c r="G57" s="1" t="n">
        <v>4900.10061200006</v>
      </c>
    </row>
    <row r="58" customFormat="false" ht="15" hidden="false" customHeight="false" outlineLevel="0" collapsed="false">
      <c r="B58" s="6" t="s">
        <v>35</v>
      </c>
      <c r="C58" s="1" t="n">
        <v>93.90199</v>
      </c>
      <c r="D58" s="96" t="n">
        <f aca="false">(C58/G58)*100</f>
        <v>13.6204664072494</v>
      </c>
      <c r="E58" s="1" t="n">
        <v>175.730737</v>
      </c>
      <c r="F58" s="96" t="n">
        <f aca="false">(E58/G58)*100</f>
        <v>25.4897111342334</v>
      </c>
      <c r="G58" s="1" t="n">
        <v>689.418315000003</v>
      </c>
    </row>
    <row r="59" customFormat="false" ht="15" hidden="false" customHeight="false" outlineLevel="0" collapsed="false">
      <c r="B59" s="6" t="s">
        <v>36</v>
      </c>
      <c r="C59" s="1" t="n">
        <v>11.211515</v>
      </c>
      <c r="D59" s="96" t="n">
        <f aca="false">(C59/G59)*100</f>
        <v>11.5407546100398</v>
      </c>
      <c r="E59" s="1" t="n">
        <v>23.616566</v>
      </c>
      <c r="F59" s="96" t="n">
        <f aca="false">(E59/G59)*100</f>
        <v>24.3100948389052</v>
      </c>
      <c r="G59" s="1" t="n">
        <v>97.1471569999995</v>
      </c>
    </row>
    <row r="60" customFormat="false" ht="15" hidden="false" customHeight="false" outlineLevel="0" collapsed="false">
      <c r="A60" s="6" t="s">
        <v>271</v>
      </c>
      <c r="B60" s="6" t="s">
        <v>37</v>
      </c>
      <c r="C60" s="1" t="n">
        <v>427.55454</v>
      </c>
      <c r="D60" s="96" t="n">
        <f aca="false">(C60/G60)*100</f>
        <v>3.23141185994364</v>
      </c>
      <c r="E60" s="1" t="n">
        <v>1994.67125</v>
      </c>
      <c r="F60" s="96" t="n">
        <f aca="false">(E60/G60)*100</f>
        <v>15.0755137202814</v>
      </c>
      <c r="G60" s="1" t="n">
        <v>13231.1991950001</v>
      </c>
    </row>
    <row r="61" customFormat="false" ht="15" hidden="false" customHeight="false" outlineLevel="0" collapsed="false">
      <c r="B61" s="6" t="s">
        <v>38</v>
      </c>
      <c r="C61" s="1" t="n">
        <v>305.957843</v>
      </c>
      <c r="D61" s="96" t="n">
        <f aca="false">(C61/G61)*100</f>
        <v>5.17794691392354</v>
      </c>
      <c r="E61" s="1" t="n">
        <v>1184.807787</v>
      </c>
      <c r="F61" s="96" t="n">
        <f aca="false">(E61/G61)*100</f>
        <v>20.0513631686481</v>
      </c>
      <c r="G61" s="1" t="n">
        <v>5908.864036</v>
      </c>
    </row>
    <row r="62" s="41" customFormat="true" ht="15" hidden="false" customHeight="false" outlineLevel="0" collapsed="false">
      <c r="A62" s="41" t="s">
        <v>169</v>
      </c>
      <c r="C62" s="40" t="n">
        <f aca="false">SUM(C60:C61)</f>
        <v>733.512383</v>
      </c>
      <c r="D62" s="97" t="n">
        <f aca="false">(C62/G62)*100</f>
        <v>3.83234043768451</v>
      </c>
      <c r="E62" s="40" t="n">
        <f aca="false">SUM(E60:E61)</f>
        <v>3179.479037</v>
      </c>
      <c r="F62" s="97" t="n">
        <f aca="false">(E62/G62)*100</f>
        <v>16.6116433296332</v>
      </c>
      <c r="G62" s="40" t="n">
        <f aca="false">SUM(G60:G61)</f>
        <v>19140.0632310001</v>
      </c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false" showOutlineSymbols="true" defaultGridColor="true" view="normal" topLeftCell="A190" colorId="64" zoomScale="90" zoomScaleNormal="90" zoomScalePageLayoutView="100" workbookViewId="0">
      <selection pane="topLeft" activeCell="B210" activeCellId="0" sqref="B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  <c r="C2" s="1" t="s">
        <v>2</v>
      </c>
      <c r="L2" s="1" t="s">
        <v>3</v>
      </c>
      <c r="N2" s="1" t="s">
        <v>4</v>
      </c>
      <c r="P2" s="1" t="s">
        <v>5</v>
      </c>
      <c r="R2" s="1" t="s">
        <v>6</v>
      </c>
      <c r="T2" s="1" t="s">
        <v>7</v>
      </c>
      <c r="V2" s="1" t="s">
        <v>8</v>
      </c>
      <c r="X2" s="1" t="s">
        <v>9</v>
      </c>
      <c r="Z2" s="1" t="s">
        <v>10</v>
      </c>
      <c r="AB2" s="1" t="s">
        <v>11</v>
      </c>
      <c r="AF2" s="1" t="s">
        <v>12</v>
      </c>
      <c r="AI2" s="1" t="s">
        <v>13</v>
      </c>
      <c r="AK2" s="1" t="s">
        <v>14</v>
      </c>
      <c r="AP2" s="1" t="s">
        <v>15</v>
      </c>
      <c r="AU2" s="1" t="s">
        <v>16</v>
      </c>
      <c r="BA2" s="1" t="s">
        <v>17</v>
      </c>
      <c r="BB2" s="1" t="s">
        <v>18</v>
      </c>
      <c r="BD2" s="1" t="s">
        <v>19</v>
      </c>
      <c r="BE2" s="1" t="s">
        <v>20</v>
      </c>
      <c r="BF2" s="1" t="s">
        <v>21</v>
      </c>
      <c r="BG2" s="1" t="s">
        <v>22</v>
      </c>
      <c r="BI2" s="1" t="s">
        <v>23</v>
      </c>
      <c r="BK2" s="1" t="s">
        <v>24</v>
      </c>
      <c r="BM2" s="1" t="s">
        <v>25</v>
      </c>
      <c r="BO2" s="1" t="s">
        <v>26</v>
      </c>
      <c r="BP2" s="1" t="s">
        <v>27</v>
      </c>
    </row>
    <row r="3" customFormat="false" ht="15" hidden="false" customHeight="false" outlineLevel="0" collapsed="false"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39</v>
      </c>
      <c r="Q3" s="1" t="s">
        <v>40</v>
      </c>
      <c r="R3" s="1" t="s">
        <v>39</v>
      </c>
      <c r="S3" s="1" t="s">
        <v>40</v>
      </c>
      <c r="T3" s="1" t="s">
        <v>39</v>
      </c>
      <c r="U3" s="1" t="s">
        <v>40</v>
      </c>
      <c r="V3" s="1" t="s">
        <v>39</v>
      </c>
      <c r="W3" s="1" t="s">
        <v>40</v>
      </c>
      <c r="X3" s="1" t="s">
        <v>39</v>
      </c>
      <c r="Y3" s="1" t="s">
        <v>40</v>
      </c>
      <c r="Z3" s="1" t="s">
        <v>39</v>
      </c>
      <c r="AA3" s="1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n">
        <v>0</v>
      </c>
      <c r="AG3" s="1" t="n">
        <v>1</v>
      </c>
      <c r="AH3" s="1" t="n">
        <v>2</v>
      </c>
      <c r="AI3" s="1" t="s">
        <v>45</v>
      </c>
      <c r="AJ3" s="1" t="s">
        <v>46</v>
      </c>
      <c r="AK3" s="1" t="s">
        <v>47</v>
      </c>
      <c r="AL3" s="1" t="s">
        <v>48</v>
      </c>
      <c r="AM3" s="1" t="s">
        <v>49</v>
      </c>
      <c r="AN3" s="1" t="s">
        <v>50</v>
      </c>
      <c r="AO3" s="1" t="s">
        <v>51</v>
      </c>
      <c r="AP3" s="1" t="s">
        <v>52</v>
      </c>
      <c r="AQ3" s="1" t="s">
        <v>53</v>
      </c>
      <c r="AR3" s="1" t="s">
        <v>54</v>
      </c>
      <c r="AS3" s="1" t="s">
        <v>55</v>
      </c>
      <c r="AT3" s="1" t="s">
        <v>56</v>
      </c>
      <c r="AU3" s="1" t="s">
        <v>52</v>
      </c>
      <c r="AV3" s="1" t="s">
        <v>53</v>
      </c>
      <c r="AW3" s="1" t="s">
        <v>57</v>
      </c>
      <c r="AX3" s="1" t="s">
        <v>54</v>
      </c>
      <c r="AY3" s="1" t="s">
        <v>55</v>
      </c>
      <c r="AZ3" s="1" t="s">
        <v>58</v>
      </c>
      <c r="BA3" s="1" t="s">
        <v>59</v>
      </c>
      <c r="BB3" s="1" t="s">
        <v>60</v>
      </c>
      <c r="BC3" s="1" t="s">
        <v>61</v>
      </c>
      <c r="BD3" s="1" t="s">
        <v>60</v>
      </c>
      <c r="BE3" s="1" t="s">
        <v>62</v>
      </c>
      <c r="BF3" s="1" t="s">
        <v>62</v>
      </c>
      <c r="BG3" s="1" t="s">
        <v>60</v>
      </c>
      <c r="BH3" s="1" t="s">
        <v>61</v>
      </c>
      <c r="BI3" s="1" t="s">
        <v>60</v>
      </c>
      <c r="BJ3" s="1" t="s">
        <v>61</v>
      </c>
      <c r="BK3" s="1" t="s">
        <v>60</v>
      </c>
      <c r="BL3" s="1" t="s">
        <v>61</v>
      </c>
      <c r="BM3" s="1" t="s">
        <v>60</v>
      </c>
      <c r="BN3" s="1" t="s">
        <v>61</v>
      </c>
      <c r="BO3" s="1" t="s">
        <v>62</v>
      </c>
      <c r="BP3" s="1" t="s">
        <v>61</v>
      </c>
    </row>
    <row r="4" customFormat="false" ht="15" hidden="false" customHeight="false" outlineLevel="0" collapsed="false">
      <c r="C4" s="1" t="s">
        <v>63</v>
      </c>
      <c r="D4" s="1" t="s">
        <v>63</v>
      </c>
      <c r="E4" s="1" t="s">
        <v>63</v>
      </c>
      <c r="F4" s="1" t="s">
        <v>63</v>
      </c>
      <c r="G4" s="1" t="s">
        <v>63</v>
      </c>
      <c r="H4" s="1" t="s">
        <v>63</v>
      </c>
      <c r="I4" s="1" t="s">
        <v>63</v>
      </c>
      <c r="J4" s="1" t="s">
        <v>63</v>
      </c>
      <c r="K4" s="1" t="s">
        <v>63</v>
      </c>
      <c r="L4" s="1" t="s">
        <v>63</v>
      </c>
      <c r="M4" s="1" t="s">
        <v>63</v>
      </c>
      <c r="N4" s="1" t="s">
        <v>63</v>
      </c>
      <c r="O4" s="1" t="s">
        <v>63</v>
      </c>
      <c r="P4" s="1" t="s">
        <v>63</v>
      </c>
      <c r="Q4" s="1" t="s">
        <v>63</v>
      </c>
      <c r="R4" s="1" t="s">
        <v>63</v>
      </c>
      <c r="S4" s="1" t="s">
        <v>63</v>
      </c>
      <c r="T4" s="1" t="s">
        <v>63</v>
      </c>
      <c r="U4" s="1" t="s">
        <v>63</v>
      </c>
      <c r="V4" s="1" t="s">
        <v>63</v>
      </c>
      <c r="W4" s="1" t="s">
        <v>63</v>
      </c>
      <c r="X4" s="1" t="s">
        <v>63</v>
      </c>
      <c r="Y4" s="1" t="s">
        <v>63</v>
      </c>
      <c r="Z4" s="1" t="s">
        <v>63</v>
      </c>
      <c r="AA4" s="1" t="s">
        <v>63</v>
      </c>
      <c r="AB4" s="1" t="s">
        <v>63</v>
      </c>
      <c r="AC4" s="1" t="s">
        <v>63</v>
      </c>
      <c r="AD4" s="1" t="s">
        <v>63</v>
      </c>
      <c r="AE4" s="1" t="s">
        <v>63</v>
      </c>
      <c r="AF4" s="1" t="s">
        <v>63</v>
      </c>
      <c r="AG4" s="1" t="s">
        <v>63</v>
      </c>
      <c r="AH4" s="1" t="s">
        <v>63</v>
      </c>
      <c r="AI4" s="1" t="s">
        <v>63</v>
      </c>
      <c r="AJ4" s="1" t="s">
        <v>63</v>
      </c>
      <c r="AK4" s="1" t="s">
        <v>63</v>
      </c>
      <c r="AL4" s="1" t="s">
        <v>63</v>
      </c>
      <c r="AM4" s="1" t="s">
        <v>63</v>
      </c>
      <c r="AN4" s="1" t="s">
        <v>63</v>
      </c>
      <c r="AO4" s="1" t="s">
        <v>63</v>
      </c>
      <c r="AP4" s="1" t="s">
        <v>63</v>
      </c>
      <c r="AQ4" s="1" t="s">
        <v>63</v>
      </c>
      <c r="AR4" s="1" t="s">
        <v>63</v>
      </c>
      <c r="AS4" s="1" t="s">
        <v>63</v>
      </c>
      <c r="AT4" s="1" t="s">
        <v>63</v>
      </c>
      <c r="AU4" s="1" t="s">
        <v>63</v>
      </c>
      <c r="AV4" s="1" t="s">
        <v>63</v>
      </c>
      <c r="AW4" s="1" t="s">
        <v>63</v>
      </c>
      <c r="AX4" s="1" t="s">
        <v>63</v>
      </c>
      <c r="AY4" s="1" t="s">
        <v>63</v>
      </c>
      <c r="AZ4" s="1" t="s">
        <v>63</v>
      </c>
      <c r="BA4" s="1" t="s">
        <v>63</v>
      </c>
      <c r="BB4" s="1" t="s">
        <v>63</v>
      </c>
      <c r="BC4" s="1" t="s">
        <v>63</v>
      </c>
      <c r="BD4" s="1" t="s">
        <v>63</v>
      </c>
      <c r="BE4" s="1" t="s">
        <v>63</v>
      </c>
      <c r="BF4" s="1" t="s">
        <v>63</v>
      </c>
      <c r="BG4" s="1" t="s">
        <v>63</v>
      </c>
      <c r="BH4" s="1" t="s">
        <v>63</v>
      </c>
      <c r="BI4" s="1" t="s">
        <v>63</v>
      </c>
      <c r="BJ4" s="1" t="s">
        <v>63</v>
      </c>
      <c r="BK4" s="1" t="s">
        <v>63</v>
      </c>
      <c r="BL4" s="1" t="s">
        <v>63</v>
      </c>
      <c r="BM4" s="1" t="s">
        <v>63</v>
      </c>
      <c r="BN4" s="1" t="s">
        <v>63</v>
      </c>
      <c r="BO4" s="1" t="s">
        <v>63</v>
      </c>
      <c r="BP4" s="1" t="s">
        <v>63</v>
      </c>
    </row>
    <row r="5" customFormat="false" ht="15" hidden="false" customHeight="false" outlineLevel="0" collapsed="false">
      <c r="A5" s="1" t="s">
        <v>64</v>
      </c>
      <c r="B5" s="1" t="s">
        <v>64</v>
      </c>
      <c r="C5" s="1" t="n">
        <v>309.206618881007</v>
      </c>
      <c r="D5" s="1" t="n">
        <v>1096.18093033498</v>
      </c>
      <c r="E5" s="1" t="n">
        <v>760.082732272774</v>
      </c>
      <c r="F5" s="1" t="n">
        <v>194.100471546116</v>
      </c>
      <c r="G5" s="1" t="n">
        <v>372.463074544984</v>
      </c>
      <c r="H5" s="1" t="n">
        <v>186.541196539586</v>
      </c>
      <c r="I5" s="1" t="n">
        <v>1003.99181365542</v>
      </c>
      <c r="J5" s="1" t="n">
        <v>175.329810486624</v>
      </c>
      <c r="K5" s="1" t="n">
        <v>23.4725217239815</v>
      </c>
      <c r="L5" s="1" t="n">
        <v>2420.87223695058</v>
      </c>
      <c r="M5" s="1" t="n">
        <v>1700.49693303491</v>
      </c>
      <c r="N5" s="1" t="n">
        <v>2145.40185753766</v>
      </c>
      <c r="O5" s="1" t="n">
        <v>1975.96731244779</v>
      </c>
      <c r="P5" s="1" t="n">
        <v>2592.61151460432</v>
      </c>
      <c r="Q5" s="1" t="n">
        <v>1528.75765538117</v>
      </c>
      <c r="R5" s="1" t="n">
        <v>3658.69792482888</v>
      </c>
      <c r="S5" s="1" t="n">
        <v>462.671245156627</v>
      </c>
      <c r="T5" s="1" t="n">
        <v>3955.7945962823</v>
      </c>
      <c r="U5" s="1" t="n">
        <v>165.574573703254</v>
      </c>
      <c r="V5" s="1" t="n">
        <v>958.55809957771</v>
      </c>
      <c r="W5" s="1" t="n">
        <v>90.0969632998803</v>
      </c>
      <c r="X5" s="1" t="n">
        <v>2396.11804064639</v>
      </c>
      <c r="Y5" s="1" t="n">
        <v>32.1550995643467</v>
      </c>
      <c r="Z5" s="1" t="n">
        <v>890.033334746286</v>
      </c>
      <c r="AA5" s="1" t="n">
        <v>221.194297560691</v>
      </c>
      <c r="AB5" s="1" t="n">
        <v>85.2247462012652</v>
      </c>
      <c r="AC5" s="1" t="n">
        <v>938.898474118533</v>
      </c>
      <c r="AD5" s="1" t="n">
        <v>1527.57552312108</v>
      </c>
      <c r="AE5" s="1" t="n">
        <v>1569.67042654455</v>
      </c>
      <c r="AF5" s="1" t="n">
        <v>266.817651763927</v>
      </c>
      <c r="AG5" s="1" t="n">
        <v>2400.1959179366</v>
      </c>
      <c r="AH5" s="1" t="n">
        <v>1389.36543613953</v>
      </c>
      <c r="AI5" s="1" t="n">
        <v>3510.24438841462</v>
      </c>
      <c r="AJ5" s="1" t="n">
        <v>611.124781570898</v>
      </c>
      <c r="AK5" s="1" t="n">
        <v>934.261674965377</v>
      </c>
      <c r="AL5" s="1" t="n">
        <v>896.414327925392</v>
      </c>
      <c r="AM5" s="1" t="n">
        <v>876.010852200201</v>
      </c>
      <c r="AN5" s="1" t="n">
        <v>781.278158178909</v>
      </c>
      <c r="AO5" s="1" t="n">
        <v>633.404156715581</v>
      </c>
      <c r="AP5" s="1" t="n">
        <v>1365.28509092666</v>
      </c>
      <c r="AQ5" s="1" t="n">
        <v>939.083970043215</v>
      </c>
      <c r="AR5" s="1" t="n">
        <v>98.4582709389397</v>
      </c>
      <c r="AS5" s="1" t="n">
        <v>51.2493095557414</v>
      </c>
      <c r="AT5" s="1" t="n">
        <v>1351.32708552899</v>
      </c>
      <c r="AU5" s="1" t="n">
        <v>1234.78861822199</v>
      </c>
      <c r="AV5" s="1" t="n">
        <v>801.453741648877</v>
      </c>
      <c r="AW5" s="1" t="n">
        <v>2002.79851145039</v>
      </c>
      <c r="AX5" s="1" t="n">
        <v>34.0939641370399</v>
      </c>
      <c r="AY5" s="1" t="n">
        <v>16.0440650224422</v>
      </c>
      <c r="AZ5" s="1" t="n">
        <v>32.1902695047183</v>
      </c>
      <c r="BA5" s="1" t="s">
        <v>1</v>
      </c>
      <c r="BB5" s="1" t="n">
        <v>93.3602280713763</v>
      </c>
      <c r="BC5" s="1" t="n">
        <v>4028.00894191418</v>
      </c>
      <c r="BD5" s="1" t="n">
        <v>3595.18535286431</v>
      </c>
      <c r="BE5" s="1" t="n">
        <v>4121.36916998556</v>
      </c>
      <c r="BF5" s="1" t="n">
        <v>4121.36916998556</v>
      </c>
      <c r="BG5" s="1" t="n">
        <v>3756.53793586113</v>
      </c>
      <c r="BH5" s="1" t="n">
        <v>364.831234124428</v>
      </c>
      <c r="BI5" s="1" t="n">
        <v>3752.7342262511</v>
      </c>
      <c r="BJ5" s="1" t="n">
        <v>342.591191957337</v>
      </c>
      <c r="BK5" s="1" t="n">
        <v>3921.26784313845</v>
      </c>
      <c r="BL5" s="1" t="n">
        <v>174.128112955706</v>
      </c>
      <c r="BM5" s="1" t="n">
        <v>3903.90430916393</v>
      </c>
      <c r="BN5" s="1" t="n">
        <v>217.464860821617</v>
      </c>
      <c r="BO5" s="1" t="n">
        <v>4121.36916998556</v>
      </c>
      <c r="BP5" s="1" t="n">
        <v>288.94681187832</v>
      </c>
    </row>
    <row r="6" customFormat="false" ht="15" hidden="false" customHeight="false" outlineLevel="0" collapsed="false">
      <c r="A6" s="1" t="s">
        <v>2</v>
      </c>
      <c r="B6" s="1" t="s">
        <v>28</v>
      </c>
      <c r="C6" s="1" t="n">
        <v>309.206618881007</v>
      </c>
      <c r="D6" s="1" t="s">
        <v>1</v>
      </c>
      <c r="E6" s="1" t="s">
        <v>1</v>
      </c>
      <c r="F6" s="1" t="s">
        <v>1</v>
      </c>
      <c r="G6" s="1" t="s">
        <v>1</v>
      </c>
      <c r="H6" s="1" t="s">
        <v>1</v>
      </c>
      <c r="I6" s="1" t="s">
        <v>1</v>
      </c>
      <c r="J6" s="1" t="s">
        <v>1</v>
      </c>
      <c r="K6" s="1" t="s">
        <v>1</v>
      </c>
      <c r="L6" s="1" t="n">
        <v>94.177159045318</v>
      </c>
      <c r="M6" s="1" t="n">
        <v>215.029459835684</v>
      </c>
      <c r="N6" s="1" t="n">
        <v>126.5242676093</v>
      </c>
      <c r="O6" s="1" t="n">
        <v>182.682351271702</v>
      </c>
      <c r="P6" s="1" t="n">
        <v>124.184564565669</v>
      </c>
      <c r="Q6" s="1" t="n">
        <v>185.022054315334</v>
      </c>
      <c r="R6" s="1" t="n">
        <v>212.96813323001</v>
      </c>
      <c r="S6" s="1" t="n">
        <v>96.2384856509939</v>
      </c>
      <c r="T6" s="1" t="n">
        <v>286.84222403818</v>
      </c>
      <c r="U6" s="1" t="n">
        <v>22.3643948428252</v>
      </c>
      <c r="V6" s="1" t="n">
        <v>72.4189111459661</v>
      </c>
      <c r="W6" s="1" t="n">
        <v>11.0223404750009</v>
      </c>
      <c r="X6" s="1" t="n">
        <v>172.103182972789</v>
      </c>
      <c r="Y6" s="1" t="n">
        <v>3.7086616188428</v>
      </c>
      <c r="Z6" s="1" t="n">
        <v>70.9432502604151</v>
      </c>
      <c r="AA6" s="1" t="n">
        <v>15.5775790214868</v>
      </c>
      <c r="AB6" s="1" t="n">
        <v>6.41377876128367</v>
      </c>
      <c r="AC6" s="1" t="n">
        <v>58.2672808893703</v>
      </c>
      <c r="AD6" s="1" t="n">
        <v>118.891369641307</v>
      </c>
      <c r="AE6" s="1" t="n">
        <v>125.634189589042</v>
      </c>
      <c r="AF6" s="1" t="n">
        <v>50.8093298302244</v>
      </c>
      <c r="AG6" s="1" t="n">
        <v>192.258818555323</v>
      </c>
      <c r="AH6" s="1" t="n">
        <v>61.5808220017189</v>
      </c>
      <c r="AI6" s="1" t="n">
        <v>258.827418725183</v>
      </c>
      <c r="AJ6" s="1" t="n">
        <v>50.3792001558214</v>
      </c>
      <c r="AK6" s="1" t="n">
        <v>139.771412830998</v>
      </c>
      <c r="AL6" s="1" t="n">
        <v>66.8524848032421</v>
      </c>
      <c r="AM6" s="1" t="n">
        <v>27.5567939646921</v>
      </c>
      <c r="AN6" s="1" t="n">
        <v>38.6531960229851</v>
      </c>
      <c r="AO6" s="1" t="n">
        <v>36.3727312590853</v>
      </c>
      <c r="AP6" s="1" t="n">
        <v>179.505195975593</v>
      </c>
      <c r="AQ6" s="1" t="n">
        <v>2.88345434460605</v>
      </c>
      <c r="AR6" s="1" t="n">
        <v>3.87978894057857</v>
      </c>
      <c r="AS6" s="1" t="n">
        <v>0.0878278993755575</v>
      </c>
      <c r="AT6" s="1" t="n">
        <v>98.1588217707786</v>
      </c>
      <c r="AU6" s="1" t="n">
        <v>187.441844117735</v>
      </c>
      <c r="AV6" s="1" t="n">
        <v>2.23870689322323</v>
      </c>
      <c r="AW6" s="1" t="n">
        <v>118.925121093126</v>
      </c>
      <c r="AX6" s="1" t="n">
        <v>0.507763622542396</v>
      </c>
      <c r="AY6" s="1" t="s">
        <v>1</v>
      </c>
      <c r="AZ6" s="1" t="n">
        <v>0.0931831543770432</v>
      </c>
      <c r="BA6" s="1" t="s">
        <v>1</v>
      </c>
      <c r="BB6" s="1" t="n">
        <v>10.9966544337786</v>
      </c>
      <c r="BC6" s="1" t="n">
        <v>298.209964447228</v>
      </c>
      <c r="BD6" s="1" t="n">
        <v>275.960476722101</v>
      </c>
      <c r="BE6" s="1" t="n">
        <v>309.206618881007</v>
      </c>
      <c r="BF6" s="1" t="n">
        <v>309.206618881007</v>
      </c>
      <c r="BG6" s="1" t="n">
        <v>279.63351144433</v>
      </c>
      <c r="BH6" s="1" t="n">
        <v>29.5731074366754</v>
      </c>
      <c r="BI6" s="1" t="n">
        <v>279.730700925347</v>
      </c>
      <c r="BJ6" s="1" t="n">
        <v>27.6775841389251</v>
      </c>
      <c r="BK6" s="1" t="n">
        <v>292.777684190421</v>
      </c>
      <c r="BL6" s="1" t="n">
        <v>13.7530914752248</v>
      </c>
      <c r="BM6" s="1" t="n">
        <v>285.098731386207</v>
      </c>
      <c r="BN6" s="1" t="n">
        <v>24.1078874947983</v>
      </c>
      <c r="BO6" s="1" t="n">
        <v>309.206618881007</v>
      </c>
      <c r="BP6" s="1" t="n">
        <v>27.7066634623466</v>
      </c>
    </row>
    <row r="7" customFormat="false" ht="15" hidden="false" customHeight="false" outlineLevel="0" collapsed="false">
      <c r="B7" s="1" t="s">
        <v>29</v>
      </c>
      <c r="C7" s="1" t="s">
        <v>1</v>
      </c>
      <c r="D7" s="1" t="n">
        <v>1096.18093033498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1</v>
      </c>
      <c r="J7" s="1" t="s">
        <v>1</v>
      </c>
      <c r="K7" s="1" t="s">
        <v>1</v>
      </c>
      <c r="L7" s="1" t="n">
        <v>682.679100410038</v>
      </c>
      <c r="M7" s="1" t="n">
        <v>413.50182992494</v>
      </c>
      <c r="N7" s="1" t="n">
        <v>571.193212274398</v>
      </c>
      <c r="O7" s="1" t="n">
        <v>524.987718060582</v>
      </c>
      <c r="P7" s="1" t="n">
        <v>570.0493943257</v>
      </c>
      <c r="Q7" s="1" t="n">
        <v>526.131536009279</v>
      </c>
      <c r="R7" s="1" t="n">
        <v>999.298079280853</v>
      </c>
      <c r="S7" s="1" t="n">
        <v>96.8828510541276</v>
      </c>
      <c r="T7" s="1" t="n">
        <v>1073.20591169684</v>
      </c>
      <c r="U7" s="1" t="n">
        <v>22.9750186381407</v>
      </c>
      <c r="V7" s="1" t="n">
        <v>248.273885010995</v>
      </c>
      <c r="W7" s="1" t="n">
        <v>24.4420309016553</v>
      </c>
      <c r="X7" s="1" t="n">
        <v>644.041239242837</v>
      </c>
      <c r="Y7" s="1" t="n">
        <v>5.27027986609106</v>
      </c>
      <c r="Z7" s="1" t="n">
        <v>223.319342943186</v>
      </c>
      <c r="AA7" s="1" t="n">
        <v>68.2420392468514</v>
      </c>
      <c r="AB7" s="1" t="n">
        <v>23.4775193129909</v>
      </c>
      <c r="AC7" s="1" t="n">
        <v>268.559886950894</v>
      </c>
      <c r="AD7" s="1" t="n">
        <v>418.749368358212</v>
      </c>
      <c r="AE7" s="1" t="n">
        <v>385.394155712882</v>
      </c>
      <c r="AF7" s="1" t="n">
        <v>49.4996919025087</v>
      </c>
      <c r="AG7" s="1" t="n">
        <v>576.157191690519</v>
      </c>
      <c r="AH7" s="1" t="n">
        <v>456.640636126507</v>
      </c>
      <c r="AI7" s="1" t="n">
        <v>956.808893381694</v>
      </c>
      <c r="AJ7" s="1" t="n">
        <v>139.372036953286</v>
      </c>
      <c r="AK7" s="1" t="n">
        <v>191.942612853681</v>
      </c>
      <c r="AL7" s="1" t="n">
        <v>301.63255400878</v>
      </c>
      <c r="AM7" s="1" t="n">
        <v>306.367990575131</v>
      </c>
      <c r="AN7" s="1" t="n">
        <v>180.325407983995</v>
      </c>
      <c r="AO7" s="1" t="n">
        <v>115.912364913393</v>
      </c>
      <c r="AP7" s="1" t="n">
        <v>84.6402942775392</v>
      </c>
      <c r="AQ7" s="1" t="n">
        <v>759.139687965486</v>
      </c>
      <c r="AR7" s="1" t="n">
        <v>5.14974548714948</v>
      </c>
      <c r="AS7" s="1" t="n">
        <v>1.75179963964186</v>
      </c>
      <c r="AT7" s="1" t="n">
        <v>145.676082907711</v>
      </c>
      <c r="AU7" s="1" t="n">
        <v>65.06818218262</v>
      </c>
      <c r="AV7" s="1" t="n">
        <v>655.546139412359</v>
      </c>
      <c r="AW7" s="1" t="n">
        <v>374.986975017602</v>
      </c>
      <c r="AX7" s="1" t="s">
        <v>1</v>
      </c>
      <c r="AY7" s="1" t="s">
        <v>1</v>
      </c>
      <c r="AZ7" s="1" t="n">
        <v>0.579633722398273</v>
      </c>
      <c r="BA7" s="1" t="s">
        <v>1</v>
      </c>
      <c r="BB7" s="1" t="n">
        <v>20.3770239501705</v>
      </c>
      <c r="BC7" s="1" t="n">
        <v>1075.80390638481</v>
      </c>
      <c r="BD7" s="1" t="n">
        <v>943.005552053924</v>
      </c>
      <c r="BE7" s="1" t="n">
        <v>1096.18093033498</v>
      </c>
      <c r="BF7" s="1" t="n">
        <v>1096.18093033498</v>
      </c>
      <c r="BG7" s="1" t="n">
        <v>987.944220053089</v>
      </c>
      <c r="BH7" s="1" t="n">
        <v>108.236710281893</v>
      </c>
      <c r="BI7" s="1" t="n">
        <v>998.941102528918</v>
      </c>
      <c r="BJ7" s="1" t="n">
        <v>91.1528883560685</v>
      </c>
      <c r="BK7" s="1" t="n">
        <v>1030.98553454073</v>
      </c>
      <c r="BL7" s="1" t="n">
        <v>60.7839789773061</v>
      </c>
      <c r="BM7" s="1" t="n">
        <v>1050.8671743562</v>
      </c>
      <c r="BN7" s="1" t="n">
        <v>45.3137559787819</v>
      </c>
      <c r="BO7" s="1" t="n">
        <v>1096.18093033498</v>
      </c>
      <c r="BP7" s="1" t="n">
        <v>76.3277587583415</v>
      </c>
    </row>
    <row r="8" customFormat="false" ht="15" hidden="false" customHeight="false" outlineLevel="0" collapsed="false">
      <c r="B8" s="1" t="s">
        <v>30</v>
      </c>
      <c r="C8" s="1" t="s">
        <v>1</v>
      </c>
      <c r="D8" s="1" t="s">
        <v>1</v>
      </c>
      <c r="E8" s="1" t="n">
        <v>760.082732272774</v>
      </c>
      <c r="F8" s="1" t="s">
        <v>1</v>
      </c>
      <c r="G8" s="1" t="s">
        <v>1</v>
      </c>
      <c r="H8" s="1" t="s">
        <v>1</v>
      </c>
      <c r="I8" s="1" t="s">
        <v>1</v>
      </c>
      <c r="J8" s="1" t="s">
        <v>1</v>
      </c>
      <c r="K8" s="1" t="s">
        <v>1</v>
      </c>
      <c r="L8" s="1" t="n">
        <v>405.99499214043</v>
      </c>
      <c r="M8" s="1" t="n">
        <v>354.087740132343</v>
      </c>
      <c r="N8" s="1" t="n">
        <v>410.869724480478</v>
      </c>
      <c r="O8" s="1" t="n">
        <v>349.213007792293</v>
      </c>
      <c r="P8" s="1" t="n">
        <v>518.260083450822</v>
      </c>
      <c r="Q8" s="1" t="n">
        <v>241.82264882195</v>
      </c>
      <c r="R8" s="1" t="n">
        <v>663.259123926048</v>
      </c>
      <c r="S8" s="1" t="n">
        <v>96.8236083467274</v>
      </c>
      <c r="T8" s="1" t="n">
        <v>731.576736594919</v>
      </c>
      <c r="U8" s="1" t="n">
        <v>28.5059956778564</v>
      </c>
      <c r="V8" s="1" t="n">
        <v>179.319591601275</v>
      </c>
      <c r="W8" s="1" t="n">
        <v>21.1780531389839</v>
      </c>
      <c r="X8" s="1" t="n">
        <v>440.611103257807</v>
      </c>
      <c r="Y8" s="1" t="n">
        <v>4.24381409968883</v>
      </c>
      <c r="Z8" s="1" t="n">
        <v>165.333905390178</v>
      </c>
      <c r="AA8" s="1" t="n">
        <v>42.9584115980827</v>
      </c>
      <c r="AB8" s="1" t="n">
        <v>17.6027543067188</v>
      </c>
      <c r="AC8" s="1" t="n">
        <v>176.062378644699</v>
      </c>
      <c r="AD8" s="1" t="n">
        <v>309.833933931714</v>
      </c>
      <c r="AE8" s="1" t="n">
        <v>256.58366538964</v>
      </c>
      <c r="AF8" s="1" t="n">
        <v>47.1454417977884</v>
      </c>
      <c r="AG8" s="1" t="n">
        <v>474.392245267407</v>
      </c>
      <c r="AH8" s="1" t="n">
        <v>224.552321497554</v>
      </c>
      <c r="AI8" s="1" t="n">
        <v>637.100059542597</v>
      </c>
      <c r="AJ8" s="1" t="n">
        <v>122.982672730179</v>
      </c>
      <c r="AK8" s="1" t="n">
        <v>179.070230462863</v>
      </c>
      <c r="AL8" s="1" t="n">
        <v>150.678735062435</v>
      </c>
      <c r="AM8" s="1" t="n">
        <v>133.474763653122</v>
      </c>
      <c r="AN8" s="1" t="n">
        <v>140.624094132329</v>
      </c>
      <c r="AO8" s="1" t="n">
        <v>156.234908962023</v>
      </c>
      <c r="AP8" s="1" t="n">
        <v>538.750242480109</v>
      </c>
      <c r="AQ8" s="1" t="n">
        <v>62.0480743042076</v>
      </c>
      <c r="AR8" s="1" t="n">
        <v>0.874387984119659</v>
      </c>
      <c r="AS8" s="1" t="n">
        <v>1.10563989354232</v>
      </c>
      <c r="AT8" s="1" t="n">
        <v>102.956032065611</v>
      </c>
      <c r="AU8" s="1" t="n">
        <v>495.443021112506</v>
      </c>
      <c r="AV8" s="1" t="n">
        <v>51.0304009068009</v>
      </c>
      <c r="AW8" s="1" t="n">
        <v>212.230282787206</v>
      </c>
      <c r="AX8" s="1" t="s">
        <v>1</v>
      </c>
      <c r="AY8" s="1" t="s">
        <v>1</v>
      </c>
      <c r="AZ8" s="1" t="n">
        <v>1.37902746626036</v>
      </c>
      <c r="BA8" s="1" t="s">
        <v>1</v>
      </c>
      <c r="BB8" s="1" t="n">
        <v>17.0350060070771</v>
      </c>
      <c r="BC8" s="1" t="n">
        <v>743.047726265696</v>
      </c>
      <c r="BD8" s="1" t="n">
        <v>659.610861417523</v>
      </c>
      <c r="BE8" s="1" t="n">
        <v>760.082732272774</v>
      </c>
      <c r="BF8" s="1" t="n">
        <v>760.082732272774</v>
      </c>
      <c r="BG8" s="1" t="n">
        <v>687.904670812898</v>
      </c>
      <c r="BH8" s="1" t="n">
        <v>72.1780614598763</v>
      </c>
      <c r="BI8" s="1" t="n">
        <v>682.279473744187</v>
      </c>
      <c r="BJ8" s="1" t="n">
        <v>74.3137525335061</v>
      </c>
      <c r="BK8" s="1" t="n">
        <v>726.257606590427</v>
      </c>
      <c r="BL8" s="1" t="n">
        <v>28.9078752479731</v>
      </c>
      <c r="BM8" s="1" t="n">
        <v>728.354114016324</v>
      </c>
      <c r="BN8" s="1" t="n">
        <v>31.7286182564489</v>
      </c>
      <c r="BO8" s="1" t="n">
        <v>760.082732272774</v>
      </c>
      <c r="BP8" s="1" t="n">
        <v>36.5903623153487</v>
      </c>
    </row>
    <row r="9" customFormat="false" ht="15" hidden="false" customHeight="false" outlineLevel="0" collapsed="false">
      <c r="B9" s="1" t="s">
        <v>31</v>
      </c>
      <c r="C9" s="1" t="s">
        <v>1</v>
      </c>
      <c r="D9" s="1" t="s">
        <v>1</v>
      </c>
      <c r="E9" s="1" t="s">
        <v>1</v>
      </c>
      <c r="F9" s="1" t="n">
        <v>194.100471546116</v>
      </c>
      <c r="G9" s="1" t="s">
        <v>1</v>
      </c>
      <c r="H9" s="1" t="s">
        <v>1</v>
      </c>
      <c r="I9" s="1" t="s">
        <v>1</v>
      </c>
      <c r="J9" s="1" t="s">
        <v>1</v>
      </c>
      <c r="K9" s="1" t="s">
        <v>1</v>
      </c>
      <c r="L9" s="1" t="n">
        <v>125.824121984668</v>
      </c>
      <c r="M9" s="1" t="n">
        <v>68.2763495614471</v>
      </c>
      <c r="N9" s="1" t="n">
        <v>114.905280810608</v>
      </c>
      <c r="O9" s="1" t="n">
        <v>79.1951907355077</v>
      </c>
      <c r="P9" s="1" t="n">
        <v>88.9985252154919</v>
      </c>
      <c r="Q9" s="1" t="n">
        <v>105.101946330624</v>
      </c>
      <c r="R9" s="1" t="n">
        <v>189.281606995588</v>
      </c>
      <c r="S9" s="1" t="n">
        <v>4.81886455052748</v>
      </c>
      <c r="T9" s="1" t="n">
        <v>189.362078938641</v>
      </c>
      <c r="U9" s="1" t="n">
        <v>4.73839260747448</v>
      </c>
      <c r="V9" s="1" t="n">
        <v>45.5514613355069</v>
      </c>
      <c r="W9" s="1" t="n">
        <v>3.60177910011672</v>
      </c>
      <c r="X9" s="1" t="n">
        <v>115.873345737489</v>
      </c>
      <c r="Y9" s="1" t="n">
        <v>0.549664001285419</v>
      </c>
      <c r="Z9" s="1" t="n">
        <v>41.4296822068227</v>
      </c>
      <c r="AA9" s="1" t="n">
        <v>10.6519612056526</v>
      </c>
      <c r="AB9" s="1" t="n">
        <v>6.37391301747561</v>
      </c>
      <c r="AC9" s="1" t="n">
        <v>53.3760501937414</v>
      </c>
      <c r="AD9" s="1" t="n">
        <v>62.3232101306855</v>
      </c>
      <c r="AE9" s="1" t="n">
        <v>72.0272982042133</v>
      </c>
      <c r="AF9" s="1" t="n">
        <v>5.98383426216277</v>
      </c>
      <c r="AG9" s="1" t="n">
        <v>94.4289203844894</v>
      </c>
      <c r="AH9" s="1" t="n">
        <v>88.5044007572923</v>
      </c>
      <c r="AI9" s="1" t="n">
        <v>166.123036941904</v>
      </c>
      <c r="AJ9" s="1" t="n">
        <v>27.9774346042107</v>
      </c>
      <c r="AK9" s="1" t="n">
        <v>35.4072030581768</v>
      </c>
      <c r="AL9" s="1" t="n">
        <v>41.2686362184555</v>
      </c>
      <c r="AM9" s="1" t="n">
        <v>55.3703459541178</v>
      </c>
      <c r="AN9" s="1" t="n">
        <v>37.3973720868282</v>
      </c>
      <c r="AO9" s="1" t="n">
        <v>24.6569142285376</v>
      </c>
      <c r="AP9" s="1" t="n">
        <v>76.8693039849483</v>
      </c>
      <c r="AQ9" s="1" t="n">
        <v>67.0000401272257</v>
      </c>
      <c r="AR9" s="1" t="n">
        <v>0.324284278026949</v>
      </c>
      <c r="AS9" s="1" t="n">
        <v>2.69870060167554</v>
      </c>
      <c r="AT9" s="1" t="n">
        <v>32.8924001492689</v>
      </c>
      <c r="AU9" s="1" t="n">
        <v>39.2949941729405</v>
      </c>
      <c r="AV9" s="1" t="n">
        <v>62.3149220444247</v>
      </c>
      <c r="AW9" s="1" t="n">
        <v>89.1640869881984</v>
      </c>
      <c r="AX9" s="1" t="s">
        <v>1</v>
      </c>
      <c r="AY9" s="1" t="n">
        <v>2.93308930200749</v>
      </c>
      <c r="AZ9" s="1" t="n">
        <v>0.393379038544701</v>
      </c>
      <c r="BA9" s="1" t="s">
        <v>1</v>
      </c>
      <c r="BB9" s="1" t="n">
        <v>6.87309938746846</v>
      </c>
      <c r="BC9" s="1" t="n">
        <v>187.227372158647</v>
      </c>
      <c r="BD9" s="1" t="n">
        <v>166.716563245829</v>
      </c>
      <c r="BE9" s="1" t="n">
        <v>194.100471546116</v>
      </c>
      <c r="BF9" s="1" t="n">
        <v>194.100471546116</v>
      </c>
      <c r="BG9" s="1" t="n">
        <v>169.41184360456</v>
      </c>
      <c r="BH9" s="1" t="n">
        <v>24.6886279415549</v>
      </c>
      <c r="BI9" s="1" t="n">
        <v>177.422045288977</v>
      </c>
      <c r="BJ9" s="1" t="n">
        <v>14.7702134371532</v>
      </c>
      <c r="BK9" s="1" t="n">
        <v>180.004298621945</v>
      </c>
      <c r="BL9" s="1" t="n">
        <v>11.3967130568517</v>
      </c>
      <c r="BM9" s="1" t="n">
        <v>185.730255097142</v>
      </c>
      <c r="BN9" s="1" t="n">
        <v>8.37021644897401</v>
      </c>
      <c r="BO9" s="1" t="n">
        <v>194.100471546116</v>
      </c>
      <c r="BP9" s="1" t="n">
        <v>10.1711398566175</v>
      </c>
    </row>
    <row r="10" customFormat="false" ht="15" hidden="false" customHeight="false" outlineLevel="0" collapsed="false">
      <c r="B10" s="1" t="s">
        <v>32</v>
      </c>
      <c r="C10" s="1" t="s">
        <v>1</v>
      </c>
      <c r="D10" s="1" t="s">
        <v>1</v>
      </c>
      <c r="E10" s="1" t="s">
        <v>1</v>
      </c>
      <c r="F10" s="1" t="s">
        <v>1</v>
      </c>
      <c r="G10" s="1" t="n">
        <v>372.463074544984</v>
      </c>
      <c r="H10" s="1" t="s">
        <v>1</v>
      </c>
      <c r="I10" s="1" t="s">
        <v>1</v>
      </c>
      <c r="J10" s="1" t="s">
        <v>1</v>
      </c>
      <c r="K10" s="1" t="s">
        <v>1</v>
      </c>
      <c r="L10" s="1" t="n">
        <v>124.18093095498</v>
      </c>
      <c r="M10" s="1" t="n">
        <v>248.282143590004</v>
      </c>
      <c r="N10" s="1" t="n">
        <v>153.694159246899</v>
      </c>
      <c r="O10" s="1" t="n">
        <v>218.768915298086</v>
      </c>
      <c r="P10" s="1" t="n">
        <v>124.067045648068</v>
      </c>
      <c r="Q10" s="1" t="n">
        <v>248.396028896917</v>
      </c>
      <c r="R10" s="1" t="n">
        <v>289.803340002252</v>
      </c>
      <c r="S10" s="1" t="n">
        <v>82.6597345427324</v>
      </c>
      <c r="T10" s="1" t="n">
        <v>350.606923993599</v>
      </c>
      <c r="U10" s="1" t="n">
        <v>21.8561505513855</v>
      </c>
      <c r="V10" s="1" t="n">
        <v>79.3459499508008</v>
      </c>
      <c r="W10" s="1" t="n">
        <v>14.6575891616418</v>
      </c>
      <c r="X10" s="1" t="n">
        <v>207.673973306372</v>
      </c>
      <c r="Y10" s="1" t="n">
        <v>3.87759630992882</v>
      </c>
      <c r="Z10" s="1" t="n">
        <v>85.9021896226267</v>
      </c>
      <c r="AA10" s="1" t="n">
        <v>18.0426792770401</v>
      </c>
      <c r="AB10" s="1" t="n">
        <v>8.23041579115307</v>
      </c>
      <c r="AC10" s="1" t="n">
        <v>76.4858459123484</v>
      </c>
      <c r="AD10" s="1" t="n">
        <v>125.802576291549</v>
      </c>
      <c r="AE10" s="1" t="n">
        <v>161.944236549934</v>
      </c>
      <c r="AF10" s="1" t="n">
        <v>37.3698498359651</v>
      </c>
      <c r="AG10" s="1" t="n">
        <v>262.327464025981</v>
      </c>
      <c r="AH10" s="1" t="n">
        <v>67.8601700489561</v>
      </c>
      <c r="AI10" s="1" t="n">
        <v>322.677212755965</v>
      </c>
      <c r="AJ10" s="1" t="n">
        <v>49.7858617890187</v>
      </c>
      <c r="AK10" s="1" t="n">
        <v>155.322155627783</v>
      </c>
      <c r="AL10" s="1" t="n">
        <v>85.5428879472997</v>
      </c>
      <c r="AM10" s="1" t="n">
        <v>60.3488570875913</v>
      </c>
      <c r="AN10" s="1" t="n">
        <v>50.1782511074376</v>
      </c>
      <c r="AO10" s="1" t="n">
        <v>21.0709227748734</v>
      </c>
      <c r="AP10" s="1" t="n">
        <v>289.489888933655</v>
      </c>
      <c r="AQ10" s="1" t="n">
        <v>3.65430684269407</v>
      </c>
      <c r="AR10" s="1" t="s">
        <v>1</v>
      </c>
      <c r="AS10" s="1" t="n">
        <v>0.308075858597069</v>
      </c>
      <c r="AT10" s="1" t="n">
        <v>37.9280747648252</v>
      </c>
      <c r="AU10" s="1" t="n">
        <v>294.107324208146</v>
      </c>
      <c r="AV10" s="1" t="n">
        <v>7.62880616974829</v>
      </c>
      <c r="AW10" s="1" t="n">
        <v>70.5272472462777</v>
      </c>
      <c r="AX10" s="1" t="n">
        <v>0.1996969208119</v>
      </c>
      <c r="AY10" s="1" t="s">
        <v>1</v>
      </c>
      <c r="AZ10" s="1" t="s">
        <v>1</v>
      </c>
      <c r="BA10" s="1" t="s">
        <v>1</v>
      </c>
      <c r="BB10" s="1" t="n">
        <v>12.7824443713923</v>
      </c>
      <c r="BC10" s="1" t="n">
        <v>359.680630173592</v>
      </c>
      <c r="BD10" s="1" t="n">
        <v>329.926407452057</v>
      </c>
      <c r="BE10" s="1" t="n">
        <v>372.463074544984</v>
      </c>
      <c r="BF10" s="1" t="n">
        <v>372.463074544984</v>
      </c>
      <c r="BG10" s="1" t="n">
        <v>347.429085354613</v>
      </c>
      <c r="BH10" s="1" t="n">
        <v>25.0339891903718</v>
      </c>
      <c r="BI10" s="1" t="n">
        <v>338.546011081161</v>
      </c>
      <c r="BJ10" s="1" t="n">
        <v>31.9751130642737</v>
      </c>
      <c r="BK10" s="1" t="n">
        <v>358.825706954402</v>
      </c>
      <c r="BL10" s="1" t="n">
        <v>8.89961513994787</v>
      </c>
      <c r="BM10" s="1" t="n">
        <v>348.585677447514</v>
      </c>
      <c r="BN10" s="1" t="n">
        <v>23.8773970974705</v>
      </c>
      <c r="BO10" s="1" t="n">
        <v>372.463074544984</v>
      </c>
      <c r="BP10" s="1" t="n">
        <v>20.1649517505617</v>
      </c>
    </row>
    <row r="11" customFormat="false" ht="15" hidden="false" customHeight="false" outlineLevel="0" collapsed="false">
      <c r="B11" s="1" t="s">
        <v>33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n">
        <v>186.541196539586</v>
      </c>
      <c r="I11" s="1" t="s">
        <v>1</v>
      </c>
      <c r="J11" s="1" t="s">
        <v>1</v>
      </c>
      <c r="K11" s="1" t="s">
        <v>1</v>
      </c>
      <c r="L11" s="1" t="n">
        <v>114.937923327408</v>
      </c>
      <c r="M11" s="1" t="n">
        <v>71.6032732121783</v>
      </c>
      <c r="N11" s="1" t="n">
        <v>112.655038331445</v>
      </c>
      <c r="O11" s="1" t="n">
        <v>73.8861582081409</v>
      </c>
      <c r="P11" s="1" t="n">
        <v>134.425765437927</v>
      </c>
      <c r="Q11" s="1" t="n">
        <v>52.1154311016591</v>
      </c>
      <c r="R11" s="1" t="n">
        <v>163.372701969755</v>
      </c>
      <c r="S11" s="1" t="n">
        <v>23.1684945698316</v>
      </c>
      <c r="T11" s="1" t="n">
        <v>181.779489516298</v>
      </c>
      <c r="U11" s="1" t="n">
        <v>4.76170702328863</v>
      </c>
      <c r="V11" s="1" t="n">
        <v>42.2333739417527</v>
      </c>
      <c r="W11" s="1" t="n">
        <v>2.28870756617397</v>
      </c>
      <c r="X11" s="1" t="n">
        <v>110.658599841548</v>
      </c>
      <c r="Y11" s="1" t="n">
        <v>1.52646011307971</v>
      </c>
      <c r="Z11" s="1" t="n">
        <v>40.0890118500401</v>
      </c>
      <c r="AA11" s="1" t="n">
        <v>6.69856499359299</v>
      </c>
      <c r="AB11" s="1" t="n">
        <v>3.291516740414</v>
      </c>
      <c r="AC11" s="1" t="n">
        <v>44.5333557589445</v>
      </c>
      <c r="AD11" s="1" t="n">
        <v>69.356838349485</v>
      </c>
      <c r="AE11" s="1" t="n">
        <v>69.3594856907424</v>
      </c>
      <c r="AF11" s="1" t="n">
        <v>17.2905110768821</v>
      </c>
      <c r="AG11" s="1" t="n">
        <v>115.398101112108</v>
      </c>
      <c r="AH11" s="1" t="n">
        <v>51.4289485181713</v>
      </c>
      <c r="AI11" s="1" t="n">
        <v>154.895363946538</v>
      </c>
      <c r="AJ11" s="1" t="n">
        <v>31.6458325930491</v>
      </c>
      <c r="AK11" s="1" t="n">
        <v>25.6304440755185</v>
      </c>
      <c r="AL11" s="1" t="n">
        <v>46.4723630313031</v>
      </c>
      <c r="AM11" s="1" t="n">
        <v>26.7146583893483</v>
      </c>
      <c r="AN11" s="1" t="n">
        <v>44.4828927279094</v>
      </c>
      <c r="AO11" s="1" t="n">
        <v>43.2408383155066</v>
      </c>
      <c r="AP11" s="1" t="n">
        <v>28.6929485189424</v>
      </c>
      <c r="AQ11" s="1" t="n">
        <v>3.80318544826687</v>
      </c>
      <c r="AR11" s="1" t="n">
        <v>6.31938034778574</v>
      </c>
      <c r="AS11" s="1" t="n">
        <v>1.00006242621878</v>
      </c>
      <c r="AT11" s="1" t="n">
        <v>134.74277126963</v>
      </c>
      <c r="AU11" s="1" t="n">
        <v>24.5508998657446</v>
      </c>
      <c r="AV11" s="1" t="n">
        <v>3.02804279612142</v>
      </c>
      <c r="AW11" s="1" t="n">
        <v>154.510288282588</v>
      </c>
      <c r="AX11" s="1" t="n">
        <v>2.9577420188792</v>
      </c>
      <c r="AY11" s="1" t="n">
        <v>1.30115251283959</v>
      </c>
      <c r="AZ11" s="1" t="n">
        <v>0.193071063414624</v>
      </c>
      <c r="BA11" s="1" t="s">
        <v>1</v>
      </c>
      <c r="BB11" s="1" t="n">
        <v>3.85334710123256</v>
      </c>
      <c r="BC11" s="1" t="n">
        <v>182.687849438354</v>
      </c>
      <c r="BD11" s="1" t="n">
        <v>164.120433397041</v>
      </c>
      <c r="BE11" s="1" t="n">
        <v>186.541196539586</v>
      </c>
      <c r="BF11" s="1" t="n">
        <v>186.541196539586</v>
      </c>
      <c r="BG11" s="1" t="n">
        <v>171.53220598393</v>
      </c>
      <c r="BH11" s="1" t="n">
        <v>15.0089905556561</v>
      </c>
      <c r="BI11" s="1" t="n">
        <v>165.155297914993</v>
      </c>
      <c r="BJ11" s="1" t="n">
        <v>19.6595010781703</v>
      </c>
      <c r="BK11" s="1" t="n">
        <v>181.105545179387</v>
      </c>
      <c r="BL11" s="1" t="n">
        <v>5.02045083778118</v>
      </c>
      <c r="BM11" s="1" t="n">
        <v>174.4397718998</v>
      </c>
      <c r="BN11" s="1" t="n">
        <v>12.1014246397869</v>
      </c>
      <c r="BO11" s="1" t="n">
        <v>186.541196539586</v>
      </c>
      <c r="BP11" s="1" t="n">
        <v>8.70410645482395</v>
      </c>
    </row>
    <row r="12" customFormat="false" ht="15" hidden="false" customHeight="false" outlineLevel="0" collapsed="false">
      <c r="B12" s="1" t="s">
        <v>34</v>
      </c>
      <c r="C12" s="1" t="s">
        <v>1</v>
      </c>
      <c r="D12" s="1" t="s">
        <v>1</v>
      </c>
      <c r="E12" s="1" t="s">
        <v>1</v>
      </c>
      <c r="F12" s="1" t="s">
        <v>1</v>
      </c>
      <c r="G12" s="1" t="s">
        <v>1</v>
      </c>
      <c r="H12" s="1" t="s">
        <v>1</v>
      </c>
      <c r="I12" s="1" t="n">
        <v>1003.99181365542</v>
      </c>
      <c r="J12" s="1" t="s">
        <v>1</v>
      </c>
      <c r="K12" s="1" t="s">
        <v>1</v>
      </c>
      <c r="L12" s="1" t="n">
        <v>741.356015493352</v>
      </c>
      <c r="M12" s="1" t="n">
        <v>262.635798162066</v>
      </c>
      <c r="N12" s="1" t="n">
        <v>591.651151897308</v>
      </c>
      <c r="O12" s="1" t="n">
        <v>412.340661758112</v>
      </c>
      <c r="P12" s="1" t="n">
        <v>866.252019166355</v>
      </c>
      <c r="Q12" s="1" t="n">
        <v>137.739794489061</v>
      </c>
      <c r="R12" s="1" t="n">
        <v>972.557541308762</v>
      </c>
      <c r="S12" s="1" t="n">
        <v>31.434272346657</v>
      </c>
      <c r="T12" s="1" t="n">
        <v>953.110003414679</v>
      </c>
      <c r="U12" s="1" t="n">
        <v>50.8818102407384</v>
      </c>
      <c r="V12" s="1" t="n">
        <v>246.925588911523</v>
      </c>
      <c r="W12" s="1" t="n">
        <v>7.03611962184014</v>
      </c>
      <c r="X12" s="1" t="n">
        <v>591.590394706311</v>
      </c>
      <c r="Y12" s="1" t="n">
        <v>9.86390565724854</v>
      </c>
      <c r="Z12" s="1" t="n">
        <v>217.272227521564</v>
      </c>
      <c r="AA12" s="1" t="n">
        <v>50.2448811879211</v>
      </c>
      <c r="AB12" s="1" t="n">
        <v>17.2624707573204</v>
      </c>
      <c r="AC12" s="1" t="n">
        <v>226.85106480224</v>
      </c>
      <c r="AD12" s="1" t="n">
        <v>362.633706329074</v>
      </c>
      <c r="AE12" s="1" t="n">
        <v>397.244571766782</v>
      </c>
      <c r="AF12" s="1" t="n">
        <v>48.3139204430269</v>
      </c>
      <c r="AG12" s="1" t="n">
        <v>574.199042202225</v>
      </c>
      <c r="AH12" s="1" t="n">
        <v>364.894947649808</v>
      </c>
      <c r="AI12" s="1" t="n">
        <v>854.653772459682</v>
      </c>
      <c r="AJ12" s="1" t="n">
        <v>149.338041195733</v>
      </c>
      <c r="AK12" s="1" t="n">
        <v>139.075329376399</v>
      </c>
      <c r="AL12" s="1" t="n">
        <v>151.876849344506</v>
      </c>
      <c r="AM12" s="1" t="n">
        <v>233.812408698365</v>
      </c>
      <c r="AN12" s="1" t="n">
        <v>265.765538822708</v>
      </c>
      <c r="AO12" s="1" t="n">
        <v>213.46168741344</v>
      </c>
      <c r="AP12" s="1" t="n">
        <v>161.467357410979</v>
      </c>
      <c r="AQ12" s="1" t="n">
        <v>35.517539056774</v>
      </c>
      <c r="AR12" s="1" t="n">
        <v>80.3704488689103</v>
      </c>
      <c r="AS12" s="1" t="n">
        <v>25.0042678927963</v>
      </c>
      <c r="AT12" s="1" t="n">
        <v>642.480908227052</v>
      </c>
      <c r="AU12" s="1" t="n">
        <v>121.87437793633</v>
      </c>
      <c r="AV12" s="1" t="n">
        <v>16.6232386752442</v>
      </c>
      <c r="AW12" s="1" t="n">
        <v>804.709867434605</v>
      </c>
      <c r="AX12" s="1" t="n">
        <v>30.3021257055311</v>
      </c>
      <c r="AY12" s="1" t="n">
        <v>3.02012134385295</v>
      </c>
      <c r="AZ12" s="1" t="n">
        <v>27.46208255985</v>
      </c>
      <c r="BA12" s="1" t="s">
        <v>1</v>
      </c>
      <c r="BB12" s="1" t="n">
        <v>17.6748761733258</v>
      </c>
      <c r="BC12" s="1" t="n">
        <v>986.316937482092</v>
      </c>
      <c r="BD12" s="1" t="n">
        <v>877.235176025898</v>
      </c>
      <c r="BE12" s="1" t="n">
        <v>1003.99181365542</v>
      </c>
      <c r="BF12" s="1" t="n">
        <v>1003.99181365542</v>
      </c>
      <c r="BG12" s="1" t="n">
        <v>932.244976108818</v>
      </c>
      <c r="BH12" s="1" t="n">
        <v>71.746837546598</v>
      </c>
      <c r="BI12" s="1" t="n">
        <v>927.601082723343</v>
      </c>
      <c r="BJ12" s="1" t="n">
        <v>68.5808974037782</v>
      </c>
      <c r="BK12" s="1" t="n">
        <v>967.980904724759</v>
      </c>
      <c r="BL12" s="1" t="n">
        <v>30.6605653557409</v>
      </c>
      <c r="BM12" s="1" t="n">
        <v>946.753641246461</v>
      </c>
      <c r="BN12" s="1" t="n">
        <v>57.2381724089553</v>
      </c>
      <c r="BO12" s="1" t="n">
        <v>1003.99181365542</v>
      </c>
      <c r="BP12" s="1" t="n">
        <v>87.8948594372829</v>
      </c>
    </row>
    <row r="13" customFormat="false" ht="15" hidden="false" customHeight="false" outlineLevel="0" collapsed="false">
      <c r="B13" s="1" t="s">
        <v>35</v>
      </c>
      <c r="C13" s="1" t="s">
        <v>1</v>
      </c>
      <c r="D13" s="1" t="s">
        <v>1</v>
      </c>
      <c r="E13" s="1" t="s">
        <v>1</v>
      </c>
      <c r="F13" s="1" t="s">
        <v>1</v>
      </c>
      <c r="G13" s="1" t="s">
        <v>1</v>
      </c>
      <c r="H13" s="1" t="s">
        <v>1</v>
      </c>
      <c r="I13" s="1" t="s">
        <v>1</v>
      </c>
      <c r="J13" s="1" t="n">
        <v>175.329810486624</v>
      </c>
      <c r="K13" s="1" t="s">
        <v>1</v>
      </c>
      <c r="L13" s="1" t="n">
        <v>120.77183491381</v>
      </c>
      <c r="M13" s="1" t="n">
        <v>54.5579755728152</v>
      </c>
      <c r="N13" s="1" t="n">
        <v>49.8628679338036</v>
      </c>
      <c r="O13" s="1" t="n">
        <v>125.466942552822</v>
      </c>
      <c r="P13" s="1" t="n">
        <v>149.321724444025</v>
      </c>
      <c r="Q13" s="1" t="n">
        <v>26.0080860425996</v>
      </c>
      <c r="R13" s="1" t="n">
        <v>153.652983576441</v>
      </c>
      <c r="S13" s="1" t="n">
        <v>21.6768269101833</v>
      </c>
      <c r="T13" s="1" t="n">
        <v>167.711611877175</v>
      </c>
      <c r="U13" s="1" t="n">
        <v>7.61819860944956</v>
      </c>
      <c r="V13" s="1" t="n">
        <v>38.5015503473545</v>
      </c>
      <c r="W13" s="1" t="n">
        <v>4.85645980091087</v>
      </c>
      <c r="X13" s="1" t="n">
        <v>101.372686244361</v>
      </c>
      <c r="Y13" s="1" t="n">
        <v>2.77997502432426</v>
      </c>
      <c r="Z13" s="1" t="n">
        <v>39.3306159564158</v>
      </c>
      <c r="AA13" s="1" t="n">
        <v>7.55896260366436</v>
      </c>
      <c r="AB13" s="1" t="n">
        <v>2.19475928191525</v>
      </c>
      <c r="AC13" s="1" t="n">
        <v>29.3432259294088</v>
      </c>
      <c r="AD13" s="1" t="n">
        <v>51.3828689148406</v>
      </c>
      <c r="AE13" s="1" t="n">
        <v>92.4089563604608</v>
      </c>
      <c r="AF13" s="1" t="n">
        <v>9.58337255345665</v>
      </c>
      <c r="AG13" s="1" t="n">
        <v>99.1522021826071</v>
      </c>
      <c r="AH13" s="1" t="n">
        <v>64.1053815897511</v>
      </c>
      <c r="AI13" s="1" t="n">
        <v>139.607081492154</v>
      </c>
      <c r="AJ13" s="1" t="n">
        <v>35.722728994471</v>
      </c>
      <c r="AK13" s="1" t="n">
        <v>58.9832894815523</v>
      </c>
      <c r="AL13" s="1" t="n">
        <v>47.7777561531806</v>
      </c>
      <c r="AM13" s="1" t="n">
        <v>27.8549724941839</v>
      </c>
      <c r="AN13" s="1" t="n">
        <v>20.6909593294546</v>
      </c>
      <c r="AO13" s="1" t="n">
        <v>20.0228330282539</v>
      </c>
      <c r="AP13" s="1" t="n">
        <v>5.26081666000941</v>
      </c>
      <c r="AQ13" s="1" t="n">
        <v>3.83918605122311</v>
      </c>
      <c r="AR13" s="1" t="n">
        <v>1.25903705763046</v>
      </c>
      <c r="AS13" s="1" t="n">
        <v>18.6967134467204</v>
      </c>
      <c r="AT13" s="1" t="n">
        <v>137.533703471947</v>
      </c>
      <c r="AU13" s="1" t="n">
        <v>6.81964110312657</v>
      </c>
      <c r="AV13" s="1" t="n">
        <v>2.53586832065947</v>
      </c>
      <c r="AW13" s="1" t="n">
        <v>156.624842128313</v>
      </c>
      <c r="AX13" s="1" t="n">
        <v>0.126635869275277</v>
      </c>
      <c r="AY13" s="1" t="n">
        <v>8.63430478915384</v>
      </c>
      <c r="AZ13" s="1" t="n">
        <v>0.588518276096276</v>
      </c>
      <c r="BA13" s="1" t="s">
        <v>1</v>
      </c>
      <c r="BB13" s="1" t="n">
        <v>3.04319205880738</v>
      </c>
      <c r="BC13" s="1" t="n">
        <v>172.286618427817</v>
      </c>
      <c r="BD13" s="1" t="n">
        <v>158.523776608345</v>
      </c>
      <c r="BE13" s="1" t="n">
        <v>175.329810486624</v>
      </c>
      <c r="BF13" s="1" t="n">
        <v>175.329810486624</v>
      </c>
      <c r="BG13" s="1" t="n">
        <v>159.768262572334</v>
      </c>
      <c r="BH13" s="1" t="n">
        <v>15.5615479142903</v>
      </c>
      <c r="BI13" s="1" t="n">
        <v>160.969824492485</v>
      </c>
      <c r="BJ13" s="1" t="n">
        <v>13.2456491272013</v>
      </c>
      <c r="BK13" s="1" t="n">
        <v>161.254742307709</v>
      </c>
      <c r="BL13" s="1" t="n">
        <v>13.431493661854</v>
      </c>
      <c r="BM13" s="1" t="n">
        <v>161.621627076662</v>
      </c>
      <c r="BN13" s="1" t="n">
        <v>13.7081834099623</v>
      </c>
      <c r="BO13" s="1" t="n">
        <v>175.329810486624</v>
      </c>
      <c r="BP13" s="1" t="n">
        <v>19.0577094391155</v>
      </c>
    </row>
    <row r="14" customFormat="false" ht="15" hidden="false" customHeight="false" outlineLevel="0" collapsed="false">
      <c r="B14" s="1" t="s">
        <v>36</v>
      </c>
      <c r="C14" s="1" t="s">
        <v>1</v>
      </c>
      <c r="D14" s="1" t="s">
        <v>1</v>
      </c>
      <c r="E14" s="1" t="s">
        <v>1</v>
      </c>
      <c r="F14" s="1" t="s">
        <v>1</v>
      </c>
      <c r="G14" s="1" t="s">
        <v>1</v>
      </c>
      <c r="H14" s="1" t="s">
        <v>1</v>
      </c>
      <c r="I14" s="1" t="s">
        <v>1</v>
      </c>
      <c r="J14" s="1" t="s">
        <v>1</v>
      </c>
      <c r="K14" s="1" t="n">
        <v>23.4725217239815</v>
      </c>
      <c r="L14" s="1" t="n">
        <v>10.9501586805431</v>
      </c>
      <c r="M14" s="1" t="n">
        <v>12.5223630434385</v>
      </c>
      <c r="N14" s="1" t="n">
        <v>14.0461549534106</v>
      </c>
      <c r="O14" s="1" t="n">
        <v>9.42636677057086</v>
      </c>
      <c r="P14" s="1" t="n">
        <v>17.0523923502297</v>
      </c>
      <c r="Q14" s="1" t="n">
        <v>6.42012937375183</v>
      </c>
      <c r="R14" s="1" t="n">
        <v>14.5044145391342</v>
      </c>
      <c r="S14" s="1" t="n">
        <v>8.96810718484735</v>
      </c>
      <c r="T14" s="1" t="n">
        <v>21.5996162118866</v>
      </c>
      <c r="U14" s="1" t="n">
        <v>1.87290551209487</v>
      </c>
      <c r="V14" s="1" t="n">
        <v>5.98778733253362</v>
      </c>
      <c r="W14" s="1" t="n">
        <v>1.01388353355654</v>
      </c>
      <c r="X14" s="1" t="n">
        <v>12.1935153368884</v>
      </c>
      <c r="Y14" s="1" t="n">
        <v>0.334742873857197</v>
      </c>
      <c r="Z14" s="1" t="n">
        <v>6.41310899503423</v>
      </c>
      <c r="AA14" s="1" t="n">
        <v>1.21921842639884</v>
      </c>
      <c r="AB14" s="1" t="n">
        <v>0.377618231993494</v>
      </c>
      <c r="AC14" s="1" t="n">
        <v>5.4193850368883</v>
      </c>
      <c r="AD14" s="1" t="n">
        <v>8.6016511742283</v>
      </c>
      <c r="AE14" s="1" t="n">
        <v>9.07386728087144</v>
      </c>
      <c r="AF14" s="1" t="n">
        <v>0.821700061912176</v>
      </c>
      <c r="AG14" s="1" t="n">
        <v>11.8819325159346</v>
      </c>
      <c r="AH14" s="1" t="n">
        <v>9.79780794977368</v>
      </c>
      <c r="AI14" s="1" t="n">
        <v>19.5515491688497</v>
      </c>
      <c r="AJ14" s="1" t="n">
        <v>3.92097255513182</v>
      </c>
      <c r="AK14" s="1" t="n">
        <v>9.0589971984129</v>
      </c>
      <c r="AL14" s="1" t="n">
        <v>4.31206135619432</v>
      </c>
      <c r="AM14" s="1" t="n">
        <v>4.51006138364715</v>
      </c>
      <c r="AN14" s="1" t="n">
        <v>3.16044596525825</v>
      </c>
      <c r="AO14" s="1" t="n">
        <v>2.4309558204689</v>
      </c>
      <c r="AP14" s="1" t="n">
        <v>0.609042684879779</v>
      </c>
      <c r="AQ14" s="1" t="n">
        <v>1.19849590272877</v>
      </c>
      <c r="AR14" s="1" t="n">
        <v>0.281197974738634</v>
      </c>
      <c r="AS14" s="1" t="n">
        <v>0.596221897173636</v>
      </c>
      <c r="AT14" s="1" t="n">
        <v>18.9582909021734</v>
      </c>
      <c r="AU14" s="1" t="n">
        <v>0.188333522837159</v>
      </c>
      <c r="AV14" s="1" t="n">
        <v>0.507616430294504</v>
      </c>
      <c r="AW14" s="1" t="n">
        <v>21.1198004724845</v>
      </c>
      <c r="AX14" s="1" t="s">
        <v>1</v>
      </c>
      <c r="AY14" s="1" t="n">
        <v>0.155397074588351</v>
      </c>
      <c r="AZ14" s="1" t="n">
        <v>1.50137422377696</v>
      </c>
      <c r="BA14" s="1" t="s">
        <v>1</v>
      </c>
      <c r="BB14" s="1" t="n">
        <v>0.724584588123536</v>
      </c>
      <c r="BC14" s="1" t="n">
        <v>22.747937135858</v>
      </c>
      <c r="BD14" s="1" t="n">
        <v>20.0861059415171</v>
      </c>
      <c r="BE14" s="1" t="n">
        <v>23.4725217239815</v>
      </c>
      <c r="BF14" s="1" t="n">
        <v>23.4725217239815</v>
      </c>
      <c r="BG14" s="1" t="n">
        <v>20.6691599264686</v>
      </c>
      <c r="BH14" s="1" t="n">
        <v>2.80336179751294</v>
      </c>
      <c r="BI14" s="1" t="n">
        <v>22.0886875516125</v>
      </c>
      <c r="BJ14" s="1" t="n">
        <v>1.21559281826063</v>
      </c>
      <c r="BK14" s="1" t="n">
        <v>22.0758200285831</v>
      </c>
      <c r="BL14" s="1" t="n">
        <v>1.27432920302669</v>
      </c>
      <c r="BM14" s="1" t="n">
        <v>22.4533166375427</v>
      </c>
      <c r="BN14" s="1" t="n">
        <v>1.01920508643881</v>
      </c>
      <c r="BO14" s="1" t="n">
        <v>23.4725217239815</v>
      </c>
      <c r="BP14" s="1" t="n">
        <v>2.32926040388348</v>
      </c>
    </row>
    <row r="15" customFormat="false" ht="15" hidden="false" customHeight="false" outlineLevel="0" collapsed="false">
      <c r="A15" s="1" t="s">
        <v>65</v>
      </c>
      <c r="B15" s="1" t="s">
        <v>37</v>
      </c>
      <c r="C15" s="1" t="n">
        <v>94.177159045318</v>
      </c>
      <c r="D15" s="1" t="n">
        <v>682.679100410038</v>
      </c>
      <c r="E15" s="1" t="n">
        <v>405.99499214043</v>
      </c>
      <c r="F15" s="1" t="n">
        <v>125.824121984668</v>
      </c>
      <c r="G15" s="1" t="n">
        <v>124.18093095498</v>
      </c>
      <c r="H15" s="1" t="n">
        <v>114.937923327408</v>
      </c>
      <c r="I15" s="1" t="n">
        <v>741.356015493352</v>
      </c>
      <c r="J15" s="1" t="n">
        <v>120.77183491381</v>
      </c>
      <c r="K15" s="1" t="n">
        <v>10.9501586805431</v>
      </c>
      <c r="L15" s="1" t="n">
        <v>2420.87223695058</v>
      </c>
      <c r="M15" s="1" t="s">
        <v>1</v>
      </c>
      <c r="N15" s="1" t="n">
        <v>1701.57786572352</v>
      </c>
      <c r="O15" s="1" t="n">
        <v>719.294371227038</v>
      </c>
      <c r="P15" s="1" t="n">
        <v>1916.9582430889</v>
      </c>
      <c r="Q15" s="1" t="n">
        <v>503.913993861624</v>
      </c>
      <c r="R15" s="1" t="n">
        <v>2387.1400528118</v>
      </c>
      <c r="S15" s="1" t="n">
        <v>33.732184138774</v>
      </c>
      <c r="T15" s="1" t="n">
        <v>2393.92054410348</v>
      </c>
      <c r="U15" s="1" t="n">
        <v>26.9516928470825</v>
      </c>
      <c r="V15" s="1" t="n">
        <v>567.151200092824</v>
      </c>
      <c r="W15" s="1" t="n">
        <v>31.3267782817681</v>
      </c>
      <c r="X15" s="1" t="n">
        <v>1441.04629591723</v>
      </c>
      <c r="Y15" s="1" t="n">
        <v>11.9120881128358</v>
      </c>
      <c r="Z15" s="1" t="n">
        <v>519.466249857751</v>
      </c>
      <c r="AA15" s="1" t="n">
        <v>116.847876946221</v>
      </c>
      <c r="AB15" s="1" t="n">
        <v>51.3728210443997</v>
      </c>
      <c r="AC15" s="1" t="n">
        <v>646.256371942692</v>
      </c>
      <c r="AD15" s="1" t="n">
        <v>919.281138808895</v>
      </c>
      <c r="AE15" s="1" t="n">
        <v>803.96190515457</v>
      </c>
      <c r="AF15" s="1" t="n">
        <v>86.0369877901478</v>
      </c>
      <c r="AG15" s="1" t="n">
        <v>1127.16551398533</v>
      </c>
      <c r="AH15" s="1" t="n">
        <v>1162.73035266147</v>
      </c>
      <c r="AI15" s="1" t="n">
        <v>2003.26350289088</v>
      </c>
      <c r="AJ15" s="1" t="n">
        <v>417.608734059647</v>
      </c>
      <c r="AK15" s="1" t="n">
        <v>49.2808154740584</v>
      </c>
      <c r="AL15" s="1" t="n">
        <v>308.481746601917</v>
      </c>
      <c r="AM15" s="1" t="n">
        <v>698.380849974913</v>
      </c>
      <c r="AN15" s="1" t="n">
        <v>738.960930068295</v>
      </c>
      <c r="AO15" s="1" t="n">
        <v>625.767894831369</v>
      </c>
      <c r="AP15" s="1" t="n">
        <v>607.157343257884</v>
      </c>
      <c r="AQ15" s="1" t="n">
        <v>604.652509959913</v>
      </c>
      <c r="AR15" s="1" t="n">
        <v>57.5657900392976</v>
      </c>
      <c r="AS15" s="1" t="n">
        <v>28.7822462931937</v>
      </c>
      <c r="AT15" s="1" t="n">
        <v>962.730081269168</v>
      </c>
      <c r="AU15" s="1" t="n">
        <v>397.971546456326</v>
      </c>
      <c r="AV15" s="1" t="n">
        <v>456.27432643343</v>
      </c>
      <c r="AW15" s="1" t="n">
        <v>1547.03355454104</v>
      </c>
      <c r="AX15" s="1" t="n">
        <v>8.15219933067818</v>
      </c>
      <c r="AY15" s="1" t="n">
        <v>3.28127914404945</v>
      </c>
      <c r="AZ15" s="1" t="n">
        <v>8.15933104500525</v>
      </c>
      <c r="BA15" s="1" t="s">
        <v>1</v>
      </c>
      <c r="BB15" s="1" t="n">
        <v>38.0305606523997</v>
      </c>
      <c r="BC15" s="1" t="n">
        <v>2382.84167629817</v>
      </c>
      <c r="BD15" s="1" t="n">
        <v>2064.29501996543</v>
      </c>
      <c r="BE15" s="1" t="n">
        <v>2420.87223695058</v>
      </c>
      <c r="BF15" s="1" t="n">
        <v>2420.87223695058</v>
      </c>
      <c r="BG15" s="1" t="n">
        <v>2192.19248558044</v>
      </c>
      <c r="BH15" s="1" t="n">
        <v>228.679751370138</v>
      </c>
      <c r="BI15" s="1" t="n">
        <v>2222.01701650121</v>
      </c>
      <c r="BJ15" s="1" t="n">
        <v>181.428375741598</v>
      </c>
      <c r="BK15" s="1" t="n">
        <v>2319.24529217765</v>
      </c>
      <c r="BL15" s="1" t="n">
        <v>87.8069558575579</v>
      </c>
      <c r="BM15" s="1" t="n">
        <v>2294.51857231166</v>
      </c>
      <c r="BN15" s="1" t="n">
        <v>126.353664638903</v>
      </c>
      <c r="BO15" s="1" t="n">
        <v>2420.87223695058</v>
      </c>
      <c r="BP15" s="1" t="n">
        <v>150.572932615379</v>
      </c>
    </row>
    <row r="16" customFormat="false" ht="15" hidden="false" customHeight="false" outlineLevel="0" collapsed="false">
      <c r="B16" s="1" t="s">
        <v>38</v>
      </c>
      <c r="C16" s="1" t="n">
        <v>215.029459835684</v>
      </c>
      <c r="D16" s="1" t="n">
        <v>413.50182992494</v>
      </c>
      <c r="E16" s="1" t="n">
        <v>354.087740132343</v>
      </c>
      <c r="F16" s="1" t="n">
        <v>68.2763495614471</v>
      </c>
      <c r="G16" s="1" t="n">
        <v>248.282143590004</v>
      </c>
      <c r="H16" s="1" t="n">
        <v>71.6032732121783</v>
      </c>
      <c r="I16" s="1" t="n">
        <v>262.635798162066</v>
      </c>
      <c r="J16" s="1" t="n">
        <v>54.5579755728152</v>
      </c>
      <c r="K16" s="1" t="n">
        <v>12.5223630434385</v>
      </c>
      <c r="L16" s="1" t="s">
        <v>1</v>
      </c>
      <c r="M16" s="1" t="n">
        <v>1700.49693303491</v>
      </c>
      <c r="N16" s="1" t="n">
        <v>443.823991814134</v>
      </c>
      <c r="O16" s="1" t="n">
        <v>1256.67294122078</v>
      </c>
      <c r="P16" s="1" t="n">
        <v>675.653271515362</v>
      </c>
      <c r="Q16" s="1" t="n">
        <v>1024.84366151955</v>
      </c>
      <c r="R16" s="1" t="n">
        <v>1271.55787201705</v>
      </c>
      <c r="S16" s="1" t="n">
        <v>428.939061017853</v>
      </c>
      <c r="T16" s="1" t="n">
        <v>1561.87405217874</v>
      </c>
      <c r="U16" s="1" t="n">
        <v>138.622880856171</v>
      </c>
      <c r="V16" s="1" t="n">
        <v>391.406899484879</v>
      </c>
      <c r="W16" s="1" t="n">
        <v>58.770185018112</v>
      </c>
      <c r="X16" s="1" t="n">
        <v>955.071744729158</v>
      </c>
      <c r="Y16" s="1" t="n">
        <v>20.2430114515109</v>
      </c>
      <c r="Z16" s="1" t="n">
        <v>370.567084888525</v>
      </c>
      <c r="AA16" s="1" t="n">
        <v>104.34642061447</v>
      </c>
      <c r="AB16" s="1" t="n">
        <v>33.8519251568654</v>
      </c>
      <c r="AC16" s="1" t="n">
        <v>292.642102175847</v>
      </c>
      <c r="AD16" s="1" t="n">
        <v>608.294384312203</v>
      </c>
      <c r="AE16" s="1" t="n">
        <v>765.708521390001</v>
      </c>
      <c r="AF16" s="1" t="n">
        <v>180.78066397378</v>
      </c>
      <c r="AG16" s="1" t="n">
        <v>1273.03040395125</v>
      </c>
      <c r="AH16" s="1" t="n">
        <v>226.635083478064</v>
      </c>
      <c r="AI16" s="1" t="n">
        <v>1506.98088552366</v>
      </c>
      <c r="AJ16" s="1" t="n">
        <v>193.516047511252</v>
      </c>
      <c r="AK16" s="1" t="n">
        <v>884.98085949132</v>
      </c>
      <c r="AL16" s="1" t="n">
        <v>587.932581323475</v>
      </c>
      <c r="AM16" s="1" t="n">
        <v>177.630002225292</v>
      </c>
      <c r="AN16" s="1" t="n">
        <v>42.3172281106138</v>
      </c>
      <c r="AO16" s="1" t="n">
        <v>7.63626188421136</v>
      </c>
      <c r="AP16" s="1" t="n">
        <v>758.127747668769</v>
      </c>
      <c r="AQ16" s="1" t="n">
        <v>334.431460083299</v>
      </c>
      <c r="AR16" s="1" t="n">
        <v>40.8924808996423</v>
      </c>
      <c r="AS16" s="1" t="n">
        <v>22.4670632625477</v>
      </c>
      <c r="AT16" s="1" t="n">
        <v>388.597004259831</v>
      </c>
      <c r="AU16" s="1" t="n">
        <v>836.817071765649</v>
      </c>
      <c r="AV16" s="1" t="n">
        <v>345.179415215444</v>
      </c>
      <c r="AW16" s="1" t="n">
        <v>455.764956909348</v>
      </c>
      <c r="AX16" s="1" t="n">
        <v>25.9417648063617</v>
      </c>
      <c r="AY16" s="1" t="n">
        <v>12.7627858783928</v>
      </c>
      <c r="AZ16" s="1" t="n">
        <v>24.030938459713</v>
      </c>
      <c r="BA16" s="1" t="s">
        <v>1</v>
      </c>
      <c r="BB16" s="1" t="n">
        <v>55.3296674189765</v>
      </c>
      <c r="BC16" s="1" t="n">
        <v>1645.16726561594</v>
      </c>
      <c r="BD16" s="1" t="n">
        <v>1530.89033289877</v>
      </c>
      <c r="BE16" s="1" t="n">
        <v>1700.49693303491</v>
      </c>
      <c r="BF16" s="1" t="n">
        <v>1700.49693303491</v>
      </c>
      <c r="BG16" s="1" t="n">
        <v>1564.34545028062</v>
      </c>
      <c r="BH16" s="1" t="n">
        <v>136.151482754291</v>
      </c>
      <c r="BI16" s="1" t="n">
        <v>1530.71720974982</v>
      </c>
      <c r="BJ16" s="1" t="n">
        <v>161.16281621574</v>
      </c>
      <c r="BK16" s="1" t="n">
        <v>1602.02255096072</v>
      </c>
      <c r="BL16" s="1" t="n">
        <v>86.3211570981484</v>
      </c>
      <c r="BM16" s="1" t="n">
        <v>1609.3857368522</v>
      </c>
      <c r="BN16" s="1" t="n">
        <v>91.1111961827144</v>
      </c>
      <c r="BO16" s="1" t="n">
        <v>1700.49693303491</v>
      </c>
      <c r="BP16" s="1" t="n">
        <v>138.373879262944</v>
      </c>
    </row>
    <row r="17" customFormat="false" ht="15" hidden="false" customHeight="false" outlineLevel="0" collapsed="false">
      <c r="A17" s="1" t="s">
        <v>4</v>
      </c>
      <c r="B17" s="1" t="s">
        <v>39</v>
      </c>
      <c r="C17" s="1" t="n">
        <v>126.5242676093</v>
      </c>
      <c r="D17" s="1" t="n">
        <v>571.193212274398</v>
      </c>
      <c r="E17" s="1" t="n">
        <v>410.869724480478</v>
      </c>
      <c r="F17" s="1" t="n">
        <v>114.905280810608</v>
      </c>
      <c r="G17" s="1" t="n">
        <v>153.694159246899</v>
      </c>
      <c r="H17" s="1" t="n">
        <v>112.655038331445</v>
      </c>
      <c r="I17" s="1" t="n">
        <v>591.651151897308</v>
      </c>
      <c r="J17" s="1" t="n">
        <v>49.8628679338036</v>
      </c>
      <c r="K17" s="1" t="n">
        <v>14.0461549534106</v>
      </c>
      <c r="L17" s="1" t="n">
        <v>1701.57786572352</v>
      </c>
      <c r="M17" s="1" t="n">
        <v>443.823991814134</v>
      </c>
      <c r="N17" s="1" t="n">
        <v>2145.40185753766</v>
      </c>
      <c r="O17" s="1" t="s">
        <v>1</v>
      </c>
      <c r="P17" s="1" t="n">
        <v>1675.80170979054</v>
      </c>
      <c r="Q17" s="1" t="n">
        <v>469.600147747112</v>
      </c>
      <c r="R17" s="1" t="n">
        <v>2064.32186674441</v>
      </c>
      <c r="S17" s="1" t="n">
        <v>81.0799907932336</v>
      </c>
      <c r="T17" s="1" t="n">
        <v>2115.5574732785</v>
      </c>
      <c r="U17" s="1" t="n">
        <v>29.8443842591565</v>
      </c>
      <c r="V17" s="1" t="n">
        <v>484.486121786879</v>
      </c>
      <c r="W17" s="1" t="n">
        <v>22.6101294989611</v>
      </c>
      <c r="X17" s="1" t="n">
        <v>1318.43299296625</v>
      </c>
      <c r="Y17" s="1" t="n">
        <v>8.21844951711203</v>
      </c>
      <c r="Z17" s="1" t="n">
        <v>444.863279079314</v>
      </c>
      <c r="AA17" s="1" t="n">
        <v>93.7560382217474</v>
      </c>
      <c r="AB17" s="1" t="n">
        <v>58.2526543087677</v>
      </c>
      <c r="AC17" s="1" t="n">
        <v>686.89356953399</v>
      </c>
      <c r="AD17" s="1" t="n">
        <v>727.589116118317</v>
      </c>
      <c r="AE17" s="1" t="n">
        <v>672.666517576576</v>
      </c>
      <c r="AF17" s="1" t="n">
        <v>83.9244357861181</v>
      </c>
      <c r="AG17" s="1" t="n">
        <v>998.790177007734</v>
      </c>
      <c r="AH17" s="1" t="n">
        <v>1030.37967914723</v>
      </c>
      <c r="AI17" s="1" t="n">
        <v>1776.84024540083</v>
      </c>
      <c r="AJ17" s="1" t="n">
        <v>368.561612136818</v>
      </c>
      <c r="AK17" s="1" t="n">
        <v>25.8644731305749</v>
      </c>
      <c r="AL17" s="1" t="n">
        <v>307.440817444741</v>
      </c>
      <c r="AM17" s="1" t="n">
        <v>555.571015054573</v>
      </c>
      <c r="AN17" s="1" t="n">
        <v>640.453882531987</v>
      </c>
      <c r="AO17" s="1" t="n">
        <v>616.071669375772</v>
      </c>
      <c r="AP17" s="1" t="n">
        <v>622.857266148673</v>
      </c>
      <c r="AQ17" s="1" t="n">
        <v>502.431753152597</v>
      </c>
      <c r="AR17" s="1" t="n">
        <v>43.9614052664599</v>
      </c>
      <c r="AS17" s="1" t="n">
        <v>17.6852726493711</v>
      </c>
      <c r="AT17" s="1" t="n">
        <v>800.553676800662</v>
      </c>
      <c r="AU17" s="1" t="n">
        <v>456.584257627691</v>
      </c>
      <c r="AV17" s="1" t="n">
        <v>377.042352210357</v>
      </c>
      <c r="AW17" s="1" t="n">
        <v>1276.243292367</v>
      </c>
      <c r="AX17" s="1" t="n">
        <v>6.95195232503032</v>
      </c>
      <c r="AY17" s="1" t="n">
        <v>1.89857124220942</v>
      </c>
      <c r="AZ17" s="1" t="n">
        <v>26.6814317653514</v>
      </c>
      <c r="BA17" s="1" t="s">
        <v>1</v>
      </c>
      <c r="BB17" s="1" t="n">
        <v>46.723990310058</v>
      </c>
      <c r="BC17" s="1" t="n">
        <v>2098.67786722761</v>
      </c>
      <c r="BD17" s="1" t="n">
        <v>1787.8329523747</v>
      </c>
      <c r="BE17" s="1" t="n">
        <v>2145.40185753766</v>
      </c>
      <c r="BF17" s="1" t="n">
        <v>2145.40185753766</v>
      </c>
      <c r="BG17" s="1" t="n">
        <v>1928.9075212441</v>
      </c>
      <c r="BH17" s="1" t="n">
        <v>216.494336293548</v>
      </c>
      <c r="BI17" s="1" t="n">
        <v>1966.90136804137</v>
      </c>
      <c r="BJ17" s="1" t="n">
        <v>160.329467794476</v>
      </c>
      <c r="BK17" s="1" t="n">
        <v>2069.61847091137</v>
      </c>
      <c r="BL17" s="1" t="n">
        <v>57.310230544785</v>
      </c>
      <c r="BM17" s="1" t="n">
        <v>2029.14711763524</v>
      </c>
      <c r="BN17" s="1" t="n">
        <v>116.254739902415</v>
      </c>
      <c r="BO17" s="1" t="n">
        <v>2145.40185753766</v>
      </c>
      <c r="BP17" s="1" t="n">
        <v>106.707838560285</v>
      </c>
    </row>
    <row r="18" customFormat="false" ht="15" hidden="false" customHeight="false" outlineLevel="0" collapsed="false">
      <c r="B18" s="1" t="s">
        <v>40</v>
      </c>
      <c r="C18" s="1" t="n">
        <v>182.682351271702</v>
      </c>
      <c r="D18" s="1" t="n">
        <v>524.987718060582</v>
      </c>
      <c r="E18" s="1" t="n">
        <v>349.213007792293</v>
      </c>
      <c r="F18" s="1" t="n">
        <v>79.1951907355077</v>
      </c>
      <c r="G18" s="1" t="n">
        <v>218.768915298086</v>
      </c>
      <c r="H18" s="1" t="n">
        <v>73.8861582081409</v>
      </c>
      <c r="I18" s="1" t="n">
        <v>412.340661758112</v>
      </c>
      <c r="J18" s="1" t="n">
        <v>125.466942552822</v>
      </c>
      <c r="K18" s="1" t="n">
        <v>9.42636677057086</v>
      </c>
      <c r="L18" s="1" t="n">
        <v>719.294371227038</v>
      </c>
      <c r="M18" s="1" t="n">
        <v>1256.67294122078</v>
      </c>
      <c r="N18" s="1" t="s">
        <v>1</v>
      </c>
      <c r="O18" s="1" t="n">
        <v>1975.96731244779</v>
      </c>
      <c r="P18" s="1" t="n">
        <v>916.809804813753</v>
      </c>
      <c r="Q18" s="1" t="n">
        <v>1059.15750763406</v>
      </c>
      <c r="R18" s="1" t="n">
        <v>1594.37605808441</v>
      </c>
      <c r="S18" s="1" t="n">
        <v>381.591254363394</v>
      </c>
      <c r="T18" s="1" t="n">
        <v>1840.23712300369</v>
      </c>
      <c r="U18" s="1" t="n">
        <v>135.730189444097</v>
      </c>
      <c r="V18" s="1" t="n">
        <v>474.071977790825</v>
      </c>
      <c r="W18" s="1" t="n">
        <v>67.4868338009192</v>
      </c>
      <c r="X18" s="1" t="n">
        <v>1077.68504768015</v>
      </c>
      <c r="Y18" s="1" t="n">
        <v>23.9366500472346</v>
      </c>
      <c r="Z18" s="1" t="n">
        <v>445.170055666965</v>
      </c>
      <c r="AA18" s="1" t="n">
        <v>127.438259338944</v>
      </c>
      <c r="AB18" s="1" t="n">
        <v>26.9720918924974</v>
      </c>
      <c r="AC18" s="1" t="n">
        <v>252.004904584548</v>
      </c>
      <c r="AD18" s="1" t="n">
        <v>799.986407002781</v>
      </c>
      <c r="AE18" s="1" t="n">
        <v>897.003908967994</v>
      </c>
      <c r="AF18" s="1" t="n">
        <v>182.893215977809</v>
      </c>
      <c r="AG18" s="1" t="n">
        <v>1401.40574092885</v>
      </c>
      <c r="AH18" s="1" t="n">
        <v>358.985756992304</v>
      </c>
      <c r="AI18" s="1" t="n">
        <v>1733.40414301373</v>
      </c>
      <c r="AJ18" s="1" t="n">
        <v>242.563169434083</v>
      </c>
      <c r="AK18" s="1" t="n">
        <v>908.397201834802</v>
      </c>
      <c r="AL18" s="1" t="n">
        <v>588.973510480654</v>
      </c>
      <c r="AM18" s="1" t="n">
        <v>320.439837145626</v>
      </c>
      <c r="AN18" s="1" t="n">
        <v>140.824275646921</v>
      </c>
      <c r="AO18" s="1" t="n">
        <v>17.3324873398085</v>
      </c>
      <c r="AP18" s="1" t="n">
        <v>742.42782477798</v>
      </c>
      <c r="AQ18" s="1" t="n">
        <v>436.652216890609</v>
      </c>
      <c r="AR18" s="1" t="n">
        <v>54.49686567248</v>
      </c>
      <c r="AS18" s="1" t="n">
        <v>33.5640369063702</v>
      </c>
      <c r="AT18" s="1" t="n">
        <v>550.773408728333</v>
      </c>
      <c r="AU18" s="1" t="n">
        <v>778.204360594291</v>
      </c>
      <c r="AV18" s="1" t="n">
        <v>424.411389438515</v>
      </c>
      <c r="AW18" s="1" t="n">
        <v>726.555219083398</v>
      </c>
      <c r="AX18" s="1" t="n">
        <v>27.1420118120096</v>
      </c>
      <c r="AY18" s="1" t="n">
        <v>14.1454937802328</v>
      </c>
      <c r="AZ18" s="1" t="n">
        <v>5.50883773936692</v>
      </c>
      <c r="BA18" s="1" t="s">
        <v>1</v>
      </c>
      <c r="BB18" s="1" t="n">
        <v>46.6362377613182</v>
      </c>
      <c r="BC18" s="1" t="n">
        <v>1929.33107468647</v>
      </c>
      <c r="BD18" s="1" t="n">
        <v>1807.35240048951</v>
      </c>
      <c r="BE18" s="1" t="n">
        <v>1975.96731244779</v>
      </c>
      <c r="BF18" s="1" t="n">
        <v>1975.96731244779</v>
      </c>
      <c r="BG18" s="1" t="n">
        <v>1827.63041461692</v>
      </c>
      <c r="BH18" s="1" t="n">
        <v>148.336897830881</v>
      </c>
      <c r="BI18" s="1" t="n">
        <v>1785.83285820962</v>
      </c>
      <c r="BJ18" s="1" t="n">
        <v>182.261724162862</v>
      </c>
      <c r="BK18" s="1" t="n">
        <v>1851.64937222696</v>
      </c>
      <c r="BL18" s="1" t="n">
        <v>116.817882410921</v>
      </c>
      <c r="BM18" s="1" t="n">
        <v>1874.75719152858</v>
      </c>
      <c r="BN18" s="1" t="n">
        <v>101.210120919203</v>
      </c>
      <c r="BO18" s="1" t="n">
        <v>1975.96731244779</v>
      </c>
      <c r="BP18" s="1" t="n">
        <v>182.238973318038</v>
      </c>
    </row>
    <row r="19" customFormat="false" ht="15" hidden="false" customHeight="false" outlineLevel="0" collapsed="false">
      <c r="A19" s="1" t="s">
        <v>66</v>
      </c>
      <c r="B19" s="1" t="s">
        <v>39</v>
      </c>
      <c r="C19" s="1" t="n">
        <v>124.184564565669</v>
      </c>
      <c r="D19" s="1" t="n">
        <v>570.0493943257</v>
      </c>
      <c r="E19" s="1" t="n">
        <v>518.260083450822</v>
      </c>
      <c r="F19" s="1" t="n">
        <v>88.9985252154919</v>
      </c>
      <c r="G19" s="1" t="n">
        <v>124.067045648068</v>
      </c>
      <c r="H19" s="1" t="n">
        <v>134.425765437927</v>
      </c>
      <c r="I19" s="1" t="n">
        <v>866.252019166355</v>
      </c>
      <c r="J19" s="1" t="n">
        <v>149.321724444025</v>
      </c>
      <c r="K19" s="1" t="n">
        <v>17.0523923502297</v>
      </c>
      <c r="L19" s="1" t="n">
        <v>1916.9582430889</v>
      </c>
      <c r="M19" s="1" t="n">
        <v>675.653271515362</v>
      </c>
      <c r="N19" s="1" t="n">
        <v>1675.80170979054</v>
      </c>
      <c r="O19" s="1" t="n">
        <v>916.809804813753</v>
      </c>
      <c r="P19" s="1" t="n">
        <v>2592.61151460432</v>
      </c>
      <c r="Q19" s="1" t="s">
        <v>1</v>
      </c>
      <c r="R19" s="1" t="n">
        <v>2502.48626026489</v>
      </c>
      <c r="S19" s="1" t="n">
        <v>90.1252543394328</v>
      </c>
      <c r="T19" s="1" t="n">
        <v>2529.63125220098</v>
      </c>
      <c r="U19" s="1" t="n">
        <v>62.9802624033342</v>
      </c>
      <c r="V19" s="1" t="n">
        <v>607.021097193149</v>
      </c>
      <c r="W19" s="1" t="n">
        <v>31.4888265366586</v>
      </c>
      <c r="X19" s="1" t="n">
        <v>1544.83714081702</v>
      </c>
      <c r="Y19" s="1" t="n">
        <v>16.5394717435468</v>
      </c>
      <c r="Z19" s="1" t="n">
        <v>555.432752701518</v>
      </c>
      <c r="AA19" s="1" t="n">
        <v>123.521783197303</v>
      </c>
      <c r="AB19" s="1" t="n">
        <v>57.6812043131458</v>
      </c>
      <c r="AC19" s="1" t="n">
        <v>651.368881444676</v>
      </c>
      <c r="AD19" s="1" t="n">
        <v>966.84631419977</v>
      </c>
      <c r="AE19" s="1" t="n">
        <v>916.715114646698</v>
      </c>
      <c r="AF19" s="1" t="n">
        <v>110.27894230659</v>
      </c>
      <c r="AG19" s="1" t="n">
        <v>1330.52486279903</v>
      </c>
      <c r="AH19" s="1" t="n">
        <v>1111.72879831958</v>
      </c>
      <c r="AI19" s="1" t="n">
        <v>2176.70037579257</v>
      </c>
      <c r="AJ19" s="1" t="n">
        <v>415.911138811735</v>
      </c>
      <c r="AK19" s="1" t="n">
        <v>240.940679113632</v>
      </c>
      <c r="AL19" s="1" t="n">
        <v>417.041405951631</v>
      </c>
      <c r="AM19" s="1" t="n">
        <v>567.367909390256</v>
      </c>
      <c r="AN19" s="1" t="n">
        <v>734.498889407696</v>
      </c>
      <c r="AO19" s="1" t="n">
        <v>632.762630741077</v>
      </c>
      <c r="AP19" s="1" t="n">
        <v>745.903663257287</v>
      </c>
      <c r="AQ19" s="1" t="n">
        <v>498.695287897057</v>
      </c>
      <c r="AR19" s="1" t="n">
        <v>64.8100718592824</v>
      </c>
      <c r="AS19" s="1" t="n">
        <v>40.6129448217183</v>
      </c>
      <c r="AT19" s="1" t="n">
        <v>1066.43364726947</v>
      </c>
      <c r="AU19" s="1" t="n">
        <v>569.928929935667</v>
      </c>
      <c r="AV19" s="1" t="n">
        <v>355.884655776842</v>
      </c>
      <c r="AW19" s="1" t="n">
        <v>1610.4163511978</v>
      </c>
      <c r="AX19" s="1" t="n">
        <v>15.0467763881384</v>
      </c>
      <c r="AY19" s="1" t="n">
        <v>9.84590647257264</v>
      </c>
      <c r="AZ19" s="1" t="n">
        <v>31.4888948332504</v>
      </c>
      <c r="BA19" s="1" t="s">
        <v>1</v>
      </c>
      <c r="BB19" s="1" t="n">
        <v>50.5625935099009</v>
      </c>
      <c r="BC19" s="1" t="n">
        <v>2542.04892109442</v>
      </c>
      <c r="BD19" s="1" t="n">
        <v>2225.97208903232</v>
      </c>
      <c r="BE19" s="1" t="n">
        <v>2592.61151460432</v>
      </c>
      <c r="BF19" s="1" t="n">
        <v>2592.61151460432</v>
      </c>
      <c r="BG19" s="1" t="n">
        <v>2357.35857332801</v>
      </c>
      <c r="BH19" s="1" t="n">
        <v>235.252941276309</v>
      </c>
      <c r="BI19" s="1" t="n">
        <v>2363.41507956604</v>
      </c>
      <c r="BJ19" s="1" t="n">
        <v>209.962955776127</v>
      </c>
      <c r="BK19" s="1" t="n">
        <v>2487.97113937361</v>
      </c>
      <c r="BL19" s="1" t="n">
        <v>88.7056775428616</v>
      </c>
      <c r="BM19" s="1" t="n">
        <v>2446.28891852497</v>
      </c>
      <c r="BN19" s="1" t="n">
        <v>146.32259607935</v>
      </c>
      <c r="BO19" s="1" t="n">
        <v>2592.61151460432</v>
      </c>
      <c r="BP19" s="1" t="n">
        <v>163.326062305051</v>
      </c>
    </row>
    <row r="20" customFormat="false" ht="15" hidden="false" customHeight="false" outlineLevel="0" collapsed="false">
      <c r="B20" s="1" t="s">
        <v>40</v>
      </c>
      <c r="C20" s="1" t="n">
        <v>185.022054315334</v>
      </c>
      <c r="D20" s="1" t="n">
        <v>526.131536009279</v>
      </c>
      <c r="E20" s="1" t="n">
        <v>241.82264882195</v>
      </c>
      <c r="F20" s="1" t="n">
        <v>105.101946330624</v>
      </c>
      <c r="G20" s="1" t="n">
        <v>248.396028896917</v>
      </c>
      <c r="H20" s="1" t="n">
        <v>52.1154311016591</v>
      </c>
      <c r="I20" s="1" t="n">
        <v>137.739794489061</v>
      </c>
      <c r="J20" s="1" t="n">
        <v>26.0080860425996</v>
      </c>
      <c r="K20" s="1" t="n">
        <v>6.42012937375183</v>
      </c>
      <c r="L20" s="1" t="n">
        <v>503.913993861624</v>
      </c>
      <c r="M20" s="1" t="n">
        <v>1024.84366151955</v>
      </c>
      <c r="N20" s="1" t="n">
        <v>469.600147747112</v>
      </c>
      <c r="O20" s="1" t="n">
        <v>1059.15750763406</v>
      </c>
      <c r="P20" s="1" t="s">
        <v>1</v>
      </c>
      <c r="Q20" s="1" t="n">
        <v>1528.75765538117</v>
      </c>
      <c r="R20" s="1" t="n">
        <v>1156.21166456397</v>
      </c>
      <c r="S20" s="1" t="n">
        <v>372.545990817195</v>
      </c>
      <c r="T20" s="1" t="n">
        <v>1426.16334408126</v>
      </c>
      <c r="U20" s="1" t="n">
        <v>102.59431129992</v>
      </c>
      <c r="V20" s="1" t="n">
        <v>351.537002384558</v>
      </c>
      <c r="W20" s="1" t="n">
        <v>58.6081367632216</v>
      </c>
      <c r="X20" s="1" t="n">
        <v>851.28089982938</v>
      </c>
      <c r="Y20" s="1" t="n">
        <v>15.6156278207998</v>
      </c>
      <c r="Z20" s="1" t="n">
        <v>334.600582044761</v>
      </c>
      <c r="AA20" s="1" t="n">
        <v>97.6725143633886</v>
      </c>
      <c r="AB20" s="1" t="n">
        <v>27.5435418881194</v>
      </c>
      <c r="AC20" s="1" t="n">
        <v>287.52959267386</v>
      </c>
      <c r="AD20" s="1" t="n">
        <v>560.729208921328</v>
      </c>
      <c r="AE20" s="1" t="n">
        <v>652.955311897869</v>
      </c>
      <c r="AF20" s="1" t="n">
        <v>156.538709457338</v>
      </c>
      <c r="AG20" s="1" t="n">
        <v>1069.67105513755</v>
      </c>
      <c r="AH20" s="1" t="n">
        <v>277.636637819955</v>
      </c>
      <c r="AI20" s="1" t="n">
        <v>1333.54401262201</v>
      </c>
      <c r="AJ20" s="1" t="n">
        <v>195.213642759165</v>
      </c>
      <c r="AK20" s="1" t="n">
        <v>693.320995851747</v>
      </c>
      <c r="AL20" s="1" t="n">
        <v>479.372921973763</v>
      </c>
      <c r="AM20" s="1" t="n">
        <v>308.642942809947</v>
      </c>
      <c r="AN20" s="1" t="n">
        <v>46.7792687712126</v>
      </c>
      <c r="AO20" s="1" t="n">
        <v>0.64152597450412</v>
      </c>
      <c r="AP20" s="1" t="n">
        <v>619.381427669362</v>
      </c>
      <c r="AQ20" s="1" t="n">
        <v>440.388682146149</v>
      </c>
      <c r="AR20" s="1" t="n">
        <v>33.6481990796575</v>
      </c>
      <c r="AS20" s="1" t="n">
        <v>10.6363647340231</v>
      </c>
      <c r="AT20" s="1" t="n">
        <v>284.893438259527</v>
      </c>
      <c r="AU20" s="1" t="n">
        <v>664.859688286316</v>
      </c>
      <c r="AV20" s="1" t="n">
        <v>445.569085872031</v>
      </c>
      <c r="AW20" s="1" t="n">
        <v>392.382160252588</v>
      </c>
      <c r="AX20" s="1" t="n">
        <v>19.0471877489014</v>
      </c>
      <c r="AY20" s="1" t="n">
        <v>6.19815854986958</v>
      </c>
      <c r="AZ20" s="1" t="n">
        <v>0.701374671467892</v>
      </c>
      <c r="BA20" s="1" t="s">
        <v>1</v>
      </c>
      <c r="BB20" s="1" t="n">
        <v>42.7976345614753</v>
      </c>
      <c r="BC20" s="1" t="n">
        <v>1485.96002081969</v>
      </c>
      <c r="BD20" s="1" t="n">
        <v>1369.21326383193</v>
      </c>
      <c r="BE20" s="1" t="n">
        <v>1528.75765538117</v>
      </c>
      <c r="BF20" s="1" t="n">
        <v>1528.75765538117</v>
      </c>
      <c r="BG20" s="1" t="n">
        <v>1399.17936253305</v>
      </c>
      <c r="BH20" s="1" t="n">
        <v>129.578292848119</v>
      </c>
      <c r="BI20" s="1" t="n">
        <v>1389.319146685</v>
      </c>
      <c r="BJ20" s="1" t="n">
        <v>132.62823618121</v>
      </c>
      <c r="BK20" s="1" t="n">
        <v>1433.29670376479</v>
      </c>
      <c r="BL20" s="1" t="n">
        <v>85.4224354128446</v>
      </c>
      <c r="BM20" s="1" t="n">
        <v>1457.6153906389</v>
      </c>
      <c r="BN20" s="1" t="n">
        <v>71.1422647422677</v>
      </c>
      <c r="BO20" s="1" t="n">
        <v>1528.75765538117</v>
      </c>
      <c r="BP20" s="1" t="n">
        <v>125.620749573272</v>
      </c>
    </row>
    <row r="21" customFormat="false" ht="15" hidden="false" customHeight="false" outlineLevel="0" collapsed="false">
      <c r="A21" s="1" t="s">
        <v>67</v>
      </c>
      <c r="B21" s="1" t="s">
        <v>39</v>
      </c>
      <c r="C21" s="1" t="n">
        <v>212.96813323001</v>
      </c>
      <c r="D21" s="1" t="n">
        <v>999.298079280853</v>
      </c>
      <c r="E21" s="1" t="n">
        <v>663.259123926048</v>
      </c>
      <c r="F21" s="1" t="n">
        <v>189.281606995588</v>
      </c>
      <c r="G21" s="1" t="n">
        <v>289.803340002252</v>
      </c>
      <c r="H21" s="1" t="n">
        <v>163.372701969755</v>
      </c>
      <c r="I21" s="1" t="n">
        <v>972.557541308762</v>
      </c>
      <c r="J21" s="1" t="n">
        <v>153.652983576441</v>
      </c>
      <c r="K21" s="1" t="n">
        <v>14.5044145391342</v>
      </c>
      <c r="L21" s="1" t="n">
        <v>2387.1400528118</v>
      </c>
      <c r="M21" s="1" t="n">
        <v>1271.55787201705</v>
      </c>
      <c r="N21" s="1" t="n">
        <v>2064.32186674441</v>
      </c>
      <c r="O21" s="1" t="n">
        <v>1594.37605808441</v>
      </c>
      <c r="P21" s="1" t="n">
        <v>2502.48626026489</v>
      </c>
      <c r="Q21" s="1" t="n">
        <v>1156.21166456397</v>
      </c>
      <c r="R21" s="1" t="n">
        <v>3658.69792482888</v>
      </c>
      <c r="S21" s="1" t="s">
        <v>1</v>
      </c>
      <c r="T21" s="1" t="n">
        <v>3530.97212564006</v>
      </c>
      <c r="U21" s="1" t="n">
        <v>127.725799188814</v>
      </c>
      <c r="V21" s="1" t="n">
        <v>847.698617270623</v>
      </c>
      <c r="W21" s="1" t="n">
        <v>69.6498982819544</v>
      </c>
      <c r="X21" s="1" t="n">
        <v>2147.07940200877</v>
      </c>
      <c r="Y21" s="1" t="n">
        <v>25.2352264690888</v>
      </c>
      <c r="Z21" s="1" t="n">
        <v>785.409719766783</v>
      </c>
      <c r="AA21" s="1" t="n">
        <v>186.818246683796</v>
      </c>
      <c r="AB21" s="1" t="n">
        <v>80.720354494922</v>
      </c>
      <c r="AC21" s="1" t="n">
        <v>871.668946475494</v>
      </c>
      <c r="AD21" s="1" t="n">
        <v>1358.97659266233</v>
      </c>
      <c r="AE21" s="1" t="n">
        <v>1347.33203119608</v>
      </c>
      <c r="AF21" s="1" t="n">
        <v>201.118717355328</v>
      </c>
      <c r="AG21" s="1" t="n">
        <v>2052.18710131204</v>
      </c>
      <c r="AH21" s="1" t="n">
        <v>1345.25425813212</v>
      </c>
      <c r="AI21" s="1" t="n">
        <v>3095.6667444327</v>
      </c>
      <c r="AJ21" s="1" t="n">
        <v>563.03118039615</v>
      </c>
      <c r="AK21" s="1" t="n">
        <v>570.118449888255</v>
      </c>
      <c r="AL21" s="1" t="n">
        <v>811.878584943796</v>
      </c>
      <c r="AM21" s="1" t="n">
        <v>864.189416734495</v>
      </c>
      <c r="AN21" s="1" t="n">
        <v>779.804782453463</v>
      </c>
      <c r="AO21" s="1" t="n">
        <v>632.706690808829</v>
      </c>
      <c r="AP21" s="1" t="n">
        <v>1120.87805970795</v>
      </c>
      <c r="AQ21" s="1" t="n">
        <v>869.150279703189</v>
      </c>
      <c r="AR21" s="1" t="n">
        <v>96.7055321312246</v>
      </c>
      <c r="AS21" s="1" t="n">
        <v>47.9898065189023</v>
      </c>
      <c r="AT21" s="1" t="n">
        <v>1247.20721756411</v>
      </c>
      <c r="AU21" s="1" t="n">
        <v>963.477088289206</v>
      </c>
      <c r="AV21" s="1" t="n">
        <v>729.673491073611</v>
      </c>
      <c r="AW21" s="1" t="n">
        <v>1885.78189962806</v>
      </c>
      <c r="AX21" s="1" t="n">
        <v>33.2515669397522</v>
      </c>
      <c r="AY21" s="1" t="n">
        <v>15.4098578914432</v>
      </c>
      <c r="AZ21" s="1" t="n">
        <v>31.1040210067418</v>
      </c>
      <c r="BA21" s="1" t="s">
        <v>1</v>
      </c>
      <c r="BB21" s="1" t="n">
        <v>82.7917758430404</v>
      </c>
      <c r="BC21" s="1" t="n">
        <v>3575.90614898584</v>
      </c>
      <c r="BD21" s="1" t="n">
        <v>3172.4601492908</v>
      </c>
      <c r="BE21" s="1" t="n">
        <v>3658.69792482888</v>
      </c>
      <c r="BF21" s="1" t="n">
        <v>3658.69792482888</v>
      </c>
      <c r="BG21" s="1" t="n">
        <v>3322.64495365454</v>
      </c>
      <c r="BH21" s="1" t="n">
        <v>336.052971174297</v>
      </c>
      <c r="BI21" s="1" t="n">
        <v>3337.86710673939</v>
      </c>
      <c r="BJ21" s="1" t="n">
        <v>295.944045941211</v>
      </c>
      <c r="BK21" s="1" t="n">
        <v>3482.70088652597</v>
      </c>
      <c r="BL21" s="1" t="n">
        <v>150.249091139404</v>
      </c>
      <c r="BM21" s="1" t="n">
        <v>3471.28432862102</v>
      </c>
      <c r="BN21" s="1" t="n">
        <v>187.413596207835</v>
      </c>
      <c r="BO21" s="1" t="n">
        <v>3658.69792482888</v>
      </c>
      <c r="BP21" s="1" t="n">
        <v>244.583581594601</v>
      </c>
    </row>
    <row r="22" customFormat="false" ht="15" hidden="false" customHeight="false" outlineLevel="0" collapsed="false">
      <c r="B22" s="1" t="s">
        <v>40</v>
      </c>
      <c r="C22" s="1" t="n">
        <v>96.2384856509939</v>
      </c>
      <c r="D22" s="1" t="n">
        <v>96.8828510541276</v>
      </c>
      <c r="E22" s="1" t="n">
        <v>96.8236083467274</v>
      </c>
      <c r="F22" s="1" t="n">
        <v>4.81886455052748</v>
      </c>
      <c r="G22" s="1" t="n">
        <v>82.6597345427324</v>
      </c>
      <c r="H22" s="1" t="n">
        <v>23.1684945698316</v>
      </c>
      <c r="I22" s="1" t="n">
        <v>31.434272346657</v>
      </c>
      <c r="J22" s="1" t="n">
        <v>21.6768269101833</v>
      </c>
      <c r="K22" s="1" t="n">
        <v>8.96810718484735</v>
      </c>
      <c r="L22" s="1" t="n">
        <v>33.732184138774</v>
      </c>
      <c r="M22" s="1" t="n">
        <v>428.939061017853</v>
      </c>
      <c r="N22" s="1" t="n">
        <v>81.0799907932336</v>
      </c>
      <c r="O22" s="1" t="n">
        <v>381.591254363394</v>
      </c>
      <c r="P22" s="1" t="n">
        <v>90.1252543394328</v>
      </c>
      <c r="Q22" s="1" t="n">
        <v>372.545990817195</v>
      </c>
      <c r="R22" s="1" t="s">
        <v>1</v>
      </c>
      <c r="S22" s="1" t="n">
        <v>462.671245156627</v>
      </c>
      <c r="T22" s="1" t="n">
        <v>424.822470642188</v>
      </c>
      <c r="U22" s="1" t="n">
        <v>37.8487745144397</v>
      </c>
      <c r="V22" s="1" t="n">
        <v>110.85948230709</v>
      </c>
      <c r="W22" s="1" t="n">
        <v>20.4470650179259</v>
      </c>
      <c r="X22" s="1" t="n">
        <v>249.038638637632</v>
      </c>
      <c r="Y22" s="1" t="n">
        <v>6.91987309525782</v>
      </c>
      <c r="Z22" s="1" t="n">
        <v>104.623614979505</v>
      </c>
      <c r="AA22" s="1" t="n">
        <v>34.3760508768954</v>
      </c>
      <c r="AB22" s="1" t="n">
        <v>4.50439170634319</v>
      </c>
      <c r="AC22" s="1" t="n">
        <v>67.2295276430414</v>
      </c>
      <c r="AD22" s="1" t="n">
        <v>168.598930458763</v>
      </c>
      <c r="AE22" s="1" t="n">
        <v>222.338395348481</v>
      </c>
      <c r="AF22" s="1" t="n">
        <v>65.6989344085989</v>
      </c>
      <c r="AG22" s="1" t="n">
        <v>348.008816624522</v>
      </c>
      <c r="AH22" s="1" t="n">
        <v>44.1111780074187</v>
      </c>
      <c r="AI22" s="1" t="n">
        <v>414.577643981878</v>
      </c>
      <c r="AJ22" s="1" t="n">
        <v>48.0936011747492</v>
      </c>
      <c r="AK22" s="1" t="n">
        <v>364.143225077125</v>
      </c>
      <c r="AL22" s="1" t="n">
        <v>84.5357429815956</v>
      </c>
      <c r="AM22" s="1" t="n">
        <v>11.821435465708</v>
      </c>
      <c r="AN22" s="1" t="n">
        <v>1.47337572544602</v>
      </c>
      <c r="AO22" s="1" t="n">
        <v>0.697465906752371</v>
      </c>
      <c r="AP22" s="1" t="n">
        <v>244.407031218698</v>
      </c>
      <c r="AQ22" s="1" t="n">
        <v>69.9336903400259</v>
      </c>
      <c r="AR22" s="1" t="n">
        <v>1.75273880771513</v>
      </c>
      <c r="AS22" s="1" t="n">
        <v>3.25950303683916</v>
      </c>
      <c r="AT22" s="1" t="n">
        <v>104.119867964876</v>
      </c>
      <c r="AU22" s="1" t="n">
        <v>271.311529932771</v>
      </c>
      <c r="AV22" s="1" t="n">
        <v>71.7802505752649</v>
      </c>
      <c r="AW22" s="1" t="n">
        <v>117.016611822329</v>
      </c>
      <c r="AX22" s="1" t="n">
        <v>0.842397197287756</v>
      </c>
      <c r="AY22" s="1" t="n">
        <v>0.634207130999058</v>
      </c>
      <c r="AZ22" s="1" t="n">
        <v>1.0862484979765</v>
      </c>
      <c r="BA22" s="1" t="s">
        <v>1</v>
      </c>
      <c r="BB22" s="1" t="n">
        <v>10.5684522283359</v>
      </c>
      <c r="BC22" s="1" t="n">
        <v>452.102792928291</v>
      </c>
      <c r="BD22" s="1" t="n">
        <v>422.725203573461</v>
      </c>
      <c r="BE22" s="1" t="n">
        <v>462.671245156627</v>
      </c>
      <c r="BF22" s="1" t="n">
        <v>462.671245156627</v>
      </c>
      <c r="BG22" s="1" t="n">
        <v>433.892982206496</v>
      </c>
      <c r="BH22" s="1" t="n">
        <v>28.7782629501315</v>
      </c>
      <c r="BI22" s="1" t="n">
        <v>414.867119511629</v>
      </c>
      <c r="BJ22" s="1" t="n">
        <v>46.6471460161265</v>
      </c>
      <c r="BK22" s="1" t="n">
        <v>438.56695661239</v>
      </c>
      <c r="BL22" s="1" t="n">
        <v>23.8790218163024</v>
      </c>
      <c r="BM22" s="1" t="n">
        <v>432.619980542845</v>
      </c>
      <c r="BN22" s="1" t="n">
        <v>30.051264613782</v>
      </c>
      <c r="BO22" s="1" t="n">
        <v>462.671245156627</v>
      </c>
      <c r="BP22" s="1" t="n">
        <v>44.3632302837215</v>
      </c>
    </row>
    <row r="23" customFormat="false" ht="15" hidden="false" customHeight="false" outlineLevel="0" collapsed="false">
      <c r="A23" s="1" t="s">
        <v>68</v>
      </c>
      <c r="B23" s="1" t="s">
        <v>39</v>
      </c>
      <c r="C23" s="1" t="n">
        <v>286.84222403818</v>
      </c>
      <c r="D23" s="1" t="n">
        <v>1073.20591169684</v>
      </c>
      <c r="E23" s="1" t="n">
        <v>731.576736594919</v>
      </c>
      <c r="F23" s="1" t="n">
        <v>189.362078938641</v>
      </c>
      <c r="G23" s="1" t="n">
        <v>350.606923993599</v>
      </c>
      <c r="H23" s="1" t="n">
        <v>181.779489516298</v>
      </c>
      <c r="I23" s="1" t="n">
        <v>953.110003414679</v>
      </c>
      <c r="J23" s="1" t="n">
        <v>167.711611877175</v>
      </c>
      <c r="K23" s="1" t="n">
        <v>21.5996162118866</v>
      </c>
      <c r="L23" s="1" t="n">
        <v>2393.92054410348</v>
      </c>
      <c r="M23" s="1" t="n">
        <v>1561.87405217874</v>
      </c>
      <c r="N23" s="1" t="n">
        <v>2115.5574732785</v>
      </c>
      <c r="O23" s="1" t="n">
        <v>1840.23712300369</v>
      </c>
      <c r="P23" s="1" t="n">
        <v>2529.63125220098</v>
      </c>
      <c r="Q23" s="1" t="n">
        <v>1426.16334408126</v>
      </c>
      <c r="R23" s="1" t="n">
        <v>3530.97212564006</v>
      </c>
      <c r="S23" s="1" t="n">
        <v>424.822470642188</v>
      </c>
      <c r="T23" s="1" t="n">
        <v>3955.7945962823</v>
      </c>
      <c r="U23" s="1" t="s">
        <v>1</v>
      </c>
      <c r="V23" s="1" t="n">
        <v>939.100693907966</v>
      </c>
      <c r="W23" s="1" t="n">
        <v>87.6040090690218</v>
      </c>
      <c r="X23" s="1" t="n">
        <v>2290.48394718391</v>
      </c>
      <c r="Y23" s="1" t="n">
        <v>27.4333631737434</v>
      </c>
      <c r="Z23" s="1" t="n">
        <v>871.339538312935</v>
      </c>
      <c r="AA23" s="1" t="n">
        <v>217.014977006086</v>
      </c>
      <c r="AB23" s="1" t="n">
        <v>77.0925039584205</v>
      </c>
      <c r="AC23" s="1" t="n">
        <v>900.191498389237</v>
      </c>
      <c r="AD23" s="1" t="n">
        <v>1477.20196561856</v>
      </c>
      <c r="AE23" s="1" t="n">
        <v>1501.30862831597</v>
      </c>
      <c r="AF23" s="1" t="n">
        <v>234.558534174069</v>
      </c>
      <c r="AG23" s="1" t="n">
        <v>2279.81448747065</v>
      </c>
      <c r="AH23" s="1" t="n">
        <v>1379.7209283947</v>
      </c>
      <c r="AI23" s="1" t="n">
        <v>3375.76887683624</v>
      </c>
      <c r="AJ23" s="1" t="n">
        <v>580.025719445999</v>
      </c>
      <c r="AK23" s="1" t="n">
        <v>821.886496804846</v>
      </c>
      <c r="AL23" s="1" t="n">
        <v>865.563316643313</v>
      </c>
      <c r="AM23" s="1" t="n">
        <v>856.312577339999</v>
      </c>
      <c r="AN23" s="1" t="n">
        <v>778.628048778468</v>
      </c>
      <c r="AO23" s="1" t="n">
        <v>633.404156715581</v>
      </c>
      <c r="AP23" s="1" t="n">
        <v>1312.40643021757</v>
      </c>
      <c r="AQ23" s="1" t="n">
        <v>921.876855641479</v>
      </c>
      <c r="AR23" s="1" t="n">
        <v>92.1785575819016</v>
      </c>
      <c r="AS23" s="1" t="n">
        <v>48.6269055392929</v>
      </c>
      <c r="AT23" s="1" t="n">
        <v>1308.04780931307</v>
      </c>
      <c r="AU23" s="1" t="n">
        <v>1157.83234542798</v>
      </c>
      <c r="AV23" s="1" t="n">
        <v>778.286870745764</v>
      </c>
      <c r="AW23" s="1" t="n">
        <v>1960.16022278081</v>
      </c>
      <c r="AX23" s="1" t="n">
        <v>29.8699325616683</v>
      </c>
      <c r="AY23" s="1" t="n">
        <v>13.9896367668882</v>
      </c>
      <c r="AZ23" s="1" t="n">
        <v>15.6555879990733</v>
      </c>
      <c r="BA23" s="1" t="s">
        <v>1</v>
      </c>
      <c r="BB23" s="1" t="n">
        <v>79.4676866686206</v>
      </c>
      <c r="BC23" s="1" t="n">
        <v>3876.32690961368</v>
      </c>
      <c r="BD23" s="1" t="n">
        <v>3440.87668536534</v>
      </c>
      <c r="BE23" s="1" t="n">
        <v>3955.7945962823</v>
      </c>
      <c r="BF23" s="1" t="n">
        <v>3955.7945962823</v>
      </c>
      <c r="BG23" s="1" t="n">
        <v>3615.59794766846</v>
      </c>
      <c r="BH23" s="1" t="n">
        <v>340.196648613819</v>
      </c>
      <c r="BI23" s="1" t="n">
        <v>3605.65999781812</v>
      </c>
      <c r="BJ23" s="1" t="n">
        <v>326.337217744708</v>
      </c>
      <c r="BK23" s="1" t="n">
        <v>3770.51832581635</v>
      </c>
      <c r="BL23" s="1" t="n">
        <v>162.978070197499</v>
      </c>
      <c r="BM23" s="1" t="n">
        <v>3748.29011388089</v>
      </c>
      <c r="BN23" s="1" t="n">
        <v>207.504482401409</v>
      </c>
      <c r="BO23" s="1" t="n">
        <v>3955.7945962823</v>
      </c>
      <c r="BP23" s="1" t="n">
        <v>280.605072876085</v>
      </c>
    </row>
    <row r="24" customFormat="false" ht="15" hidden="false" customHeight="false" outlineLevel="0" collapsed="false">
      <c r="B24" s="1" t="s">
        <v>40</v>
      </c>
      <c r="C24" s="1" t="n">
        <v>22.3643948428252</v>
      </c>
      <c r="D24" s="1" t="n">
        <v>22.9750186381407</v>
      </c>
      <c r="E24" s="1" t="n">
        <v>28.5059956778564</v>
      </c>
      <c r="F24" s="1" t="n">
        <v>4.73839260747448</v>
      </c>
      <c r="G24" s="1" t="n">
        <v>21.8561505513855</v>
      </c>
      <c r="H24" s="1" t="n">
        <v>4.76170702328863</v>
      </c>
      <c r="I24" s="1" t="n">
        <v>50.8818102407384</v>
      </c>
      <c r="J24" s="1" t="n">
        <v>7.61819860944956</v>
      </c>
      <c r="K24" s="1" t="n">
        <v>1.87290551209487</v>
      </c>
      <c r="L24" s="1" t="n">
        <v>26.9516928470825</v>
      </c>
      <c r="M24" s="1" t="n">
        <v>138.622880856171</v>
      </c>
      <c r="N24" s="1" t="n">
        <v>29.8443842591565</v>
      </c>
      <c r="O24" s="1" t="n">
        <v>135.730189444097</v>
      </c>
      <c r="P24" s="1" t="n">
        <v>62.9802624033342</v>
      </c>
      <c r="Q24" s="1" t="n">
        <v>102.59431129992</v>
      </c>
      <c r="R24" s="1" t="n">
        <v>127.725799188814</v>
      </c>
      <c r="S24" s="1" t="n">
        <v>37.8487745144397</v>
      </c>
      <c r="T24" s="1" t="s">
        <v>1</v>
      </c>
      <c r="U24" s="1" t="n">
        <v>165.574573703254</v>
      </c>
      <c r="V24" s="1" t="n">
        <v>19.4574056697437</v>
      </c>
      <c r="W24" s="1" t="n">
        <v>2.49295423085853</v>
      </c>
      <c r="X24" s="1" t="n">
        <v>105.634093462465</v>
      </c>
      <c r="Y24" s="1" t="n">
        <v>4.72173639060322</v>
      </c>
      <c r="Z24" s="1" t="n">
        <v>18.6937964333505</v>
      </c>
      <c r="AA24" s="1" t="n">
        <v>4.17932055460571</v>
      </c>
      <c r="AB24" s="1" t="n">
        <v>8.13224224284477</v>
      </c>
      <c r="AC24" s="1" t="n">
        <v>38.7069757292966</v>
      </c>
      <c r="AD24" s="1" t="n">
        <v>50.3735575025242</v>
      </c>
      <c r="AE24" s="1" t="n">
        <v>68.3617982285882</v>
      </c>
      <c r="AF24" s="1" t="n">
        <v>32.2591175898582</v>
      </c>
      <c r="AG24" s="1" t="n">
        <v>120.381430465959</v>
      </c>
      <c r="AH24" s="1" t="n">
        <v>9.64450774483278</v>
      </c>
      <c r="AI24" s="1" t="n">
        <v>134.475511578353</v>
      </c>
      <c r="AJ24" s="1" t="n">
        <v>31.0990621249008</v>
      </c>
      <c r="AK24" s="1" t="n">
        <v>112.375178160532</v>
      </c>
      <c r="AL24" s="1" t="n">
        <v>30.8510112820795</v>
      </c>
      <c r="AM24" s="1" t="n">
        <v>19.6982748602015</v>
      </c>
      <c r="AN24" s="1" t="n">
        <v>2.65010940044089</v>
      </c>
      <c r="AO24" s="1" t="s">
        <v>1</v>
      </c>
      <c r="AP24" s="1" t="n">
        <v>52.8786607090859</v>
      </c>
      <c r="AQ24" s="1" t="n">
        <v>17.207114401737</v>
      </c>
      <c r="AR24" s="1" t="n">
        <v>6.2797133570381</v>
      </c>
      <c r="AS24" s="1" t="n">
        <v>2.6224040164485</v>
      </c>
      <c r="AT24" s="1" t="n">
        <v>43.2792762159128</v>
      </c>
      <c r="AU24" s="1" t="n">
        <v>76.9562727939927</v>
      </c>
      <c r="AV24" s="1" t="n">
        <v>23.1668709031124</v>
      </c>
      <c r="AW24" s="1" t="n">
        <v>42.6382886695779</v>
      </c>
      <c r="AX24" s="1" t="n">
        <v>4.22403157537163</v>
      </c>
      <c r="AY24" s="1" t="n">
        <v>2.05442825555404</v>
      </c>
      <c r="AZ24" s="1" t="n">
        <v>16.534681505645</v>
      </c>
      <c r="BA24" s="1" t="s">
        <v>1</v>
      </c>
      <c r="BB24" s="1" t="n">
        <v>13.8925414027557</v>
      </c>
      <c r="BC24" s="1" t="n">
        <v>151.682032300498</v>
      </c>
      <c r="BD24" s="1" t="n">
        <v>154.308667498931</v>
      </c>
      <c r="BE24" s="1" t="n">
        <v>165.574573703254</v>
      </c>
      <c r="BF24" s="1" t="n">
        <v>165.574573703254</v>
      </c>
      <c r="BG24" s="1" t="n">
        <v>140.939988192645</v>
      </c>
      <c r="BH24" s="1" t="n">
        <v>24.6345855106086</v>
      </c>
      <c r="BI24" s="1" t="n">
        <v>147.074228432951</v>
      </c>
      <c r="BJ24" s="1" t="n">
        <v>16.2539742126288</v>
      </c>
      <c r="BK24" s="1" t="n">
        <v>150.749517322103</v>
      </c>
      <c r="BL24" s="1" t="n">
        <v>11.1500427582075</v>
      </c>
      <c r="BM24" s="1" t="n">
        <v>155.614195283047</v>
      </c>
      <c r="BN24" s="1" t="n">
        <v>9.96037842020722</v>
      </c>
      <c r="BO24" s="1" t="n">
        <v>165.574573703254</v>
      </c>
      <c r="BP24" s="1" t="n">
        <v>8.34173900223454</v>
      </c>
    </row>
    <row r="25" customFormat="false" ht="15" hidden="false" customHeight="false" outlineLevel="0" collapsed="false">
      <c r="A25" s="1" t="s">
        <v>69</v>
      </c>
      <c r="B25" s="1" t="s">
        <v>39</v>
      </c>
      <c r="C25" s="1" t="n">
        <v>72.4189111459661</v>
      </c>
      <c r="D25" s="1" t="n">
        <v>248.273885010995</v>
      </c>
      <c r="E25" s="1" t="n">
        <v>179.319591601275</v>
      </c>
      <c r="F25" s="1" t="n">
        <v>45.5514613355069</v>
      </c>
      <c r="G25" s="1" t="n">
        <v>79.3459499508008</v>
      </c>
      <c r="H25" s="1" t="n">
        <v>42.2333739417527</v>
      </c>
      <c r="I25" s="1" t="n">
        <v>246.925588911523</v>
      </c>
      <c r="J25" s="1" t="n">
        <v>38.5015503473545</v>
      </c>
      <c r="K25" s="1" t="n">
        <v>5.98778733253362</v>
      </c>
      <c r="L25" s="1" t="n">
        <v>567.151200092824</v>
      </c>
      <c r="M25" s="1" t="n">
        <v>391.406899484879</v>
      </c>
      <c r="N25" s="1" t="n">
        <v>484.486121786879</v>
      </c>
      <c r="O25" s="1" t="n">
        <v>474.071977790825</v>
      </c>
      <c r="P25" s="1" t="n">
        <v>607.021097193149</v>
      </c>
      <c r="Q25" s="1" t="n">
        <v>351.537002384558</v>
      </c>
      <c r="R25" s="1" t="n">
        <v>847.698617270623</v>
      </c>
      <c r="S25" s="1" t="n">
        <v>110.85948230709</v>
      </c>
      <c r="T25" s="1" t="n">
        <v>939.100693907966</v>
      </c>
      <c r="U25" s="1" t="n">
        <v>19.4574056697437</v>
      </c>
      <c r="V25" s="1" t="n">
        <v>958.55809957771</v>
      </c>
      <c r="W25" s="1" t="s">
        <v>1</v>
      </c>
      <c r="X25" s="1" t="s">
        <v>1</v>
      </c>
      <c r="Y25" s="1" t="s">
        <v>1</v>
      </c>
      <c r="Z25" s="1" t="n">
        <v>774.974770265356</v>
      </c>
      <c r="AA25" s="1" t="n">
        <v>183.583329312358</v>
      </c>
      <c r="AB25" s="1" t="n">
        <v>9.53697750569802</v>
      </c>
      <c r="AC25" s="1" t="n">
        <v>287.46154361354</v>
      </c>
      <c r="AD25" s="1" t="n">
        <v>347.250859223317</v>
      </c>
      <c r="AE25" s="1" t="n">
        <v>314.308719235147</v>
      </c>
      <c r="AF25" s="1" t="n">
        <v>44.3139423772066</v>
      </c>
      <c r="AG25" s="1" t="n">
        <v>541.545104385299</v>
      </c>
      <c r="AH25" s="1" t="n">
        <v>358.333063879053</v>
      </c>
      <c r="AI25" s="1" t="n">
        <v>848.188691910639</v>
      </c>
      <c r="AJ25" s="1" t="n">
        <v>110.369407667072</v>
      </c>
      <c r="AK25" s="1" t="n">
        <v>225.103430834638</v>
      </c>
      <c r="AL25" s="1" t="n">
        <v>200.021805875866</v>
      </c>
      <c r="AM25" s="1" t="n">
        <v>224.965819720223</v>
      </c>
      <c r="AN25" s="1" t="n">
        <v>185.236508886449</v>
      </c>
      <c r="AO25" s="1" t="n">
        <v>123.230534260533</v>
      </c>
      <c r="AP25" s="1" t="n">
        <v>346.218475798765</v>
      </c>
      <c r="AQ25" s="1" t="n">
        <v>238.528035596469</v>
      </c>
      <c r="AR25" s="1" t="n">
        <v>24.9771345244967</v>
      </c>
      <c r="AS25" s="1" t="n">
        <v>14.1742284173718</v>
      </c>
      <c r="AT25" s="1" t="n">
        <v>334.033114559997</v>
      </c>
      <c r="AU25" s="1" t="n">
        <v>282.65314366415</v>
      </c>
      <c r="AV25" s="1" t="n">
        <v>178.335567250192</v>
      </c>
      <c r="AW25" s="1" t="n">
        <v>476.100570108861</v>
      </c>
      <c r="AX25" s="1" t="n">
        <v>8.58912614410274</v>
      </c>
      <c r="AY25" s="1" t="n">
        <v>4.12245748552229</v>
      </c>
      <c r="AZ25" s="1" t="n">
        <v>8.75723492487385</v>
      </c>
      <c r="BA25" s="1" t="s">
        <v>1</v>
      </c>
      <c r="BB25" s="1" t="n">
        <v>1.01364958297781</v>
      </c>
      <c r="BC25" s="1" t="n">
        <v>957.544449994732</v>
      </c>
      <c r="BD25" s="1" t="n">
        <v>666.484372851058</v>
      </c>
      <c r="BE25" s="1" t="n">
        <v>958.55809957771</v>
      </c>
      <c r="BF25" s="1" t="n">
        <v>958.55809957771</v>
      </c>
      <c r="BG25" s="1" t="n">
        <v>904.373945209775</v>
      </c>
      <c r="BH25" s="1" t="n">
        <v>54.1841543679369</v>
      </c>
      <c r="BI25" s="1" t="n">
        <v>912.439872693518</v>
      </c>
      <c r="BJ25" s="1" t="n">
        <v>45.8264595771016</v>
      </c>
      <c r="BK25" s="1" t="n">
        <v>930.81961754608</v>
      </c>
      <c r="BL25" s="1" t="n">
        <v>27.2846176717367</v>
      </c>
      <c r="BM25" s="1" t="n">
        <v>920.750928465208</v>
      </c>
      <c r="BN25" s="1" t="n">
        <v>37.8071711125037</v>
      </c>
      <c r="BO25" s="1" t="n">
        <v>958.55809957771</v>
      </c>
      <c r="BP25" s="1" t="n">
        <v>207.513141834729</v>
      </c>
    </row>
    <row r="26" customFormat="false" ht="15" hidden="false" customHeight="false" outlineLevel="0" collapsed="false">
      <c r="B26" s="1" t="s">
        <v>40</v>
      </c>
      <c r="C26" s="1" t="n">
        <v>11.0223404750009</v>
      </c>
      <c r="D26" s="1" t="n">
        <v>24.4420309016553</v>
      </c>
      <c r="E26" s="1" t="n">
        <v>21.1780531389839</v>
      </c>
      <c r="F26" s="1" t="n">
        <v>3.60177910011672</v>
      </c>
      <c r="G26" s="1" t="n">
        <v>14.6575891616418</v>
      </c>
      <c r="H26" s="1" t="n">
        <v>2.28870756617397</v>
      </c>
      <c r="I26" s="1" t="n">
        <v>7.03611962184014</v>
      </c>
      <c r="J26" s="1" t="n">
        <v>4.85645980091087</v>
      </c>
      <c r="K26" s="1" t="n">
        <v>1.01388353355654</v>
      </c>
      <c r="L26" s="1" t="n">
        <v>31.3267782817681</v>
      </c>
      <c r="M26" s="1" t="n">
        <v>58.770185018112</v>
      </c>
      <c r="N26" s="1" t="n">
        <v>22.6101294989611</v>
      </c>
      <c r="O26" s="1" t="n">
        <v>67.4868338009192</v>
      </c>
      <c r="P26" s="1" t="n">
        <v>31.4888265366586</v>
      </c>
      <c r="Q26" s="1" t="n">
        <v>58.6081367632216</v>
      </c>
      <c r="R26" s="1" t="n">
        <v>69.6498982819544</v>
      </c>
      <c r="S26" s="1" t="n">
        <v>20.4470650179259</v>
      </c>
      <c r="T26" s="1" t="n">
        <v>87.6040090690218</v>
      </c>
      <c r="U26" s="1" t="n">
        <v>2.49295423085853</v>
      </c>
      <c r="V26" s="1" t="s">
        <v>1</v>
      </c>
      <c r="W26" s="1" t="n">
        <v>90.0969632998803</v>
      </c>
      <c r="X26" s="1" t="s">
        <v>1</v>
      </c>
      <c r="Y26" s="1" t="s">
        <v>1</v>
      </c>
      <c r="Z26" s="1" t="n">
        <v>69.1000458745181</v>
      </c>
      <c r="AA26" s="1" t="n">
        <v>20.9969174253622</v>
      </c>
      <c r="AB26" s="1" t="n">
        <v>0.316401547108505</v>
      </c>
      <c r="AC26" s="1" t="n">
        <v>15.838862366631</v>
      </c>
      <c r="AD26" s="1" t="n">
        <v>31.7904321016356</v>
      </c>
      <c r="AE26" s="1" t="n">
        <v>42.1512672845051</v>
      </c>
      <c r="AF26" s="1" t="n">
        <v>4.80034859518198</v>
      </c>
      <c r="AG26" s="1" t="n">
        <v>69.488547327063</v>
      </c>
      <c r="AH26" s="1" t="n">
        <v>14.581881185994</v>
      </c>
      <c r="AI26" s="1" t="n">
        <v>78.7440696864927</v>
      </c>
      <c r="AJ26" s="1" t="n">
        <v>11.3528936133876</v>
      </c>
      <c r="AK26" s="1" t="n">
        <v>42.2124199477164</v>
      </c>
      <c r="AL26" s="1" t="n">
        <v>29.1235319918801</v>
      </c>
      <c r="AM26" s="1" t="n">
        <v>11.9901862161918</v>
      </c>
      <c r="AN26" s="1" t="n">
        <v>5.29423610309038</v>
      </c>
      <c r="AO26" s="1" t="n">
        <v>1.47658904100151</v>
      </c>
      <c r="AP26" s="1" t="n">
        <v>46.7371482320151</v>
      </c>
      <c r="AQ26" s="1" t="n">
        <v>20.1848859755544</v>
      </c>
      <c r="AR26" s="1" t="n">
        <v>1.44173283155277</v>
      </c>
      <c r="AS26" s="1" t="n">
        <v>0.794634878058845</v>
      </c>
      <c r="AT26" s="1" t="n">
        <v>20.9385613826991</v>
      </c>
      <c r="AU26" s="1" t="n">
        <v>44.9923743287859</v>
      </c>
      <c r="AV26" s="1" t="n">
        <v>18.1260697321648</v>
      </c>
      <c r="AW26" s="1" t="n">
        <v>25.7258704349476</v>
      </c>
      <c r="AX26" s="1" t="n">
        <v>0.578408214353519</v>
      </c>
      <c r="AY26" s="1" t="n">
        <v>0.59457860334257</v>
      </c>
      <c r="AZ26" s="1" t="n">
        <v>0.0796619862857143</v>
      </c>
      <c r="BA26" s="1" t="s">
        <v>1</v>
      </c>
      <c r="BB26" s="1" t="n">
        <v>0.0865594362513621</v>
      </c>
      <c r="BC26" s="1" t="n">
        <v>90.0104038636289</v>
      </c>
      <c r="BD26" s="1" t="n">
        <v>71.5871881263644</v>
      </c>
      <c r="BE26" s="1" t="n">
        <v>90.0969632998803</v>
      </c>
      <c r="BF26" s="1" t="n">
        <v>90.0969632998803</v>
      </c>
      <c r="BG26" s="1" t="n">
        <v>84.0119865702769</v>
      </c>
      <c r="BH26" s="1" t="n">
        <v>6.08497672960337</v>
      </c>
      <c r="BI26" s="1" t="n">
        <v>84.5323600698568</v>
      </c>
      <c r="BJ26" s="1" t="n">
        <v>5.56460323002349</v>
      </c>
      <c r="BK26" s="1" t="n">
        <v>83.6888389030386</v>
      </c>
      <c r="BL26" s="1" t="n">
        <v>6.32156496059032</v>
      </c>
      <c r="BM26" s="1" t="n">
        <v>86.6309710133537</v>
      </c>
      <c r="BN26" s="1" t="n">
        <v>3.46599228652663</v>
      </c>
      <c r="BO26" s="1" t="n">
        <v>90.0969632998803</v>
      </c>
      <c r="BP26" s="1" t="n">
        <v>21.1313199772284</v>
      </c>
    </row>
    <row r="27" customFormat="false" ht="15" hidden="false" customHeight="false" outlineLevel="0" collapsed="false">
      <c r="A27" s="1" t="s">
        <v>70</v>
      </c>
      <c r="B27" s="1" t="s">
        <v>39</v>
      </c>
      <c r="C27" s="1" t="n">
        <v>172.103182972789</v>
      </c>
      <c r="D27" s="1" t="n">
        <v>644.041239242837</v>
      </c>
      <c r="E27" s="1" t="n">
        <v>440.611103257807</v>
      </c>
      <c r="F27" s="1" t="n">
        <v>115.873345737489</v>
      </c>
      <c r="G27" s="1" t="n">
        <v>207.673973306372</v>
      </c>
      <c r="H27" s="1" t="n">
        <v>110.658599841548</v>
      </c>
      <c r="I27" s="1" t="n">
        <v>591.590394706311</v>
      </c>
      <c r="J27" s="1" t="n">
        <v>101.372686244361</v>
      </c>
      <c r="K27" s="1" t="n">
        <v>12.1935153368884</v>
      </c>
      <c r="L27" s="1" t="n">
        <v>1441.04629591723</v>
      </c>
      <c r="M27" s="1" t="n">
        <v>955.071744729158</v>
      </c>
      <c r="N27" s="1" t="n">
        <v>1318.43299296625</v>
      </c>
      <c r="O27" s="1" t="n">
        <v>1077.68504768015</v>
      </c>
      <c r="P27" s="1" t="n">
        <v>1544.83714081702</v>
      </c>
      <c r="Q27" s="1" t="n">
        <v>851.28089982938</v>
      </c>
      <c r="R27" s="1" t="n">
        <v>2147.07940200877</v>
      </c>
      <c r="S27" s="1" t="n">
        <v>249.038638637632</v>
      </c>
      <c r="T27" s="1" t="n">
        <v>2290.48394718391</v>
      </c>
      <c r="U27" s="1" t="n">
        <v>105.634093462465</v>
      </c>
      <c r="V27" s="1" t="s">
        <v>1</v>
      </c>
      <c r="W27" s="1" t="s">
        <v>1</v>
      </c>
      <c r="X27" s="1" t="n">
        <v>2396.11804064639</v>
      </c>
      <c r="Y27" s="1" t="s">
        <v>1</v>
      </c>
      <c r="Z27" s="1" t="s">
        <v>1</v>
      </c>
      <c r="AA27" s="1" t="s">
        <v>1</v>
      </c>
      <c r="AB27" s="1" t="n">
        <v>66.4763655904804</v>
      </c>
      <c r="AC27" s="1" t="n">
        <v>479.800227195064</v>
      </c>
      <c r="AD27" s="1" t="n">
        <v>893.032300131377</v>
      </c>
      <c r="AE27" s="1" t="n">
        <v>956.809147729477</v>
      </c>
      <c r="AF27" s="1" t="n">
        <v>168.847238805841</v>
      </c>
      <c r="AG27" s="1" t="n">
        <v>1396.84437749318</v>
      </c>
      <c r="AH27" s="1" t="n">
        <v>793.480129563045</v>
      </c>
      <c r="AI27" s="1" t="n">
        <v>1999.40170324156</v>
      </c>
      <c r="AJ27" s="1" t="n">
        <v>396.716337404835</v>
      </c>
      <c r="AK27" s="1" t="n">
        <v>488.766069120502</v>
      </c>
      <c r="AL27" s="1" t="n">
        <v>516.270529698055</v>
      </c>
      <c r="AM27" s="1" t="n">
        <v>500.521603021566</v>
      </c>
      <c r="AN27" s="1" t="n">
        <v>477.467449022324</v>
      </c>
      <c r="AO27" s="1" t="n">
        <v>413.092389783953</v>
      </c>
      <c r="AP27" s="1" t="n">
        <v>754.92916802627</v>
      </c>
      <c r="AQ27" s="1" t="n">
        <v>540.861719022146</v>
      </c>
      <c r="AR27" s="1" t="n">
        <v>55.448708110028</v>
      </c>
      <c r="AS27" s="1" t="n">
        <v>27.1653869784538</v>
      </c>
      <c r="AT27" s="1" t="n">
        <v>790.003632936132</v>
      </c>
      <c r="AU27" s="1" t="n">
        <v>692.232094050958</v>
      </c>
      <c r="AV27" s="1" t="n">
        <v>480.503587321257</v>
      </c>
      <c r="AW27" s="1" t="n">
        <v>1179.95241672986</v>
      </c>
      <c r="AX27" s="1" t="n">
        <v>18.0666981245556</v>
      </c>
      <c r="AY27" s="1" t="n">
        <v>8.17133111619396</v>
      </c>
      <c r="AZ27" s="1" t="n">
        <v>17.1919133035729</v>
      </c>
      <c r="BA27" s="1" t="s">
        <v>1</v>
      </c>
      <c r="BB27" s="1" t="n">
        <v>81.2624952936619</v>
      </c>
      <c r="BC27" s="1" t="n">
        <v>2314.85554535271</v>
      </c>
      <c r="BD27" s="1" t="n">
        <v>2235.58221541933</v>
      </c>
      <c r="BE27" s="1" t="n">
        <v>2396.11804064639</v>
      </c>
      <c r="BF27" s="1" t="n">
        <v>2396.11804064639</v>
      </c>
      <c r="BG27" s="1" t="n">
        <v>2149.22034641739</v>
      </c>
      <c r="BH27" s="1" t="n">
        <v>246.89769422901</v>
      </c>
      <c r="BI27" s="1" t="n">
        <v>2133.07469225561</v>
      </c>
      <c r="BJ27" s="1" t="n">
        <v>240.948925971503</v>
      </c>
      <c r="BK27" s="1" t="n">
        <v>2261.85536891187</v>
      </c>
      <c r="BL27" s="1" t="n">
        <v>109.60353872411</v>
      </c>
      <c r="BM27" s="1" t="n">
        <v>2256.91836317394</v>
      </c>
      <c r="BN27" s="1" t="n">
        <v>139.199677472453</v>
      </c>
      <c r="BO27" s="1" t="n">
        <v>2396.11804064639</v>
      </c>
      <c r="BP27" s="1" t="s">
        <v>1</v>
      </c>
    </row>
    <row r="28" customFormat="false" ht="15" hidden="false" customHeight="false" outlineLevel="0" collapsed="false">
      <c r="B28" s="1" t="s">
        <v>40</v>
      </c>
      <c r="C28" s="1" t="n">
        <v>3.7086616188428</v>
      </c>
      <c r="D28" s="1" t="n">
        <v>5.27027986609106</v>
      </c>
      <c r="E28" s="1" t="n">
        <v>4.24381409968883</v>
      </c>
      <c r="F28" s="1" t="n">
        <v>0.549664001285419</v>
      </c>
      <c r="G28" s="1" t="n">
        <v>3.87759630992882</v>
      </c>
      <c r="H28" s="1" t="n">
        <v>1.52646011307971</v>
      </c>
      <c r="I28" s="1" t="n">
        <v>9.86390565724854</v>
      </c>
      <c r="J28" s="1" t="n">
        <v>2.77997502432426</v>
      </c>
      <c r="K28" s="1" t="n">
        <v>0.334742873857197</v>
      </c>
      <c r="L28" s="1" t="n">
        <v>11.9120881128358</v>
      </c>
      <c r="M28" s="1" t="n">
        <v>20.2430114515109</v>
      </c>
      <c r="N28" s="1" t="n">
        <v>8.21844951711203</v>
      </c>
      <c r="O28" s="1" t="n">
        <v>23.9366500472346</v>
      </c>
      <c r="P28" s="1" t="n">
        <v>16.5394717435468</v>
      </c>
      <c r="Q28" s="1" t="n">
        <v>15.6156278207998</v>
      </c>
      <c r="R28" s="1" t="n">
        <v>25.2352264690888</v>
      </c>
      <c r="S28" s="1" t="n">
        <v>6.91987309525782</v>
      </c>
      <c r="T28" s="1" t="n">
        <v>27.4333631737434</v>
      </c>
      <c r="U28" s="1" t="n">
        <v>4.72173639060322</v>
      </c>
      <c r="V28" s="1" t="s">
        <v>1</v>
      </c>
      <c r="W28" s="1" t="s">
        <v>1</v>
      </c>
      <c r="X28" s="1" t="s">
        <v>1</v>
      </c>
      <c r="Y28" s="1" t="n">
        <v>32.1550995643467</v>
      </c>
      <c r="Z28" s="1" t="s">
        <v>1</v>
      </c>
      <c r="AA28" s="1" t="s">
        <v>1</v>
      </c>
      <c r="AB28" s="1" t="n">
        <v>0.518570193974401</v>
      </c>
      <c r="AC28" s="1" t="n">
        <v>6.26800194715391</v>
      </c>
      <c r="AD28" s="1" t="n">
        <v>10.8190952686503</v>
      </c>
      <c r="AE28" s="1" t="n">
        <v>14.549432154568</v>
      </c>
      <c r="AF28" s="1" t="n">
        <v>5.83196198823108</v>
      </c>
      <c r="AG28" s="1" t="n">
        <v>22.281111618199</v>
      </c>
      <c r="AH28" s="1" t="n">
        <v>3.27966127190513</v>
      </c>
      <c r="AI28" s="1" t="n">
        <v>25.9707999560402</v>
      </c>
      <c r="AJ28" s="1" t="n">
        <v>6.18429960830645</v>
      </c>
      <c r="AK28" s="1" t="n">
        <v>17.2253402290749</v>
      </c>
      <c r="AL28" s="1" t="n">
        <v>7.13207108060433</v>
      </c>
      <c r="AM28" s="1" t="n">
        <v>3.02986781563746</v>
      </c>
      <c r="AN28" s="1" t="n">
        <v>2.84063838982202</v>
      </c>
      <c r="AO28" s="1" t="n">
        <v>1.92718204920793</v>
      </c>
      <c r="AP28" s="1" t="n">
        <v>10.2419964545131</v>
      </c>
      <c r="AQ28" s="1" t="n">
        <v>4.46113803628794</v>
      </c>
      <c r="AR28" s="1" t="n">
        <v>1.03987512075916</v>
      </c>
      <c r="AS28" s="1" t="n">
        <v>1.20107100006186</v>
      </c>
      <c r="AT28" s="1" t="n">
        <v>11.2260568249462</v>
      </c>
      <c r="AU28" s="1" t="n">
        <v>11.8656387087049</v>
      </c>
      <c r="AV28" s="1" t="n">
        <v>4.58229103819179</v>
      </c>
      <c r="AW28" s="1" t="n">
        <v>14.1569292880367</v>
      </c>
      <c r="AX28" s="1" t="n">
        <v>0.639881079080196</v>
      </c>
      <c r="AY28" s="1" t="n">
        <v>0.800805503383503</v>
      </c>
      <c r="AZ28" s="1" t="n">
        <v>0.109553946949602</v>
      </c>
      <c r="BA28" s="1" t="s">
        <v>1</v>
      </c>
      <c r="BB28" s="1" t="n">
        <v>1.49374390922665</v>
      </c>
      <c r="BC28" s="1" t="n">
        <v>30.66135565512</v>
      </c>
      <c r="BD28" s="1" t="n">
        <v>31.6074923587575</v>
      </c>
      <c r="BE28" s="1" t="n">
        <v>32.1550995643467</v>
      </c>
      <c r="BF28" s="1" t="n">
        <v>32.1550995643467</v>
      </c>
      <c r="BG28" s="1" t="n">
        <v>27.9190801026487</v>
      </c>
      <c r="BH28" s="1" t="n">
        <v>4.23601946169793</v>
      </c>
      <c r="BI28" s="1" t="n">
        <v>28.2503884370581</v>
      </c>
      <c r="BJ28" s="1" t="n">
        <v>3.59683780038671</v>
      </c>
      <c r="BK28" s="1" t="n">
        <v>29.6069766644503</v>
      </c>
      <c r="BL28" s="1" t="n">
        <v>2.33595228279597</v>
      </c>
      <c r="BM28" s="1" t="n">
        <v>29.2659986856292</v>
      </c>
      <c r="BN28" s="1" t="n">
        <v>2.88910087871747</v>
      </c>
      <c r="BO28" s="1" t="n">
        <v>32.1550995643467</v>
      </c>
      <c r="BP28" s="1" t="s">
        <v>1</v>
      </c>
    </row>
    <row r="29" customFormat="false" ht="15" hidden="false" customHeight="false" outlineLevel="0" collapsed="false">
      <c r="A29" s="1" t="s">
        <v>71</v>
      </c>
      <c r="B29" s="1" t="s">
        <v>39</v>
      </c>
      <c r="C29" s="1" t="n">
        <v>70.9432502604151</v>
      </c>
      <c r="D29" s="1" t="n">
        <v>223.319342943186</v>
      </c>
      <c r="E29" s="1" t="n">
        <v>165.333905390178</v>
      </c>
      <c r="F29" s="1" t="n">
        <v>41.4296822068227</v>
      </c>
      <c r="G29" s="1" t="n">
        <v>85.9021896226267</v>
      </c>
      <c r="H29" s="1" t="n">
        <v>40.0890118500401</v>
      </c>
      <c r="I29" s="1" t="n">
        <v>217.272227521564</v>
      </c>
      <c r="J29" s="1" t="n">
        <v>39.3306159564158</v>
      </c>
      <c r="K29" s="1" t="n">
        <v>6.41310899503423</v>
      </c>
      <c r="L29" s="1" t="n">
        <v>519.466249857751</v>
      </c>
      <c r="M29" s="1" t="n">
        <v>370.567084888525</v>
      </c>
      <c r="N29" s="1" t="n">
        <v>444.863279079314</v>
      </c>
      <c r="O29" s="1" t="n">
        <v>445.170055666965</v>
      </c>
      <c r="P29" s="1" t="n">
        <v>555.432752701518</v>
      </c>
      <c r="Q29" s="1" t="n">
        <v>334.600582044761</v>
      </c>
      <c r="R29" s="1" t="n">
        <v>785.409719766783</v>
      </c>
      <c r="S29" s="1" t="n">
        <v>104.623614979505</v>
      </c>
      <c r="T29" s="1" t="n">
        <v>871.339538312935</v>
      </c>
      <c r="U29" s="1" t="n">
        <v>18.6937964333505</v>
      </c>
      <c r="V29" s="1" t="n">
        <v>774.974770265356</v>
      </c>
      <c r="W29" s="1" t="n">
        <v>69.1000458745181</v>
      </c>
      <c r="X29" s="1" t="s">
        <v>1</v>
      </c>
      <c r="Y29" s="1" t="s">
        <v>1</v>
      </c>
      <c r="Z29" s="1" t="n">
        <v>890.033334746286</v>
      </c>
      <c r="AA29" s="1" t="s">
        <v>1</v>
      </c>
      <c r="AB29" s="1" t="n">
        <v>7.93967556131936</v>
      </c>
      <c r="AC29" s="1" t="n">
        <v>262.258366960918</v>
      </c>
      <c r="AD29" s="1" t="n">
        <v>318.485341334882</v>
      </c>
      <c r="AE29" s="1" t="n">
        <v>301.349950889161</v>
      </c>
      <c r="AF29" s="1" t="n">
        <v>37.5842725823497</v>
      </c>
      <c r="AG29" s="1" t="n">
        <v>508.62182368508</v>
      </c>
      <c r="AH29" s="1" t="n">
        <v>331.804900847168</v>
      </c>
      <c r="AI29" s="1" t="n">
        <v>786.266208812846</v>
      </c>
      <c r="AJ29" s="1" t="n">
        <v>103.767125933439</v>
      </c>
      <c r="AK29" s="1" t="n">
        <v>215.432872865038</v>
      </c>
      <c r="AL29" s="1" t="n">
        <v>194.768019241099</v>
      </c>
      <c r="AM29" s="1" t="n">
        <v>198.976269521765</v>
      </c>
      <c r="AN29" s="1" t="n">
        <v>161.623501085748</v>
      </c>
      <c r="AO29" s="1" t="n">
        <v>119.232672032636</v>
      </c>
      <c r="AP29" s="1" t="n">
        <v>332.331318284425</v>
      </c>
      <c r="AQ29" s="1" t="n">
        <v>208.22123853631</v>
      </c>
      <c r="AR29" s="1" t="n">
        <v>24.7101084255467</v>
      </c>
      <c r="AS29" s="1" t="n">
        <v>13.4687362506724</v>
      </c>
      <c r="AT29" s="1" t="n">
        <v>310.939614376419</v>
      </c>
      <c r="AU29" s="1" t="n">
        <v>272.692407018508</v>
      </c>
      <c r="AV29" s="1" t="n">
        <v>154.453823737435</v>
      </c>
      <c r="AW29" s="1" t="n">
        <v>442.399694653266</v>
      </c>
      <c r="AX29" s="1" t="n">
        <v>9.34110454586504</v>
      </c>
      <c r="AY29" s="1" t="n">
        <v>3.93024304366637</v>
      </c>
      <c r="AZ29" s="1" t="n">
        <v>7.21606174753727</v>
      </c>
      <c r="BA29" s="1" t="s">
        <v>1</v>
      </c>
      <c r="BB29" s="1" t="n">
        <v>0.929816603991075</v>
      </c>
      <c r="BC29" s="1" t="n">
        <v>889.103518142295</v>
      </c>
      <c r="BD29" s="1" t="n">
        <v>623.342451551776</v>
      </c>
      <c r="BE29" s="1" t="n">
        <v>890.033334746286</v>
      </c>
      <c r="BF29" s="1" t="n">
        <v>890.033334746286</v>
      </c>
      <c r="BG29" s="1" t="n">
        <v>840.127125423844</v>
      </c>
      <c r="BH29" s="1" t="n">
        <v>49.9062093224423</v>
      </c>
      <c r="BI29" s="1" t="n">
        <v>848.731944277417</v>
      </c>
      <c r="BJ29" s="1" t="n">
        <v>41.1138125973011</v>
      </c>
      <c r="BK29" s="1" t="n">
        <v>862.910666727527</v>
      </c>
      <c r="BL29" s="1" t="n">
        <v>26.5822442226119</v>
      </c>
      <c r="BM29" s="1" t="n">
        <v>855.063069224656</v>
      </c>
      <c r="BN29" s="1" t="n">
        <v>34.9702655216296</v>
      </c>
      <c r="BO29" s="1" t="n">
        <v>890.033334746286</v>
      </c>
      <c r="BP29" s="1" t="n">
        <v>182.700495508</v>
      </c>
    </row>
    <row r="30" customFormat="false" ht="15" hidden="false" customHeight="false" outlineLevel="0" collapsed="false">
      <c r="B30" s="1" t="s">
        <v>40</v>
      </c>
      <c r="C30" s="1" t="n">
        <v>15.5775790214868</v>
      </c>
      <c r="D30" s="1" t="n">
        <v>68.2420392468514</v>
      </c>
      <c r="E30" s="1" t="n">
        <v>42.9584115980827</v>
      </c>
      <c r="F30" s="1" t="n">
        <v>10.6519612056526</v>
      </c>
      <c r="G30" s="1" t="n">
        <v>18.0426792770401</v>
      </c>
      <c r="H30" s="1" t="n">
        <v>6.69856499359299</v>
      </c>
      <c r="I30" s="1" t="n">
        <v>50.2448811879211</v>
      </c>
      <c r="J30" s="1" t="n">
        <v>7.55896260366436</v>
      </c>
      <c r="K30" s="1" t="n">
        <v>1.21921842639884</v>
      </c>
      <c r="L30" s="1" t="n">
        <v>116.847876946221</v>
      </c>
      <c r="M30" s="1" t="n">
        <v>104.34642061447</v>
      </c>
      <c r="N30" s="1" t="n">
        <v>93.7560382217474</v>
      </c>
      <c r="O30" s="1" t="n">
        <v>127.438259338944</v>
      </c>
      <c r="P30" s="1" t="n">
        <v>123.521783197303</v>
      </c>
      <c r="Q30" s="1" t="n">
        <v>97.6725143633886</v>
      </c>
      <c r="R30" s="1" t="n">
        <v>186.818246683796</v>
      </c>
      <c r="S30" s="1" t="n">
        <v>34.3760508768954</v>
      </c>
      <c r="T30" s="1" t="n">
        <v>217.014977006086</v>
      </c>
      <c r="U30" s="1" t="n">
        <v>4.17932055460571</v>
      </c>
      <c r="V30" s="1" t="n">
        <v>183.583329312358</v>
      </c>
      <c r="W30" s="1" t="n">
        <v>20.9969174253622</v>
      </c>
      <c r="X30" s="1" t="s">
        <v>1</v>
      </c>
      <c r="Y30" s="1" t="s">
        <v>1</v>
      </c>
      <c r="Z30" s="1" t="s">
        <v>1</v>
      </c>
      <c r="AA30" s="1" t="n">
        <v>221.194297560691</v>
      </c>
      <c r="AB30" s="1" t="n">
        <v>2.98659196820148</v>
      </c>
      <c r="AC30" s="1" t="n">
        <v>59.1190031895711</v>
      </c>
      <c r="AD30" s="1" t="n">
        <v>81.1702006021018</v>
      </c>
      <c r="AE30" s="1" t="n">
        <v>77.9185018008169</v>
      </c>
      <c r="AF30" s="1" t="n">
        <v>15.4656724170906</v>
      </c>
      <c r="AG30" s="1" t="n">
        <v>136.077077163782</v>
      </c>
      <c r="AH30" s="1" t="n">
        <v>65.219998829531</v>
      </c>
      <c r="AI30" s="1" t="n">
        <v>194.196269031209</v>
      </c>
      <c r="AJ30" s="1" t="n">
        <v>26.9980285294816</v>
      </c>
      <c r="AK30" s="1" t="n">
        <v>66.7885694789725</v>
      </c>
      <c r="AL30" s="1" t="n">
        <v>47.2333417294247</v>
      </c>
      <c r="AM30" s="1" t="n">
        <v>51.517918202317</v>
      </c>
      <c r="AN30" s="1" t="n">
        <v>39.7164734609173</v>
      </c>
      <c r="AO30" s="1" t="n">
        <v>15.9379946890593</v>
      </c>
      <c r="AP30" s="1" t="n">
        <v>83.2069672940382</v>
      </c>
      <c r="AQ30" s="1" t="n">
        <v>67.053747831172</v>
      </c>
      <c r="AR30" s="1" t="n">
        <v>2.54978273564901</v>
      </c>
      <c r="AS30" s="1" t="n">
        <v>2.35395734826845</v>
      </c>
      <c r="AT30" s="1" t="n">
        <v>65.7650505438657</v>
      </c>
      <c r="AU30" s="1" t="n">
        <v>73.5595977740643</v>
      </c>
      <c r="AV30" s="1" t="n">
        <v>54.1269303368111</v>
      </c>
      <c r="AW30" s="1" t="n">
        <v>89.9345096874364</v>
      </c>
      <c r="AX30" s="1" t="n">
        <v>0.202793602615329</v>
      </c>
      <c r="AY30" s="1" t="n">
        <v>0.932398287219691</v>
      </c>
      <c r="AZ30" s="1" t="n">
        <v>2.43806787254438</v>
      </c>
      <c r="BA30" s="1" t="s">
        <v>1</v>
      </c>
      <c r="BB30" s="1" t="n">
        <v>0.170392415238095</v>
      </c>
      <c r="BC30" s="1" t="n">
        <v>221.023905145453</v>
      </c>
      <c r="BD30" s="1" t="n">
        <v>157.189055414877</v>
      </c>
      <c r="BE30" s="1" t="n">
        <v>221.194297560691</v>
      </c>
      <c r="BF30" s="1" t="n">
        <v>221.194297560691</v>
      </c>
      <c r="BG30" s="1" t="n">
        <v>207.281123758089</v>
      </c>
      <c r="BH30" s="1" t="n">
        <v>13.9131738026021</v>
      </c>
      <c r="BI30" s="1" t="n">
        <v>207.840778429664</v>
      </c>
      <c r="BJ30" s="1" t="n">
        <v>13.2493296955024</v>
      </c>
      <c r="BK30" s="1" t="n">
        <v>213.099127665417</v>
      </c>
      <c r="BL30" s="1" t="n">
        <v>8.09516989527393</v>
      </c>
      <c r="BM30" s="1" t="n">
        <v>212.159641528741</v>
      </c>
      <c r="BN30" s="1" t="n">
        <v>9.03465603195046</v>
      </c>
      <c r="BO30" s="1" t="n">
        <v>221.194297560691</v>
      </c>
      <c r="BP30" s="1" t="n">
        <v>64.0835482776876</v>
      </c>
    </row>
    <row r="31" customFormat="false" ht="15" hidden="false" customHeight="false" outlineLevel="0" collapsed="false">
      <c r="A31" s="1" t="s">
        <v>11</v>
      </c>
      <c r="B31" s="1" t="s">
        <v>72</v>
      </c>
      <c r="C31" s="1" t="n">
        <v>6.41377876128367</v>
      </c>
      <c r="D31" s="1" t="n">
        <v>23.4775193129909</v>
      </c>
      <c r="E31" s="1" t="n">
        <v>17.6027543067188</v>
      </c>
      <c r="F31" s="1" t="n">
        <v>6.37391301747561</v>
      </c>
      <c r="G31" s="1" t="n">
        <v>8.23041579115307</v>
      </c>
      <c r="H31" s="1" t="n">
        <v>3.291516740414</v>
      </c>
      <c r="I31" s="1" t="n">
        <v>17.2624707573204</v>
      </c>
      <c r="J31" s="1" t="n">
        <v>2.19475928191525</v>
      </c>
      <c r="K31" s="1" t="n">
        <v>0.377618231993494</v>
      </c>
      <c r="L31" s="1" t="n">
        <v>51.3728210443997</v>
      </c>
      <c r="M31" s="1" t="n">
        <v>33.8519251568654</v>
      </c>
      <c r="N31" s="1" t="n">
        <v>58.2526543087677</v>
      </c>
      <c r="O31" s="1" t="n">
        <v>26.9720918924974</v>
      </c>
      <c r="P31" s="1" t="n">
        <v>57.6812043131458</v>
      </c>
      <c r="Q31" s="1" t="n">
        <v>27.5435418881194</v>
      </c>
      <c r="R31" s="1" t="n">
        <v>80.720354494922</v>
      </c>
      <c r="S31" s="1" t="n">
        <v>4.50439170634319</v>
      </c>
      <c r="T31" s="1" t="n">
        <v>77.0925039584205</v>
      </c>
      <c r="U31" s="1" t="n">
        <v>8.13224224284477</v>
      </c>
      <c r="V31" s="1" t="n">
        <v>9.53697750569802</v>
      </c>
      <c r="W31" s="1" t="n">
        <v>0.316401547108505</v>
      </c>
      <c r="X31" s="1" t="n">
        <v>66.4763655904804</v>
      </c>
      <c r="Y31" s="1" t="n">
        <v>0.518570193974401</v>
      </c>
      <c r="Z31" s="1" t="n">
        <v>7.93967556131936</v>
      </c>
      <c r="AA31" s="1" t="n">
        <v>2.98659196820148</v>
      </c>
      <c r="AB31" s="1" t="n">
        <v>85.2247462012652</v>
      </c>
      <c r="AC31" s="1" t="s">
        <v>1</v>
      </c>
      <c r="AD31" s="1" t="s">
        <v>1</v>
      </c>
      <c r="AE31" s="1" t="s">
        <v>1</v>
      </c>
      <c r="AF31" s="1" t="n">
        <v>11.9207920855632</v>
      </c>
      <c r="AG31" s="1" t="n">
        <v>40.2437260115329</v>
      </c>
      <c r="AH31" s="1" t="n">
        <v>31.2417783093244</v>
      </c>
      <c r="AI31" s="1" t="n">
        <v>30.9647466406428</v>
      </c>
      <c r="AJ31" s="1" t="n">
        <v>54.2599995606223</v>
      </c>
      <c r="AK31" s="1" t="n">
        <v>13.1849607028151</v>
      </c>
      <c r="AL31" s="1" t="n">
        <v>18.8004289788865</v>
      </c>
      <c r="AM31" s="1" t="n">
        <v>23.9494478846712</v>
      </c>
      <c r="AN31" s="1" t="n">
        <v>21.5618967698563</v>
      </c>
      <c r="AO31" s="1" t="n">
        <v>7.72801186503601</v>
      </c>
      <c r="AP31" s="1" t="n">
        <v>17.3147646167932</v>
      </c>
      <c r="AQ31" s="1" t="n">
        <v>13.6308426543102</v>
      </c>
      <c r="AR31" s="1" t="n">
        <v>0.537629527710462</v>
      </c>
      <c r="AS31" s="1" t="n">
        <v>0.570638375918811</v>
      </c>
      <c r="AT31" s="1" t="n">
        <v>20.8681890164351</v>
      </c>
      <c r="AU31" s="1" t="n">
        <v>21.4451219085594</v>
      </c>
      <c r="AV31" s="1" t="n">
        <v>16.0335927192282</v>
      </c>
      <c r="AW31" s="1" t="n">
        <v>47.2149513232513</v>
      </c>
      <c r="AX31" s="1" t="n">
        <v>0.264922792041821</v>
      </c>
      <c r="AY31" s="1" t="n">
        <v>0.266157458184457</v>
      </c>
      <c r="AZ31" s="1" t="s">
        <v>1</v>
      </c>
      <c r="BA31" s="1" t="s">
        <v>1</v>
      </c>
      <c r="BB31" s="1" t="n">
        <v>31.7248432039813</v>
      </c>
      <c r="BC31" s="1" t="n">
        <v>53.4999029972839</v>
      </c>
      <c r="BD31" s="1" t="n">
        <v>43.065951170095</v>
      </c>
      <c r="BE31" s="1" t="n">
        <v>85.2247462012652</v>
      </c>
      <c r="BF31" s="1" t="n">
        <v>85.2247462012652</v>
      </c>
      <c r="BG31" s="1" t="n">
        <v>17.9110873667777</v>
      </c>
      <c r="BH31" s="1" t="n">
        <v>67.3136588344875</v>
      </c>
      <c r="BI31" s="1" t="n">
        <v>60.6090396998031</v>
      </c>
      <c r="BJ31" s="1" t="n">
        <v>13.2919928116076</v>
      </c>
      <c r="BK31" s="1" t="n">
        <v>67.3136588344875</v>
      </c>
      <c r="BL31" s="1" t="s">
        <v>1</v>
      </c>
      <c r="BM31" s="1" t="n">
        <v>80.9071724299314</v>
      </c>
      <c r="BN31" s="1" t="n">
        <v>4.3175737713338</v>
      </c>
      <c r="BO31" s="1" t="n">
        <v>85.2247462012652</v>
      </c>
      <c r="BP31" s="1" t="n">
        <v>4.47154560128315</v>
      </c>
    </row>
    <row r="32" customFormat="false" ht="15" hidden="false" customHeight="false" outlineLevel="0" collapsed="false">
      <c r="B32" s="1" t="s">
        <v>42</v>
      </c>
      <c r="C32" s="1" t="n">
        <v>58.2672808893703</v>
      </c>
      <c r="D32" s="1" t="n">
        <v>268.559886950894</v>
      </c>
      <c r="E32" s="1" t="n">
        <v>176.062378644699</v>
      </c>
      <c r="F32" s="1" t="n">
        <v>53.3760501937414</v>
      </c>
      <c r="G32" s="1" t="n">
        <v>76.4858459123484</v>
      </c>
      <c r="H32" s="1" t="n">
        <v>44.5333557589445</v>
      </c>
      <c r="I32" s="1" t="n">
        <v>226.85106480224</v>
      </c>
      <c r="J32" s="1" t="n">
        <v>29.3432259294088</v>
      </c>
      <c r="K32" s="1" t="n">
        <v>5.4193850368883</v>
      </c>
      <c r="L32" s="1" t="n">
        <v>646.256371942692</v>
      </c>
      <c r="M32" s="1" t="n">
        <v>292.642102175847</v>
      </c>
      <c r="N32" s="1" t="n">
        <v>686.89356953399</v>
      </c>
      <c r="O32" s="1" t="n">
        <v>252.004904584548</v>
      </c>
      <c r="P32" s="1" t="n">
        <v>651.368881444676</v>
      </c>
      <c r="Q32" s="1" t="n">
        <v>287.52959267386</v>
      </c>
      <c r="R32" s="1" t="n">
        <v>871.668946475494</v>
      </c>
      <c r="S32" s="1" t="n">
        <v>67.2295276430414</v>
      </c>
      <c r="T32" s="1" t="n">
        <v>900.191498389237</v>
      </c>
      <c r="U32" s="1" t="n">
        <v>38.7069757292966</v>
      </c>
      <c r="V32" s="1" t="n">
        <v>287.46154361354</v>
      </c>
      <c r="W32" s="1" t="n">
        <v>15.838862366631</v>
      </c>
      <c r="X32" s="1" t="n">
        <v>479.800227195064</v>
      </c>
      <c r="Y32" s="1" t="n">
        <v>6.26800194715391</v>
      </c>
      <c r="Z32" s="1" t="n">
        <v>262.258366960918</v>
      </c>
      <c r="AA32" s="1" t="n">
        <v>59.1190031895711</v>
      </c>
      <c r="AB32" s="1" t="s">
        <v>1</v>
      </c>
      <c r="AC32" s="1" t="n">
        <v>938.898474118533</v>
      </c>
      <c r="AD32" s="1" t="s">
        <v>1</v>
      </c>
      <c r="AE32" s="1" t="s">
        <v>1</v>
      </c>
      <c r="AF32" s="1" t="n">
        <v>62.8552841851492</v>
      </c>
      <c r="AG32" s="1" t="n">
        <v>430.021694641956</v>
      </c>
      <c r="AH32" s="1" t="n">
        <v>428.532235270933</v>
      </c>
      <c r="AI32" s="1" t="n">
        <v>733.068027721788</v>
      </c>
      <c r="AJ32" s="1" t="n">
        <v>205.830446396747</v>
      </c>
      <c r="AK32" s="1" t="n">
        <v>138.356638650103</v>
      </c>
      <c r="AL32" s="1" t="n">
        <v>163.004015149182</v>
      </c>
      <c r="AM32" s="1" t="n">
        <v>225.839374847656</v>
      </c>
      <c r="AN32" s="1" t="n">
        <v>241.822467219059</v>
      </c>
      <c r="AO32" s="1" t="n">
        <v>169.875978252533</v>
      </c>
      <c r="AP32" s="1" t="n">
        <v>268.494185481676</v>
      </c>
      <c r="AQ32" s="1" t="n">
        <v>218.634028564906</v>
      </c>
      <c r="AR32" s="1" t="n">
        <v>15.061134675915</v>
      </c>
      <c r="AS32" s="1" t="n">
        <v>10.2278681915595</v>
      </c>
      <c r="AT32" s="1" t="n">
        <v>309.058568350709</v>
      </c>
      <c r="AU32" s="1" t="n">
        <v>232.662689911217</v>
      </c>
      <c r="AV32" s="1" t="n">
        <v>157.892111065428</v>
      </c>
      <c r="AW32" s="1" t="n">
        <v>536.486489481256</v>
      </c>
      <c r="AX32" s="1" t="n">
        <v>3.71709160432111</v>
      </c>
      <c r="AY32" s="1" t="n">
        <v>2.65997024705511</v>
      </c>
      <c r="AZ32" s="1" t="n">
        <v>5.4801218092538</v>
      </c>
      <c r="BA32" s="1" t="s">
        <v>1</v>
      </c>
      <c r="BB32" s="1" t="n">
        <v>45.4707230478509</v>
      </c>
      <c r="BC32" s="1" t="n">
        <v>893.427751070683</v>
      </c>
      <c r="BD32" s="1" t="n">
        <v>611.894810070602</v>
      </c>
      <c r="BE32" s="1" t="n">
        <v>938.898474118533</v>
      </c>
      <c r="BF32" s="1" t="n">
        <v>938.898474118533</v>
      </c>
      <c r="BG32" s="1" t="n">
        <v>764.878462426949</v>
      </c>
      <c r="BH32" s="1" t="n">
        <v>174.020011691586</v>
      </c>
      <c r="BI32" s="1" t="n">
        <v>854.479048856025</v>
      </c>
      <c r="BJ32" s="1" t="n">
        <v>75.8878266437068</v>
      </c>
      <c r="BK32" s="1" t="n">
        <v>932.08227949919</v>
      </c>
      <c r="BL32" s="1" t="s">
        <v>1</v>
      </c>
      <c r="BM32" s="1" t="n">
        <v>905.189089900791</v>
      </c>
      <c r="BN32" s="1" t="n">
        <v>33.7093842177421</v>
      </c>
      <c r="BO32" s="1" t="n">
        <v>938.898474118533</v>
      </c>
      <c r="BP32" s="1" t="n">
        <v>73.380786412862</v>
      </c>
    </row>
    <row r="33" customFormat="false" ht="15" hidden="false" customHeight="false" outlineLevel="0" collapsed="false">
      <c r="B33" s="1" t="s">
        <v>43</v>
      </c>
      <c r="C33" s="1" t="n">
        <v>118.891369641307</v>
      </c>
      <c r="D33" s="1" t="n">
        <v>418.749368358212</v>
      </c>
      <c r="E33" s="1" t="n">
        <v>309.833933931714</v>
      </c>
      <c r="F33" s="1" t="n">
        <v>62.3232101306855</v>
      </c>
      <c r="G33" s="1" t="n">
        <v>125.802576291549</v>
      </c>
      <c r="H33" s="1" t="n">
        <v>69.356838349485</v>
      </c>
      <c r="I33" s="1" t="n">
        <v>362.633706329074</v>
      </c>
      <c r="J33" s="1" t="n">
        <v>51.3828689148406</v>
      </c>
      <c r="K33" s="1" t="n">
        <v>8.6016511742283</v>
      </c>
      <c r="L33" s="1" t="n">
        <v>919.281138808895</v>
      </c>
      <c r="M33" s="1" t="n">
        <v>608.294384312203</v>
      </c>
      <c r="N33" s="1" t="n">
        <v>727.589116118317</v>
      </c>
      <c r="O33" s="1" t="n">
        <v>799.986407002781</v>
      </c>
      <c r="P33" s="1" t="n">
        <v>966.84631419977</v>
      </c>
      <c r="Q33" s="1" t="n">
        <v>560.729208921328</v>
      </c>
      <c r="R33" s="1" t="n">
        <v>1358.97659266233</v>
      </c>
      <c r="S33" s="1" t="n">
        <v>168.598930458763</v>
      </c>
      <c r="T33" s="1" t="n">
        <v>1477.20196561856</v>
      </c>
      <c r="U33" s="1" t="n">
        <v>50.3735575025242</v>
      </c>
      <c r="V33" s="1" t="n">
        <v>347.250859223317</v>
      </c>
      <c r="W33" s="1" t="n">
        <v>31.7904321016356</v>
      </c>
      <c r="X33" s="1" t="n">
        <v>893.032300131377</v>
      </c>
      <c r="Y33" s="1" t="n">
        <v>10.8190952686503</v>
      </c>
      <c r="Z33" s="1" t="n">
        <v>318.485341334882</v>
      </c>
      <c r="AA33" s="1" t="n">
        <v>81.1702006021018</v>
      </c>
      <c r="AB33" s="1" t="s">
        <v>1</v>
      </c>
      <c r="AC33" s="1" t="s">
        <v>1</v>
      </c>
      <c r="AD33" s="1" t="n">
        <v>1527.57552312108</v>
      </c>
      <c r="AE33" s="1" t="s">
        <v>1</v>
      </c>
      <c r="AF33" s="1" t="n">
        <v>83.279403784887</v>
      </c>
      <c r="AG33" s="1" t="n">
        <v>871.897122524824</v>
      </c>
      <c r="AH33" s="1" t="n">
        <v>551.980796028356</v>
      </c>
      <c r="AI33" s="1" t="n">
        <v>1333.11153048325</v>
      </c>
      <c r="AJ33" s="1" t="n">
        <v>194.463992637837</v>
      </c>
      <c r="AK33" s="1" t="n">
        <v>318.239372256916</v>
      </c>
      <c r="AL33" s="1" t="n">
        <v>323.955911095352</v>
      </c>
      <c r="AM33" s="1" t="n">
        <v>320.178447935195</v>
      </c>
      <c r="AN33" s="1" t="n">
        <v>300.839303044232</v>
      </c>
      <c r="AO33" s="1" t="n">
        <v>264.362488789401</v>
      </c>
      <c r="AP33" s="1" t="n">
        <v>520.038727043581</v>
      </c>
      <c r="AQ33" s="1" t="n">
        <v>354.134042924127</v>
      </c>
      <c r="AR33" s="1" t="n">
        <v>34.9253082154869</v>
      </c>
      <c r="AS33" s="1" t="n">
        <v>13.7193309273935</v>
      </c>
      <c r="AT33" s="1" t="n">
        <v>496.80491815253</v>
      </c>
      <c r="AU33" s="1" t="n">
        <v>457.921872784917</v>
      </c>
      <c r="AV33" s="1" t="n">
        <v>309.948762992377</v>
      </c>
      <c r="AW33" s="1" t="n">
        <v>738.388075510551</v>
      </c>
      <c r="AX33" s="1" t="n">
        <v>10.5513883698605</v>
      </c>
      <c r="AY33" s="1" t="n">
        <v>2.11531886589796</v>
      </c>
      <c r="AZ33" s="1" t="n">
        <v>8.65010459749244</v>
      </c>
      <c r="BA33" s="1" t="s">
        <v>1</v>
      </c>
      <c r="BB33" s="1" t="n">
        <v>13.4842841482021</v>
      </c>
      <c r="BC33" s="1" t="n">
        <v>1514.09123897288</v>
      </c>
      <c r="BD33" s="1" t="n">
        <v>1405.56677903752</v>
      </c>
      <c r="BE33" s="1" t="n">
        <v>1527.57552312108</v>
      </c>
      <c r="BF33" s="1" t="n">
        <v>1527.57552312108</v>
      </c>
      <c r="BG33" s="1" t="n">
        <v>1436.11300591794</v>
      </c>
      <c r="BH33" s="1" t="n">
        <v>91.4625172031519</v>
      </c>
      <c r="BI33" s="1" t="n">
        <v>1404.08873737428</v>
      </c>
      <c r="BJ33" s="1" t="n">
        <v>118.067798030469</v>
      </c>
      <c r="BK33" s="1" t="n">
        <v>1434.86707401265</v>
      </c>
      <c r="BL33" s="1" t="n">
        <v>91.4625172031519</v>
      </c>
      <c r="BM33" s="1" t="n">
        <v>1460.80895461174</v>
      </c>
      <c r="BN33" s="1" t="n">
        <v>66.7665685093455</v>
      </c>
      <c r="BO33" s="1" t="n">
        <v>1527.57552312108</v>
      </c>
      <c r="BP33" s="1" t="n">
        <v>97.6185277136921</v>
      </c>
    </row>
    <row r="34" customFormat="false" ht="15" hidden="false" customHeight="false" outlineLevel="0" collapsed="false">
      <c r="B34" s="1" t="s">
        <v>73</v>
      </c>
      <c r="C34" s="1" t="n">
        <v>125.634189589042</v>
      </c>
      <c r="D34" s="1" t="n">
        <v>385.394155712882</v>
      </c>
      <c r="E34" s="1" t="n">
        <v>256.58366538964</v>
      </c>
      <c r="F34" s="1" t="n">
        <v>72.0272982042133</v>
      </c>
      <c r="G34" s="1" t="n">
        <v>161.944236549934</v>
      </c>
      <c r="H34" s="1" t="n">
        <v>69.3594856907424</v>
      </c>
      <c r="I34" s="1" t="n">
        <v>397.244571766782</v>
      </c>
      <c r="J34" s="1" t="n">
        <v>92.4089563604608</v>
      </c>
      <c r="K34" s="1" t="n">
        <v>9.07386728087144</v>
      </c>
      <c r="L34" s="1" t="n">
        <v>803.96190515457</v>
      </c>
      <c r="M34" s="1" t="n">
        <v>765.708521390001</v>
      </c>
      <c r="N34" s="1" t="n">
        <v>672.666517576576</v>
      </c>
      <c r="O34" s="1" t="n">
        <v>897.003908967994</v>
      </c>
      <c r="P34" s="1" t="n">
        <v>916.715114646698</v>
      </c>
      <c r="Q34" s="1" t="n">
        <v>652.955311897869</v>
      </c>
      <c r="R34" s="1" t="n">
        <v>1347.33203119608</v>
      </c>
      <c r="S34" s="1" t="n">
        <v>222.338395348481</v>
      </c>
      <c r="T34" s="1" t="n">
        <v>1501.30862831597</v>
      </c>
      <c r="U34" s="1" t="n">
        <v>68.3617982285882</v>
      </c>
      <c r="V34" s="1" t="n">
        <v>314.308719235147</v>
      </c>
      <c r="W34" s="1" t="n">
        <v>42.1512672845051</v>
      </c>
      <c r="X34" s="1" t="n">
        <v>956.809147729477</v>
      </c>
      <c r="Y34" s="1" t="n">
        <v>14.549432154568</v>
      </c>
      <c r="Z34" s="1" t="n">
        <v>301.349950889161</v>
      </c>
      <c r="AA34" s="1" t="n">
        <v>77.9185018008169</v>
      </c>
      <c r="AB34" s="1" t="s">
        <v>1</v>
      </c>
      <c r="AC34" s="1" t="s">
        <v>1</v>
      </c>
      <c r="AD34" s="1" t="s">
        <v>1</v>
      </c>
      <c r="AE34" s="1" t="n">
        <v>1569.67042654455</v>
      </c>
      <c r="AF34" s="1" t="n">
        <v>108.762171708328</v>
      </c>
      <c r="AG34" s="1" t="n">
        <v>1058.03337475828</v>
      </c>
      <c r="AH34" s="1" t="n">
        <v>377.610626530919</v>
      </c>
      <c r="AI34" s="1" t="n">
        <v>1413.10008356887</v>
      </c>
      <c r="AJ34" s="1" t="n">
        <v>156.570342975693</v>
      </c>
      <c r="AK34" s="1" t="n">
        <v>464.480703355546</v>
      </c>
      <c r="AL34" s="1" t="n">
        <v>390.653972701974</v>
      </c>
      <c r="AM34" s="1" t="n">
        <v>306.043581532678</v>
      </c>
      <c r="AN34" s="1" t="n">
        <v>217.054491145758</v>
      </c>
      <c r="AO34" s="1" t="n">
        <v>191.437677808611</v>
      </c>
      <c r="AP34" s="1" t="n">
        <v>559.437413784602</v>
      </c>
      <c r="AQ34" s="1" t="n">
        <v>352.685055899866</v>
      </c>
      <c r="AR34" s="1" t="n">
        <v>47.9341985198275</v>
      </c>
      <c r="AS34" s="1" t="n">
        <v>26.7314720608696</v>
      </c>
      <c r="AT34" s="1" t="n">
        <v>524.595410009317</v>
      </c>
      <c r="AU34" s="1" t="n">
        <v>522.75893361729</v>
      </c>
      <c r="AV34" s="1" t="n">
        <v>317.579274871842</v>
      </c>
      <c r="AW34" s="1" t="n">
        <v>680.708995135347</v>
      </c>
      <c r="AX34" s="1" t="n">
        <v>19.5605613708165</v>
      </c>
      <c r="AY34" s="1" t="n">
        <v>11.0026184513047</v>
      </c>
      <c r="AZ34" s="1" t="n">
        <v>18.0600430979721</v>
      </c>
      <c r="BA34" s="1" t="s">
        <v>1</v>
      </c>
      <c r="BB34" s="1" t="n">
        <v>2.68037767134194</v>
      </c>
      <c r="BC34" s="1" t="n">
        <v>1566.99004887321</v>
      </c>
      <c r="BD34" s="1" t="n">
        <v>1534.657812586</v>
      </c>
      <c r="BE34" s="1" t="n">
        <v>1569.67042654455</v>
      </c>
      <c r="BF34" s="1" t="n">
        <v>1569.67042654455</v>
      </c>
      <c r="BG34" s="1" t="n">
        <v>1537.63538014935</v>
      </c>
      <c r="BH34" s="1" t="n">
        <v>32.035046395204</v>
      </c>
      <c r="BI34" s="1" t="n">
        <v>1433.55740032089</v>
      </c>
      <c r="BJ34" s="1" t="n">
        <v>135.343574471554</v>
      </c>
      <c r="BK34" s="1" t="n">
        <v>1487.004830792</v>
      </c>
      <c r="BL34" s="1" t="n">
        <v>82.6655957525546</v>
      </c>
      <c r="BM34" s="1" t="n">
        <v>1456.99909222136</v>
      </c>
      <c r="BN34" s="1" t="n">
        <v>112.671334323196</v>
      </c>
      <c r="BO34" s="1" t="n">
        <v>1569.67042654455</v>
      </c>
      <c r="BP34" s="1" t="n">
        <v>113.475952150485</v>
      </c>
    </row>
    <row r="35" customFormat="false" ht="15" hidden="false" customHeight="false" outlineLevel="0" collapsed="false">
      <c r="A35" s="1" t="s">
        <v>74</v>
      </c>
      <c r="B35" s="1" t="s">
        <v>56</v>
      </c>
      <c r="C35" s="1" t="n">
        <v>50.8093298302244</v>
      </c>
      <c r="D35" s="1" t="n">
        <v>49.4996919025087</v>
      </c>
      <c r="E35" s="1" t="n">
        <v>47.1454417977884</v>
      </c>
      <c r="F35" s="1" t="n">
        <v>5.98383426216277</v>
      </c>
      <c r="G35" s="1" t="n">
        <v>37.3698498359651</v>
      </c>
      <c r="H35" s="1" t="n">
        <v>17.2905110768821</v>
      </c>
      <c r="I35" s="1" t="n">
        <v>48.3139204430269</v>
      </c>
      <c r="J35" s="1" t="n">
        <v>9.58337255345665</v>
      </c>
      <c r="K35" s="1" t="n">
        <v>0.821700061912176</v>
      </c>
      <c r="L35" s="1" t="n">
        <v>86.0369877901478</v>
      </c>
      <c r="M35" s="1" t="n">
        <v>180.78066397378</v>
      </c>
      <c r="N35" s="1" t="n">
        <v>83.9244357861181</v>
      </c>
      <c r="O35" s="1" t="n">
        <v>182.893215977809</v>
      </c>
      <c r="P35" s="1" t="n">
        <v>110.27894230659</v>
      </c>
      <c r="Q35" s="1" t="n">
        <v>156.538709457338</v>
      </c>
      <c r="R35" s="1" t="n">
        <v>201.118717355328</v>
      </c>
      <c r="S35" s="1" t="n">
        <v>65.6989344085989</v>
      </c>
      <c r="T35" s="1" t="n">
        <v>234.558534174069</v>
      </c>
      <c r="U35" s="1" t="n">
        <v>32.2591175898582</v>
      </c>
      <c r="V35" s="1" t="n">
        <v>44.3139423772066</v>
      </c>
      <c r="W35" s="1" t="n">
        <v>4.80034859518198</v>
      </c>
      <c r="X35" s="1" t="n">
        <v>168.847238805841</v>
      </c>
      <c r="Y35" s="1" t="n">
        <v>5.83196198823108</v>
      </c>
      <c r="Z35" s="1" t="n">
        <v>37.5842725823497</v>
      </c>
      <c r="AA35" s="1" t="n">
        <v>15.4656724170906</v>
      </c>
      <c r="AB35" s="1" t="n">
        <v>11.9207920855632</v>
      </c>
      <c r="AC35" s="1" t="n">
        <v>62.8552841851492</v>
      </c>
      <c r="AD35" s="1" t="n">
        <v>83.279403784887</v>
      </c>
      <c r="AE35" s="1" t="n">
        <v>108.762171708328</v>
      </c>
      <c r="AF35" s="1" t="n">
        <v>266.817651763927</v>
      </c>
      <c r="AG35" s="1" t="s">
        <v>1</v>
      </c>
      <c r="AH35" s="1" t="s">
        <v>1</v>
      </c>
      <c r="AI35" s="1" t="n">
        <v>140.244273060771</v>
      </c>
      <c r="AJ35" s="1" t="n">
        <v>126.573378703156</v>
      </c>
      <c r="AK35" s="1" t="n">
        <v>124.231741917455</v>
      </c>
      <c r="AL35" s="1" t="n">
        <v>75.2163562105943</v>
      </c>
      <c r="AM35" s="1" t="n">
        <v>35.2065377993418</v>
      </c>
      <c r="AN35" s="1" t="n">
        <v>26.6721172493207</v>
      </c>
      <c r="AO35" s="1" t="n">
        <v>5.49089858721542</v>
      </c>
      <c r="AP35" s="1" t="n">
        <v>99.1107830387991</v>
      </c>
      <c r="AQ35" s="1" t="n">
        <v>36.0601538320521</v>
      </c>
      <c r="AR35" s="1" t="n">
        <v>5.48772476946745</v>
      </c>
      <c r="AS35" s="1" t="n">
        <v>3.48754956171868</v>
      </c>
      <c r="AT35" s="1" t="n">
        <v>68.2709811151126</v>
      </c>
      <c r="AU35" s="1" t="n">
        <v>138.589216442246</v>
      </c>
      <c r="AV35" s="1" t="n">
        <v>44.2052690020026</v>
      </c>
      <c r="AW35" s="1" t="n">
        <v>76.4873545899346</v>
      </c>
      <c r="AX35" s="1" t="n">
        <v>4.57826417348466</v>
      </c>
      <c r="AY35" s="1" t="n">
        <v>2.84833801379407</v>
      </c>
      <c r="AZ35" s="1" t="n">
        <v>0.109209542465163</v>
      </c>
      <c r="BA35" s="1" t="s">
        <v>1</v>
      </c>
      <c r="BB35" s="1" t="n">
        <v>22.9588616674352</v>
      </c>
      <c r="BC35" s="1" t="n">
        <v>243.858790096492</v>
      </c>
      <c r="BD35" s="1" t="n">
        <v>234.735036221185</v>
      </c>
      <c r="BE35" s="1" t="n">
        <v>266.817651763927</v>
      </c>
      <c r="BF35" s="1" t="n">
        <v>266.817651763927</v>
      </c>
      <c r="BG35" s="1" t="n">
        <v>219.273616218845</v>
      </c>
      <c r="BH35" s="1" t="n">
        <v>47.5440355450825</v>
      </c>
      <c r="BI35" s="1" t="n">
        <v>210.298593455553</v>
      </c>
      <c r="BJ35" s="1" t="n">
        <v>53.6579037531795</v>
      </c>
      <c r="BK35" s="1" t="n">
        <v>249.315039464021</v>
      </c>
      <c r="BL35" s="1" t="n">
        <v>17.1910131486661</v>
      </c>
      <c r="BM35" s="1" t="n">
        <v>223.658374632809</v>
      </c>
      <c r="BN35" s="1" t="n">
        <v>43.1592771311188</v>
      </c>
      <c r="BO35" s="1" t="n">
        <v>266.817651763927</v>
      </c>
      <c r="BP35" s="1" t="n">
        <v>20.3366934761592</v>
      </c>
    </row>
    <row r="36" customFormat="false" ht="15" hidden="false" customHeight="false" outlineLevel="0" collapsed="false">
      <c r="B36" s="1" t="s">
        <v>75</v>
      </c>
      <c r="C36" s="1" t="n">
        <v>192.258818555323</v>
      </c>
      <c r="D36" s="1" t="n">
        <v>576.157191690519</v>
      </c>
      <c r="E36" s="1" t="n">
        <v>474.392245267407</v>
      </c>
      <c r="F36" s="1" t="n">
        <v>94.4289203844894</v>
      </c>
      <c r="G36" s="1" t="n">
        <v>262.327464025981</v>
      </c>
      <c r="H36" s="1" t="n">
        <v>115.398101112108</v>
      </c>
      <c r="I36" s="1" t="n">
        <v>574.199042202225</v>
      </c>
      <c r="J36" s="1" t="n">
        <v>99.1522021826071</v>
      </c>
      <c r="K36" s="1" t="n">
        <v>11.8819325159346</v>
      </c>
      <c r="L36" s="1" t="n">
        <v>1127.16551398533</v>
      </c>
      <c r="M36" s="1" t="n">
        <v>1273.03040395125</v>
      </c>
      <c r="N36" s="1" t="n">
        <v>998.790177007734</v>
      </c>
      <c r="O36" s="1" t="n">
        <v>1401.40574092885</v>
      </c>
      <c r="P36" s="1" t="n">
        <v>1330.52486279903</v>
      </c>
      <c r="Q36" s="1" t="n">
        <v>1069.67105513755</v>
      </c>
      <c r="R36" s="1" t="n">
        <v>2052.18710131204</v>
      </c>
      <c r="S36" s="1" t="n">
        <v>348.008816624522</v>
      </c>
      <c r="T36" s="1" t="n">
        <v>2279.81448747065</v>
      </c>
      <c r="U36" s="1" t="n">
        <v>120.381430465959</v>
      </c>
      <c r="V36" s="1" t="n">
        <v>541.545104385299</v>
      </c>
      <c r="W36" s="1" t="n">
        <v>69.488547327063</v>
      </c>
      <c r="X36" s="1" t="n">
        <v>1396.84437749318</v>
      </c>
      <c r="Y36" s="1" t="n">
        <v>22.281111618199</v>
      </c>
      <c r="Z36" s="1" t="n">
        <v>508.62182368508</v>
      </c>
      <c r="AA36" s="1" t="n">
        <v>136.077077163782</v>
      </c>
      <c r="AB36" s="1" t="n">
        <v>40.2437260115329</v>
      </c>
      <c r="AC36" s="1" t="n">
        <v>430.021694641956</v>
      </c>
      <c r="AD36" s="1" t="n">
        <v>871.897122524824</v>
      </c>
      <c r="AE36" s="1" t="n">
        <v>1058.03337475828</v>
      </c>
      <c r="AF36" s="1" t="s">
        <v>1</v>
      </c>
      <c r="AG36" s="1" t="n">
        <v>2400.1959179366</v>
      </c>
      <c r="AH36" s="1" t="s">
        <v>1</v>
      </c>
      <c r="AI36" s="1" t="n">
        <v>2074.94554313887</v>
      </c>
      <c r="AJ36" s="1" t="n">
        <v>325.250374797706</v>
      </c>
      <c r="AK36" s="1" t="n">
        <v>727.708751015316</v>
      </c>
      <c r="AL36" s="1" t="n">
        <v>634.173511644747</v>
      </c>
      <c r="AM36" s="1" t="n">
        <v>519.433480184478</v>
      </c>
      <c r="AN36" s="1" t="n">
        <v>360.933125673912</v>
      </c>
      <c r="AO36" s="1" t="n">
        <v>157.947049418131</v>
      </c>
      <c r="AP36" s="1" t="n">
        <v>910.735751833767</v>
      </c>
      <c r="AQ36" s="1" t="n">
        <v>507.712200398598</v>
      </c>
      <c r="AR36" s="1" t="n">
        <v>53.6278325675828</v>
      </c>
      <c r="AS36" s="1" t="n">
        <v>28.1587143351557</v>
      </c>
      <c r="AT36" s="1" t="n">
        <v>718.215463635279</v>
      </c>
      <c r="AU36" s="1" t="n">
        <v>922.961092075859</v>
      </c>
      <c r="AV36" s="1" t="n">
        <v>506.661953707265</v>
      </c>
      <c r="AW36" s="1" t="n">
        <v>912.75705129546</v>
      </c>
      <c r="AX36" s="1" t="n">
        <v>24.7732567560074</v>
      </c>
      <c r="AY36" s="1" t="n">
        <v>8.73329422269726</v>
      </c>
      <c r="AZ36" s="1" t="n">
        <v>24.3092698792966</v>
      </c>
      <c r="BA36" s="1" t="s">
        <v>1</v>
      </c>
      <c r="BB36" s="1" t="n">
        <v>51.2747176875419</v>
      </c>
      <c r="BC36" s="1" t="n">
        <v>2348.92120024906</v>
      </c>
      <c r="BD36" s="1" t="n">
        <v>2154.36679974991</v>
      </c>
      <c r="BE36" s="1" t="n">
        <v>2400.1959179366</v>
      </c>
      <c r="BF36" s="1" t="n">
        <v>2400.1959179366</v>
      </c>
      <c r="BG36" s="1" t="n">
        <v>2197.6283220252</v>
      </c>
      <c r="BH36" s="1" t="n">
        <v>202.567595911413</v>
      </c>
      <c r="BI36" s="1" t="n">
        <v>2175.21526033913</v>
      </c>
      <c r="BJ36" s="1" t="n">
        <v>211.452001364666</v>
      </c>
      <c r="BK36" s="1" t="n">
        <v>2258.68272261054</v>
      </c>
      <c r="BL36" s="1" t="n">
        <v>127.197144537811</v>
      </c>
      <c r="BM36" s="1" t="n">
        <v>2277.98410413948</v>
      </c>
      <c r="BN36" s="1" t="n">
        <v>122.211813797131</v>
      </c>
      <c r="BO36" s="1" t="n">
        <v>2400.1959179366</v>
      </c>
      <c r="BP36" s="1" t="n">
        <v>188.634409485951</v>
      </c>
    </row>
    <row r="37" customFormat="false" ht="15" hidden="false" customHeight="false" outlineLevel="0" collapsed="false">
      <c r="B37" s="1" t="s">
        <v>76</v>
      </c>
      <c r="C37" s="1" t="n">
        <v>61.5808220017189</v>
      </c>
      <c r="D37" s="1" t="n">
        <v>456.640636126507</v>
      </c>
      <c r="E37" s="1" t="n">
        <v>224.552321497554</v>
      </c>
      <c r="F37" s="1" t="n">
        <v>88.5044007572923</v>
      </c>
      <c r="G37" s="1" t="n">
        <v>67.8601700489561</v>
      </c>
      <c r="H37" s="1" t="n">
        <v>51.4289485181713</v>
      </c>
      <c r="I37" s="1" t="n">
        <v>364.894947649808</v>
      </c>
      <c r="J37" s="1" t="n">
        <v>64.1053815897511</v>
      </c>
      <c r="K37" s="1" t="n">
        <v>9.79780794977368</v>
      </c>
      <c r="L37" s="1" t="n">
        <v>1162.73035266147</v>
      </c>
      <c r="M37" s="1" t="n">
        <v>226.635083478064</v>
      </c>
      <c r="N37" s="1" t="n">
        <v>1030.37967914723</v>
      </c>
      <c r="O37" s="1" t="n">
        <v>358.985756992304</v>
      </c>
      <c r="P37" s="1" t="n">
        <v>1111.72879831958</v>
      </c>
      <c r="Q37" s="1" t="n">
        <v>277.636637819955</v>
      </c>
      <c r="R37" s="1" t="n">
        <v>1345.25425813212</v>
      </c>
      <c r="S37" s="1" t="n">
        <v>44.1111780074187</v>
      </c>
      <c r="T37" s="1" t="n">
        <v>1379.7209283947</v>
      </c>
      <c r="U37" s="1" t="n">
        <v>9.64450774483278</v>
      </c>
      <c r="V37" s="1" t="n">
        <v>358.333063879053</v>
      </c>
      <c r="W37" s="1" t="n">
        <v>14.581881185994</v>
      </c>
      <c r="X37" s="1" t="n">
        <v>793.480129563045</v>
      </c>
      <c r="Y37" s="1" t="n">
        <v>3.27966127190513</v>
      </c>
      <c r="Z37" s="1" t="n">
        <v>331.804900847168</v>
      </c>
      <c r="AA37" s="1" t="n">
        <v>65.219998829531</v>
      </c>
      <c r="AB37" s="1" t="n">
        <v>31.2417783093244</v>
      </c>
      <c r="AC37" s="1" t="n">
        <v>428.532235270933</v>
      </c>
      <c r="AD37" s="1" t="n">
        <v>551.980796028356</v>
      </c>
      <c r="AE37" s="1" t="n">
        <v>377.610626530919</v>
      </c>
      <c r="AF37" s="1" t="s">
        <v>1</v>
      </c>
      <c r="AG37" s="1" t="s">
        <v>1</v>
      </c>
      <c r="AH37" s="1" t="n">
        <v>1389.36543613953</v>
      </c>
      <c r="AI37" s="1" t="n">
        <v>1232.07061099205</v>
      </c>
      <c r="AJ37" s="1" t="n">
        <v>157.294825147485</v>
      </c>
      <c r="AK37" s="1" t="n">
        <v>69.4345218912036</v>
      </c>
      <c r="AL37" s="1" t="n">
        <v>174.273397047031</v>
      </c>
      <c r="AM37" s="1" t="n">
        <v>300.843094078525</v>
      </c>
      <c r="AN37" s="1" t="n">
        <v>383.025855497788</v>
      </c>
      <c r="AO37" s="1" t="n">
        <v>461.788567624986</v>
      </c>
      <c r="AP37" s="1" t="n">
        <v>335.172370139409</v>
      </c>
      <c r="AQ37" s="1" t="n">
        <v>384.82952547669</v>
      </c>
      <c r="AR37" s="1" t="n">
        <v>38.3811849451176</v>
      </c>
      <c r="AS37" s="1" t="n">
        <v>19.2791633780769</v>
      </c>
      <c r="AT37" s="1" t="n">
        <v>539.569681513019</v>
      </c>
      <c r="AU37" s="1" t="n">
        <v>149.715635099764</v>
      </c>
      <c r="AV37" s="1" t="n">
        <v>236.986620780957</v>
      </c>
      <c r="AW37" s="1" t="n">
        <v>987.203640263963</v>
      </c>
      <c r="AX37" s="1" t="n">
        <v>4.74244320754786</v>
      </c>
      <c r="AY37" s="1" t="n">
        <v>4.13855050516079</v>
      </c>
      <c r="AZ37" s="1" t="n">
        <v>6.57854628214622</v>
      </c>
      <c r="BA37" s="1" t="s">
        <v>1</v>
      </c>
      <c r="BB37" s="1" t="n">
        <v>16.1421249618316</v>
      </c>
      <c r="BC37" s="1" t="n">
        <v>1373.2233111777</v>
      </c>
      <c r="BD37" s="1" t="n">
        <v>1151.10357788218</v>
      </c>
      <c r="BE37" s="1" t="n">
        <v>1389.36543613953</v>
      </c>
      <c r="BF37" s="1" t="n">
        <v>1389.36543613953</v>
      </c>
      <c r="BG37" s="1" t="n">
        <v>1282.01220733748</v>
      </c>
      <c r="BH37" s="1" t="n">
        <v>107.353228802059</v>
      </c>
      <c r="BI37" s="1" t="n">
        <v>1306.59653472479</v>
      </c>
      <c r="BJ37" s="1" t="n">
        <v>73.2408812438914</v>
      </c>
      <c r="BK37" s="1" t="n">
        <v>1352.10872354529</v>
      </c>
      <c r="BL37" s="1" t="n">
        <v>27.5002207129365</v>
      </c>
      <c r="BM37" s="1" t="n">
        <v>1342.5743850125</v>
      </c>
      <c r="BN37" s="1" t="n">
        <v>46.7910511270357</v>
      </c>
      <c r="BO37" s="1" t="n">
        <v>1389.36543613953</v>
      </c>
      <c r="BP37" s="1" t="n">
        <v>73.7894846410571</v>
      </c>
    </row>
    <row r="38" customFormat="false" ht="15" hidden="false" customHeight="false" outlineLevel="0" collapsed="false">
      <c r="A38" s="1" t="s">
        <v>77</v>
      </c>
      <c r="B38" s="1" t="s">
        <v>45</v>
      </c>
      <c r="C38" s="1" t="n">
        <v>258.827418725183</v>
      </c>
      <c r="D38" s="1" t="n">
        <v>956.808893381694</v>
      </c>
      <c r="E38" s="1" t="n">
        <v>637.100059542597</v>
      </c>
      <c r="F38" s="1" t="n">
        <v>166.123036941904</v>
      </c>
      <c r="G38" s="1" t="n">
        <v>322.677212755965</v>
      </c>
      <c r="H38" s="1" t="n">
        <v>154.895363946538</v>
      </c>
      <c r="I38" s="1" t="n">
        <v>854.653772459682</v>
      </c>
      <c r="J38" s="1" t="n">
        <v>139.607081492154</v>
      </c>
      <c r="K38" s="1" t="n">
        <v>19.5515491688497</v>
      </c>
      <c r="L38" s="1" t="n">
        <v>2003.26350289088</v>
      </c>
      <c r="M38" s="1" t="n">
        <v>1506.98088552366</v>
      </c>
      <c r="N38" s="1" t="n">
        <v>1776.84024540083</v>
      </c>
      <c r="O38" s="1" t="n">
        <v>1733.40414301373</v>
      </c>
      <c r="P38" s="1" t="n">
        <v>2176.70037579257</v>
      </c>
      <c r="Q38" s="1" t="n">
        <v>1333.54401262201</v>
      </c>
      <c r="R38" s="1" t="n">
        <v>3095.6667444327</v>
      </c>
      <c r="S38" s="1" t="n">
        <v>414.577643981878</v>
      </c>
      <c r="T38" s="1" t="n">
        <v>3375.76887683624</v>
      </c>
      <c r="U38" s="1" t="n">
        <v>134.475511578353</v>
      </c>
      <c r="V38" s="1" t="n">
        <v>848.188691910639</v>
      </c>
      <c r="W38" s="1" t="n">
        <v>78.7440696864927</v>
      </c>
      <c r="X38" s="1" t="n">
        <v>1999.40170324156</v>
      </c>
      <c r="Y38" s="1" t="n">
        <v>25.9707999560402</v>
      </c>
      <c r="Z38" s="1" t="n">
        <v>786.266208812846</v>
      </c>
      <c r="AA38" s="1" t="n">
        <v>194.196269031209</v>
      </c>
      <c r="AB38" s="1" t="n">
        <v>30.9647466406428</v>
      </c>
      <c r="AC38" s="1" t="n">
        <v>733.068027721788</v>
      </c>
      <c r="AD38" s="1" t="n">
        <v>1333.11153048325</v>
      </c>
      <c r="AE38" s="1" t="n">
        <v>1413.10008356887</v>
      </c>
      <c r="AF38" s="1" t="n">
        <v>140.244273060771</v>
      </c>
      <c r="AG38" s="1" t="n">
        <v>2074.94554313887</v>
      </c>
      <c r="AH38" s="1" t="n">
        <v>1232.07061099205</v>
      </c>
      <c r="AI38" s="1" t="n">
        <v>3510.24438841462</v>
      </c>
      <c r="AJ38" s="1" t="s">
        <v>1</v>
      </c>
      <c r="AK38" s="1" t="n">
        <v>836.432932653768</v>
      </c>
      <c r="AL38" s="1" t="n">
        <v>762.397731790696</v>
      </c>
      <c r="AM38" s="1" t="n">
        <v>741.762469618515</v>
      </c>
      <c r="AN38" s="1" t="n">
        <v>640.492282331948</v>
      </c>
      <c r="AO38" s="1" t="n">
        <v>529.158972019635</v>
      </c>
      <c r="AP38" s="1" t="n">
        <v>1183.99244567213</v>
      </c>
      <c r="AQ38" s="1" t="n">
        <v>831.513554680448</v>
      </c>
      <c r="AR38" s="1" t="n">
        <v>82.7600666429042</v>
      </c>
      <c r="AS38" s="1" t="n">
        <v>44.1402030411013</v>
      </c>
      <c r="AT38" s="1" t="n">
        <v>1117.86477148238</v>
      </c>
      <c r="AU38" s="1" t="n">
        <v>1056.30021706211</v>
      </c>
      <c r="AV38" s="1" t="n">
        <v>705.059302760989</v>
      </c>
      <c r="AW38" s="1" t="n">
        <v>1672.81381306853</v>
      </c>
      <c r="AX38" s="1" t="n">
        <v>30.0503946728721</v>
      </c>
      <c r="AY38" s="1" t="n">
        <v>14.0447192703116</v>
      </c>
      <c r="AZ38" s="1" t="n">
        <v>31.975941579745</v>
      </c>
      <c r="BA38" s="1" t="s">
        <v>1</v>
      </c>
      <c r="BB38" s="1" t="n">
        <v>61.1464101519758</v>
      </c>
      <c r="BC38" s="1" t="n">
        <v>3449.09797826263</v>
      </c>
      <c r="BD38" s="1" t="n">
        <v>3074.51518359223</v>
      </c>
      <c r="BE38" s="1" t="n">
        <v>3510.24438841462</v>
      </c>
      <c r="BF38" s="1" t="n">
        <v>3510.24438841462</v>
      </c>
      <c r="BG38" s="1" t="n">
        <v>3420.76481515633</v>
      </c>
      <c r="BH38" s="1" t="n">
        <v>89.4795732582599</v>
      </c>
      <c r="BI38" s="1" t="n">
        <v>3275.00190952107</v>
      </c>
      <c r="BJ38" s="1" t="n">
        <v>219.147203103727</v>
      </c>
      <c r="BK38" s="1" t="n">
        <v>3422.89585350144</v>
      </c>
      <c r="BL38" s="1" t="n">
        <v>71.1765645777998</v>
      </c>
      <c r="BM38" s="1" t="n">
        <v>3341.59820954485</v>
      </c>
      <c r="BN38" s="1" t="n">
        <v>168.646178869743</v>
      </c>
      <c r="BO38" s="1" t="n">
        <v>3510.24438841462</v>
      </c>
      <c r="BP38" s="1" t="n">
        <v>248.185035327734</v>
      </c>
    </row>
    <row r="39" customFormat="false" ht="15" hidden="false" customHeight="false" outlineLevel="0" collapsed="false">
      <c r="B39" s="1" t="s">
        <v>46</v>
      </c>
      <c r="C39" s="1" t="n">
        <v>50.3792001558214</v>
      </c>
      <c r="D39" s="1" t="n">
        <v>139.372036953286</v>
      </c>
      <c r="E39" s="1" t="n">
        <v>122.982672730179</v>
      </c>
      <c r="F39" s="1" t="n">
        <v>27.9774346042107</v>
      </c>
      <c r="G39" s="1" t="n">
        <v>49.7858617890187</v>
      </c>
      <c r="H39" s="1" t="n">
        <v>31.6458325930491</v>
      </c>
      <c r="I39" s="1" t="n">
        <v>149.338041195733</v>
      </c>
      <c r="J39" s="1" t="n">
        <v>35.722728994471</v>
      </c>
      <c r="K39" s="1" t="n">
        <v>3.92097255513182</v>
      </c>
      <c r="L39" s="1" t="n">
        <v>417.608734059647</v>
      </c>
      <c r="M39" s="1" t="n">
        <v>193.516047511252</v>
      </c>
      <c r="N39" s="1" t="n">
        <v>368.561612136818</v>
      </c>
      <c r="O39" s="1" t="n">
        <v>242.563169434083</v>
      </c>
      <c r="P39" s="1" t="n">
        <v>415.911138811735</v>
      </c>
      <c r="Q39" s="1" t="n">
        <v>195.213642759165</v>
      </c>
      <c r="R39" s="1" t="n">
        <v>563.03118039615</v>
      </c>
      <c r="S39" s="1" t="n">
        <v>48.0936011747492</v>
      </c>
      <c r="T39" s="1" t="n">
        <v>580.025719445999</v>
      </c>
      <c r="U39" s="1" t="n">
        <v>31.0990621249008</v>
      </c>
      <c r="V39" s="1" t="n">
        <v>110.369407667072</v>
      </c>
      <c r="W39" s="1" t="n">
        <v>11.3528936133876</v>
      </c>
      <c r="X39" s="1" t="n">
        <v>396.716337404835</v>
      </c>
      <c r="Y39" s="1" t="n">
        <v>6.18429960830645</v>
      </c>
      <c r="Z39" s="1" t="n">
        <v>103.767125933439</v>
      </c>
      <c r="AA39" s="1" t="n">
        <v>26.9980285294816</v>
      </c>
      <c r="AB39" s="1" t="n">
        <v>54.2599995606223</v>
      </c>
      <c r="AC39" s="1" t="n">
        <v>205.830446396747</v>
      </c>
      <c r="AD39" s="1" t="n">
        <v>194.463992637837</v>
      </c>
      <c r="AE39" s="1" t="n">
        <v>156.570342975693</v>
      </c>
      <c r="AF39" s="1" t="n">
        <v>126.573378703156</v>
      </c>
      <c r="AG39" s="1" t="n">
        <v>325.250374797706</v>
      </c>
      <c r="AH39" s="1" t="n">
        <v>157.294825147485</v>
      </c>
      <c r="AI39" s="1" t="s">
        <v>1</v>
      </c>
      <c r="AJ39" s="1" t="n">
        <v>611.124781570898</v>
      </c>
      <c r="AK39" s="1" t="n">
        <v>97.8287423116104</v>
      </c>
      <c r="AL39" s="1" t="n">
        <v>134.016596134697</v>
      </c>
      <c r="AM39" s="1" t="n">
        <v>134.248382581685</v>
      </c>
      <c r="AN39" s="1" t="n">
        <v>140.78587584696</v>
      </c>
      <c r="AO39" s="1" t="n">
        <v>104.245184695947</v>
      </c>
      <c r="AP39" s="1" t="n">
        <v>181.292645254523</v>
      </c>
      <c r="AQ39" s="1" t="n">
        <v>107.570415362766</v>
      </c>
      <c r="AR39" s="1" t="n">
        <v>15.6982042960356</v>
      </c>
      <c r="AS39" s="1" t="n">
        <v>7.10910651464006</v>
      </c>
      <c r="AT39" s="1" t="n">
        <v>233.462314046613</v>
      </c>
      <c r="AU39" s="1" t="n">
        <v>178.488401159873</v>
      </c>
      <c r="AV39" s="1" t="n">
        <v>96.3944388878853</v>
      </c>
      <c r="AW39" s="1" t="n">
        <v>329.984698381869</v>
      </c>
      <c r="AX39" s="1" t="n">
        <v>4.04356946416776</v>
      </c>
      <c r="AY39" s="1" t="n">
        <v>1.99934575213065</v>
      </c>
      <c r="AZ39" s="1" t="n">
        <v>0.214327924973309</v>
      </c>
      <c r="BA39" s="1" t="s">
        <v>1</v>
      </c>
      <c r="BB39" s="1" t="n">
        <v>32.2138179194004</v>
      </c>
      <c r="BC39" s="1" t="n">
        <v>578.910963651499</v>
      </c>
      <c r="BD39" s="1" t="n">
        <v>520.670169272043</v>
      </c>
      <c r="BE39" s="1" t="n">
        <v>611.124781570898</v>
      </c>
      <c r="BF39" s="1" t="n">
        <v>611.124781570898</v>
      </c>
      <c r="BG39" s="1" t="n">
        <v>335.773120704731</v>
      </c>
      <c r="BH39" s="1" t="n">
        <v>275.351660866168</v>
      </c>
      <c r="BI39" s="1" t="n">
        <v>477.732316729962</v>
      </c>
      <c r="BJ39" s="1" t="n">
        <v>123.44398885361</v>
      </c>
      <c r="BK39" s="1" t="n">
        <v>498.37198963694</v>
      </c>
      <c r="BL39" s="1" t="n">
        <v>102.951548377907</v>
      </c>
      <c r="BM39" s="1" t="n">
        <v>562.306099619025</v>
      </c>
      <c r="BN39" s="1" t="n">
        <v>48.8186819518739</v>
      </c>
      <c r="BO39" s="1" t="n">
        <v>611.124781570898</v>
      </c>
      <c r="BP39" s="1" t="n">
        <v>40.761776550588</v>
      </c>
    </row>
    <row r="40" customFormat="false" ht="15" hidden="false" customHeight="false" outlineLevel="0" collapsed="false">
      <c r="A40" s="1" t="s">
        <v>78</v>
      </c>
      <c r="B40" s="1" t="s">
        <v>47</v>
      </c>
      <c r="C40" s="1" t="n">
        <v>139.771412830998</v>
      </c>
      <c r="D40" s="1" t="n">
        <v>191.942612853681</v>
      </c>
      <c r="E40" s="1" t="n">
        <v>179.070230462863</v>
      </c>
      <c r="F40" s="1" t="n">
        <v>35.4072030581768</v>
      </c>
      <c r="G40" s="1" t="n">
        <v>155.322155627783</v>
      </c>
      <c r="H40" s="1" t="n">
        <v>25.6304440755185</v>
      </c>
      <c r="I40" s="1" t="n">
        <v>139.075329376399</v>
      </c>
      <c r="J40" s="1" t="n">
        <v>58.9832894815523</v>
      </c>
      <c r="K40" s="1" t="n">
        <v>9.0589971984129</v>
      </c>
      <c r="L40" s="1" t="n">
        <v>49.2808154740584</v>
      </c>
      <c r="M40" s="1" t="n">
        <v>884.98085949132</v>
      </c>
      <c r="N40" s="1" t="n">
        <v>25.8644731305749</v>
      </c>
      <c r="O40" s="1" t="n">
        <v>908.397201834802</v>
      </c>
      <c r="P40" s="1" t="n">
        <v>240.940679113632</v>
      </c>
      <c r="Q40" s="1" t="n">
        <v>693.320995851747</v>
      </c>
      <c r="R40" s="1" t="n">
        <v>570.118449888255</v>
      </c>
      <c r="S40" s="1" t="n">
        <v>364.143225077125</v>
      </c>
      <c r="T40" s="1" t="n">
        <v>821.886496804846</v>
      </c>
      <c r="U40" s="1" t="n">
        <v>112.375178160532</v>
      </c>
      <c r="V40" s="1" t="n">
        <v>225.103430834638</v>
      </c>
      <c r="W40" s="1" t="n">
        <v>42.2124199477164</v>
      </c>
      <c r="X40" s="1" t="n">
        <v>488.766069120502</v>
      </c>
      <c r="Y40" s="1" t="n">
        <v>17.2253402290749</v>
      </c>
      <c r="Z40" s="1" t="n">
        <v>215.432872865038</v>
      </c>
      <c r="AA40" s="1" t="n">
        <v>66.7885694789725</v>
      </c>
      <c r="AB40" s="1" t="n">
        <v>13.1849607028151</v>
      </c>
      <c r="AC40" s="1" t="n">
        <v>138.356638650103</v>
      </c>
      <c r="AD40" s="1" t="n">
        <v>318.239372256916</v>
      </c>
      <c r="AE40" s="1" t="n">
        <v>464.480703355546</v>
      </c>
      <c r="AF40" s="1" t="n">
        <v>124.231741917455</v>
      </c>
      <c r="AG40" s="1" t="n">
        <v>727.708751015316</v>
      </c>
      <c r="AH40" s="1" t="n">
        <v>69.4345218912036</v>
      </c>
      <c r="AI40" s="1" t="n">
        <v>836.432932653768</v>
      </c>
      <c r="AJ40" s="1" t="n">
        <v>97.8287423116104</v>
      </c>
      <c r="AK40" s="1" t="n">
        <v>934.261674965377</v>
      </c>
      <c r="AL40" s="1" t="s">
        <v>1</v>
      </c>
      <c r="AM40" s="1" t="s">
        <v>1</v>
      </c>
      <c r="AN40" s="1" t="s">
        <v>1</v>
      </c>
      <c r="AO40" s="1" t="s">
        <v>1</v>
      </c>
      <c r="AP40" s="1" t="n">
        <v>437.170159276244</v>
      </c>
      <c r="AQ40" s="1" t="n">
        <v>155.689026525756</v>
      </c>
      <c r="AR40" s="1" t="n">
        <v>25.8504192662639</v>
      </c>
      <c r="AS40" s="1" t="n">
        <v>20.4495788613038</v>
      </c>
      <c r="AT40" s="1" t="n">
        <v>211.471409071516</v>
      </c>
      <c r="AU40" s="1" t="n">
        <v>494.75219048037</v>
      </c>
      <c r="AV40" s="1" t="n">
        <v>172.791320943692</v>
      </c>
      <c r="AW40" s="1" t="n">
        <v>235.214512976871</v>
      </c>
      <c r="AX40" s="1" t="n">
        <v>17.4208450490606</v>
      </c>
      <c r="AY40" s="1" t="n">
        <v>12.5495444894252</v>
      </c>
      <c r="AZ40" s="1" t="n">
        <v>1.53326102596283</v>
      </c>
      <c r="BA40" s="1" t="s">
        <v>1</v>
      </c>
      <c r="BB40" s="1" t="n">
        <v>27.3260947534525</v>
      </c>
      <c r="BC40" s="1" t="n">
        <v>906.935580211926</v>
      </c>
      <c r="BD40" s="1" t="n">
        <v>849.991374334212</v>
      </c>
      <c r="BE40" s="1" t="n">
        <v>934.261674965377</v>
      </c>
      <c r="BF40" s="1" t="n">
        <v>934.261674965377</v>
      </c>
      <c r="BG40" s="1" t="n">
        <v>869.489378800099</v>
      </c>
      <c r="BH40" s="1" t="n">
        <v>64.7722961652775</v>
      </c>
      <c r="BI40" s="1" t="n">
        <v>840.218530501155</v>
      </c>
      <c r="BJ40" s="1" t="n">
        <v>90.854178038609</v>
      </c>
      <c r="BK40" s="1" t="n">
        <v>885.986272560285</v>
      </c>
      <c r="BL40" s="1" t="n">
        <v>45.7954877294598</v>
      </c>
      <c r="BM40" s="1" t="n">
        <v>875.872050858831</v>
      </c>
      <c r="BN40" s="1" t="n">
        <v>58.3896241065465</v>
      </c>
      <c r="BO40" s="1" t="n">
        <v>934.261674965377</v>
      </c>
      <c r="BP40" s="1" t="n">
        <v>97.4844380925626</v>
      </c>
    </row>
    <row r="41" customFormat="false" ht="15" hidden="false" customHeight="false" outlineLevel="0" collapsed="false">
      <c r="B41" s="1" t="s">
        <v>48</v>
      </c>
      <c r="C41" s="1" t="n">
        <v>66.8524848032421</v>
      </c>
      <c r="D41" s="1" t="n">
        <v>301.63255400878</v>
      </c>
      <c r="E41" s="1" t="n">
        <v>150.678735062435</v>
      </c>
      <c r="F41" s="1" t="n">
        <v>41.2686362184555</v>
      </c>
      <c r="G41" s="1" t="n">
        <v>85.5428879472997</v>
      </c>
      <c r="H41" s="1" t="n">
        <v>46.4723630313031</v>
      </c>
      <c r="I41" s="1" t="n">
        <v>151.876849344506</v>
      </c>
      <c r="J41" s="1" t="n">
        <v>47.7777561531806</v>
      </c>
      <c r="K41" s="1" t="n">
        <v>4.31206135619432</v>
      </c>
      <c r="L41" s="1" t="n">
        <v>308.481746601917</v>
      </c>
      <c r="M41" s="1" t="n">
        <v>587.932581323475</v>
      </c>
      <c r="N41" s="1" t="n">
        <v>307.440817444741</v>
      </c>
      <c r="O41" s="1" t="n">
        <v>588.973510480654</v>
      </c>
      <c r="P41" s="1" t="n">
        <v>417.041405951631</v>
      </c>
      <c r="Q41" s="1" t="n">
        <v>479.372921973763</v>
      </c>
      <c r="R41" s="1" t="n">
        <v>811.878584943796</v>
      </c>
      <c r="S41" s="1" t="n">
        <v>84.5357429815956</v>
      </c>
      <c r="T41" s="1" t="n">
        <v>865.563316643313</v>
      </c>
      <c r="U41" s="1" t="n">
        <v>30.8510112820795</v>
      </c>
      <c r="V41" s="1" t="n">
        <v>200.021805875866</v>
      </c>
      <c r="W41" s="1" t="n">
        <v>29.1235319918801</v>
      </c>
      <c r="X41" s="1" t="n">
        <v>516.270529698055</v>
      </c>
      <c r="Y41" s="1" t="n">
        <v>7.13207108060433</v>
      </c>
      <c r="Z41" s="1" t="n">
        <v>194.768019241099</v>
      </c>
      <c r="AA41" s="1" t="n">
        <v>47.2333417294247</v>
      </c>
      <c r="AB41" s="1" t="n">
        <v>18.8004289788865</v>
      </c>
      <c r="AC41" s="1" t="n">
        <v>163.004015149182</v>
      </c>
      <c r="AD41" s="1" t="n">
        <v>323.955911095352</v>
      </c>
      <c r="AE41" s="1" t="n">
        <v>390.653972701974</v>
      </c>
      <c r="AF41" s="1" t="n">
        <v>75.2163562105943</v>
      </c>
      <c r="AG41" s="1" t="n">
        <v>634.173511644747</v>
      </c>
      <c r="AH41" s="1" t="n">
        <v>174.273397047031</v>
      </c>
      <c r="AI41" s="1" t="n">
        <v>762.397731790696</v>
      </c>
      <c r="AJ41" s="1" t="n">
        <v>134.016596134697</v>
      </c>
      <c r="AK41" s="1" t="s">
        <v>1</v>
      </c>
      <c r="AL41" s="1" t="n">
        <v>896.414327925392</v>
      </c>
      <c r="AM41" s="1" t="s">
        <v>1</v>
      </c>
      <c r="AN41" s="1" t="s">
        <v>1</v>
      </c>
      <c r="AO41" s="1" t="s">
        <v>1</v>
      </c>
      <c r="AP41" s="1" t="n">
        <v>299.353683833517</v>
      </c>
      <c r="AQ41" s="1" t="n">
        <v>242.11870717213</v>
      </c>
      <c r="AR41" s="1" t="n">
        <v>22.4938418429494</v>
      </c>
      <c r="AS41" s="1" t="n">
        <v>11.086045220283</v>
      </c>
      <c r="AT41" s="1" t="n">
        <v>234.83097365855</v>
      </c>
      <c r="AU41" s="1" t="n">
        <v>312.610554253672</v>
      </c>
      <c r="AV41" s="1" t="n">
        <v>247.331422207174</v>
      </c>
      <c r="AW41" s="1" t="n">
        <v>319.215460722082</v>
      </c>
      <c r="AX41" s="1" t="n">
        <v>10.9819611554352</v>
      </c>
      <c r="AY41" s="1" t="n">
        <v>3.2151155441877</v>
      </c>
      <c r="AZ41" s="1" t="n">
        <v>3.05981404284347</v>
      </c>
      <c r="BA41" s="1" t="s">
        <v>1</v>
      </c>
      <c r="BB41" s="1" t="n">
        <v>24.6892035574053</v>
      </c>
      <c r="BC41" s="1" t="n">
        <v>871.725124367987</v>
      </c>
      <c r="BD41" s="1" t="n">
        <v>809.748750902731</v>
      </c>
      <c r="BE41" s="1" t="n">
        <v>896.414327925392</v>
      </c>
      <c r="BF41" s="1" t="n">
        <v>896.414327925392</v>
      </c>
      <c r="BG41" s="1" t="n">
        <v>808.404996947422</v>
      </c>
      <c r="BH41" s="1" t="n">
        <v>88.0093309779705</v>
      </c>
      <c r="BI41" s="1" t="n">
        <v>807.478624972425</v>
      </c>
      <c r="BJ41" s="1" t="n">
        <v>82.2954147108014</v>
      </c>
      <c r="BK41" s="1" t="n">
        <v>828.399438573554</v>
      </c>
      <c r="BL41" s="1" t="n">
        <v>60.797166682857</v>
      </c>
      <c r="BM41" s="1" t="n">
        <v>855.70156969903</v>
      </c>
      <c r="BN41" s="1" t="n">
        <v>40.712758226362</v>
      </c>
      <c r="BO41" s="1" t="n">
        <v>896.414327925392</v>
      </c>
      <c r="BP41" s="1" t="n">
        <v>66.9276027914459</v>
      </c>
    </row>
    <row r="42" customFormat="false" ht="15" hidden="false" customHeight="false" outlineLevel="0" collapsed="false">
      <c r="B42" s="1" t="s">
        <v>79</v>
      </c>
      <c r="C42" s="1" t="n">
        <v>27.5567939646921</v>
      </c>
      <c r="D42" s="1" t="n">
        <v>306.367990575131</v>
      </c>
      <c r="E42" s="1" t="n">
        <v>133.474763653122</v>
      </c>
      <c r="F42" s="1" t="n">
        <v>55.3703459541178</v>
      </c>
      <c r="G42" s="1" t="n">
        <v>60.3488570875913</v>
      </c>
      <c r="H42" s="1" t="n">
        <v>26.7146583893483</v>
      </c>
      <c r="I42" s="1" t="n">
        <v>233.812408698365</v>
      </c>
      <c r="J42" s="1" t="n">
        <v>27.8549724941839</v>
      </c>
      <c r="K42" s="1" t="n">
        <v>4.51006138364715</v>
      </c>
      <c r="L42" s="1" t="n">
        <v>698.380849974913</v>
      </c>
      <c r="M42" s="1" t="n">
        <v>177.630002225292</v>
      </c>
      <c r="N42" s="1" t="n">
        <v>555.571015054573</v>
      </c>
      <c r="O42" s="1" t="n">
        <v>320.439837145626</v>
      </c>
      <c r="P42" s="1" t="n">
        <v>567.367909390256</v>
      </c>
      <c r="Q42" s="1" t="n">
        <v>308.642942809947</v>
      </c>
      <c r="R42" s="1" t="n">
        <v>864.189416734495</v>
      </c>
      <c r="S42" s="1" t="n">
        <v>11.821435465708</v>
      </c>
      <c r="T42" s="1" t="n">
        <v>856.312577339999</v>
      </c>
      <c r="U42" s="1" t="n">
        <v>19.6982748602015</v>
      </c>
      <c r="V42" s="1" t="n">
        <v>224.965819720223</v>
      </c>
      <c r="W42" s="1" t="n">
        <v>11.9901862161918</v>
      </c>
      <c r="X42" s="1" t="n">
        <v>500.521603021566</v>
      </c>
      <c r="Y42" s="1" t="n">
        <v>3.02986781563746</v>
      </c>
      <c r="Z42" s="1" t="n">
        <v>198.976269521765</v>
      </c>
      <c r="AA42" s="1" t="n">
        <v>51.517918202317</v>
      </c>
      <c r="AB42" s="1" t="n">
        <v>23.9494478846712</v>
      </c>
      <c r="AC42" s="1" t="n">
        <v>225.839374847656</v>
      </c>
      <c r="AD42" s="1" t="n">
        <v>320.178447935195</v>
      </c>
      <c r="AE42" s="1" t="n">
        <v>306.043581532678</v>
      </c>
      <c r="AF42" s="1" t="n">
        <v>35.2065377993418</v>
      </c>
      <c r="AG42" s="1" t="n">
        <v>519.433480184478</v>
      </c>
      <c r="AH42" s="1" t="n">
        <v>300.843094078525</v>
      </c>
      <c r="AI42" s="1" t="n">
        <v>741.762469618515</v>
      </c>
      <c r="AJ42" s="1" t="n">
        <v>134.248382581685</v>
      </c>
      <c r="AK42" s="1" t="s">
        <v>1</v>
      </c>
      <c r="AL42" s="1" t="s">
        <v>1</v>
      </c>
      <c r="AM42" s="1" t="n">
        <v>876.010852200201</v>
      </c>
      <c r="AN42" s="1" t="s">
        <v>1</v>
      </c>
      <c r="AO42" s="1" t="s">
        <v>1</v>
      </c>
      <c r="AP42" s="1" t="n">
        <v>223.947460782946</v>
      </c>
      <c r="AQ42" s="1" t="n">
        <v>272.414589768172</v>
      </c>
      <c r="AR42" s="1" t="n">
        <v>14.7714523341358</v>
      </c>
      <c r="AS42" s="1" t="n">
        <v>5.5064002809396</v>
      </c>
      <c r="AT42" s="1" t="n">
        <v>296.411188766072</v>
      </c>
      <c r="AU42" s="1" t="n">
        <v>202.834361314755</v>
      </c>
      <c r="AV42" s="1" t="n">
        <v>227.498515067331</v>
      </c>
      <c r="AW42" s="1" t="n">
        <v>425.346392829423</v>
      </c>
      <c r="AX42" s="1" t="n">
        <v>1.81493256527073</v>
      </c>
      <c r="AY42" s="1" t="n">
        <v>0.237092112958999</v>
      </c>
      <c r="AZ42" s="1" t="n">
        <v>18.2795583104613</v>
      </c>
      <c r="BA42" s="1" t="s">
        <v>1</v>
      </c>
      <c r="BB42" s="1" t="n">
        <v>23.1759965976409</v>
      </c>
      <c r="BC42" s="1" t="n">
        <v>852.834855602562</v>
      </c>
      <c r="BD42" s="1" t="n">
        <v>748.55865170399</v>
      </c>
      <c r="BE42" s="1" t="n">
        <v>876.010852200201</v>
      </c>
      <c r="BF42" s="1" t="n">
        <v>876.010852200201</v>
      </c>
      <c r="BG42" s="1" t="n">
        <v>782.012880197801</v>
      </c>
      <c r="BH42" s="1" t="n">
        <v>93.9979720024015</v>
      </c>
      <c r="BI42" s="1" t="n">
        <v>808.743702576503</v>
      </c>
      <c r="BJ42" s="1" t="n">
        <v>62.390575702329</v>
      </c>
      <c r="BK42" s="1" t="n">
        <v>824.479945268097</v>
      </c>
      <c r="BL42" s="1" t="n">
        <v>41.4235882525346</v>
      </c>
      <c r="BM42" s="1" t="n">
        <v>852.26399304975</v>
      </c>
      <c r="BN42" s="1" t="n">
        <v>23.7468591504528</v>
      </c>
      <c r="BO42" s="1" t="n">
        <v>876.010852200201</v>
      </c>
      <c r="BP42" s="1" t="n">
        <v>69.592672397506</v>
      </c>
    </row>
    <row r="43" customFormat="false" ht="15" hidden="false" customHeight="false" outlineLevel="0" collapsed="false">
      <c r="B43" s="1" t="s">
        <v>50</v>
      </c>
      <c r="C43" s="1" t="n">
        <v>38.6531960229851</v>
      </c>
      <c r="D43" s="1" t="n">
        <v>180.325407983995</v>
      </c>
      <c r="E43" s="1" t="n">
        <v>140.624094132329</v>
      </c>
      <c r="F43" s="1" t="n">
        <v>37.3973720868282</v>
      </c>
      <c r="G43" s="1" t="n">
        <v>50.1782511074376</v>
      </c>
      <c r="H43" s="1" t="n">
        <v>44.4828927279094</v>
      </c>
      <c r="I43" s="1" t="n">
        <v>265.765538822708</v>
      </c>
      <c r="J43" s="1" t="n">
        <v>20.6909593294546</v>
      </c>
      <c r="K43" s="1" t="n">
        <v>3.16044596525825</v>
      </c>
      <c r="L43" s="1" t="n">
        <v>738.960930068295</v>
      </c>
      <c r="M43" s="1" t="n">
        <v>42.3172281106138</v>
      </c>
      <c r="N43" s="1" t="n">
        <v>640.453882531987</v>
      </c>
      <c r="O43" s="1" t="n">
        <v>140.824275646921</v>
      </c>
      <c r="P43" s="1" t="n">
        <v>734.498889407696</v>
      </c>
      <c r="Q43" s="1" t="n">
        <v>46.7792687712126</v>
      </c>
      <c r="R43" s="1" t="n">
        <v>779.804782453463</v>
      </c>
      <c r="S43" s="1" t="n">
        <v>1.47337572544602</v>
      </c>
      <c r="T43" s="1" t="n">
        <v>778.628048778468</v>
      </c>
      <c r="U43" s="1" t="n">
        <v>2.65010940044089</v>
      </c>
      <c r="V43" s="1" t="n">
        <v>185.236508886449</v>
      </c>
      <c r="W43" s="1" t="n">
        <v>5.29423610309038</v>
      </c>
      <c r="X43" s="1" t="n">
        <v>477.467449022324</v>
      </c>
      <c r="Y43" s="1" t="n">
        <v>2.84063838982202</v>
      </c>
      <c r="Z43" s="1" t="n">
        <v>161.623501085748</v>
      </c>
      <c r="AA43" s="1" t="n">
        <v>39.7164734609173</v>
      </c>
      <c r="AB43" s="1" t="n">
        <v>21.5618967698563</v>
      </c>
      <c r="AC43" s="1" t="n">
        <v>241.822467219059</v>
      </c>
      <c r="AD43" s="1" t="n">
        <v>300.839303044232</v>
      </c>
      <c r="AE43" s="1" t="n">
        <v>217.054491145758</v>
      </c>
      <c r="AF43" s="1" t="n">
        <v>26.6721172493207</v>
      </c>
      <c r="AG43" s="1" t="n">
        <v>360.933125673912</v>
      </c>
      <c r="AH43" s="1" t="n">
        <v>383.025855497788</v>
      </c>
      <c r="AI43" s="1" t="n">
        <v>640.492282331948</v>
      </c>
      <c r="AJ43" s="1" t="n">
        <v>140.78587584696</v>
      </c>
      <c r="AK43" s="1" t="s">
        <v>1</v>
      </c>
      <c r="AL43" s="1" t="s">
        <v>1</v>
      </c>
      <c r="AM43" s="1" t="s">
        <v>1</v>
      </c>
      <c r="AN43" s="1" t="n">
        <v>781.278158178909</v>
      </c>
      <c r="AO43" s="1" t="s">
        <v>1</v>
      </c>
      <c r="AP43" s="1" t="n">
        <v>233.981744561892</v>
      </c>
      <c r="AQ43" s="1" t="n">
        <v>177.754899733961</v>
      </c>
      <c r="AR43" s="1" t="n">
        <v>14.8670598770905</v>
      </c>
      <c r="AS43" s="1" t="n">
        <v>8.40287203904021</v>
      </c>
      <c r="AT43" s="1" t="n">
        <v>302.208670189625</v>
      </c>
      <c r="AU43" s="1" t="n">
        <v>160.675453892636</v>
      </c>
      <c r="AV43" s="1" t="n">
        <v>112.708505346713</v>
      </c>
      <c r="AW43" s="1" t="n">
        <v>504.33913998355</v>
      </c>
      <c r="AX43" s="1" t="n">
        <v>1.2355053428926</v>
      </c>
      <c r="AY43" s="1" t="n">
        <v>0.0423128758703481</v>
      </c>
      <c r="AZ43" s="1" t="n">
        <v>2.27724073723958</v>
      </c>
      <c r="BA43" s="1" t="s">
        <v>1</v>
      </c>
      <c r="BB43" s="1" t="n">
        <v>11.3716659248722</v>
      </c>
      <c r="BC43" s="1" t="n">
        <v>769.906492254037</v>
      </c>
      <c r="BD43" s="1" t="n">
        <v>653.180120606526</v>
      </c>
      <c r="BE43" s="1" t="n">
        <v>781.278158178909</v>
      </c>
      <c r="BF43" s="1" t="n">
        <v>781.278158178909</v>
      </c>
      <c r="BG43" s="1" t="n">
        <v>697.898745327144</v>
      </c>
      <c r="BH43" s="1" t="n">
        <v>83.379412851764</v>
      </c>
      <c r="BI43" s="1" t="n">
        <v>716.966419893872</v>
      </c>
      <c r="BJ43" s="1" t="n">
        <v>58.3799879428033</v>
      </c>
      <c r="BK43" s="1" t="n">
        <v>754.141015918759</v>
      </c>
      <c r="BL43" s="1" t="n">
        <v>22.3202491334955</v>
      </c>
      <c r="BM43" s="1" t="n">
        <v>738.309680614213</v>
      </c>
      <c r="BN43" s="1" t="n">
        <v>42.9684775646958</v>
      </c>
      <c r="BO43" s="1" t="n">
        <v>781.278158178909</v>
      </c>
      <c r="BP43" s="1" t="n">
        <v>39.7574907656366</v>
      </c>
    </row>
    <row r="44" customFormat="false" ht="15" hidden="false" customHeight="false" outlineLevel="0" collapsed="false">
      <c r="B44" s="1" t="s">
        <v>51</v>
      </c>
      <c r="C44" s="1" t="n">
        <v>36.3727312590853</v>
      </c>
      <c r="D44" s="1" t="n">
        <v>115.912364913393</v>
      </c>
      <c r="E44" s="1" t="n">
        <v>156.234908962023</v>
      </c>
      <c r="F44" s="1" t="n">
        <v>24.6569142285376</v>
      </c>
      <c r="G44" s="1" t="n">
        <v>21.0709227748734</v>
      </c>
      <c r="H44" s="1" t="n">
        <v>43.2408383155066</v>
      </c>
      <c r="I44" s="1" t="n">
        <v>213.46168741344</v>
      </c>
      <c r="J44" s="1" t="n">
        <v>20.0228330282539</v>
      </c>
      <c r="K44" s="1" t="n">
        <v>2.4309558204689</v>
      </c>
      <c r="L44" s="1" t="n">
        <v>625.767894831369</v>
      </c>
      <c r="M44" s="1" t="n">
        <v>7.63626188421136</v>
      </c>
      <c r="N44" s="1" t="n">
        <v>616.071669375772</v>
      </c>
      <c r="O44" s="1" t="n">
        <v>17.3324873398085</v>
      </c>
      <c r="P44" s="1" t="n">
        <v>632.762630741077</v>
      </c>
      <c r="Q44" s="1" t="n">
        <v>0.64152597450412</v>
      </c>
      <c r="R44" s="1" t="n">
        <v>632.706690808829</v>
      </c>
      <c r="S44" s="1" t="n">
        <v>0.697465906752371</v>
      </c>
      <c r="T44" s="1" t="n">
        <v>633.404156715581</v>
      </c>
      <c r="U44" s="1" t="s">
        <v>1</v>
      </c>
      <c r="V44" s="1" t="n">
        <v>123.230534260533</v>
      </c>
      <c r="W44" s="1" t="n">
        <v>1.47658904100151</v>
      </c>
      <c r="X44" s="1" t="n">
        <v>413.092389783953</v>
      </c>
      <c r="Y44" s="1" t="n">
        <v>1.92718204920793</v>
      </c>
      <c r="Z44" s="1" t="n">
        <v>119.232672032636</v>
      </c>
      <c r="AA44" s="1" t="n">
        <v>15.9379946890593</v>
      </c>
      <c r="AB44" s="1" t="n">
        <v>7.72801186503601</v>
      </c>
      <c r="AC44" s="1" t="n">
        <v>169.875978252533</v>
      </c>
      <c r="AD44" s="1" t="n">
        <v>264.362488789401</v>
      </c>
      <c r="AE44" s="1" t="n">
        <v>191.437677808611</v>
      </c>
      <c r="AF44" s="1" t="n">
        <v>5.49089858721542</v>
      </c>
      <c r="AG44" s="1" t="n">
        <v>157.947049418131</v>
      </c>
      <c r="AH44" s="1" t="n">
        <v>461.788567624986</v>
      </c>
      <c r="AI44" s="1" t="n">
        <v>529.158972019635</v>
      </c>
      <c r="AJ44" s="1" t="n">
        <v>104.245184695947</v>
      </c>
      <c r="AK44" s="1" t="s">
        <v>1</v>
      </c>
      <c r="AL44" s="1" t="s">
        <v>1</v>
      </c>
      <c r="AM44" s="1" t="s">
        <v>1</v>
      </c>
      <c r="AN44" s="1" t="s">
        <v>1</v>
      </c>
      <c r="AO44" s="1" t="n">
        <v>633.404156715581</v>
      </c>
      <c r="AP44" s="1" t="n">
        <v>170.832042472055</v>
      </c>
      <c r="AQ44" s="1" t="n">
        <v>91.1067468431907</v>
      </c>
      <c r="AR44" s="1" t="n">
        <v>20.4754976185003</v>
      </c>
      <c r="AS44" s="1" t="n">
        <v>5.80441315417478</v>
      </c>
      <c r="AT44" s="1" t="n">
        <v>306.404843843231</v>
      </c>
      <c r="AU44" s="1" t="n">
        <v>63.9160582805503</v>
      </c>
      <c r="AV44" s="1" t="n">
        <v>41.1239780839646</v>
      </c>
      <c r="AW44" s="1" t="n">
        <v>518.683004938474</v>
      </c>
      <c r="AX44" s="1" t="n">
        <v>2.64072002438072</v>
      </c>
      <c r="AY44" s="1" t="s">
        <v>1</v>
      </c>
      <c r="AZ44" s="1" t="n">
        <v>7.04039538821113</v>
      </c>
      <c r="BA44" s="1" t="s">
        <v>1</v>
      </c>
      <c r="BB44" s="1" t="n">
        <v>6.79726723800542</v>
      </c>
      <c r="BC44" s="1" t="n">
        <v>626.606889477575</v>
      </c>
      <c r="BD44" s="1" t="n">
        <v>533.70645531677</v>
      </c>
      <c r="BE44" s="1" t="n">
        <v>633.404156715581</v>
      </c>
      <c r="BF44" s="1" t="n">
        <v>633.404156715581</v>
      </c>
      <c r="BG44" s="1" t="n">
        <v>598.731934588566</v>
      </c>
      <c r="BH44" s="1" t="n">
        <v>34.6722221270154</v>
      </c>
      <c r="BI44" s="1" t="n">
        <v>579.326948307061</v>
      </c>
      <c r="BJ44" s="1" t="n">
        <v>48.6710355627945</v>
      </c>
      <c r="BK44" s="1" t="n">
        <v>628.261170817655</v>
      </c>
      <c r="BL44" s="1" t="n">
        <v>3.79162115735959</v>
      </c>
      <c r="BM44" s="1" t="n">
        <v>581.757014942021</v>
      </c>
      <c r="BN44" s="1" t="n">
        <v>51.64714177356</v>
      </c>
      <c r="BO44" s="1" t="n">
        <v>633.404156715581</v>
      </c>
      <c r="BP44" s="1" t="n">
        <v>15.1846078311709</v>
      </c>
    </row>
    <row r="45" customFormat="false" ht="15" hidden="false" customHeight="false" outlineLevel="0" collapsed="false">
      <c r="A45" s="1" t="s">
        <v>15</v>
      </c>
      <c r="B45" s="1" t="s">
        <v>52</v>
      </c>
      <c r="C45" s="1" t="n">
        <v>179.505195975593</v>
      </c>
      <c r="D45" s="1" t="n">
        <v>84.6402942775392</v>
      </c>
      <c r="E45" s="1" t="n">
        <v>538.750242480109</v>
      </c>
      <c r="F45" s="1" t="n">
        <v>76.8693039849483</v>
      </c>
      <c r="G45" s="1" t="n">
        <v>289.489888933655</v>
      </c>
      <c r="H45" s="1" t="n">
        <v>28.6929485189424</v>
      </c>
      <c r="I45" s="1" t="n">
        <v>161.467357410979</v>
      </c>
      <c r="J45" s="1" t="n">
        <v>5.26081666000941</v>
      </c>
      <c r="K45" s="1" t="n">
        <v>0.609042684879779</v>
      </c>
      <c r="L45" s="1" t="n">
        <v>607.157343257884</v>
      </c>
      <c r="M45" s="1" t="n">
        <v>758.127747668769</v>
      </c>
      <c r="N45" s="1" t="n">
        <v>622.857266148673</v>
      </c>
      <c r="O45" s="1" t="n">
        <v>742.42782477798</v>
      </c>
      <c r="P45" s="1" t="n">
        <v>745.903663257287</v>
      </c>
      <c r="Q45" s="1" t="n">
        <v>619.381427669362</v>
      </c>
      <c r="R45" s="1" t="n">
        <v>1120.87805970795</v>
      </c>
      <c r="S45" s="1" t="n">
        <v>244.407031218698</v>
      </c>
      <c r="T45" s="1" t="n">
        <v>1312.40643021757</v>
      </c>
      <c r="U45" s="1" t="n">
        <v>52.8786607090859</v>
      </c>
      <c r="V45" s="1" t="n">
        <v>346.218475798765</v>
      </c>
      <c r="W45" s="1" t="n">
        <v>46.7371482320151</v>
      </c>
      <c r="X45" s="1" t="n">
        <v>754.92916802627</v>
      </c>
      <c r="Y45" s="1" t="n">
        <v>10.2419964545131</v>
      </c>
      <c r="Z45" s="1" t="n">
        <v>332.331318284425</v>
      </c>
      <c r="AA45" s="1" t="n">
        <v>83.2069672940382</v>
      </c>
      <c r="AB45" s="1" t="n">
        <v>17.3147646167932</v>
      </c>
      <c r="AC45" s="1" t="n">
        <v>268.494185481676</v>
      </c>
      <c r="AD45" s="1" t="n">
        <v>520.038727043581</v>
      </c>
      <c r="AE45" s="1" t="n">
        <v>559.437413784602</v>
      </c>
      <c r="AF45" s="1" t="n">
        <v>99.1107830387991</v>
      </c>
      <c r="AG45" s="1" t="n">
        <v>910.735751833767</v>
      </c>
      <c r="AH45" s="1" t="n">
        <v>335.172370139409</v>
      </c>
      <c r="AI45" s="1" t="n">
        <v>1183.99244567213</v>
      </c>
      <c r="AJ45" s="1" t="n">
        <v>181.292645254523</v>
      </c>
      <c r="AK45" s="1" t="n">
        <v>437.170159276244</v>
      </c>
      <c r="AL45" s="1" t="n">
        <v>299.353683833517</v>
      </c>
      <c r="AM45" s="1" t="n">
        <v>223.947460782946</v>
      </c>
      <c r="AN45" s="1" t="n">
        <v>233.981744561892</v>
      </c>
      <c r="AO45" s="1" t="n">
        <v>170.832042472055</v>
      </c>
      <c r="AP45" s="1" t="n">
        <v>1365.28509092666</v>
      </c>
      <c r="AQ45" s="1" t="s">
        <v>1</v>
      </c>
      <c r="AR45" s="1" t="s">
        <v>1</v>
      </c>
      <c r="AS45" s="1" t="s">
        <v>1</v>
      </c>
      <c r="AT45" s="1" t="s">
        <v>1</v>
      </c>
      <c r="AU45" s="1" t="n">
        <v>979.940005488257</v>
      </c>
      <c r="AV45" s="1" t="n">
        <v>26.7982584134661</v>
      </c>
      <c r="AW45" s="1" t="n">
        <v>357.080054242484</v>
      </c>
      <c r="AX45" s="1" t="n">
        <v>0.529503283241715</v>
      </c>
      <c r="AY45" s="1" t="s">
        <v>1</v>
      </c>
      <c r="AZ45" s="1" t="n">
        <v>0.937269499197853</v>
      </c>
      <c r="BA45" s="1" t="s">
        <v>1</v>
      </c>
      <c r="BB45" s="1" t="n">
        <v>14.9854237634681</v>
      </c>
      <c r="BC45" s="1" t="n">
        <v>1350.29966716319</v>
      </c>
      <c r="BD45" s="1" t="n">
        <v>1206.76567036176</v>
      </c>
      <c r="BE45" s="1" t="n">
        <v>1365.28509092666</v>
      </c>
      <c r="BF45" s="1" t="n">
        <v>1365.28509092666</v>
      </c>
      <c r="BG45" s="1" t="n">
        <v>1265.88417694485</v>
      </c>
      <c r="BH45" s="1" t="n">
        <v>99.4009139818104</v>
      </c>
      <c r="BI45" s="1" t="n">
        <v>1251.78848332638</v>
      </c>
      <c r="BJ45" s="1" t="n">
        <v>109.335781718649</v>
      </c>
      <c r="BK45" s="1" t="n">
        <v>1304.47497226206</v>
      </c>
      <c r="BL45" s="1" t="n">
        <v>54.8989763398112</v>
      </c>
      <c r="BM45" s="1" t="n">
        <v>1305.43012038841</v>
      </c>
      <c r="BN45" s="1" t="n">
        <v>59.8549705382465</v>
      </c>
      <c r="BO45" s="1" t="n">
        <v>1365.28509092666</v>
      </c>
      <c r="BP45" s="1" t="n">
        <v>90.0430579905535</v>
      </c>
    </row>
    <row r="46" customFormat="false" ht="15" hidden="false" customHeight="false" outlineLevel="0" collapsed="false">
      <c r="B46" s="1" t="s">
        <v>53</v>
      </c>
      <c r="C46" s="1" t="n">
        <v>2.88345434460605</v>
      </c>
      <c r="D46" s="1" t="n">
        <v>759.139687965486</v>
      </c>
      <c r="E46" s="1" t="n">
        <v>62.0480743042076</v>
      </c>
      <c r="F46" s="1" t="n">
        <v>67.0000401272257</v>
      </c>
      <c r="G46" s="1" t="n">
        <v>3.65430684269407</v>
      </c>
      <c r="H46" s="1" t="n">
        <v>3.80318544826687</v>
      </c>
      <c r="I46" s="1" t="n">
        <v>35.517539056774</v>
      </c>
      <c r="J46" s="1" t="n">
        <v>3.83918605122311</v>
      </c>
      <c r="K46" s="1" t="n">
        <v>1.19849590272877</v>
      </c>
      <c r="L46" s="1" t="n">
        <v>604.652509959913</v>
      </c>
      <c r="M46" s="1" t="n">
        <v>334.431460083299</v>
      </c>
      <c r="N46" s="1" t="n">
        <v>502.431753152597</v>
      </c>
      <c r="O46" s="1" t="n">
        <v>436.652216890609</v>
      </c>
      <c r="P46" s="1" t="n">
        <v>498.695287897057</v>
      </c>
      <c r="Q46" s="1" t="n">
        <v>440.388682146149</v>
      </c>
      <c r="R46" s="1" t="n">
        <v>869.150279703189</v>
      </c>
      <c r="S46" s="1" t="n">
        <v>69.9336903400259</v>
      </c>
      <c r="T46" s="1" t="n">
        <v>921.876855641479</v>
      </c>
      <c r="U46" s="1" t="n">
        <v>17.207114401737</v>
      </c>
      <c r="V46" s="1" t="n">
        <v>238.528035596469</v>
      </c>
      <c r="W46" s="1" t="n">
        <v>20.1848859755544</v>
      </c>
      <c r="X46" s="1" t="n">
        <v>540.861719022146</v>
      </c>
      <c r="Y46" s="1" t="n">
        <v>4.46113803628794</v>
      </c>
      <c r="Z46" s="1" t="n">
        <v>208.22123853631</v>
      </c>
      <c r="AA46" s="1" t="n">
        <v>67.053747831172</v>
      </c>
      <c r="AB46" s="1" t="n">
        <v>13.6308426543102</v>
      </c>
      <c r="AC46" s="1" t="n">
        <v>218.634028564906</v>
      </c>
      <c r="AD46" s="1" t="n">
        <v>354.134042924127</v>
      </c>
      <c r="AE46" s="1" t="n">
        <v>352.685055899866</v>
      </c>
      <c r="AF46" s="1" t="n">
        <v>36.0601538320521</v>
      </c>
      <c r="AG46" s="1" t="n">
        <v>507.712200398598</v>
      </c>
      <c r="AH46" s="1" t="n">
        <v>384.82952547669</v>
      </c>
      <c r="AI46" s="1" t="n">
        <v>831.513554680448</v>
      </c>
      <c r="AJ46" s="1" t="n">
        <v>107.570415362766</v>
      </c>
      <c r="AK46" s="1" t="n">
        <v>155.689026525756</v>
      </c>
      <c r="AL46" s="1" t="n">
        <v>242.11870717213</v>
      </c>
      <c r="AM46" s="1" t="n">
        <v>272.414589768172</v>
      </c>
      <c r="AN46" s="1" t="n">
        <v>177.754899733961</v>
      </c>
      <c r="AO46" s="1" t="n">
        <v>91.1067468431907</v>
      </c>
      <c r="AP46" s="1" t="s">
        <v>1</v>
      </c>
      <c r="AQ46" s="1" t="n">
        <v>939.083970043215</v>
      </c>
      <c r="AR46" s="1" t="s">
        <v>1</v>
      </c>
      <c r="AS46" s="1" t="s">
        <v>1</v>
      </c>
      <c r="AT46" s="1" t="s">
        <v>1</v>
      </c>
      <c r="AU46" s="1" t="n">
        <v>26.59237933897</v>
      </c>
      <c r="AV46" s="1" t="n">
        <v>619.026882535766</v>
      </c>
      <c r="AW46" s="1" t="n">
        <v>293.464708168476</v>
      </c>
      <c r="AX46" s="1" t="s">
        <v>1</v>
      </c>
      <c r="AY46" s="1" t="s">
        <v>1</v>
      </c>
      <c r="AZ46" s="1" t="s">
        <v>1</v>
      </c>
      <c r="BA46" s="1" t="s">
        <v>1</v>
      </c>
      <c r="BB46" s="1" t="n">
        <v>5.80917093000138</v>
      </c>
      <c r="BC46" s="1" t="n">
        <v>933.274799113214</v>
      </c>
      <c r="BD46" s="1" t="n">
        <v>810.968649776401</v>
      </c>
      <c r="BE46" s="1" t="n">
        <v>939.083970043215</v>
      </c>
      <c r="BF46" s="1" t="n">
        <v>939.083970043215</v>
      </c>
      <c r="BG46" s="1" t="n">
        <v>865.960803957043</v>
      </c>
      <c r="BH46" s="1" t="n">
        <v>73.1231660861718</v>
      </c>
      <c r="BI46" s="1" t="n">
        <v>865.30039459129</v>
      </c>
      <c r="BJ46" s="1" t="n">
        <v>71.4953452609914</v>
      </c>
      <c r="BK46" s="1" t="n">
        <v>897.182757094331</v>
      </c>
      <c r="BL46" s="1" t="n">
        <v>40.9664922489718</v>
      </c>
      <c r="BM46" s="1" t="n">
        <v>904.165218230876</v>
      </c>
      <c r="BN46" s="1" t="n">
        <v>34.9187518123395</v>
      </c>
      <c r="BO46" s="1" t="n">
        <v>939.083970043215</v>
      </c>
      <c r="BP46" s="1" t="n">
        <v>65.4201097702367</v>
      </c>
    </row>
    <row r="47" customFormat="false" ht="15" hidden="false" customHeight="false" outlineLevel="0" collapsed="false">
      <c r="B47" s="1" t="s">
        <v>54</v>
      </c>
      <c r="C47" s="1" t="n">
        <v>3.87978894057857</v>
      </c>
      <c r="D47" s="1" t="n">
        <v>5.14974548714948</v>
      </c>
      <c r="E47" s="1" t="n">
        <v>0.874387984119659</v>
      </c>
      <c r="F47" s="1" t="n">
        <v>0.324284278026949</v>
      </c>
      <c r="G47" s="1" t="s">
        <v>1</v>
      </c>
      <c r="H47" s="1" t="n">
        <v>6.31938034778574</v>
      </c>
      <c r="I47" s="1" t="n">
        <v>80.3704488689103</v>
      </c>
      <c r="J47" s="1" t="n">
        <v>1.25903705763046</v>
      </c>
      <c r="K47" s="1" t="n">
        <v>0.281197974738634</v>
      </c>
      <c r="L47" s="1" t="n">
        <v>57.5657900392976</v>
      </c>
      <c r="M47" s="1" t="n">
        <v>40.8924808996423</v>
      </c>
      <c r="N47" s="1" t="n">
        <v>43.9614052664599</v>
      </c>
      <c r="O47" s="1" t="n">
        <v>54.49686567248</v>
      </c>
      <c r="P47" s="1" t="n">
        <v>64.8100718592824</v>
      </c>
      <c r="Q47" s="1" t="n">
        <v>33.6481990796575</v>
      </c>
      <c r="R47" s="1" t="n">
        <v>96.7055321312246</v>
      </c>
      <c r="S47" s="1" t="n">
        <v>1.75273880771513</v>
      </c>
      <c r="T47" s="1" t="n">
        <v>92.1785575819016</v>
      </c>
      <c r="U47" s="1" t="n">
        <v>6.2797133570381</v>
      </c>
      <c r="V47" s="1" t="n">
        <v>24.9771345244967</v>
      </c>
      <c r="W47" s="1" t="n">
        <v>1.44173283155277</v>
      </c>
      <c r="X47" s="1" t="n">
        <v>55.448708110028</v>
      </c>
      <c r="Y47" s="1" t="n">
        <v>1.03987512075916</v>
      </c>
      <c r="Z47" s="1" t="n">
        <v>24.7101084255467</v>
      </c>
      <c r="AA47" s="1" t="n">
        <v>2.54978273564901</v>
      </c>
      <c r="AB47" s="1" t="n">
        <v>0.537629527710462</v>
      </c>
      <c r="AC47" s="1" t="n">
        <v>15.061134675915</v>
      </c>
      <c r="AD47" s="1" t="n">
        <v>34.9253082154869</v>
      </c>
      <c r="AE47" s="1" t="n">
        <v>47.9341985198275</v>
      </c>
      <c r="AF47" s="1" t="n">
        <v>5.48772476946745</v>
      </c>
      <c r="AG47" s="1" t="n">
        <v>53.6278325675828</v>
      </c>
      <c r="AH47" s="1" t="n">
        <v>38.3811849451176</v>
      </c>
      <c r="AI47" s="1" t="n">
        <v>82.7600666429042</v>
      </c>
      <c r="AJ47" s="1" t="n">
        <v>15.6982042960356</v>
      </c>
      <c r="AK47" s="1" t="n">
        <v>25.8504192662639</v>
      </c>
      <c r="AL47" s="1" t="n">
        <v>22.4938418429494</v>
      </c>
      <c r="AM47" s="1" t="n">
        <v>14.7714523341358</v>
      </c>
      <c r="AN47" s="1" t="n">
        <v>14.8670598770905</v>
      </c>
      <c r="AO47" s="1" t="n">
        <v>20.4754976185003</v>
      </c>
      <c r="AP47" s="1" t="s">
        <v>1</v>
      </c>
      <c r="AQ47" s="1" t="s">
        <v>1</v>
      </c>
      <c r="AR47" s="1" t="n">
        <v>98.4582709389397</v>
      </c>
      <c r="AS47" s="1" t="s">
        <v>1</v>
      </c>
      <c r="AT47" s="1" t="s">
        <v>1</v>
      </c>
      <c r="AU47" s="1" t="n">
        <v>0.704907928040961</v>
      </c>
      <c r="AV47" s="1" t="n">
        <v>1.73887868218407</v>
      </c>
      <c r="AW47" s="1" t="n">
        <v>71.8728099893116</v>
      </c>
      <c r="AX47" s="1" t="n">
        <v>23.4721905553748</v>
      </c>
      <c r="AY47" s="1" t="s">
        <v>1</v>
      </c>
      <c r="AZ47" s="1" t="n">
        <v>0.669483784028412</v>
      </c>
      <c r="BA47" s="1" t="s">
        <v>1</v>
      </c>
      <c r="BB47" s="1" t="n">
        <v>0.523462042851015</v>
      </c>
      <c r="BC47" s="1" t="n">
        <v>97.9348088960887</v>
      </c>
      <c r="BD47" s="1" t="n">
        <v>89.2579258012061</v>
      </c>
      <c r="BE47" s="1" t="n">
        <v>98.4582709389397</v>
      </c>
      <c r="BF47" s="1" t="n">
        <v>98.4582709389397</v>
      </c>
      <c r="BG47" s="1" t="n">
        <v>92.9915219779348</v>
      </c>
      <c r="BH47" s="1" t="n">
        <v>5.46674896100482</v>
      </c>
      <c r="BI47" s="1" t="n">
        <v>89.7394423696301</v>
      </c>
      <c r="BJ47" s="1" t="n">
        <v>8.32043522566522</v>
      </c>
      <c r="BK47" s="1" t="n">
        <v>94.7270863084897</v>
      </c>
      <c r="BL47" s="1" t="n">
        <v>3.73118463045007</v>
      </c>
      <c r="BM47" s="1" t="n">
        <v>94.1330722156313</v>
      </c>
      <c r="BN47" s="1" t="n">
        <v>4.32519872330837</v>
      </c>
      <c r="BO47" s="1" t="n">
        <v>98.4582709389397</v>
      </c>
      <c r="BP47" s="1" t="n">
        <v>9.88136459889704</v>
      </c>
    </row>
    <row r="48" customFormat="false" ht="15" hidden="false" customHeight="false" outlineLevel="0" collapsed="false">
      <c r="B48" s="1" t="s">
        <v>55</v>
      </c>
      <c r="C48" s="1" t="n">
        <v>0.0878278993755575</v>
      </c>
      <c r="D48" s="1" t="n">
        <v>1.75179963964186</v>
      </c>
      <c r="E48" s="1" t="n">
        <v>1.10563989354232</v>
      </c>
      <c r="F48" s="1" t="n">
        <v>2.69870060167554</v>
      </c>
      <c r="G48" s="1" t="n">
        <v>0.308075858597069</v>
      </c>
      <c r="H48" s="1" t="n">
        <v>1.00006242621878</v>
      </c>
      <c r="I48" s="1" t="n">
        <v>25.0042678927963</v>
      </c>
      <c r="J48" s="1" t="n">
        <v>18.6967134467204</v>
      </c>
      <c r="K48" s="1" t="n">
        <v>0.596221897173636</v>
      </c>
      <c r="L48" s="1" t="n">
        <v>28.7822462931937</v>
      </c>
      <c r="M48" s="1" t="n">
        <v>22.4670632625477</v>
      </c>
      <c r="N48" s="1" t="n">
        <v>17.6852726493711</v>
      </c>
      <c r="O48" s="1" t="n">
        <v>33.5640369063702</v>
      </c>
      <c r="P48" s="1" t="n">
        <v>40.6129448217183</v>
      </c>
      <c r="Q48" s="1" t="n">
        <v>10.6363647340231</v>
      </c>
      <c r="R48" s="1" t="n">
        <v>47.9898065189023</v>
      </c>
      <c r="S48" s="1" t="n">
        <v>3.25950303683916</v>
      </c>
      <c r="T48" s="1" t="n">
        <v>48.6269055392929</v>
      </c>
      <c r="U48" s="1" t="n">
        <v>2.6224040164485</v>
      </c>
      <c r="V48" s="1" t="n">
        <v>14.1742284173718</v>
      </c>
      <c r="W48" s="1" t="n">
        <v>0.794634878058845</v>
      </c>
      <c r="X48" s="1" t="n">
        <v>27.1653869784538</v>
      </c>
      <c r="Y48" s="1" t="n">
        <v>1.20107100006186</v>
      </c>
      <c r="Z48" s="1" t="n">
        <v>13.4687362506724</v>
      </c>
      <c r="AA48" s="1" t="n">
        <v>2.35395734826845</v>
      </c>
      <c r="AB48" s="1" t="n">
        <v>0.570638375918811</v>
      </c>
      <c r="AC48" s="1" t="n">
        <v>10.2278681915595</v>
      </c>
      <c r="AD48" s="1" t="n">
        <v>13.7193309273935</v>
      </c>
      <c r="AE48" s="1" t="n">
        <v>26.7314720608696</v>
      </c>
      <c r="AF48" s="1" t="n">
        <v>3.48754956171868</v>
      </c>
      <c r="AG48" s="1" t="n">
        <v>28.1587143351557</v>
      </c>
      <c r="AH48" s="1" t="n">
        <v>19.2791633780769</v>
      </c>
      <c r="AI48" s="1" t="n">
        <v>44.1402030411013</v>
      </c>
      <c r="AJ48" s="1" t="n">
        <v>7.10910651464006</v>
      </c>
      <c r="AK48" s="1" t="n">
        <v>20.4495788613038</v>
      </c>
      <c r="AL48" s="1" t="n">
        <v>11.086045220283</v>
      </c>
      <c r="AM48" s="1" t="n">
        <v>5.5064002809396</v>
      </c>
      <c r="AN48" s="1" t="n">
        <v>8.40287203904021</v>
      </c>
      <c r="AO48" s="1" t="n">
        <v>5.80441315417478</v>
      </c>
      <c r="AP48" s="1" t="s">
        <v>1</v>
      </c>
      <c r="AQ48" s="1" t="s">
        <v>1</v>
      </c>
      <c r="AR48" s="1" t="s">
        <v>1</v>
      </c>
      <c r="AS48" s="1" t="n">
        <v>51.2493095557414</v>
      </c>
      <c r="AT48" s="1" t="s">
        <v>1</v>
      </c>
      <c r="AU48" s="1" t="n">
        <v>1.50059415750326</v>
      </c>
      <c r="AV48" s="1" t="s">
        <v>1</v>
      </c>
      <c r="AW48" s="1" t="n">
        <v>37.9912165243761</v>
      </c>
      <c r="AX48" s="1" t="n">
        <v>0.614089550447468</v>
      </c>
      <c r="AY48" s="1" t="n">
        <v>10.3087074817066</v>
      </c>
      <c r="AZ48" s="1" t="n">
        <v>0.834701841707988</v>
      </c>
      <c r="BA48" s="1" t="s">
        <v>1</v>
      </c>
      <c r="BB48" s="1" t="n">
        <v>0.585609967412134</v>
      </c>
      <c r="BC48" s="1" t="n">
        <v>50.6636995883293</v>
      </c>
      <c r="BD48" s="1" t="n">
        <v>45.3000972847753</v>
      </c>
      <c r="BE48" s="1" t="n">
        <v>51.2493095557414</v>
      </c>
      <c r="BF48" s="1" t="n">
        <v>51.2493095557414</v>
      </c>
      <c r="BG48" s="1" t="n">
        <v>48.5941761493175</v>
      </c>
      <c r="BH48" s="1" t="n">
        <v>2.65513340642391</v>
      </c>
      <c r="BI48" s="1" t="n">
        <v>47.1344368465217</v>
      </c>
      <c r="BJ48" s="1" t="n">
        <v>4.06980563412669</v>
      </c>
      <c r="BK48" s="1" t="n">
        <v>48.4236728858465</v>
      </c>
      <c r="BL48" s="1" t="n">
        <v>2.78056959480199</v>
      </c>
      <c r="BM48" s="1" t="n">
        <v>47.6307673653261</v>
      </c>
      <c r="BN48" s="1" t="n">
        <v>3.61854219041536</v>
      </c>
      <c r="BO48" s="1" t="n">
        <v>51.2493095557414</v>
      </c>
      <c r="BP48" s="1" t="n">
        <v>5.61799416160543</v>
      </c>
    </row>
    <row r="49" customFormat="false" ht="15" hidden="false" customHeight="false" outlineLevel="0" collapsed="false">
      <c r="B49" s="1" t="s">
        <v>56</v>
      </c>
      <c r="C49" s="1" t="n">
        <v>98.1588217707786</v>
      </c>
      <c r="D49" s="1" t="n">
        <v>145.676082907711</v>
      </c>
      <c r="E49" s="1" t="n">
        <v>102.956032065611</v>
      </c>
      <c r="F49" s="1" t="n">
        <v>32.8924001492689</v>
      </c>
      <c r="G49" s="1" t="n">
        <v>37.9280747648252</v>
      </c>
      <c r="H49" s="1" t="n">
        <v>134.74277126963</v>
      </c>
      <c r="I49" s="1" t="n">
        <v>642.480908227052</v>
      </c>
      <c r="J49" s="1" t="n">
        <v>137.533703471947</v>
      </c>
      <c r="K49" s="1" t="n">
        <v>18.9582909021734</v>
      </c>
      <c r="L49" s="1" t="n">
        <v>962.730081269168</v>
      </c>
      <c r="M49" s="1" t="n">
        <v>388.597004259831</v>
      </c>
      <c r="N49" s="1" t="n">
        <v>800.553676800662</v>
      </c>
      <c r="O49" s="1" t="n">
        <v>550.773408728333</v>
      </c>
      <c r="P49" s="1" t="n">
        <v>1066.43364726947</v>
      </c>
      <c r="Q49" s="1" t="n">
        <v>284.893438259527</v>
      </c>
      <c r="R49" s="1" t="n">
        <v>1247.20721756411</v>
      </c>
      <c r="S49" s="1" t="n">
        <v>104.119867964876</v>
      </c>
      <c r="T49" s="1" t="n">
        <v>1308.04780931307</v>
      </c>
      <c r="U49" s="1" t="n">
        <v>43.2792762159128</v>
      </c>
      <c r="V49" s="1" t="n">
        <v>334.033114559997</v>
      </c>
      <c r="W49" s="1" t="n">
        <v>20.9385613826991</v>
      </c>
      <c r="X49" s="1" t="n">
        <v>790.003632936132</v>
      </c>
      <c r="Y49" s="1" t="n">
        <v>11.2260568249462</v>
      </c>
      <c r="Z49" s="1" t="n">
        <v>310.939614376419</v>
      </c>
      <c r="AA49" s="1" t="n">
        <v>65.7650505438657</v>
      </c>
      <c r="AB49" s="1" t="n">
        <v>20.8681890164351</v>
      </c>
      <c r="AC49" s="1" t="n">
        <v>309.058568350709</v>
      </c>
      <c r="AD49" s="1" t="n">
        <v>496.80491815253</v>
      </c>
      <c r="AE49" s="1" t="n">
        <v>524.595410009317</v>
      </c>
      <c r="AF49" s="1" t="n">
        <v>68.2709811151126</v>
      </c>
      <c r="AG49" s="1" t="n">
        <v>718.215463635279</v>
      </c>
      <c r="AH49" s="1" t="n">
        <v>539.569681513019</v>
      </c>
      <c r="AI49" s="1" t="n">
        <v>1117.86477148238</v>
      </c>
      <c r="AJ49" s="1" t="n">
        <v>233.462314046613</v>
      </c>
      <c r="AK49" s="1" t="n">
        <v>211.471409071516</v>
      </c>
      <c r="AL49" s="1" t="n">
        <v>234.83097365855</v>
      </c>
      <c r="AM49" s="1" t="n">
        <v>296.411188766072</v>
      </c>
      <c r="AN49" s="1" t="n">
        <v>302.208670189625</v>
      </c>
      <c r="AO49" s="1" t="n">
        <v>306.404843843231</v>
      </c>
      <c r="AP49" s="1" t="s">
        <v>1</v>
      </c>
      <c r="AQ49" s="1" t="s">
        <v>1</v>
      </c>
      <c r="AR49" s="1" t="s">
        <v>1</v>
      </c>
      <c r="AS49" s="1" t="s">
        <v>1</v>
      </c>
      <c r="AT49" s="1" t="n">
        <v>1351.32708552899</v>
      </c>
      <c r="AU49" s="1" t="n">
        <v>119.471647303508</v>
      </c>
      <c r="AV49" s="1" t="n">
        <v>72.6483906626189</v>
      </c>
      <c r="AW49" s="1" t="n">
        <v>1121.76681080804</v>
      </c>
      <c r="AX49" s="1" t="n">
        <v>7.01440455118174</v>
      </c>
      <c r="AY49" s="1" t="n">
        <v>4.35514503013716</v>
      </c>
      <c r="AZ49" s="1" t="n">
        <v>26.0706871735039</v>
      </c>
      <c r="BA49" s="1" t="s">
        <v>1</v>
      </c>
      <c r="BB49" s="1" t="n">
        <v>15.3242166660229</v>
      </c>
      <c r="BC49" s="1" t="n">
        <v>1336.00286886296</v>
      </c>
      <c r="BD49" s="1" t="n">
        <v>1168.70650820193</v>
      </c>
      <c r="BE49" s="1" t="n">
        <v>1351.32708552899</v>
      </c>
      <c r="BF49" s="1" t="n">
        <v>1351.32708552899</v>
      </c>
      <c r="BG49" s="1" t="n">
        <v>1242.25792575112</v>
      </c>
      <c r="BH49" s="1" t="n">
        <v>109.06915977786</v>
      </c>
      <c r="BI49" s="1" t="n">
        <v>1249.90457102726</v>
      </c>
      <c r="BJ49" s="1" t="n">
        <v>94.5343527554214</v>
      </c>
      <c r="BK49" s="1" t="n">
        <v>1295.69506017162</v>
      </c>
      <c r="BL49" s="1" t="n">
        <v>50.121622996309</v>
      </c>
      <c r="BM49" s="1" t="n">
        <v>1272.19251522914</v>
      </c>
      <c r="BN49" s="1" t="n">
        <v>79.1345702998478</v>
      </c>
      <c r="BO49" s="1" t="n">
        <v>1351.32708552899</v>
      </c>
      <c r="BP49" s="1" t="n">
        <v>105.031796184186</v>
      </c>
    </row>
    <row r="50" customFormat="false" ht="15" hidden="false" customHeight="false" outlineLevel="0" collapsed="false">
      <c r="A50" s="1" t="s">
        <v>16</v>
      </c>
      <c r="B50" s="1" t="s">
        <v>52</v>
      </c>
      <c r="C50" s="1" t="n">
        <v>187.441844117735</v>
      </c>
      <c r="D50" s="1" t="n">
        <v>65.06818218262</v>
      </c>
      <c r="E50" s="1" t="n">
        <v>495.443021112506</v>
      </c>
      <c r="F50" s="1" t="n">
        <v>39.2949941729405</v>
      </c>
      <c r="G50" s="1" t="n">
        <v>294.107324208146</v>
      </c>
      <c r="H50" s="1" t="n">
        <v>24.5508998657446</v>
      </c>
      <c r="I50" s="1" t="n">
        <v>121.87437793633</v>
      </c>
      <c r="J50" s="1" t="n">
        <v>6.81964110312657</v>
      </c>
      <c r="K50" s="1" t="n">
        <v>0.188333522837159</v>
      </c>
      <c r="L50" s="1" t="n">
        <v>397.971546456326</v>
      </c>
      <c r="M50" s="1" t="n">
        <v>836.817071765649</v>
      </c>
      <c r="N50" s="1" t="n">
        <v>456.584257627691</v>
      </c>
      <c r="O50" s="1" t="n">
        <v>778.204360594291</v>
      </c>
      <c r="P50" s="1" t="n">
        <v>569.928929935667</v>
      </c>
      <c r="Q50" s="1" t="n">
        <v>664.859688286316</v>
      </c>
      <c r="R50" s="1" t="n">
        <v>963.477088289206</v>
      </c>
      <c r="S50" s="1" t="n">
        <v>271.311529932771</v>
      </c>
      <c r="T50" s="1" t="n">
        <v>1157.83234542798</v>
      </c>
      <c r="U50" s="1" t="n">
        <v>76.9562727939927</v>
      </c>
      <c r="V50" s="1" t="n">
        <v>282.65314366415</v>
      </c>
      <c r="W50" s="1" t="n">
        <v>44.9923743287859</v>
      </c>
      <c r="X50" s="1" t="n">
        <v>692.232094050958</v>
      </c>
      <c r="Y50" s="1" t="n">
        <v>11.8656387087049</v>
      </c>
      <c r="Z50" s="1" t="n">
        <v>272.692407018508</v>
      </c>
      <c r="AA50" s="1" t="n">
        <v>73.5595977740643</v>
      </c>
      <c r="AB50" s="1" t="n">
        <v>21.4451219085594</v>
      </c>
      <c r="AC50" s="1" t="n">
        <v>232.662689911217</v>
      </c>
      <c r="AD50" s="1" t="n">
        <v>457.921872784917</v>
      </c>
      <c r="AE50" s="1" t="n">
        <v>522.75893361729</v>
      </c>
      <c r="AF50" s="1" t="n">
        <v>138.589216442246</v>
      </c>
      <c r="AG50" s="1" t="n">
        <v>922.961092075859</v>
      </c>
      <c r="AH50" s="1" t="n">
        <v>149.715635099764</v>
      </c>
      <c r="AI50" s="1" t="n">
        <v>1056.30021706211</v>
      </c>
      <c r="AJ50" s="1" t="n">
        <v>178.488401159873</v>
      </c>
      <c r="AK50" s="1" t="n">
        <v>494.75219048037</v>
      </c>
      <c r="AL50" s="1" t="n">
        <v>312.610554253672</v>
      </c>
      <c r="AM50" s="1" t="n">
        <v>202.834361314755</v>
      </c>
      <c r="AN50" s="1" t="n">
        <v>160.675453892636</v>
      </c>
      <c r="AO50" s="1" t="n">
        <v>63.9160582805503</v>
      </c>
      <c r="AP50" s="1" t="n">
        <v>979.940005488257</v>
      </c>
      <c r="AQ50" s="1" t="n">
        <v>26.59237933897</v>
      </c>
      <c r="AR50" s="1" t="n">
        <v>0.704907928040961</v>
      </c>
      <c r="AS50" s="1" t="n">
        <v>1.50059415750326</v>
      </c>
      <c r="AT50" s="1" t="n">
        <v>119.471647303508</v>
      </c>
      <c r="AU50" s="1" t="n">
        <v>1234.78861822199</v>
      </c>
      <c r="AV50" s="1" t="s">
        <v>1</v>
      </c>
      <c r="AW50" s="1" t="s">
        <v>1</v>
      </c>
      <c r="AX50" s="1" t="s">
        <v>1</v>
      </c>
      <c r="AY50" s="1" t="s">
        <v>1</v>
      </c>
      <c r="AZ50" s="1" t="s">
        <v>1</v>
      </c>
      <c r="BA50" s="1" t="s">
        <v>1</v>
      </c>
      <c r="BB50" s="1" t="n">
        <v>33.2831537892301</v>
      </c>
      <c r="BC50" s="1" t="n">
        <v>1201.50546443275</v>
      </c>
      <c r="BD50" s="1" t="n">
        <v>1105.00037338272</v>
      </c>
      <c r="BE50" s="1" t="n">
        <v>1234.78861822199</v>
      </c>
      <c r="BF50" s="1" t="n">
        <v>1234.78861822199</v>
      </c>
      <c r="BG50" s="1" t="n">
        <v>1129.4020917909</v>
      </c>
      <c r="BH50" s="1" t="n">
        <v>105.386526431077</v>
      </c>
      <c r="BI50" s="1" t="n">
        <v>1107.59513117051</v>
      </c>
      <c r="BJ50" s="1" t="n">
        <v>120.978953139694</v>
      </c>
      <c r="BK50" s="1" t="n">
        <v>1169.92817431886</v>
      </c>
      <c r="BL50" s="1" t="n">
        <v>58.173811115978</v>
      </c>
      <c r="BM50" s="1" t="n">
        <v>1170.6796080523</v>
      </c>
      <c r="BN50" s="1" t="n">
        <v>64.1090101696756</v>
      </c>
      <c r="BO50" s="1" t="n">
        <v>1234.78861822199</v>
      </c>
      <c r="BP50" s="1" t="n">
        <v>81.0260087841791</v>
      </c>
    </row>
    <row r="51" customFormat="false" ht="15" hidden="false" customHeight="false" outlineLevel="0" collapsed="false">
      <c r="B51" s="1" t="s">
        <v>53</v>
      </c>
      <c r="C51" s="1" t="n">
        <v>2.23870689322323</v>
      </c>
      <c r="D51" s="1" t="n">
        <v>655.546139412359</v>
      </c>
      <c r="E51" s="1" t="n">
        <v>51.0304009068009</v>
      </c>
      <c r="F51" s="1" t="n">
        <v>62.3149220444247</v>
      </c>
      <c r="G51" s="1" t="n">
        <v>7.62880616974829</v>
      </c>
      <c r="H51" s="1" t="n">
        <v>3.02804279612142</v>
      </c>
      <c r="I51" s="1" t="n">
        <v>16.6232386752442</v>
      </c>
      <c r="J51" s="1" t="n">
        <v>2.53586832065947</v>
      </c>
      <c r="K51" s="1" t="n">
        <v>0.507616430294504</v>
      </c>
      <c r="L51" s="1" t="n">
        <v>456.27432643343</v>
      </c>
      <c r="M51" s="1" t="n">
        <v>345.179415215444</v>
      </c>
      <c r="N51" s="1" t="n">
        <v>377.042352210357</v>
      </c>
      <c r="O51" s="1" t="n">
        <v>424.411389438515</v>
      </c>
      <c r="P51" s="1" t="n">
        <v>355.884655776842</v>
      </c>
      <c r="Q51" s="1" t="n">
        <v>445.569085872031</v>
      </c>
      <c r="R51" s="1" t="n">
        <v>729.673491073611</v>
      </c>
      <c r="S51" s="1" t="n">
        <v>71.7802505752649</v>
      </c>
      <c r="T51" s="1" t="n">
        <v>778.286870745764</v>
      </c>
      <c r="U51" s="1" t="n">
        <v>23.1668709031124</v>
      </c>
      <c r="V51" s="1" t="n">
        <v>178.335567250192</v>
      </c>
      <c r="W51" s="1" t="n">
        <v>18.1260697321648</v>
      </c>
      <c r="X51" s="1" t="n">
        <v>480.503587321257</v>
      </c>
      <c r="Y51" s="1" t="n">
        <v>4.58229103819179</v>
      </c>
      <c r="Z51" s="1" t="n">
        <v>154.453823737435</v>
      </c>
      <c r="AA51" s="1" t="n">
        <v>54.1269303368111</v>
      </c>
      <c r="AB51" s="1" t="n">
        <v>16.0335927192282</v>
      </c>
      <c r="AC51" s="1" t="n">
        <v>157.892111065428</v>
      </c>
      <c r="AD51" s="1" t="n">
        <v>309.948762992377</v>
      </c>
      <c r="AE51" s="1" t="n">
        <v>317.579274871842</v>
      </c>
      <c r="AF51" s="1" t="n">
        <v>44.2052690020026</v>
      </c>
      <c r="AG51" s="1" t="n">
        <v>506.661953707265</v>
      </c>
      <c r="AH51" s="1" t="n">
        <v>236.986620780957</v>
      </c>
      <c r="AI51" s="1" t="n">
        <v>705.059302760989</v>
      </c>
      <c r="AJ51" s="1" t="n">
        <v>96.3944388878853</v>
      </c>
      <c r="AK51" s="1" t="n">
        <v>172.791320943692</v>
      </c>
      <c r="AL51" s="1" t="n">
        <v>247.331422207174</v>
      </c>
      <c r="AM51" s="1" t="n">
        <v>227.498515067331</v>
      </c>
      <c r="AN51" s="1" t="n">
        <v>112.708505346713</v>
      </c>
      <c r="AO51" s="1" t="n">
        <v>41.1239780839646</v>
      </c>
      <c r="AP51" s="1" t="n">
        <v>26.7982584134661</v>
      </c>
      <c r="AQ51" s="1" t="n">
        <v>619.026882535766</v>
      </c>
      <c r="AR51" s="1" t="n">
        <v>1.73887868218407</v>
      </c>
      <c r="AS51" s="1" t="s">
        <v>1</v>
      </c>
      <c r="AT51" s="1" t="n">
        <v>72.6483906626189</v>
      </c>
      <c r="AU51" s="1" t="s">
        <v>1</v>
      </c>
      <c r="AV51" s="1" t="n">
        <v>801.453741648877</v>
      </c>
      <c r="AW51" s="1" t="s">
        <v>1</v>
      </c>
      <c r="AX51" s="1" t="s">
        <v>1</v>
      </c>
      <c r="AY51" s="1" t="s">
        <v>1</v>
      </c>
      <c r="AZ51" s="1" t="s">
        <v>1</v>
      </c>
      <c r="BA51" s="1" t="s">
        <v>1</v>
      </c>
      <c r="BB51" s="1" t="n">
        <v>17.451677229043</v>
      </c>
      <c r="BC51" s="1" t="n">
        <v>784.002064419833</v>
      </c>
      <c r="BD51" s="1" t="n">
        <v>709.615772280037</v>
      </c>
      <c r="BE51" s="1" t="n">
        <v>801.453741648877</v>
      </c>
      <c r="BF51" s="1" t="n">
        <v>801.453741648877</v>
      </c>
      <c r="BG51" s="1" t="n">
        <v>726.743821819199</v>
      </c>
      <c r="BH51" s="1" t="n">
        <v>74.7099198296783</v>
      </c>
      <c r="BI51" s="1" t="n">
        <v>725.25192191975</v>
      </c>
      <c r="BJ51" s="1" t="n">
        <v>72.6038336832777</v>
      </c>
      <c r="BK51" s="1" t="n">
        <v>751.668486083112</v>
      </c>
      <c r="BL51" s="1" t="n">
        <v>47.289829043384</v>
      </c>
      <c r="BM51" s="1" t="n">
        <v>766.03167297069</v>
      </c>
      <c r="BN51" s="1" t="n">
        <v>35.422068678186</v>
      </c>
      <c r="BO51" s="1" t="n">
        <v>801.453741648877</v>
      </c>
      <c r="BP51" s="1" t="n">
        <v>54.8561075920183</v>
      </c>
    </row>
    <row r="52" customFormat="false" ht="15" hidden="false" customHeight="false" outlineLevel="0" collapsed="false">
      <c r="B52" s="1" t="s">
        <v>57</v>
      </c>
      <c r="C52" s="1" t="n">
        <v>118.925121093126</v>
      </c>
      <c r="D52" s="1" t="n">
        <v>374.986975017602</v>
      </c>
      <c r="E52" s="1" t="n">
        <v>212.230282787206</v>
      </c>
      <c r="F52" s="1" t="n">
        <v>89.1640869881984</v>
      </c>
      <c r="G52" s="1" t="n">
        <v>70.5272472462777</v>
      </c>
      <c r="H52" s="1" t="n">
        <v>154.510288282588</v>
      </c>
      <c r="I52" s="1" t="n">
        <v>804.709867434605</v>
      </c>
      <c r="J52" s="1" t="n">
        <v>156.624842128313</v>
      </c>
      <c r="K52" s="1" t="n">
        <v>21.1198004724845</v>
      </c>
      <c r="L52" s="1" t="n">
        <v>1547.03355454104</v>
      </c>
      <c r="M52" s="1" t="n">
        <v>455.764956909348</v>
      </c>
      <c r="N52" s="1" t="n">
        <v>1276.243292367</v>
      </c>
      <c r="O52" s="1" t="n">
        <v>726.555219083398</v>
      </c>
      <c r="P52" s="1" t="n">
        <v>1610.4163511978</v>
      </c>
      <c r="Q52" s="1" t="n">
        <v>392.382160252588</v>
      </c>
      <c r="R52" s="1" t="n">
        <v>1885.78189962806</v>
      </c>
      <c r="S52" s="1" t="n">
        <v>117.016611822329</v>
      </c>
      <c r="T52" s="1" t="n">
        <v>1960.16022278081</v>
      </c>
      <c r="U52" s="1" t="n">
        <v>42.6382886695779</v>
      </c>
      <c r="V52" s="1" t="n">
        <v>476.100570108861</v>
      </c>
      <c r="W52" s="1" t="n">
        <v>25.7258704349476</v>
      </c>
      <c r="X52" s="1" t="n">
        <v>1179.95241672986</v>
      </c>
      <c r="Y52" s="1" t="n">
        <v>14.1569292880367</v>
      </c>
      <c r="Z52" s="1" t="n">
        <v>442.399694653266</v>
      </c>
      <c r="AA52" s="1" t="n">
        <v>89.9345096874364</v>
      </c>
      <c r="AB52" s="1" t="n">
        <v>47.2149513232513</v>
      </c>
      <c r="AC52" s="1" t="n">
        <v>536.486489481256</v>
      </c>
      <c r="AD52" s="1" t="n">
        <v>738.388075510551</v>
      </c>
      <c r="AE52" s="1" t="n">
        <v>680.708995135347</v>
      </c>
      <c r="AF52" s="1" t="n">
        <v>76.4873545899346</v>
      </c>
      <c r="AG52" s="1" t="n">
        <v>912.75705129546</v>
      </c>
      <c r="AH52" s="1" t="n">
        <v>987.203640263963</v>
      </c>
      <c r="AI52" s="1" t="n">
        <v>1672.81381306853</v>
      </c>
      <c r="AJ52" s="1" t="n">
        <v>329.984698381869</v>
      </c>
      <c r="AK52" s="1" t="n">
        <v>235.214512976871</v>
      </c>
      <c r="AL52" s="1" t="n">
        <v>319.215460722082</v>
      </c>
      <c r="AM52" s="1" t="n">
        <v>425.346392829423</v>
      </c>
      <c r="AN52" s="1" t="n">
        <v>504.33913998355</v>
      </c>
      <c r="AO52" s="1" t="n">
        <v>518.683004938474</v>
      </c>
      <c r="AP52" s="1" t="n">
        <v>357.080054242484</v>
      </c>
      <c r="AQ52" s="1" t="n">
        <v>293.464708168476</v>
      </c>
      <c r="AR52" s="1" t="n">
        <v>71.8728099893116</v>
      </c>
      <c r="AS52" s="1" t="n">
        <v>37.9912165243761</v>
      </c>
      <c r="AT52" s="1" t="n">
        <v>1121.76681080804</v>
      </c>
      <c r="AU52" s="1" t="s">
        <v>1</v>
      </c>
      <c r="AV52" s="1" t="s">
        <v>1</v>
      </c>
      <c r="AW52" s="1" t="n">
        <v>2002.79851145039</v>
      </c>
      <c r="AX52" s="1" t="s">
        <v>1</v>
      </c>
      <c r="AY52" s="1" t="s">
        <v>1</v>
      </c>
      <c r="AZ52" s="1" t="s">
        <v>1</v>
      </c>
      <c r="BA52" s="1" t="s">
        <v>1</v>
      </c>
      <c r="BB52" s="1" t="n">
        <v>40.9792865521278</v>
      </c>
      <c r="BC52" s="1" t="n">
        <v>1961.81922489826</v>
      </c>
      <c r="BD52" s="1" t="n">
        <v>1705.60959473748</v>
      </c>
      <c r="BE52" s="1" t="n">
        <v>2002.79851145039</v>
      </c>
      <c r="BF52" s="1" t="n">
        <v>2002.79851145039</v>
      </c>
      <c r="BG52" s="1" t="n">
        <v>1819.90165993299</v>
      </c>
      <c r="BH52" s="1" t="n">
        <v>182.896851517398</v>
      </c>
      <c r="BI52" s="1" t="n">
        <v>1843.93412427341</v>
      </c>
      <c r="BJ52" s="1" t="n">
        <v>142.878826079237</v>
      </c>
      <c r="BK52" s="1" t="n">
        <v>1922.41197020247</v>
      </c>
      <c r="BL52" s="1" t="n">
        <v>63.7776755701243</v>
      </c>
      <c r="BM52" s="1" t="n">
        <v>1890.50599208708</v>
      </c>
      <c r="BN52" s="1" t="n">
        <v>112.292519363309</v>
      </c>
      <c r="BO52" s="1" t="n">
        <v>2002.79851145039</v>
      </c>
      <c r="BP52" s="1" t="n">
        <v>144.566033612623</v>
      </c>
    </row>
    <row r="53" customFormat="false" ht="15" hidden="false" customHeight="false" outlineLevel="0" collapsed="false">
      <c r="B53" s="1" t="s">
        <v>54</v>
      </c>
      <c r="C53" s="1" t="n">
        <v>0.507763622542396</v>
      </c>
      <c r="D53" s="1" t="s">
        <v>1</v>
      </c>
      <c r="E53" s="1" t="s">
        <v>1</v>
      </c>
      <c r="F53" s="1" t="s">
        <v>1</v>
      </c>
      <c r="G53" s="1" t="n">
        <v>0.1996969208119</v>
      </c>
      <c r="H53" s="1" t="n">
        <v>2.9577420188792</v>
      </c>
      <c r="I53" s="1" t="n">
        <v>30.3021257055311</v>
      </c>
      <c r="J53" s="1" t="n">
        <v>0.126635869275277</v>
      </c>
      <c r="K53" s="1" t="s">
        <v>1</v>
      </c>
      <c r="L53" s="1" t="n">
        <v>8.15219933067818</v>
      </c>
      <c r="M53" s="1" t="n">
        <v>25.9417648063617</v>
      </c>
      <c r="N53" s="1" t="n">
        <v>6.95195232503032</v>
      </c>
      <c r="O53" s="1" t="n">
        <v>27.1420118120096</v>
      </c>
      <c r="P53" s="1" t="n">
        <v>15.0467763881384</v>
      </c>
      <c r="Q53" s="1" t="n">
        <v>19.0471877489014</v>
      </c>
      <c r="R53" s="1" t="n">
        <v>33.2515669397522</v>
      </c>
      <c r="S53" s="1" t="n">
        <v>0.842397197287756</v>
      </c>
      <c r="T53" s="1" t="n">
        <v>29.8699325616683</v>
      </c>
      <c r="U53" s="1" t="n">
        <v>4.22403157537163</v>
      </c>
      <c r="V53" s="1" t="n">
        <v>8.58912614410274</v>
      </c>
      <c r="W53" s="1" t="n">
        <v>0.578408214353519</v>
      </c>
      <c r="X53" s="1" t="n">
        <v>18.0666981245556</v>
      </c>
      <c r="Y53" s="1" t="n">
        <v>0.639881079080196</v>
      </c>
      <c r="Z53" s="1" t="n">
        <v>9.34110454586504</v>
      </c>
      <c r="AA53" s="1" t="n">
        <v>0.202793602615329</v>
      </c>
      <c r="AB53" s="1" t="n">
        <v>0.264922792041821</v>
      </c>
      <c r="AC53" s="1" t="n">
        <v>3.71709160432111</v>
      </c>
      <c r="AD53" s="1" t="n">
        <v>10.5513883698605</v>
      </c>
      <c r="AE53" s="1" t="n">
        <v>19.5605613708165</v>
      </c>
      <c r="AF53" s="1" t="n">
        <v>4.57826417348466</v>
      </c>
      <c r="AG53" s="1" t="n">
        <v>24.7732567560074</v>
      </c>
      <c r="AH53" s="1" t="n">
        <v>4.74244320754786</v>
      </c>
      <c r="AI53" s="1" t="n">
        <v>30.0503946728721</v>
      </c>
      <c r="AJ53" s="1" t="n">
        <v>4.04356946416776</v>
      </c>
      <c r="AK53" s="1" t="n">
        <v>17.4208450490606</v>
      </c>
      <c r="AL53" s="1" t="n">
        <v>10.9819611554352</v>
      </c>
      <c r="AM53" s="1" t="n">
        <v>1.81493256527073</v>
      </c>
      <c r="AN53" s="1" t="n">
        <v>1.2355053428926</v>
      </c>
      <c r="AO53" s="1" t="n">
        <v>2.64072002438072</v>
      </c>
      <c r="AP53" s="1" t="n">
        <v>0.529503283241715</v>
      </c>
      <c r="AQ53" s="1" t="s">
        <v>1</v>
      </c>
      <c r="AR53" s="1" t="n">
        <v>23.4721905553748</v>
      </c>
      <c r="AS53" s="1" t="n">
        <v>0.614089550447468</v>
      </c>
      <c r="AT53" s="1" t="n">
        <v>7.01440455118174</v>
      </c>
      <c r="AU53" s="1" t="s">
        <v>1</v>
      </c>
      <c r="AV53" s="1" t="s">
        <v>1</v>
      </c>
      <c r="AW53" s="1" t="s">
        <v>1</v>
      </c>
      <c r="AX53" s="1" t="n">
        <v>34.0939641370399</v>
      </c>
      <c r="AY53" s="1" t="s">
        <v>1</v>
      </c>
      <c r="AZ53" s="1" t="s">
        <v>1</v>
      </c>
      <c r="BA53" s="1" t="s">
        <v>1</v>
      </c>
      <c r="BB53" s="1" t="n">
        <v>1.2510408419174</v>
      </c>
      <c r="BC53" s="1" t="n">
        <v>32.8429232951225</v>
      </c>
      <c r="BD53" s="1" t="n">
        <v>31.9780467280737</v>
      </c>
      <c r="BE53" s="1" t="n">
        <v>34.0939641370399</v>
      </c>
      <c r="BF53" s="1" t="n">
        <v>34.0939641370399</v>
      </c>
      <c r="BG53" s="1" t="n">
        <v>33.2460714122102</v>
      </c>
      <c r="BH53" s="1" t="n">
        <v>0.847892724829665</v>
      </c>
      <c r="BI53" s="1" t="n">
        <v>30.3262813888141</v>
      </c>
      <c r="BJ53" s="1" t="n">
        <v>3.76768274822582</v>
      </c>
      <c r="BK53" s="1" t="n">
        <v>33.5109942042521</v>
      </c>
      <c r="BL53" s="1" t="n">
        <v>0.582969932787844</v>
      </c>
      <c r="BM53" s="1" t="n">
        <v>31.2931882321532</v>
      </c>
      <c r="BN53" s="1" t="n">
        <v>2.80077590488676</v>
      </c>
      <c r="BO53" s="1" t="n">
        <v>34.0939641370399</v>
      </c>
      <c r="BP53" s="1" t="n">
        <v>4.33556266026462</v>
      </c>
    </row>
    <row r="54" customFormat="false" ht="15" hidden="false" customHeight="false" outlineLevel="0" collapsed="false">
      <c r="B54" s="1" t="s">
        <v>55</v>
      </c>
      <c r="C54" s="1" t="s">
        <v>1</v>
      </c>
      <c r="D54" s="1" t="s">
        <v>1</v>
      </c>
      <c r="E54" s="1" t="s">
        <v>1</v>
      </c>
      <c r="F54" s="1" t="n">
        <v>2.93308930200749</v>
      </c>
      <c r="G54" s="1" t="s">
        <v>1</v>
      </c>
      <c r="H54" s="1" t="n">
        <v>1.30115251283959</v>
      </c>
      <c r="I54" s="1" t="n">
        <v>3.02012134385295</v>
      </c>
      <c r="J54" s="1" t="n">
        <v>8.63430478915384</v>
      </c>
      <c r="K54" s="1" t="n">
        <v>0.155397074588351</v>
      </c>
      <c r="L54" s="1" t="n">
        <v>3.28127914404945</v>
      </c>
      <c r="M54" s="1" t="n">
        <v>12.7627858783928</v>
      </c>
      <c r="N54" s="1" t="n">
        <v>1.89857124220942</v>
      </c>
      <c r="O54" s="1" t="n">
        <v>14.1454937802328</v>
      </c>
      <c r="P54" s="1" t="n">
        <v>9.84590647257264</v>
      </c>
      <c r="Q54" s="1" t="n">
        <v>6.19815854986958</v>
      </c>
      <c r="R54" s="1" t="n">
        <v>15.4098578914432</v>
      </c>
      <c r="S54" s="1" t="n">
        <v>0.634207130999058</v>
      </c>
      <c r="T54" s="1" t="n">
        <v>13.9896367668882</v>
      </c>
      <c r="U54" s="1" t="n">
        <v>2.05442825555404</v>
      </c>
      <c r="V54" s="1" t="n">
        <v>4.12245748552229</v>
      </c>
      <c r="W54" s="1" t="n">
        <v>0.59457860334257</v>
      </c>
      <c r="X54" s="1" t="n">
        <v>8.17133111619396</v>
      </c>
      <c r="Y54" s="1" t="n">
        <v>0.800805503383503</v>
      </c>
      <c r="Z54" s="1" t="n">
        <v>3.93024304366637</v>
      </c>
      <c r="AA54" s="1" t="n">
        <v>0.932398287219691</v>
      </c>
      <c r="AB54" s="1" t="n">
        <v>0.266157458184457</v>
      </c>
      <c r="AC54" s="1" t="n">
        <v>2.65997024705511</v>
      </c>
      <c r="AD54" s="1" t="n">
        <v>2.11531886589796</v>
      </c>
      <c r="AE54" s="1" t="n">
        <v>11.0026184513047</v>
      </c>
      <c r="AF54" s="1" t="n">
        <v>2.84833801379407</v>
      </c>
      <c r="AG54" s="1" t="n">
        <v>8.73329422269726</v>
      </c>
      <c r="AH54" s="1" t="n">
        <v>4.13855050516079</v>
      </c>
      <c r="AI54" s="1" t="n">
        <v>14.0447192703116</v>
      </c>
      <c r="AJ54" s="1" t="n">
        <v>1.99934575213065</v>
      </c>
      <c r="AK54" s="1" t="n">
        <v>12.5495444894252</v>
      </c>
      <c r="AL54" s="1" t="n">
        <v>3.2151155441877</v>
      </c>
      <c r="AM54" s="1" t="n">
        <v>0.237092112958999</v>
      </c>
      <c r="AN54" s="1" t="n">
        <v>0.0423128758703481</v>
      </c>
      <c r="AO54" s="1" t="s">
        <v>1</v>
      </c>
      <c r="AP54" s="1" t="s">
        <v>1</v>
      </c>
      <c r="AQ54" s="1" t="s">
        <v>1</v>
      </c>
      <c r="AR54" s="1" t="s">
        <v>1</v>
      </c>
      <c r="AS54" s="1" t="n">
        <v>10.3087074817066</v>
      </c>
      <c r="AT54" s="1" t="n">
        <v>4.35514503013716</v>
      </c>
      <c r="AU54" s="1" t="s">
        <v>1</v>
      </c>
      <c r="AV54" s="1" t="s">
        <v>1</v>
      </c>
      <c r="AW54" s="1" t="s">
        <v>1</v>
      </c>
      <c r="AX54" s="1" t="s">
        <v>1</v>
      </c>
      <c r="AY54" s="1" t="n">
        <v>16.0440650224422</v>
      </c>
      <c r="AZ54" s="1" t="s">
        <v>1</v>
      </c>
      <c r="BA54" s="1" t="s">
        <v>1</v>
      </c>
      <c r="BB54" s="1" t="n">
        <v>0.395069659057935</v>
      </c>
      <c r="BC54" s="1" t="n">
        <v>15.6489953633843</v>
      </c>
      <c r="BD54" s="1" t="n">
        <v>14.5874445642374</v>
      </c>
      <c r="BE54" s="1" t="n">
        <v>16.0440650224422</v>
      </c>
      <c r="BF54" s="1" t="n">
        <v>16.0440650224422</v>
      </c>
      <c r="BG54" s="1" t="n">
        <v>15.401524801309</v>
      </c>
      <c r="BH54" s="1" t="n">
        <v>0.642540221133193</v>
      </c>
      <c r="BI54" s="1" t="n">
        <v>15.0933898695875</v>
      </c>
      <c r="BJ54" s="1" t="n">
        <v>0.768386248765522</v>
      </c>
      <c r="BK54" s="1" t="n">
        <v>14.0912586425989</v>
      </c>
      <c r="BL54" s="1" t="n">
        <v>1.77051747575415</v>
      </c>
      <c r="BM54" s="1" t="n">
        <v>13.577796528623</v>
      </c>
      <c r="BN54" s="1" t="n">
        <v>2.46626849381918</v>
      </c>
      <c r="BO54" s="1" t="n">
        <v>16.0440650224422</v>
      </c>
      <c r="BP54" s="1" t="n">
        <v>2.3482813312543</v>
      </c>
    </row>
    <row r="55" customFormat="false" ht="15" hidden="false" customHeight="false" outlineLevel="0" collapsed="false">
      <c r="B55" s="1" t="s">
        <v>58</v>
      </c>
      <c r="C55" s="1" t="n">
        <v>0.0931831543770432</v>
      </c>
      <c r="D55" s="1" t="n">
        <v>0.579633722398273</v>
      </c>
      <c r="E55" s="1" t="n">
        <v>1.37902746626036</v>
      </c>
      <c r="F55" s="1" t="n">
        <v>0.393379038544701</v>
      </c>
      <c r="G55" s="1" t="s">
        <v>1</v>
      </c>
      <c r="H55" s="1" t="n">
        <v>0.193071063414624</v>
      </c>
      <c r="I55" s="1" t="n">
        <v>27.46208255985</v>
      </c>
      <c r="J55" s="1" t="n">
        <v>0.588518276096276</v>
      </c>
      <c r="K55" s="1" t="n">
        <v>1.50137422377696</v>
      </c>
      <c r="L55" s="1" t="n">
        <v>8.15933104500525</v>
      </c>
      <c r="M55" s="1" t="n">
        <v>24.030938459713</v>
      </c>
      <c r="N55" s="1" t="n">
        <v>26.6814317653514</v>
      </c>
      <c r="O55" s="1" t="n">
        <v>5.50883773936692</v>
      </c>
      <c r="P55" s="1" t="n">
        <v>31.4888948332504</v>
      </c>
      <c r="Q55" s="1" t="n">
        <v>0.701374671467892</v>
      </c>
      <c r="R55" s="1" t="n">
        <v>31.1040210067418</v>
      </c>
      <c r="S55" s="1" t="n">
        <v>1.0862484979765</v>
      </c>
      <c r="T55" s="1" t="n">
        <v>15.6555879990733</v>
      </c>
      <c r="U55" s="1" t="n">
        <v>16.534681505645</v>
      </c>
      <c r="V55" s="1" t="n">
        <v>8.75723492487385</v>
      </c>
      <c r="W55" s="1" t="n">
        <v>0.0796619862857143</v>
      </c>
      <c r="X55" s="1" t="n">
        <v>17.1919133035729</v>
      </c>
      <c r="Y55" s="1" t="n">
        <v>0.109553946949602</v>
      </c>
      <c r="Z55" s="1" t="n">
        <v>7.21606174753727</v>
      </c>
      <c r="AA55" s="1" t="n">
        <v>2.43806787254438</v>
      </c>
      <c r="AB55" s="1" t="s">
        <v>1</v>
      </c>
      <c r="AC55" s="1" t="n">
        <v>5.4801218092538</v>
      </c>
      <c r="AD55" s="1" t="n">
        <v>8.65010459749244</v>
      </c>
      <c r="AE55" s="1" t="n">
        <v>18.0600430979721</v>
      </c>
      <c r="AF55" s="1" t="n">
        <v>0.109209542465163</v>
      </c>
      <c r="AG55" s="1" t="n">
        <v>24.3092698792966</v>
      </c>
      <c r="AH55" s="1" t="n">
        <v>6.57854628214622</v>
      </c>
      <c r="AI55" s="1" t="n">
        <v>31.975941579745</v>
      </c>
      <c r="AJ55" s="1" t="n">
        <v>0.214327924973309</v>
      </c>
      <c r="AK55" s="1" t="n">
        <v>1.53326102596283</v>
      </c>
      <c r="AL55" s="1" t="n">
        <v>3.05981404284347</v>
      </c>
      <c r="AM55" s="1" t="n">
        <v>18.2795583104613</v>
      </c>
      <c r="AN55" s="1" t="n">
        <v>2.27724073723958</v>
      </c>
      <c r="AO55" s="1" t="n">
        <v>7.04039538821113</v>
      </c>
      <c r="AP55" s="1" t="n">
        <v>0.937269499197853</v>
      </c>
      <c r="AQ55" s="1" t="s">
        <v>1</v>
      </c>
      <c r="AR55" s="1" t="n">
        <v>0.669483784028412</v>
      </c>
      <c r="AS55" s="1" t="n">
        <v>0.834701841707988</v>
      </c>
      <c r="AT55" s="1" t="n">
        <v>26.0706871735039</v>
      </c>
      <c r="AU55" s="1" t="s">
        <v>1</v>
      </c>
      <c r="AV55" s="1" t="s">
        <v>1</v>
      </c>
      <c r="AW55" s="1" t="s">
        <v>1</v>
      </c>
      <c r="AX55" s="1" t="s">
        <v>1</v>
      </c>
      <c r="AY55" s="1" t="s">
        <v>1</v>
      </c>
      <c r="AZ55" s="1" t="n">
        <v>32.1902695047183</v>
      </c>
      <c r="BA55" s="1" t="s">
        <v>1</v>
      </c>
      <c r="BB55" s="1" t="s">
        <v>1</v>
      </c>
      <c r="BC55" s="1" t="n">
        <v>32.1902695047183</v>
      </c>
      <c r="BD55" s="1" t="n">
        <v>28.3941211716763</v>
      </c>
      <c r="BE55" s="1" t="n">
        <v>32.1902695047183</v>
      </c>
      <c r="BF55" s="1" t="n">
        <v>32.1902695047183</v>
      </c>
      <c r="BG55" s="1" t="n">
        <v>31.8427661044055</v>
      </c>
      <c r="BH55" s="1" t="n">
        <v>0.347503400312789</v>
      </c>
      <c r="BI55" s="1" t="n">
        <v>30.5333776289276</v>
      </c>
      <c r="BJ55" s="1" t="n">
        <v>1.59351005813723</v>
      </c>
      <c r="BK55" s="1" t="n">
        <v>29.6569596870402</v>
      </c>
      <c r="BL55" s="1" t="n">
        <v>2.53330981767805</v>
      </c>
      <c r="BM55" s="1" t="n">
        <v>31.8160512929776</v>
      </c>
      <c r="BN55" s="1" t="n">
        <v>0.374218211740725</v>
      </c>
      <c r="BO55" s="1" t="n">
        <v>32.1902695047183</v>
      </c>
      <c r="BP55" s="1" t="n">
        <v>1.81481789798315</v>
      </c>
    </row>
    <row r="56" customFormat="false" ht="15" hidden="false" customHeight="false" outlineLevel="0" collapsed="false">
      <c r="A56" s="1" t="s">
        <v>17</v>
      </c>
      <c r="B56" s="1" t="s">
        <v>62</v>
      </c>
      <c r="C56" s="1" t="s">
        <v>1</v>
      </c>
      <c r="D56" s="1" t="s">
        <v>1</v>
      </c>
      <c r="E56" s="1" t="s">
        <v>1</v>
      </c>
      <c r="F56" s="1" t="s">
        <v>1</v>
      </c>
      <c r="G56" s="1" t="s">
        <v>1</v>
      </c>
      <c r="H56" s="1" t="s">
        <v>1</v>
      </c>
      <c r="I56" s="1" t="s">
        <v>1</v>
      </c>
      <c r="J56" s="1" t="s">
        <v>1</v>
      </c>
      <c r="K56" s="1" t="s">
        <v>1</v>
      </c>
      <c r="L56" s="1" t="s">
        <v>1</v>
      </c>
      <c r="M56" s="1" t="s">
        <v>1</v>
      </c>
      <c r="N56" s="1" t="s">
        <v>1</v>
      </c>
      <c r="O56" s="1" t="s">
        <v>1</v>
      </c>
      <c r="P56" s="1" t="s">
        <v>1</v>
      </c>
      <c r="Q56" s="1" t="s">
        <v>1</v>
      </c>
      <c r="R56" s="1" t="s">
        <v>1</v>
      </c>
      <c r="S56" s="1" t="s">
        <v>1</v>
      </c>
      <c r="T56" s="1" t="s">
        <v>1</v>
      </c>
      <c r="U56" s="1" t="s">
        <v>1</v>
      </c>
      <c r="V56" s="1" t="s">
        <v>1</v>
      </c>
      <c r="W56" s="1" t="s">
        <v>1</v>
      </c>
      <c r="X56" s="1" t="s">
        <v>1</v>
      </c>
      <c r="Y56" s="1" t="s">
        <v>1</v>
      </c>
      <c r="Z56" s="1" t="s">
        <v>1</v>
      </c>
      <c r="AA56" s="1" t="s">
        <v>1</v>
      </c>
      <c r="AB56" s="1" t="s">
        <v>1</v>
      </c>
      <c r="AC56" s="1" t="s">
        <v>1</v>
      </c>
      <c r="AD56" s="1" t="s">
        <v>1</v>
      </c>
      <c r="AE56" s="1" t="s">
        <v>1</v>
      </c>
      <c r="AF56" s="1" t="s">
        <v>1</v>
      </c>
      <c r="AG56" s="1" t="s">
        <v>1</v>
      </c>
      <c r="AH56" s="1" t="s">
        <v>1</v>
      </c>
      <c r="AI56" s="1" t="s">
        <v>1</v>
      </c>
      <c r="AJ56" s="1" t="s">
        <v>1</v>
      </c>
      <c r="AK56" s="1" t="s">
        <v>1</v>
      </c>
      <c r="AL56" s="1" t="s">
        <v>1</v>
      </c>
      <c r="AM56" s="1" t="s">
        <v>1</v>
      </c>
      <c r="AN56" s="1" t="s">
        <v>1</v>
      </c>
      <c r="AO56" s="1" t="s">
        <v>1</v>
      </c>
      <c r="AP56" s="1" t="s">
        <v>1</v>
      </c>
      <c r="AQ56" s="1" t="s">
        <v>1</v>
      </c>
      <c r="AR56" s="1" t="s">
        <v>1</v>
      </c>
      <c r="AS56" s="1" t="s">
        <v>1</v>
      </c>
      <c r="AT56" s="1" t="s">
        <v>1</v>
      </c>
      <c r="AU56" s="1" t="s">
        <v>1</v>
      </c>
      <c r="AV56" s="1" t="s">
        <v>1</v>
      </c>
      <c r="AW56" s="1" t="s">
        <v>1</v>
      </c>
      <c r="AX56" s="1" t="s">
        <v>1</v>
      </c>
      <c r="AY56" s="1" t="s">
        <v>1</v>
      </c>
      <c r="AZ56" s="1" t="s">
        <v>1</v>
      </c>
      <c r="BA56" s="1" t="s">
        <v>1</v>
      </c>
      <c r="BB56" s="1" t="s">
        <v>1</v>
      </c>
      <c r="BC56" s="1" t="s">
        <v>1</v>
      </c>
      <c r="BD56" s="1" t="s">
        <v>1</v>
      </c>
      <c r="BE56" s="1" t="s">
        <v>1</v>
      </c>
      <c r="BF56" s="1" t="s">
        <v>1</v>
      </c>
      <c r="BG56" s="1" t="s">
        <v>1</v>
      </c>
      <c r="BH56" s="1" t="s">
        <v>1</v>
      </c>
      <c r="BI56" s="1" t="s">
        <v>1</v>
      </c>
      <c r="BJ56" s="1" t="s">
        <v>1</v>
      </c>
      <c r="BK56" s="1" t="s">
        <v>1</v>
      </c>
      <c r="BL56" s="1" t="s">
        <v>1</v>
      </c>
      <c r="BM56" s="1" t="s">
        <v>1</v>
      </c>
      <c r="BN56" s="1" t="s">
        <v>1</v>
      </c>
      <c r="BO56" s="1" t="s">
        <v>1</v>
      </c>
      <c r="BP56" s="1" t="s">
        <v>1</v>
      </c>
    </row>
    <row r="57" customFormat="false" ht="15" hidden="false" customHeight="false" outlineLevel="0" collapsed="false">
      <c r="A57" s="1" t="s">
        <v>80</v>
      </c>
      <c r="B57" s="1" t="s">
        <v>60</v>
      </c>
      <c r="C57" s="1" t="n">
        <v>10.9966544337786</v>
      </c>
      <c r="D57" s="1" t="n">
        <v>20.3770239501705</v>
      </c>
      <c r="E57" s="1" t="n">
        <v>17.0350060070771</v>
      </c>
      <c r="F57" s="1" t="n">
        <v>6.87309938746846</v>
      </c>
      <c r="G57" s="1" t="n">
        <v>12.7824443713923</v>
      </c>
      <c r="H57" s="1" t="n">
        <v>3.85334710123256</v>
      </c>
      <c r="I57" s="1" t="n">
        <v>17.6748761733258</v>
      </c>
      <c r="J57" s="1" t="n">
        <v>3.04319205880738</v>
      </c>
      <c r="K57" s="1" t="n">
        <v>0.724584588123536</v>
      </c>
      <c r="L57" s="1" t="n">
        <v>38.0305606523997</v>
      </c>
      <c r="M57" s="1" t="n">
        <v>55.3296674189765</v>
      </c>
      <c r="N57" s="1" t="n">
        <v>46.723990310058</v>
      </c>
      <c r="O57" s="1" t="n">
        <v>46.6362377613182</v>
      </c>
      <c r="P57" s="1" t="n">
        <v>50.5625935099009</v>
      </c>
      <c r="Q57" s="1" t="n">
        <v>42.7976345614753</v>
      </c>
      <c r="R57" s="1" t="n">
        <v>82.7917758430404</v>
      </c>
      <c r="S57" s="1" t="n">
        <v>10.5684522283359</v>
      </c>
      <c r="T57" s="1" t="n">
        <v>79.4676866686206</v>
      </c>
      <c r="U57" s="1" t="n">
        <v>13.8925414027557</v>
      </c>
      <c r="V57" s="1" t="n">
        <v>1.01364958297781</v>
      </c>
      <c r="W57" s="1" t="n">
        <v>0.0865594362513621</v>
      </c>
      <c r="X57" s="1" t="n">
        <v>81.2624952936619</v>
      </c>
      <c r="Y57" s="1" t="n">
        <v>1.49374390922665</v>
      </c>
      <c r="Z57" s="1" t="n">
        <v>0.929816603991075</v>
      </c>
      <c r="AA57" s="1" t="n">
        <v>0.170392415238095</v>
      </c>
      <c r="AB57" s="1" t="n">
        <v>31.7248432039813</v>
      </c>
      <c r="AC57" s="1" t="n">
        <v>45.4707230478509</v>
      </c>
      <c r="AD57" s="1" t="n">
        <v>13.4842841482021</v>
      </c>
      <c r="AE57" s="1" t="n">
        <v>2.68037767134194</v>
      </c>
      <c r="AF57" s="1" t="n">
        <v>22.9588616674352</v>
      </c>
      <c r="AG57" s="1" t="n">
        <v>51.2747176875419</v>
      </c>
      <c r="AH57" s="1" t="n">
        <v>16.1421249618316</v>
      </c>
      <c r="AI57" s="1" t="n">
        <v>61.1464101519758</v>
      </c>
      <c r="AJ57" s="1" t="n">
        <v>32.2138179194004</v>
      </c>
      <c r="AK57" s="1" t="n">
        <v>27.3260947534525</v>
      </c>
      <c r="AL57" s="1" t="n">
        <v>24.6892035574053</v>
      </c>
      <c r="AM57" s="1" t="n">
        <v>23.1759965976409</v>
      </c>
      <c r="AN57" s="1" t="n">
        <v>11.3716659248722</v>
      </c>
      <c r="AO57" s="1" t="n">
        <v>6.79726723800542</v>
      </c>
      <c r="AP57" s="1" t="n">
        <v>14.9854237634681</v>
      </c>
      <c r="AQ57" s="1" t="n">
        <v>5.80917093000138</v>
      </c>
      <c r="AR57" s="1" t="n">
        <v>0.523462042851015</v>
      </c>
      <c r="AS57" s="1" t="n">
        <v>0.585609967412134</v>
      </c>
      <c r="AT57" s="1" t="n">
        <v>15.3242166660229</v>
      </c>
      <c r="AU57" s="1" t="n">
        <v>33.2831537892301</v>
      </c>
      <c r="AV57" s="1" t="n">
        <v>17.451677229043</v>
      </c>
      <c r="AW57" s="1" t="n">
        <v>40.9792865521278</v>
      </c>
      <c r="AX57" s="1" t="n">
        <v>1.2510408419174</v>
      </c>
      <c r="AY57" s="1" t="n">
        <v>0.395069659057935</v>
      </c>
      <c r="AZ57" s="1" t="s">
        <v>1</v>
      </c>
      <c r="BA57" s="1" t="s">
        <v>1</v>
      </c>
      <c r="BB57" s="1" t="n">
        <v>93.3602280713763</v>
      </c>
      <c r="BC57" s="1" t="s">
        <v>1</v>
      </c>
      <c r="BD57" s="1" t="n">
        <v>67.6272701395571</v>
      </c>
      <c r="BE57" s="1" t="n">
        <v>93.3602280713763</v>
      </c>
      <c r="BF57" s="1" t="n">
        <v>93.3602280713763</v>
      </c>
      <c r="BG57" s="1" t="n">
        <v>62.0212748025793</v>
      </c>
      <c r="BH57" s="1" t="n">
        <v>31.3389532687969</v>
      </c>
      <c r="BI57" s="1" t="n">
        <v>63.2107957013655</v>
      </c>
      <c r="BJ57" s="1" t="n">
        <v>19.8480104606488</v>
      </c>
      <c r="BK57" s="1" t="n">
        <v>63.2141998406424</v>
      </c>
      <c r="BL57" s="1" t="n">
        <v>4.17281433932961</v>
      </c>
      <c r="BM57" s="1" t="n">
        <v>74.7053432327165</v>
      </c>
      <c r="BN57" s="1" t="n">
        <v>18.6548848386596</v>
      </c>
      <c r="BO57" s="1" t="n">
        <v>93.3602280713763</v>
      </c>
      <c r="BP57" s="1" t="n">
        <v>2.23062822588355</v>
      </c>
    </row>
    <row r="58" customFormat="false" ht="15" hidden="false" customHeight="false" outlineLevel="0" collapsed="false">
      <c r="B58" s="1" t="s">
        <v>61</v>
      </c>
      <c r="C58" s="1" t="n">
        <v>298.209964447228</v>
      </c>
      <c r="D58" s="1" t="n">
        <v>1075.80390638481</v>
      </c>
      <c r="E58" s="1" t="n">
        <v>743.047726265696</v>
      </c>
      <c r="F58" s="1" t="n">
        <v>187.227372158647</v>
      </c>
      <c r="G58" s="1" t="n">
        <v>359.680630173592</v>
      </c>
      <c r="H58" s="1" t="n">
        <v>182.687849438354</v>
      </c>
      <c r="I58" s="1" t="n">
        <v>986.316937482092</v>
      </c>
      <c r="J58" s="1" t="n">
        <v>172.286618427817</v>
      </c>
      <c r="K58" s="1" t="n">
        <v>22.747937135858</v>
      </c>
      <c r="L58" s="1" t="n">
        <v>2382.84167629817</v>
      </c>
      <c r="M58" s="1" t="n">
        <v>1645.16726561594</v>
      </c>
      <c r="N58" s="1" t="n">
        <v>2098.67786722761</v>
      </c>
      <c r="O58" s="1" t="n">
        <v>1929.33107468647</v>
      </c>
      <c r="P58" s="1" t="n">
        <v>2542.04892109442</v>
      </c>
      <c r="Q58" s="1" t="n">
        <v>1485.96002081969</v>
      </c>
      <c r="R58" s="1" t="n">
        <v>3575.90614898584</v>
      </c>
      <c r="S58" s="1" t="n">
        <v>452.102792928291</v>
      </c>
      <c r="T58" s="1" t="n">
        <v>3876.32690961368</v>
      </c>
      <c r="U58" s="1" t="n">
        <v>151.682032300498</v>
      </c>
      <c r="V58" s="1" t="n">
        <v>957.544449994732</v>
      </c>
      <c r="W58" s="1" t="n">
        <v>90.0104038636289</v>
      </c>
      <c r="X58" s="1" t="n">
        <v>2314.85554535271</v>
      </c>
      <c r="Y58" s="1" t="n">
        <v>30.66135565512</v>
      </c>
      <c r="Z58" s="1" t="n">
        <v>889.103518142295</v>
      </c>
      <c r="AA58" s="1" t="n">
        <v>221.023905145453</v>
      </c>
      <c r="AB58" s="1" t="n">
        <v>53.4999029972839</v>
      </c>
      <c r="AC58" s="1" t="n">
        <v>893.427751070683</v>
      </c>
      <c r="AD58" s="1" t="n">
        <v>1514.09123897288</v>
      </c>
      <c r="AE58" s="1" t="n">
        <v>1566.99004887321</v>
      </c>
      <c r="AF58" s="1" t="n">
        <v>243.858790096492</v>
      </c>
      <c r="AG58" s="1" t="n">
        <v>2348.92120024906</v>
      </c>
      <c r="AH58" s="1" t="n">
        <v>1373.2233111777</v>
      </c>
      <c r="AI58" s="1" t="n">
        <v>3449.09797826263</v>
      </c>
      <c r="AJ58" s="1" t="n">
        <v>578.910963651499</v>
      </c>
      <c r="AK58" s="1" t="n">
        <v>906.935580211926</v>
      </c>
      <c r="AL58" s="1" t="n">
        <v>871.725124367987</v>
      </c>
      <c r="AM58" s="1" t="n">
        <v>852.834855602562</v>
      </c>
      <c r="AN58" s="1" t="n">
        <v>769.906492254037</v>
      </c>
      <c r="AO58" s="1" t="n">
        <v>626.606889477575</v>
      </c>
      <c r="AP58" s="1" t="n">
        <v>1350.29966716319</v>
      </c>
      <c r="AQ58" s="1" t="n">
        <v>933.274799113214</v>
      </c>
      <c r="AR58" s="1" t="n">
        <v>97.9348088960887</v>
      </c>
      <c r="AS58" s="1" t="n">
        <v>50.6636995883293</v>
      </c>
      <c r="AT58" s="1" t="n">
        <v>1336.00286886296</v>
      </c>
      <c r="AU58" s="1" t="n">
        <v>1201.50546443275</v>
      </c>
      <c r="AV58" s="1" t="n">
        <v>784.002064419833</v>
      </c>
      <c r="AW58" s="1" t="n">
        <v>1961.81922489826</v>
      </c>
      <c r="AX58" s="1" t="n">
        <v>32.8429232951225</v>
      </c>
      <c r="AY58" s="1" t="n">
        <v>15.6489953633843</v>
      </c>
      <c r="AZ58" s="1" t="n">
        <v>32.1902695047183</v>
      </c>
      <c r="BA58" s="1" t="s">
        <v>1</v>
      </c>
      <c r="BB58" s="1" t="s">
        <v>1</v>
      </c>
      <c r="BC58" s="1" t="n">
        <v>4028.00894191418</v>
      </c>
      <c r="BD58" s="1" t="n">
        <v>3527.55808272474</v>
      </c>
      <c r="BE58" s="1" t="n">
        <v>4028.00894191418</v>
      </c>
      <c r="BF58" s="1" t="n">
        <v>4028.00894191418</v>
      </c>
      <c r="BG58" s="1" t="n">
        <v>3694.51666105853</v>
      </c>
      <c r="BH58" s="1" t="n">
        <v>333.492280855631</v>
      </c>
      <c r="BI58" s="1" t="n">
        <v>3689.52343054972</v>
      </c>
      <c r="BJ58" s="1" t="n">
        <v>322.743181496688</v>
      </c>
      <c r="BK58" s="1" t="n">
        <v>3858.05364329781</v>
      </c>
      <c r="BL58" s="1" t="n">
        <v>169.955298616377</v>
      </c>
      <c r="BM58" s="1" t="n">
        <v>3829.19896593122</v>
      </c>
      <c r="BN58" s="1" t="n">
        <v>198.809975982957</v>
      </c>
      <c r="BO58" s="1" t="n">
        <v>4028.00894191418</v>
      </c>
      <c r="BP58" s="1" t="n">
        <v>286.716183652436</v>
      </c>
    </row>
    <row r="59" customFormat="false" ht="15" hidden="false" customHeight="false" outlineLevel="0" collapsed="false">
      <c r="A59" s="1" t="s">
        <v>19</v>
      </c>
      <c r="B59" s="1" t="s">
        <v>60</v>
      </c>
      <c r="C59" s="1" t="n">
        <v>275.960476722101</v>
      </c>
      <c r="D59" s="1" t="n">
        <v>943.005552053924</v>
      </c>
      <c r="E59" s="1" t="n">
        <v>659.610861417523</v>
      </c>
      <c r="F59" s="1" t="n">
        <v>166.716563245829</v>
      </c>
      <c r="G59" s="1" t="n">
        <v>329.926407452057</v>
      </c>
      <c r="H59" s="1" t="n">
        <v>164.120433397041</v>
      </c>
      <c r="I59" s="1" t="n">
        <v>877.235176025898</v>
      </c>
      <c r="J59" s="1" t="n">
        <v>158.523776608345</v>
      </c>
      <c r="K59" s="1" t="n">
        <v>20.0861059415171</v>
      </c>
      <c r="L59" s="1" t="n">
        <v>2064.29501996543</v>
      </c>
      <c r="M59" s="1" t="n">
        <v>1530.89033289877</v>
      </c>
      <c r="N59" s="1" t="n">
        <v>1787.8329523747</v>
      </c>
      <c r="O59" s="1" t="n">
        <v>1807.35240048951</v>
      </c>
      <c r="P59" s="1" t="n">
        <v>2225.97208903232</v>
      </c>
      <c r="Q59" s="1" t="n">
        <v>1369.21326383193</v>
      </c>
      <c r="R59" s="1" t="n">
        <v>3172.4601492908</v>
      </c>
      <c r="S59" s="1" t="n">
        <v>422.725203573461</v>
      </c>
      <c r="T59" s="1" t="n">
        <v>3440.87668536534</v>
      </c>
      <c r="U59" s="1" t="n">
        <v>154.308667498931</v>
      </c>
      <c r="V59" s="1" t="n">
        <v>666.484372851058</v>
      </c>
      <c r="W59" s="1" t="n">
        <v>71.5871881263644</v>
      </c>
      <c r="X59" s="1" t="n">
        <v>2235.58221541933</v>
      </c>
      <c r="Y59" s="1" t="n">
        <v>31.6074923587575</v>
      </c>
      <c r="Z59" s="1" t="n">
        <v>623.342451551776</v>
      </c>
      <c r="AA59" s="1" t="n">
        <v>157.189055414877</v>
      </c>
      <c r="AB59" s="1" t="n">
        <v>43.065951170095</v>
      </c>
      <c r="AC59" s="1" t="n">
        <v>611.894810070602</v>
      </c>
      <c r="AD59" s="1" t="n">
        <v>1405.56677903752</v>
      </c>
      <c r="AE59" s="1" t="n">
        <v>1534.657812586</v>
      </c>
      <c r="AF59" s="1" t="n">
        <v>234.735036221185</v>
      </c>
      <c r="AG59" s="1" t="n">
        <v>2154.36679974991</v>
      </c>
      <c r="AH59" s="1" t="n">
        <v>1151.10357788218</v>
      </c>
      <c r="AI59" s="1" t="n">
        <v>3074.51518359223</v>
      </c>
      <c r="AJ59" s="1" t="n">
        <v>520.670169272043</v>
      </c>
      <c r="AK59" s="1" t="n">
        <v>849.991374334212</v>
      </c>
      <c r="AL59" s="1" t="n">
        <v>809.748750902731</v>
      </c>
      <c r="AM59" s="1" t="n">
        <v>748.55865170399</v>
      </c>
      <c r="AN59" s="1" t="n">
        <v>653.180120606526</v>
      </c>
      <c r="AO59" s="1" t="n">
        <v>533.70645531677</v>
      </c>
      <c r="AP59" s="1" t="n">
        <v>1206.76567036176</v>
      </c>
      <c r="AQ59" s="1" t="n">
        <v>810.968649776401</v>
      </c>
      <c r="AR59" s="1" t="n">
        <v>89.2579258012061</v>
      </c>
      <c r="AS59" s="1" t="n">
        <v>45.3000972847753</v>
      </c>
      <c r="AT59" s="1" t="n">
        <v>1168.70650820193</v>
      </c>
      <c r="AU59" s="1" t="n">
        <v>1105.00037338272</v>
      </c>
      <c r="AV59" s="1" t="n">
        <v>709.615772280037</v>
      </c>
      <c r="AW59" s="1" t="n">
        <v>1705.60959473748</v>
      </c>
      <c r="AX59" s="1" t="n">
        <v>31.9780467280737</v>
      </c>
      <c r="AY59" s="1" t="n">
        <v>14.5874445642374</v>
      </c>
      <c r="AZ59" s="1" t="n">
        <v>28.3941211716763</v>
      </c>
      <c r="BA59" s="1" t="s">
        <v>1</v>
      </c>
      <c r="BB59" s="1" t="n">
        <v>67.6272701395571</v>
      </c>
      <c r="BC59" s="1" t="n">
        <v>3527.55808272474</v>
      </c>
      <c r="BD59" s="1" t="n">
        <v>3595.18535286431</v>
      </c>
      <c r="BE59" s="1" t="n">
        <v>3595.18535286431</v>
      </c>
      <c r="BF59" s="1" t="n">
        <v>3595.18535286431</v>
      </c>
      <c r="BG59" s="1" t="n">
        <v>3286.62233027622</v>
      </c>
      <c r="BH59" s="1" t="n">
        <v>308.563022588034</v>
      </c>
      <c r="BI59" s="1" t="n">
        <v>3264.47089745212</v>
      </c>
      <c r="BJ59" s="1" t="n">
        <v>317.87675960364</v>
      </c>
      <c r="BK59" s="1" t="n">
        <v>3404.57957505661</v>
      </c>
      <c r="BL59" s="1" t="n">
        <v>174.128112955706</v>
      </c>
      <c r="BM59" s="1" t="n">
        <v>3410.74891053324</v>
      </c>
      <c r="BN59" s="1" t="n">
        <v>184.436442331032</v>
      </c>
      <c r="BO59" s="1" t="n">
        <v>3595.18535286431</v>
      </c>
      <c r="BP59" s="1" t="n">
        <v>206.327962108244</v>
      </c>
    </row>
    <row r="60" customFormat="false" ht="15" hidden="false" customHeight="false" outlineLevel="0" collapsed="false">
      <c r="A60" s="1" t="s">
        <v>81</v>
      </c>
      <c r="B60" s="1" t="s">
        <v>62</v>
      </c>
    </row>
    <row r="61" customFormat="false" ht="15" hidden="false" customHeight="false" outlineLevel="0" collapsed="false">
      <c r="A61" s="1" t="s">
        <v>82</v>
      </c>
      <c r="B61" s="1" t="s">
        <v>62</v>
      </c>
    </row>
    <row r="62" customFormat="false" ht="15" hidden="false" customHeight="false" outlineLevel="0" collapsed="false">
      <c r="A62" s="1" t="s">
        <v>22</v>
      </c>
      <c r="B62" s="1" t="s">
        <v>60</v>
      </c>
      <c r="C62" s="1" t="n">
        <v>279.63351144433</v>
      </c>
      <c r="D62" s="1" t="n">
        <v>987.944220053089</v>
      </c>
      <c r="E62" s="1" t="n">
        <v>687.904670812898</v>
      </c>
      <c r="F62" s="1" t="n">
        <v>169.41184360456</v>
      </c>
      <c r="G62" s="1" t="n">
        <v>347.429085354613</v>
      </c>
      <c r="H62" s="1" t="n">
        <v>171.53220598393</v>
      </c>
      <c r="I62" s="1" t="n">
        <v>932.244976108818</v>
      </c>
      <c r="J62" s="1" t="n">
        <v>159.768262572334</v>
      </c>
      <c r="K62" s="1" t="n">
        <v>20.6691599264686</v>
      </c>
      <c r="L62" s="1" t="n">
        <v>2192.19248558044</v>
      </c>
      <c r="M62" s="1" t="n">
        <v>1564.34545028062</v>
      </c>
      <c r="N62" s="1" t="n">
        <v>1928.9075212441</v>
      </c>
      <c r="O62" s="1" t="n">
        <v>1827.63041461692</v>
      </c>
      <c r="P62" s="1" t="n">
        <v>2357.35857332801</v>
      </c>
      <c r="Q62" s="1" t="n">
        <v>1399.17936253305</v>
      </c>
      <c r="R62" s="1" t="n">
        <v>3322.64495365454</v>
      </c>
      <c r="S62" s="1" t="n">
        <v>433.892982206496</v>
      </c>
      <c r="T62" s="1" t="n">
        <v>3615.59794766846</v>
      </c>
      <c r="U62" s="1" t="n">
        <v>140.939988192645</v>
      </c>
      <c r="V62" s="1" t="n">
        <v>904.373945209775</v>
      </c>
      <c r="W62" s="1" t="n">
        <v>84.0119865702769</v>
      </c>
      <c r="X62" s="1" t="n">
        <v>2149.22034641739</v>
      </c>
      <c r="Y62" s="1" t="n">
        <v>27.9190801026487</v>
      </c>
      <c r="Z62" s="1" t="n">
        <v>840.127125423844</v>
      </c>
      <c r="AA62" s="1" t="n">
        <v>207.281123758089</v>
      </c>
      <c r="AB62" s="1" t="n">
        <v>17.9110873667777</v>
      </c>
      <c r="AC62" s="1" t="n">
        <v>764.878462426949</v>
      </c>
      <c r="AD62" s="1" t="n">
        <v>1436.11300591794</v>
      </c>
      <c r="AE62" s="1" t="n">
        <v>1537.63538014935</v>
      </c>
      <c r="AF62" s="1" t="n">
        <v>219.273616218845</v>
      </c>
      <c r="AG62" s="1" t="n">
        <v>2197.6283220252</v>
      </c>
      <c r="AH62" s="1" t="n">
        <v>1282.01220733748</v>
      </c>
      <c r="AI62" s="1" t="n">
        <v>3420.76481515633</v>
      </c>
      <c r="AJ62" s="1" t="n">
        <v>335.773120704731</v>
      </c>
      <c r="AK62" s="1" t="n">
        <v>869.489378800099</v>
      </c>
      <c r="AL62" s="1" t="n">
        <v>808.404996947422</v>
      </c>
      <c r="AM62" s="1" t="n">
        <v>782.012880197801</v>
      </c>
      <c r="AN62" s="1" t="n">
        <v>697.898745327144</v>
      </c>
      <c r="AO62" s="1" t="n">
        <v>598.731934588566</v>
      </c>
      <c r="AP62" s="1" t="n">
        <v>1265.88417694485</v>
      </c>
      <c r="AQ62" s="1" t="n">
        <v>865.960803957043</v>
      </c>
      <c r="AR62" s="1" t="n">
        <v>92.9915219779348</v>
      </c>
      <c r="AS62" s="1" t="n">
        <v>48.5941761493175</v>
      </c>
      <c r="AT62" s="1" t="n">
        <v>1242.25792575112</v>
      </c>
      <c r="AU62" s="1" t="n">
        <v>1129.4020917909</v>
      </c>
      <c r="AV62" s="1" t="n">
        <v>726.743821819199</v>
      </c>
      <c r="AW62" s="1" t="n">
        <v>1819.90165993299</v>
      </c>
      <c r="AX62" s="1" t="n">
        <v>33.2460714122102</v>
      </c>
      <c r="AY62" s="1" t="n">
        <v>15.401524801309</v>
      </c>
      <c r="AZ62" s="1" t="n">
        <v>31.8427661044055</v>
      </c>
      <c r="BA62" s="1" t="s">
        <v>1</v>
      </c>
      <c r="BB62" s="1" t="n">
        <v>62.0212748025793</v>
      </c>
      <c r="BC62" s="1" t="n">
        <v>3694.51666105853</v>
      </c>
      <c r="BD62" s="1" t="n">
        <v>3286.62233027622</v>
      </c>
      <c r="BE62" s="1" t="n">
        <v>3756.53793586113</v>
      </c>
      <c r="BF62" s="1" t="n">
        <v>3756.53793586113</v>
      </c>
      <c r="BG62" s="1" t="n">
        <v>3756.53793586113</v>
      </c>
      <c r="BH62" s="1" t="s">
        <v>1</v>
      </c>
      <c r="BI62" s="1" t="n">
        <v>3467.20689614417</v>
      </c>
      <c r="BJ62" s="1" t="n">
        <v>269.103559637123</v>
      </c>
      <c r="BK62" s="1" t="n">
        <v>3679.93417261235</v>
      </c>
      <c r="BL62" s="1" t="n">
        <v>50.6305493573506</v>
      </c>
      <c r="BM62" s="1" t="n">
        <v>3548.63832060426</v>
      </c>
      <c r="BN62" s="1" t="n">
        <v>207.899615256831</v>
      </c>
      <c r="BO62" s="1" t="n">
        <v>3756.53793586113</v>
      </c>
      <c r="BP62" s="1" t="n">
        <v>267.645369205581</v>
      </c>
    </row>
    <row r="63" customFormat="false" ht="15" hidden="false" customHeight="false" outlineLevel="0" collapsed="false">
      <c r="B63" s="1" t="s">
        <v>61</v>
      </c>
      <c r="C63" s="1" t="n">
        <v>29.5731074366754</v>
      </c>
      <c r="D63" s="1" t="n">
        <v>108.236710281893</v>
      </c>
      <c r="E63" s="1" t="n">
        <v>72.1780614598763</v>
      </c>
      <c r="F63" s="1" t="n">
        <v>24.6886279415549</v>
      </c>
      <c r="G63" s="1" t="n">
        <v>25.0339891903718</v>
      </c>
      <c r="H63" s="1" t="n">
        <v>15.0089905556561</v>
      </c>
      <c r="I63" s="1" t="n">
        <v>71.746837546598</v>
      </c>
      <c r="J63" s="1" t="n">
        <v>15.5615479142903</v>
      </c>
      <c r="K63" s="1" t="n">
        <v>2.80336179751294</v>
      </c>
      <c r="L63" s="1" t="n">
        <v>228.679751370138</v>
      </c>
      <c r="M63" s="1" t="n">
        <v>136.151482754291</v>
      </c>
      <c r="N63" s="1" t="n">
        <v>216.494336293548</v>
      </c>
      <c r="O63" s="1" t="n">
        <v>148.336897830881</v>
      </c>
      <c r="P63" s="1" t="n">
        <v>235.252941276309</v>
      </c>
      <c r="Q63" s="1" t="n">
        <v>129.578292848119</v>
      </c>
      <c r="R63" s="1" t="n">
        <v>336.052971174297</v>
      </c>
      <c r="S63" s="1" t="n">
        <v>28.7782629501315</v>
      </c>
      <c r="T63" s="1" t="n">
        <v>340.196648613819</v>
      </c>
      <c r="U63" s="1" t="n">
        <v>24.6345855106086</v>
      </c>
      <c r="V63" s="1" t="n">
        <v>54.1841543679369</v>
      </c>
      <c r="W63" s="1" t="n">
        <v>6.08497672960337</v>
      </c>
      <c r="X63" s="1" t="n">
        <v>246.89769422901</v>
      </c>
      <c r="Y63" s="1" t="n">
        <v>4.23601946169793</v>
      </c>
      <c r="Z63" s="1" t="n">
        <v>49.9062093224423</v>
      </c>
      <c r="AA63" s="1" t="n">
        <v>13.9131738026021</v>
      </c>
      <c r="AB63" s="1" t="n">
        <v>67.3136588344875</v>
      </c>
      <c r="AC63" s="1" t="n">
        <v>174.020011691586</v>
      </c>
      <c r="AD63" s="1" t="n">
        <v>91.4625172031519</v>
      </c>
      <c r="AE63" s="1" t="n">
        <v>32.035046395204</v>
      </c>
      <c r="AF63" s="1" t="n">
        <v>47.5440355450825</v>
      </c>
      <c r="AG63" s="1" t="n">
        <v>202.567595911413</v>
      </c>
      <c r="AH63" s="1" t="n">
        <v>107.353228802059</v>
      </c>
      <c r="AI63" s="1" t="n">
        <v>89.4795732582599</v>
      </c>
      <c r="AJ63" s="1" t="n">
        <v>275.351660866168</v>
      </c>
      <c r="AK63" s="1" t="n">
        <v>64.7722961652775</v>
      </c>
      <c r="AL63" s="1" t="n">
        <v>88.0093309779705</v>
      </c>
      <c r="AM63" s="1" t="n">
        <v>93.9979720024015</v>
      </c>
      <c r="AN63" s="1" t="n">
        <v>83.379412851764</v>
      </c>
      <c r="AO63" s="1" t="n">
        <v>34.6722221270154</v>
      </c>
      <c r="AP63" s="1" t="n">
        <v>99.4009139818104</v>
      </c>
      <c r="AQ63" s="1" t="n">
        <v>73.1231660861718</v>
      </c>
      <c r="AR63" s="1" t="n">
        <v>5.46674896100482</v>
      </c>
      <c r="AS63" s="1" t="n">
        <v>2.65513340642391</v>
      </c>
      <c r="AT63" s="1" t="n">
        <v>109.06915977786</v>
      </c>
      <c r="AU63" s="1" t="n">
        <v>105.386526431077</v>
      </c>
      <c r="AV63" s="1" t="n">
        <v>74.7099198296783</v>
      </c>
      <c r="AW63" s="1" t="n">
        <v>182.896851517398</v>
      </c>
      <c r="AX63" s="1" t="n">
        <v>0.847892724829665</v>
      </c>
      <c r="AY63" s="1" t="n">
        <v>0.642540221133193</v>
      </c>
      <c r="AZ63" s="1" t="n">
        <v>0.347503400312789</v>
      </c>
      <c r="BA63" s="1" t="s">
        <v>1</v>
      </c>
      <c r="BB63" s="1" t="n">
        <v>31.3389532687969</v>
      </c>
      <c r="BC63" s="1" t="n">
        <v>333.492280855631</v>
      </c>
      <c r="BD63" s="1" t="n">
        <v>308.563022588034</v>
      </c>
      <c r="BE63" s="1" t="n">
        <v>364.831234124428</v>
      </c>
      <c r="BF63" s="1" t="n">
        <v>364.831234124428</v>
      </c>
      <c r="BG63" s="1" t="s">
        <v>1</v>
      </c>
      <c r="BH63" s="1" t="n">
        <v>364.831234124428</v>
      </c>
      <c r="BI63" s="1" t="n">
        <v>285.527330106876</v>
      </c>
      <c r="BJ63" s="1" t="n">
        <v>73.4876323202143</v>
      </c>
      <c r="BK63" s="1" t="n">
        <v>241.333670526073</v>
      </c>
      <c r="BL63" s="1" t="n">
        <v>123.497563598356</v>
      </c>
      <c r="BM63" s="1" t="n">
        <v>355.265988559643</v>
      </c>
      <c r="BN63" s="1" t="n">
        <v>9.56524556478527</v>
      </c>
      <c r="BO63" s="1" t="n">
        <v>364.831234124428</v>
      </c>
      <c r="BP63" s="1" t="n">
        <v>21.3014426727407</v>
      </c>
    </row>
    <row r="64" customFormat="false" ht="15" hidden="false" customHeight="false" outlineLevel="0" collapsed="false">
      <c r="A64" s="1" t="s">
        <v>23</v>
      </c>
      <c r="B64" s="1" t="s">
        <v>60</v>
      </c>
      <c r="C64" s="1" t="n">
        <v>279.730700925347</v>
      </c>
      <c r="D64" s="1" t="n">
        <v>998.941102528918</v>
      </c>
      <c r="E64" s="1" t="n">
        <v>682.279473744187</v>
      </c>
      <c r="F64" s="1" t="n">
        <v>177.422045288977</v>
      </c>
      <c r="G64" s="1" t="n">
        <v>338.546011081161</v>
      </c>
      <c r="H64" s="1" t="n">
        <v>165.155297914993</v>
      </c>
      <c r="I64" s="1" t="n">
        <v>927.601082723343</v>
      </c>
      <c r="J64" s="1" t="n">
        <v>160.969824492485</v>
      </c>
      <c r="K64" s="1" t="n">
        <v>22.0886875516125</v>
      </c>
      <c r="L64" s="1" t="n">
        <v>2222.01701650121</v>
      </c>
      <c r="M64" s="1" t="n">
        <v>1530.71720974982</v>
      </c>
      <c r="N64" s="1" t="n">
        <v>1966.90136804137</v>
      </c>
      <c r="O64" s="1" t="n">
        <v>1785.83285820962</v>
      </c>
      <c r="P64" s="1" t="n">
        <v>2363.41507956604</v>
      </c>
      <c r="Q64" s="1" t="n">
        <v>1389.319146685</v>
      </c>
      <c r="R64" s="1" t="n">
        <v>3337.86710673939</v>
      </c>
      <c r="S64" s="1" t="n">
        <v>414.867119511629</v>
      </c>
      <c r="T64" s="1" t="n">
        <v>3605.65999781812</v>
      </c>
      <c r="U64" s="1" t="n">
        <v>147.074228432951</v>
      </c>
      <c r="V64" s="1" t="n">
        <v>912.439872693518</v>
      </c>
      <c r="W64" s="1" t="n">
        <v>84.5323600698568</v>
      </c>
      <c r="X64" s="1" t="n">
        <v>2133.07469225561</v>
      </c>
      <c r="Y64" s="1" t="n">
        <v>28.2503884370581</v>
      </c>
      <c r="Z64" s="1" t="n">
        <v>848.731944277417</v>
      </c>
      <c r="AA64" s="1" t="n">
        <v>207.840778429664</v>
      </c>
      <c r="AB64" s="1" t="n">
        <v>60.6090396998031</v>
      </c>
      <c r="AC64" s="1" t="n">
        <v>854.479048856025</v>
      </c>
      <c r="AD64" s="1" t="n">
        <v>1404.08873737428</v>
      </c>
      <c r="AE64" s="1" t="n">
        <v>1433.55740032089</v>
      </c>
      <c r="AF64" s="1" t="n">
        <v>210.298593455553</v>
      </c>
      <c r="AG64" s="1" t="n">
        <v>2175.21526033913</v>
      </c>
      <c r="AH64" s="1" t="n">
        <v>1306.59653472479</v>
      </c>
      <c r="AI64" s="1" t="n">
        <v>3275.00190952107</v>
      </c>
      <c r="AJ64" s="1" t="n">
        <v>477.732316729962</v>
      </c>
      <c r="AK64" s="1" t="n">
        <v>840.218530501155</v>
      </c>
      <c r="AL64" s="1" t="n">
        <v>807.478624972425</v>
      </c>
      <c r="AM64" s="1" t="n">
        <v>808.743702576503</v>
      </c>
      <c r="AN64" s="1" t="n">
        <v>716.966419893872</v>
      </c>
      <c r="AO64" s="1" t="n">
        <v>579.326948307061</v>
      </c>
      <c r="AP64" s="1" t="n">
        <v>1251.78848332638</v>
      </c>
      <c r="AQ64" s="1" t="n">
        <v>865.30039459129</v>
      </c>
      <c r="AR64" s="1" t="n">
        <v>89.7394423696301</v>
      </c>
      <c r="AS64" s="1" t="n">
        <v>47.1344368465217</v>
      </c>
      <c r="AT64" s="1" t="n">
        <v>1249.90457102726</v>
      </c>
      <c r="AU64" s="1" t="n">
        <v>1107.59513117051</v>
      </c>
      <c r="AV64" s="1" t="n">
        <v>725.25192191975</v>
      </c>
      <c r="AW64" s="1" t="n">
        <v>1843.93412427341</v>
      </c>
      <c r="AX64" s="1" t="n">
        <v>30.3262813888141</v>
      </c>
      <c r="AY64" s="1" t="n">
        <v>15.0933898695875</v>
      </c>
      <c r="AZ64" s="1" t="n">
        <v>30.5333776289276</v>
      </c>
      <c r="BA64" s="1" t="s">
        <v>1</v>
      </c>
      <c r="BB64" s="1" t="n">
        <v>63.2107957013655</v>
      </c>
      <c r="BC64" s="1" t="n">
        <v>3689.52343054972</v>
      </c>
      <c r="BD64" s="1" t="n">
        <v>3264.47089745212</v>
      </c>
      <c r="BE64" s="1" t="n">
        <v>3752.7342262511</v>
      </c>
      <c r="BF64" s="1" t="n">
        <v>3752.7342262511</v>
      </c>
      <c r="BG64" s="1" t="n">
        <v>3467.20689614417</v>
      </c>
      <c r="BH64" s="1" t="n">
        <v>285.527330106876</v>
      </c>
      <c r="BI64" s="1" t="n">
        <v>3752.7342262511</v>
      </c>
      <c r="BJ64" s="1" t="s">
        <v>1</v>
      </c>
      <c r="BK64" s="1" t="n">
        <v>3596.01221232713</v>
      </c>
      <c r="BL64" s="1" t="n">
        <v>142.802869282841</v>
      </c>
      <c r="BM64" s="1" t="n">
        <v>3575.67168484454</v>
      </c>
      <c r="BN64" s="1" t="n">
        <v>177.062541406542</v>
      </c>
      <c r="BO64" s="1" t="n">
        <v>3752.7342262511</v>
      </c>
      <c r="BP64" s="1" t="n">
        <v>269.974806077316</v>
      </c>
    </row>
    <row r="65" customFormat="false" ht="15" hidden="false" customHeight="false" outlineLevel="0" collapsed="false">
      <c r="B65" s="1" t="s">
        <v>61</v>
      </c>
      <c r="C65" s="1" t="n">
        <v>27.6775841389251</v>
      </c>
      <c r="D65" s="1" t="n">
        <v>91.1528883560685</v>
      </c>
      <c r="E65" s="1" t="n">
        <v>74.3137525335061</v>
      </c>
      <c r="F65" s="1" t="n">
        <v>14.7702134371532</v>
      </c>
      <c r="G65" s="1" t="n">
        <v>31.9751130642737</v>
      </c>
      <c r="H65" s="1" t="n">
        <v>19.6595010781703</v>
      </c>
      <c r="I65" s="1" t="n">
        <v>68.5808974037782</v>
      </c>
      <c r="J65" s="1" t="n">
        <v>13.2456491272013</v>
      </c>
      <c r="K65" s="1" t="n">
        <v>1.21559281826063</v>
      </c>
      <c r="L65" s="1" t="n">
        <v>181.428375741598</v>
      </c>
      <c r="M65" s="1" t="n">
        <v>161.16281621574</v>
      </c>
      <c r="N65" s="1" t="n">
        <v>160.329467794476</v>
      </c>
      <c r="O65" s="1" t="n">
        <v>182.261724162862</v>
      </c>
      <c r="P65" s="1" t="n">
        <v>209.962955776127</v>
      </c>
      <c r="Q65" s="1" t="n">
        <v>132.62823618121</v>
      </c>
      <c r="R65" s="1" t="n">
        <v>295.944045941211</v>
      </c>
      <c r="S65" s="1" t="n">
        <v>46.6471460161265</v>
      </c>
      <c r="T65" s="1" t="n">
        <v>326.337217744708</v>
      </c>
      <c r="U65" s="1" t="n">
        <v>16.2539742126288</v>
      </c>
      <c r="V65" s="1" t="n">
        <v>45.8264595771016</v>
      </c>
      <c r="W65" s="1" t="n">
        <v>5.56460323002349</v>
      </c>
      <c r="X65" s="1" t="n">
        <v>240.948925971503</v>
      </c>
      <c r="Y65" s="1" t="n">
        <v>3.59683780038671</v>
      </c>
      <c r="Z65" s="1" t="n">
        <v>41.1138125973011</v>
      </c>
      <c r="AA65" s="1" t="n">
        <v>13.2493296955024</v>
      </c>
      <c r="AB65" s="1" t="n">
        <v>13.2919928116076</v>
      </c>
      <c r="AC65" s="1" t="n">
        <v>75.8878266437068</v>
      </c>
      <c r="AD65" s="1" t="n">
        <v>118.067798030469</v>
      </c>
      <c r="AE65" s="1" t="n">
        <v>135.343574471554</v>
      </c>
      <c r="AF65" s="1" t="n">
        <v>53.6579037531795</v>
      </c>
      <c r="AG65" s="1" t="n">
        <v>211.452001364666</v>
      </c>
      <c r="AH65" s="1" t="n">
        <v>73.2408812438914</v>
      </c>
      <c r="AI65" s="1" t="n">
        <v>219.147203103727</v>
      </c>
      <c r="AJ65" s="1" t="n">
        <v>123.44398885361</v>
      </c>
      <c r="AK65" s="1" t="n">
        <v>90.854178038609</v>
      </c>
      <c r="AL65" s="1" t="n">
        <v>82.2954147108014</v>
      </c>
      <c r="AM65" s="1" t="n">
        <v>62.390575702329</v>
      </c>
      <c r="AN65" s="1" t="n">
        <v>58.3799879428033</v>
      </c>
      <c r="AO65" s="1" t="n">
        <v>48.6710355627945</v>
      </c>
      <c r="AP65" s="1" t="n">
        <v>109.335781718649</v>
      </c>
      <c r="AQ65" s="1" t="n">
        <v>71.4953452609914</v>
      </c>
      <c r="AR65" s="1" t="n">
        <v>8.32043522566522</v>
      </c>
      <c r="AS65" s="1" t="n">
        <v>4.06980563412669</v>
      </c>
      <c r="AT65" s="1" t="n">
        <v>94.5343527554214</v>
      </c>
      <c r="AU65" s="1" t="n">
        <v>120.978953139694</v>
      </c>
      <c r="AV65" s="1" t="n">
        <v>72.6038336832777</v>
      </c>
      <c r="AW65" s="1" t="n">
        <v>142.878826079237</v>
      </c>
      <c r="AX65" s="1" t="n">
        <v>3.76768274822582</v>
      </c>
      <c r="AY65" s="1" t="n">
        <v>0.768386248765522</v>
      </c>
      <c r="AZ65" s="1" t="n">
        <v>1.59351005813723</v>
      </c>
      <c r="BA65" s="1" t="s">
        <v>1</v>
      </c>
      <c r="BB65" s="1" t="n">
        <v>19.8480104606488</v>
      </c>
      <c r="BC65" s="1" t="n">
        <v>322.743181496688</v>
      </c>
      <c r="BD65" s="1" t="n">
        <v>317.87675960364</v>
      </c>
      <c r="BE65" s="1" t="n">
        <v>342.591191957337</v>
      </c>
      <c r="BF65" s="1" t="n">
        <v>342.591191957337</v>
      </c>
      <c r="BG65" s="1" t="n">
        <v>269.103559637123</v>
      </c>
      <c r="BH65" s="1" t="n">
        <v>73.4876323202143</v>
      </c>
      <c r="BI65" s="1" t="s">
        <v>1</v>
      </c>
      <c r="BJ65" s="1" t="n">
        <v>342.591191957337</v>
      </c>
      <c r="BK65" s="1" t="n">
        <v>307.848183104164</v>
      </c>
      <c r="BL65" s="1" t="n">
        <v>30.7079726683497</v>
      </c>
      <c r="BM65" s="1" t="n">
        <v>305.150749524687</v>
      </c>
      <c r="BN65" s="1" t="n">
        <v>37.4404424326497</v>
      </c>
      <c r="BO65" s="1" t="n">
        <v>342.591191957337</v>
      </c>
      <c r="BP65" s="1" t="n">
        <v>18.9326289594819</v>
      </c>
    </row>
    <row r="66" customFormat="false" ht="15" hidden="false" customHeight="false" outlineLevel="0" collapsed="false">
      <c r="A66" s="1" t="s">
        <v>24</v>
      </c>
      <c r="B66" s="1" t="s">
        <v>60</v>
      </c>
      <c r="C66" s="1" t="n">
        <v>292.777684190421</v>
      </c>
      <c r="D66" s="1" t="n">
        <v>1030.98553454073</v>
      </c>
      <c r="E66" s="1" t="n">
        <v>726.257606590427</v>
      </c>
      <c r="F66" s="1" t="n">
        <v>180.004298621945</v>
      </c>
      <c r="G66" s="1" t="n">
        <v>358.825706954402</v>
      </c>
      <c r="H66" s="1" t="n">
        <v>181.105545179387</v>
      </c>
      <c r="I66" s="1" t="n">
        <v>967.980904724759</v>
      </c>
      <c r="J66" s="1" t="n">
        <v>161.254742307709</v>
      </c>
      <c r="K66" s="1" t="n">
        <v>22.0758200285831</v>
      </c>
      <c r="L66" s="1" t="n">
        <v>2319.24529217765</v>
      </c>
      <c r="M66" s="1" t="n">
        <v>1602.02255096072</v>
      </c>
      <c r="N66" s="1" t="n">
        <v>2069.61847091137</v>
      </c>
      <c r="O66" s="1" t="n">
        <v>1851.64937222696</v>
      </c>
      <c r="P66" s="1" t="n">
        <v>2487.97113937361</v>
      </c>
      <c r="Q66" s="1" t="n">
        <v>1433.29670376479</v>
      </c>
      <c r="R66" s="1" t="n">
        <v>3482.70088652597</v>
      </c>
      <c r="S66" s="1" t="n">
        <v>438.56695661239</v>
      </c>
      <c r="T66" s="1" t="n">
        <v>3770.51832581635</v>
      </c>
      <c r="U66" s="1" t="n">
        <v>150.749517322103</v>
      </c>
      <c r="V66" s="1" t="n">
        <v>930.81961754608</v>
      </c>
      <c r="W66" s="1" t="n">
        <v>83.6888389030386</v>
      </c>
      <c r="X66" s="1" t="n">
        <v>2261.85536891187</v>
      </c>
      <c r="Y66" s="1" t="n">
        <v>29.6069766644503</v>
      </c>
      <c r="Z66" s="1" t="n">
        <v>862.910666727527</v>
      </c>
      <c r="AA66" s="1" t="n">
        <v>213.099127665417</v>
      </c>
      <c r="AB66" s="1" t="n">
        <v>67.3136588344875</v>
      </c>
      <c r="AC66" s="1" t="n">
        <v>932.08227949919</v>
      </c>
      <c r="AD66" s="1" t="n">
        <v>1434.86707401265</v>
      </c>
      <c r="AE66" s="1" t="n">
        <v>1487.004830792</v>
      </c>
      <c r="AF66" s="1" t="n">
        <v>249.315039464021</v>
      </c>
      <c r="AG66" s="1" t="n">
        <v>2258.68272261054</v>
      </c>
      <c r="AH66" s="1" t="n">
        <v>1352.10872354529</v>
      </c>
      <c r="AI66" s="1" t="n">
        <v>3422.89585350144</v>
      </c>
      <c r="AJ66" s="1" t="n">
        <v>498.37198963694</v>
      </c>
      <c r="AK66" s="1" t="n">
        <v>885.986272560285</v>
      </c>
      <c r="AL66" s="1" t="n">
        <v>828.399438573554</v>
      </c>
      <c r="AM66" s="1" t="n">
        <v>824.479945268097</v>
      </c>
      <c r="AN66" s="1" t="n">
        <v>754.141015918759</v>
      </c>
      <c r="AO66" s="1" t="n">
        <v>628.261170817655</v>
      </c>
      <c r="AP66" s="1" t="n">
        <v>1304.47497226206</v>
      </c>
      <c r="AQ66" s="1" t="n">
        <v>897.182757094331</v>
      </c>
      <c r="AR66" s="1" t="n">
        <v>94.7270863084897</v>
      </c>
      <c r="AS66" s="1" t="n">
        <v>48.4236728858465</v>
      </c>
      <c r="AT66" s="1" t="n">
        <v>1295.69506017162</v>
      </c>
      <c r="AU66" s="1" t="n">
        <v>1169.92817431886</v>
      </c>
      <c r="AV66" s="1" t="n">
        <v>751.668486083112</v>
      </c>
      <c r="AW66" s="1" t="n">
        <v>1922.41197020247</v>
      </c>
      <c r="AX66" s="1" t="n">
        <v>33.5109942042521</v>
      </c>
      <c r="AY66" s="1" t="n">
        <v>14.0912586425989</v>
      </c>
      <c r="AZ66" s="1" t="n">
        <v>29.6569596870402</v>
      </c>
      <c r="BA66" s="1" t="s">
        <v>1</v>
      </c>
      <c r="BB66" s="1" t="n">
        <v>63.2141998406424</v>
      </c>
      <c r="BC66" s="1" t="n">
        <v>3858.05364329781</v>
      </c>
      <c r="BD66" s="1" t="n">
        <v>3404.57957505661</v>
      </c>
      <c r="BE66" s="1" t="n">
        <v>3921.26784313845</v>
      </c>
      <c r="BF66" s="1" t="n">
        <v>3921.26784313845</v>
      </c>
      <c r="BG66" s="1" t="n">
        <v>3679.93417261235</v>
      </c>
      <c r="BH66" s="1" t="n">
        <v>241.333670526073</v>
      </c>
      <c r="BI66" s="1" t="n">
        <v>3596.01221232713</v>
      </c>
      <c r="BJ66" s="1" t="n">
        <v>307.848183104164</v>
      </c>
      <c r="BK66" s="1" t="n">
        <v>3921.26784313845</v>
      </c>
      <c r="BL66" s="1" t="s">
        <v>1</v>
      </c>
      <c r="BM66" s="1" t="n">
        <v>3705.26320757177</v>
      </c>
      <c r="BN66" s="1" t="n">
        <v>216.004635566675</v>
      </c>
      <c r="BO66" s="1" t="n">
        <v>3921.26784313845</v>
      </c>
      <c r="BP66" s="1" t="n">
        <v>273.885603565406</v>
      </c>
    </row>
    <row r="67" customFormat="false" ht="15" hidden="false" customHeight="false" outlineLevel="0" collapsed="false">
      <c r="B67" s="1" t="s">
        <v>61</v>
      </c>
      <c r="C67" s="1" t="n">
        <v>13.7530914752248</v>
      </c>
      <c r="D67" s="1" t="n">
        <v>60.7839789773061</v>
      </c>
      <c r="E67" s="1" t="n">
        <v>28.9078752479731</v>
      </c>
      <c r="F67" s="1" t="n">
        <v>11.3967130568517</v>
      </c>
      <c r="G67" s="1" t="n">
        <v>8.89961513994787</v>
      </c>
      <c r="H67" s="1" t="n">
        <v>5.02045083778118</v>
      </c>
      <c r="I67" s="1" t="n">
        <v>30.6605653557409</v>
      </c>
      <c r="J67" s="1" t="n">
        <v>13.431493661854</v>
      </c>
      <c r="K67" s="1" t="n">
        <v>1.27432920302669</v>
      </c>
      <c r="L67" s="1" t="n">
        <v>87.8069558575579</v>
      </c>
      <c r="M67" s="1" t="n">
        <v>86.3211570981484</v>
      </c>
      <c r="N67" s="1" t="n">
        <v>57.310230544785</v>
      </c>
      <c r="O67" s="1" t="n">
        <v>116.817882410921</v>
      </c>
      <c r="P67" s="1" t="n">
        <v>88.7056775428616</v>
      </c>
      <c r="Q67" s="1" t="n">
        <v>85.4224354128446</v>
      </c>
      <c r="R67" s="1" t="n">
        <v>150.249091139404</v>
      </c>
      <c r="S67" s="1" t="n">
        <v>23.8790218163024</v>
      </c>
      <c r="T67" s="1" t="n">
        <v>162.978070197499</v>
      </c>
      <c r="U67" s="1" t="n">
        <v>11.1500427582075</v>
      </c>
      <c r="V67" s="1" t="n">
        <v>27.2846176717367</v>
      </c>
      <c r="W67" s="1" t="n">
        <v>6.32156496059032</v>
      </c>
      <c r="X67" s="1" t="n">
        <v>109.60353872411</v>
      </c>
      <c r="Y67" s="1" t="n">
        <v>2.33595228279597</v>
      </c>
      <c r="Z67" s="1" t="n">
        <v>26.5822442226119</v>
      </c>
      <c r="AA67" s="1" t="n">
        <v>8.09516989527393</v>
      </c>
      <c r="AB67" s="1" t="s">
        <v>1</v>
      </c>
      <c r="AC67" s="1" t="s">
        <v>1</v>
      </c>
      <c r="AD67" s="1" t="n">
        <v>91.4625172031519</v>
      </c>
      <c r="AE67" s="1" t="n">
        <v>82.6655957525546</v>
      </c>
      <c r="AF67" s="1" t="n">
        <v>17.1910131486661</v>
      </c>
      <c r="AG67" s="1" t="n">
        <v>127.197144537811</v>
      </c>
      <c r="AH67" s="1" t="n">
        <v>27.5002207129365</v>
      </c>
      <c r="AI67" s="1" t="n">
        <v>71.1765645777998</v>
      </c>
      <c r="AJ67" s="1" t="n">
        <v>102.951548377907</v>
      </c>
      <c r="AK67" s="1" t="n">
        <v>45.7954877294598</v>
      </c>
      <c r="AL67" s="1" t="n">
        <v>60.797166682857</v>
      </c>
      <c r="AM67" s="1" t="n">
        <v>41.4235882525346</v>
      </c>
      <c r="AN67" s="1" t="n">
        <v>22.3202491334955</v>
      </c>
      <c r="AO67" s="1" t="n">
        <v>3.79162115735959</v>
      </c>
      <c r="AP67" s="1" t="n">
        <v>54.8989763398112</v>
      </c>
      <c r="AQ67" s="1" t="n">
        <v>40.9664922489718</v>
      </c>
      <c r="AR67" s="1" t="n">
        <v>3.73118463045007</v>
      </c>
      <c r="AS67" s="1" t="n">
        <v>2.78056959480199</v>
      </c>
      <c r="AT67" s="1" t="n">
        <v>50.121622996309</v>
      </c>
      <c r="AU67" s="1" t="n">
        <v>58.173811115978</v>
      </c>
      <c r="AV67" s="1" t="n">
        <v>47.289829043384</v>
      </c>
      <c r="AW67" s="1" t="n">
        <v>63.7776755701243</v>
      </c>
      <c r="AX67" s="1" t="n">
        <v>0.582969932787844</v>
      </c>
      <c r="AY67" s="1" t="n">
        <v>1.77051747575415</v>
      </c>
      <c r="AZ67" s="1" t="n">
        <v>2.53330981767805</v>
      </c>
      <c r="BA67" s="1" t="s">
        <v>1</v>
      </c>
      <c r="BB67" s="1" t="n">
        <v>4.17281433932961</v>
      </c>
      <c r="BC67" s="1" t="n">
        <v>169.955298616377</v>
      </c>
      <c r="BD67" s="1" t="n">
        <v>174.128112955706</v>
      </c>
      <c r="BE67" s="1" t="n">
        <v>174.128112955706</v>
      </c>
      <c r="BF67" s="1" t="n">
        <v>174.128112955706</v>
      </c>
      <c r="BG67" s="1" t="n">
        <v>50.6305493573506</v>
      </c>
      <c r="BH67" s="1" t="n">
        <v>123.497563598356</v>
      </c>
      <c r="BI67" s="1" t="n">
        <v>142.802869282841</v>
      </c>
      <c r="BJ67" s="1" t="n">
        <v>30.7079726683497</v>
      </c>
      <c r="BK67" s="1" t="s">
        <v>1</v>
      </c>
      <c r="BL67" s="1" t="n">
        <v>174.128112955706</v>
      </c>
      <c r="BM67" s="1" t="n">
        <v>172.667887700765</v>
      </c>
      <c r="BN67" s="1" t="n">
        <v>1.46022525494174</v>
      </c>
      <c r="BO67" s="1" t="n">
        <v>174.128112955706</v>
      </c>
      <c r="BP67" s="1" t="n">
        <v>14.6982454335873</v>
      </c>
    </row>
    <row r="68" customFormat="false" ht="15" hidden="false" customHeight="false" outlineLevel="0" collapsed="false">
      <c r="A68" s="1" t="s">
        <v>25</v>
      </c>
      <c r="B68" s="1" t="s">
        <v>60</v>
      </c>
      <c r="C68" s="1" t="n">
        <v>285.098731386207</v>
      </c>
      <c r="D68" s="1" t="n">
        <v>1050.8671743562</v>
      </c>
      <c r="E68" s="1" t="n">
        <v>728.354114016324</v>
      </c>
      <c r="F68" s="1" t="n">
        <v>185.730255097142</v>
      </c>
      <c r="G68" s="1" t="n">
        <v>348.585677447514</v>
      </c>
      <c r="H68" s="1" t="n">
        <v>174.4397718998</v>
      </c>
      <c r="I68" s="1" t="n">
        <v>946.753641246461</v>
      </c>
      <c r="J68" s="1" t="n">
        <v>161.621627076662</v>
      </c>
      <c r="K68" s="1" t="n">
        <v>22.4533166375427</v>
      </c>
      <c r="L68" s="1" t="n">
        <v>2294.51857231166</v>
      </c>
      <c r="M68" s="1" t="n">
        <v>1609.3857368522</v>
      </c>
      <c r="N68" s="1" t="n">
        <v>2029.14711763524</v>
      </c>
      <c r="O68" s="1" t="n">
        <v>1874.75719152858</v>
      </c>
      <c r="P68" s="1" t="n">
        <v>2446.28891852497</v>
      </c>
      <c r="Q68" s="1" t="n">
        <v>1457.6153906389</v>
      </c>
      <c r="R68" s="1" t="n">
        <v>3471.28432862102</v>
      </c>
      <c r="S68" s="1" t="n">
        <v>432.619980542845</v>
      </c>
      <c r="T68" s="1" t="n">
        <v>3748.29011388089</v>
      </c>
      <c r="U68" s="1" t="n">
        <v>155.614195283047</v>
      </c>
      <c r="V68" s="1" t="n">
        <v>920.750928465208</v>
      </c>
      <c r="W68" s="1" t="n">
        <v>86.6309710133537</v>
      </c>
      <c r="X68" s="1" t="n">
        <v>2256.91836317394</v>
      </c>
      <c r="Y68" s="1" t="n">
        <v>29.2659986856292</v>
      </c>
      <c r="Z68" s="1" t="n">
        <v>855.063069224656</v>
      </c>
      <c r="AA68" s="1" t="n">
        <v>212.159641528741</v>
      </c>
      <c r="AB68" s="1" t="n">
        <v>80.9071724299314</v>
      </c>
      <c r="AC68" s="1" t="n">
        <v>905.189089900791</v>
      </c>
      <c r="AD68" s="1" t="n">
        <v>1460.80895461174</v>
      </c>
      <c r="AE68" s="1" t="n">
        <v>1456.99909222136</v>
      </c>
      <c r="AF68" s="1" t="n">
        <v>223.658374632809</v>
      </c>
      <c r="AG68" s="1" t="n">
        <v>2277.98410413948</v>
      </c>
      <c r="AH68" s="1" t="n">
        <v>1342.5743850125</v>
      </c>
      <c r="AI68" s="1" t="n">
        <v>3341.59820954485</v>
      </c>
      <c r="AJ68" s="1" t="n">
        <v>562.306099619025</v>
      </c>
      <c r="AK68" s="1" t="n">
        <v>875.872050858831</v>
      </c>
      <c r="AL68" s="1" t="n">
        <v>855.70156969903</v>
      </c>
      <c r="AM68" s="1" t="n">
        <v>852.26399304975</v>
      </c>
      <c r="AN68" s="1" t="n">
        <v>738.309680614213</v>
      </c>
      <c r="AO68" s="1" t="n">
        <v>581.757014942021</v>
      </c>
      <c r="AP68" s="1" t="n">
        <v>1305.43012038841</v>
      </c>
      <c r="AQ68" s="1" t="n">
        <v>904.165218230876</v>
      </c>
      <c r="AR68" s="1" t="n">
        <v>94.1330722156313</v>
      </c>
      <c r="AS68" s="1" t="n">
        <v>47.6307673653261</v>
      </c>
      <c r="AT68" s="1" t="n">
        <v>1272.19251522914</v>
      </c>
      <c r="AU68" s="1" t="n">
        <v>1170.6796080523</v>
      </c>
      <c r="AV68" s="1" t="n">
        <v>766.03167297069</v>
      </c>
      <c r="AW68" s="1" t="n">
        <v>1890.50599208708</v>
      </c>
      <c r="AX68" s="1" t="n">
        <v>31.2931882321532</v>
      </c>
      <c r="AY68" s="1" t="n">
        <v>13.577796528623</v>
      </c>
      <c r="AZ68" s="1" t="n">
        <v>31.8160512929776</v>
      </c>
      <c r="BA68" s="1" t="s">
        <v>1</v>
      </c>
      <c r="BB68" s="1" t="n">
        <v>74.7053432327165</v>
      </c>
      <c r="BC68" s="1" t="n">
        <v>3829.19896593122</v>
      </c>
      <c r="BD68" s="1" t="n">
        <v>3410.74891053324</v>
      </c>
      <c r="BE68" s="1" t="n">
        <v>3903.90430916393</v>
      </c>
      <c r="BF68" s="1" t="n">
        <v>3903.90430916393</v>
      </c>
      <c r="BG68" s="1" t="n">
        <v>3548.63832060426</v>
      </c>
      <c r="BH68" s="1" t="n">
        <v>355.265988559643</v>
      </c>
      <c r="BI68" s="1" t="n">
        <v>3575.67168484454</v>
      </c>
      <c r="BJ68" s="1" t="n">
        <v>305.150749524687</v>
      </c>
      <c r="BK68" s="1" t="n">
        <v>3705.26320757177</v>
      </c>
      <c r="BL68" s="1" t="n">
        <v>172.667887700765</v>
      </c>
      <c r="BM68" s="1" t="n">
        <v>3903.90430916393</v>
      </c>
      <c r="BN68" s="1" t="s">
        <v>1</v>
      </c>
      <c r="BO68" s="1" t="n">
        <v>3903.90430916393</v>
      </c>
      <c r="BP68" s="1" t="n">
        <v>277.260366767945</v>
      </c>
    </row>
    <row r="69" customFormat="false" ht="15" hidden="false" customHeight="false" outlineLevel="0" collapsed="false">
      <c r="B69" s="1" t="s">
        <v>61</v>
      </c>
      <c r="C69" s="1" t="n">
        <v>24.1078874947983</v>
      </c>
      <c r="D69" s="1" t="n">
        <v>45.3137559787819</v>
      </c>
      <c r="E69" s="1" t="n">
        <v>31.7286182564489</v>
      </c>
      <c r="F69" s="1" t="n">
        <v>8.37021644897401</v>
      </c>
      <c r="G69" s="1" t="n">
        <v>23.8773970974705</v>
      </c>
      <c r="H69" s="1" t="n">
        <v>12.1014246397869</v>
      </c>
      <c r="I69" s="1" t="n">
        <v>57.2381724089553</v>
      </c>
      <c r="J69" s="1" t="n">
        <v>13.7081834099623</v>
      </c>
      <c r="K69" s="1" t="n">
        <v>1.01920508643881</v>
      </c>
      <c r="L69" s="1" t="n">
        <v>126.353664638903</v>
      </c>
      <c r="M69" s="1" t="n">
        <v>91.1111961827144</v>
      </c>
      <c r="N69" s="1" t="n">
        <v>116.254739902415</v>
      </c>
      <c r="O69" s="1" t="n">
        <v>101.210120919203</v>
      </c>
      <c r="P69" s="1" t="n">
        <v>146.32259607935</v>
      </c>
      <c r="Q69" s="1" t="n">
        <v>71.1422647422677</v>
      </c>
      <c r="R69" s="1" t="n">
        <v>187.413596207835</v>
      </c>
      <c r="S69" s="1" t="n">
        <v>30.051264613782</v>
      </c>
      <c r="T69" s="1" t="n">
        <v>207.504482401409</v>
      </c>
      <c r="U69" s="1" t="n">
        <v>9.96037842020722</v>
      </c>
      <c r="V69" s="1" t="n">
        <v>37.8071711125037</v>
      </c>
      <c r="W69" s="1" t="n">
        <v>3.46599228652663</v>
      </c>
      <c r="X69" s="1" t="n">
        <v>139.199677472453</v>
      </c>
      <c r="Y69" s="1" t="n">
        <v>2.88910087871747</v>
      </c>
      <c r="Z69" s="1" t="n">
        <v>34.9702655216296</v>
      </c>
      <c r="AA69" s="1" t="n">
        <v>9.03465603195046</v>
      </c>
      <c r="AB69" s="1" t="n">
        <v>4.3175737713338</v>
      </c>
      <c r="AC69" s="1" t="n">
        <v>33.7093842177421</v>
      </c>
      <c r="AD69" s="1" t="n">
        <v>66.7665685093455</v>
      </c>
      <c r="AE69" s="1" t="n">
        <v>112.671334323196</v>
      </c>
      <c r="AF69" s="1" t="n">
        <v>43.1592771311188</v>
      </c>
      <c r="AG69" s="1" t="n">
        <v>122.211813797131</v>
      </c>
      <c r="AH69" s="1" t="n">
        <v>46.7910511270357</v>
      </c>
      <c r="AI69" s="1" t="n">
        <v>168.646178869743</v>
      </c>
      <c r="AJ69" s="1" t="n">
        <v>48.8186819518739</v>
      </c>
      <c r="AK69" s="1" t="n">
        <v>58.3896241065465</v>
      </c>
      <c r="AL69" s="1" t="n">
        <v>40.712758226362</v>
      </c>
      <c r="AM69" s="1" t="n">
        <v>23.7468591504528</v>
      </c>
      <c r="AN69" s="1" t="n">
        <v>42.9684775646958</v>
      </c>
      <c r="AO69" s="1" t="n">
        <v>51.64714177356</v>
      </c>
      <c r="AP69" s="1" t="n">
        <v>59.8549705382465</v>
      </c>
      <c r="AQ69" s="1" t="n">
        <v>34.9187518123395</v>
      </c>
      <c r="AR69" s="1" t="n">
        <v>4.32519872330837</v>
      </c>
      <c r="AS69" s="1" t="n">
        <v>3.61854219041536</v>
      </c>
      <c r="AT69" s="1" t="n">
        <v>79.1345702998478</v>
      </c>
      <c r="AU69" s="1" t="n">
        <v>64.1090101696756</v>
      </c>
      <c r="AV69" s="1" t="n">
        <v>35.422068678186</v>
      </c>
      <c r="AW69" s="1" t="n">
        <v>112.292519363309</v>
      </c>
      <c r="AX69" s="1" t="n">
        <v>2.80077590488676</v>
      </c>
      <c r="AY69" s="1" t="n">
        <v>2.46626849381918</v>
      </c>
      <c r="AZ69" s="1" t="n">
        <v>0.374218211740725</v>
      </c>
      <c r="BA69" s="1" t="s">
        <v>1</v>
      </c>
      <c r="BB69" s="1" t="n">
        <v>18.6548848386596</v>
      </c>
      <c r="BC69" s="1" t="n">
        <v>198.809975982957</v>
      </c>
      <c r="BD69" s="1" t="n">
        <v>184.436442331032</v>
      </c>
      <c r="BE69" s="1" t="n">
        <v>217.464860821617</v>
      </c>
      <c r="BF69" s="1" t="n">
        <v>217.464860821617</v>
      </c>
      <c r="BG69" s="1" t="n">
        <v>207.899615256831</v>
      </c>
      <c r="BH69" s="1" t="n">
        <v>9.56524556478527</v>
      </c>
      <c r="BI69" s="1" t="n">
        <v>177.062541406542</v>
      </c>
      <c r="BJ69" s="1" t="n">
        <v>37.4404424326497</v>
      </c>
      <c r="BK69" s="1" t="n">
        <v>216.004635566675</v>
      </c>
      <c r="BL69" s="1" t="n">
        <v>1.46022525494174</v>
      </c>
      <c r="BM69" s="1" t="s">
        <v>1</v>
      </c>
      <c r="BN69" s="1" t="n">
        <v>217.464860821617</v>
      </c>
      <c r="BO69" s="1" t="n">
        <v>217.464860821617</v>
      </c>
      <c r="BP69" s="1" t="n">
        <v>11.6864451103748</v>
      </c>
    </row>
    <row r="70" customFormat="false" ht="15" hidden="false" customHeight="false" outlineLevel="0" collapsed="false">
      <c r="A70" s="1" t="s">
        <v>26</v>
      </c>
      <c r="B70" s="1" t="s">
        <v>62</v>
      </c>
    </row>
    <row r="71" customFormat="false" ht="15" hidden="false" customHeight="false" outlineLevel="0" collapsed="false">
      <c r="A71" s="1" t="s">
        <v>83</v>
      </c>
      <c r="B71" s="1" t="s">
        <v>60</v>
      </c>
      <c r="C71" s="1" t="n">
        <v>27.7066634623466</v>
      </c>
      <c r="D71" s="1" t="n">
        <v>76.3277587583415</v>
      </c>
      <c r="E71" s="1" t="n">
        <v>36.5903623153487</v>
      </c>
      <c r="F71" s="1" t="n">
        <v>10.1711398566175</v>
      </c>
      <c r="G71" s="1" t="n">
        <v>20.1649517505617</v>
      </c>
      <c r="H71" s="1" t="n">
        <v>8.70410645482395</v>
      </c>
      <c r="I71" s="1" t="n">
        <v>87.8948594372829</v>
      </c>
      <c r="J71" s="1" t="n">
        <v>19.0577094391155</v>
      </c>
      <c r="K71" s="1" t="n">
        <v>2.32926040388348</v>
      </c>
      <c r="L71" s="1" t="n">
        <v>150.572932615379</v>
      </c>
      <c r="M71" s="1" t="n">
        <v>138.373879262944</v>
      </c>
      <c r="N71" s="1" t="n">
        <v>106.707838560285</v>
      </c>
      <c r="O71" s="1" t="n">
        <v>182.238973318038</v>
      </c>
      <c r="P71" s="1" t="n">
        <v>163.326062305051</v>
      </c>
      <c r="Q71" s="1" t="n">
        <v>125.620749573272</v>
      </c>
      <c r="R71" s="1" t="n">
        <v>244.583581594601</v>
      </c>
      <c r="S71" s="1" t="n">
        <v>44.3632302837215</v>
      </c>
      <c r="T71" s="1" t="n">
        <v>280.605072876085</v>
      </c>
      <c r="U71" s="1" t="n">
        <v>8.34173900223454</v>
      </c>
      <c r="V71" s="1" t="n">
        <v>207.513141834729</v>
      </c>
      <c r="W71" s="1" t="n">
        <v>21.1313199772284</v>
      </c>
      <c r="X71" s="1" t="s">
        <v>1</v>
      </c>
      <c r="Y71" s="1" t="s">
        <v>1</v>
      </c>
      <c r="Z71" s="1" t="n">
        <v>182.700495508</v>
      </c>
      <c r="AA71" s="1" t="n">
        <v>64.0835482776876</v>
      </c>
      <c r="AB71" s="1" t="n">
        <v>4.47154560128315</v>
      </c>
      <c r="AC71" s="1" t="n">
        <v>73.380786412862</v>
      </c>
      <c r="AD71" s="1" t="n">
        <v>97.6185277136921</v>
      </c>
      <c r="AE71" s="1" t="n">
        <v>113.475952150485</v>
      </c>
      <c r="AF71" s="1" t="n">
        <v>20.3366934761592</v>
      </c>
      <c r="AG71" s="1" t="n">
        <v>188.634409485951</v>
      </c>
      <c r="AH71" s="1" t="n">
        <v>73.7894846410571</v>
      </c>
      <c r="AI71" s="1" t="n">
        <v>248.185035327734</v>
      </c>
      <c r="AJ71" s="1" t="n">
        <v>40.761776550588</v>
      </c>
      <c r="AK71" s="1" t="n">
        <v>97.4844380925626</v>
      </c>
      <c r="AL71" s="1" t="n">
        <v>66.9276027914459</v>
      </c>
      <c r="AM71" s="1" t="n">
        <v>69.592672397506</v>
      </c>
      <c r="AN71" s="1" t="n">
        <v>39.7574907656366</v>
      </c>
      <c r="AO71" s="1" t="n">
        <v>15.1846078311709</v>
      </c>
      <c r="AP71" s="1" t="n">
        <v>90.0430579905535</v>
      </c>
      <c r="AQ71" s="1" t="n">
        <v>65.4201097702367</v>
      </c>
      <c r="AR71" s="1" t="n">
        <v>9.88136459889704</v>
      </c>
      <c r="AS71" s="1" t="n">
        <v>5.61799416160543</v>
      </c>
      <c r="AT71" s="1" t="n">
        <v>105.031796184186</v>
      </c>
      <c r="AU71" s="1" t="n">
        <v>81.0260087841791</v>
      </c>
      <c r="AV71" s="1" t="n">
        <v>54.8561075920183</v>
      </c>
      <c r="AW71" s="1" t="n">
        <v>144.566033612623</v>
      </c>
      <c r="AX71" s="1" t="n">
        <v>4.33556266026462</v>
      </c>
      <c r="AY71" s="1" t="n">
        <v>2.3482813312543</v>
      </c>
      <c r="AZ71" s="1" t="n">
        <v>1.81481789798315</v>
      </c>
      <c r="BA71" s="1" t="s">
        <v>1</v>
      </c>
      <c r="BB71" s="1" t="n">
        <v>2.23062822588355</v>
      </c>
      <c r="BC71" s="1" t="n">
        <v>286.716183652436</v>
      </c>
      <c r="BD71" s="1" t="n">
        <v>206.327962108244</v>
      </c>
      <c r="BE71" s="1" t="n">
        <v>288.94681187832</v>
      </c>
      <c r="BF71" s="1" t="n">
        <v>288.94681187832</v>
      </c>
      <c r="BG71" s="1" t="n">
        <v>267.645369205581</v>
      </c>
      <c r="BH71" s="1" t="n">
        <v>21.3014426727407</v>
      </c>
      <c r="BI71" s="1" t="n">
        <v>269.974806077316</v>
      </c>
      <c r="BJ71" s="1" t="n">
        <v>18.9326289594819</v>
      </c>
      <c r="BK71" s="1" t="n">
        <v>273.885603565406</v>
      </c>
      <c r="BL71" s="1" t="n">
        <v>14.6982454335873</v>
      </c>
      <c r="BM71" s="1" t="n">
        <v>277.260366767945</v>
      </c>
      <c r="BN71" s="1" t="n">
        <v>11.6864451103748</v>
      </c>
      <c r="BO71" s="1" t="n">
        <v>288.94681187832</v>
      </c>
      <c r="BP71" s="1" t="n">
        <v>288.94681187832</v>
      </c>
    </row>
    <row r="72" customFormat="false" ht="15" hidden="false" customHeight="false" outlineLevel="0" collapsed="false">
      <c r="A72" s="1" t="s">
        <v>84</v>
      </c>
    </row>
    <row r="75" s="2" customFormat="true" ht="15.75" hidden="false" customHeight="false" outlineLevel="0" collapsed="false">
      <c r="A75" s="2" t="s">
        <v>85</v>
      </c>
    </row>
    <row r="76" customFormat="false" ht="15" hidden="false" customHeight="false" outlineLevel="0" collapsed="false">
      <c r="A76" s="1" t="s">
        <v>1</v>
      </c>
      <c r="B76" s="1" t="s">
        <v>1</v>
      </c>
      <c r="C76" s="1" t="s">
        <v>2</v>
      </c>
      <c r="L76" s="1" t="s">
        <v>3</v>
      </c>
      <c r="N76" s="1" t="s">
        <v>4</v>
      </c>
      <c r="P76" s="1" t="s">
        <v>5</v>
      </c>
      <c r="R76" s="1" t="s">
        <v>6</v>
      </c>
      <c r="T76" s="1" t="s">
        <v>7</v>
      </c>
      <c r="V76" s="1" t="s">
        <v>8</v>
      </c>
      <c r="X76" s="1" t="s">
        <v>9</v>
      </c>
      <c r="Z76" s="1" t="s">
        <v>10</v>
      </c>
      <c r="AB76" s="1" t="s">
        <v>11</v>
      </c>
      <c r="AF76" s="1" t="s">
        <v>12</v>
      </c>
      <c r="AI76" s="1" t="s">
        <v>13</v>
      </c>
      <c r="AK76" s="1" t="s">
        <v>14</v>
      </c>
      <c r="AP76" s="1" t="s">
        <v>15</v>
      </c>
      <c r="AU76" s="1" t="s">
        <v>16</v>
      </c>
      <c r="BA76" s="1" t="s">
        <v>17</v>
      </c>
      <c r="BB76" s="1" t="s">
        <v>18</v>
      </c>
      <c r="BD76" s="1" t="s">
        <v>19</v>
      </c>
      <c r="BE76" s="1" t="s">
        <v>20</v>
      </c>
      <c r="BF76" s="1" t="s">
        <v>21</v>
      </c>
      <c r="BG76" s="1" t="s">
        <v>22</v>
      </c>
      <c r="BI76" s="1" t="s">
        <v>23</v>
      </c>
      <c r="BK76" s="1" t="s">
        <v>24</v>
      </c>
      <c r="BM76" s="1" t="s">
        <v>25</v>
      </c>
      <c r="BO76" s="1" t="s">
        <v>26</v>
      </c>
      <c r="BP76" s="1" t="s">
        <v>27</v>
      </c>
      <c r="BQ76" s="1" t="s">
        <v>86</v>
      </c>
      <c r="BR76" s="1" t="s">
        <v>87</v>
      </c>
      <c r="BS76" s="1" t="s">
        <v>88</v>
      </c>
      <c r="BT76" s="1" t="s">
        <v>89</v>
      </c>
      <c r="BU76" s="1" t="s">
        <v>90</v>
      </c>
      <c r="BV76" s="1" t="s">
        <v>91</v>
      </c>
    </row>
    <row r="77" customFormat="false" ht="15" hidden="false" customHeight="false" outlineLevel="0" collapsed="false">
      <c r="C77" s="1" t="s">
        <v>28</v>
      </c>
      <c r="D77" s="1" t="s">
        <v>29</v>
      </c>
      <c r="E77" s="1" t="s">
        <v>30</v>
      </c>
      <c r="F77" s="1" t="s">
        <v>31</v>
      </c>
      <c r="G77" s="1" t="s">
        <v>32</v>
      </c>
      <c r="H77" s="1" t="s">
        <v>33</v>
      </c>
      <c r="I77" s="1" t="s">
        <v>34</v>
      </c>
      <c r="J77" s="1" t="s">
        <v>35</v>
      </c>
      <c r="K77" s="1" t="s">
        <v>36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39</v>
      </c>
      <c r="Q77" s="1" t="s">
        <v>40</v>
      </c>
      <c r="R77" s="1" t="s">
        <v>39</v>
      </c>
      <c r="S77" s="1" t="s">
        <v>40</v>
      </c>
      <c r="T77" s="1" t="s">
        <v>39</v>
      </c>
      <c r="U77" s="1" t="s">
        <v>40</v>
      </c>
      <c r="V77" s="1" t="s">
        <v>39</v>
      </c>
      <c r="W77" s="1" t="s">
        <v>40</v>
      </c>
      <c r="X77" s="1" t="s">
        <v>39</v>
      </c>
      <c r="Y77" s="1" t="s">
        <v>40</v>
      </c>
      <c r="Z77" s="1" t="s">
        <v>39</v>
      </c>
      <c r="AA77" s="1" t="s">
        <v>40</v>
      </c>
      <c r="AB77" s="1" t="s">
        <v>41</v>
      </c>
      <c r="AC77" s="1" t="s">
        <v>42</v>
      </c>
      <c r="AD77" s="1" t="s">
        <v>43</v>
      </c>
      <c r="AE77" s="1" t="s">
        <v>44</v>
      </c>
      <c r="AF77" s="1" t="n">
        <v>0</v>
      </c>
      <c r="AG77" s="1" t="n">
        <v>1</v>
      </c>
      <c r="AH77" s="1" t="n">
        <v>2</v>
      </c>
      <c r="AI77" s="1" t="s">
        <v>45</v>
      </c>
      <c r="AJ77" s="1" t="s">
        <v>46</v>
      </c>
      <c r="AK77" s="1" t="s">
        <v>47</v>
      </c>
      <c r="AL77" s="1" t="s">
        <v>48</v>
      </c>
      <c r="AM77" s="1" t="s">
        <v>49</v>
      </c>
      <c r="AN77" s="1" t="s">
        <v>50</v>
      </c>
      <c r="AO77" s="1" t="s">
        <v>51</v>
      </c>
      <c r="AP77" s="1" t="s">
        <v>52</v>
      </c>
      <c r="AQ77" s="1" t="s">
        <v>53</v>
      </c>
      <c r="AR77" s="1" t="s">
        <v>54</v>
      </c>
      <c r="AS77" s="1" t="s">
        <v>55</v>
      </c>
      <c r="AT77" s="1" t="s">
        <v>56</v>
      </c>
      <c r="AU77" s="1" t="s">
        <v>52</v>
      </c>
      <c r="AV77" s="1" t="s">
        <v>53</v>
      </c>
      <c r="AW77" s="1" t="s">
        <v>57</v>
      </c>
      <c r="AX77" s="1" t="s">
        <v>54</v>
      </c>
      <c r="AY77" s="1" t="s">
        <v>55</v>
      </c>
      <c r="AZ77" s="1" t="s">
        <v>58</v>
      </c>
      <c r="BA77" s="1" t="s">
        <v>59</v>
      </c>
      <c r="BB77" s="1" t="s">
        <v>60</v>
      </c>
      <c r="BC77" s="1" t="s">
        <v>61</v>
      </c>
      <c r="BD77" s="1" t="s">
        <v>60</v>
      </c>
      <c r="BE77" s="1" t="s">
        <v>62</v>
      </c>
      <c r="BF77" s="1" t="s">
        <v>62</v>
      </c>
      <c r="BG77" s="1" t="s">
        <v>60</v>
      </c>
      <c r="BH77" s="1" t="s">
        <v>61</v>
      </c>
      <c r="BI77" s="1" t="s">
        <v>60</v>
      </c>
      <c r="BJ77" s="1" t="s">
        <v>61</v>
      </c>
      <c r="BK77" s="1" t="s">
        <v>60</v>
      </c>
      <c r="BL77" s="1" t="s">
        <v>61</v>
      </c>
      <c r="BM77" s="1" t="s">
        <v>60</v>
      </c>
      <c r="BN77" s="1" t="s">
        <v>61</v>
      </c>
      <c r="BO77" s="1" t="s">
        <v>62</v>
      </c>
      <c r="BP77" s="1" t="s">
        <v>6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</row>
    <row r="78" customFormat="false" ht="15" hidden="false" customHeight="false" outlineLevel="0" collapsed="false">
      <c r="C78" s="1" t="s">
        <v>63</v>
      </c>
      <c r="D78" s="1" t="s">
        <v>63</v>
      </c>
      <c r="E78" s="1" t="s">
        <v>63</v>
      </c>
      <c r="F78" s="1" t="s">
        <v>63</v>
      </c>
      <c r="G78" s="1" t="s">
        <v>63</v>
      </c>
      <c r="H78" s="1" t="s">
        <v>63</v>
      </c>
      <c r="I78" s="1" t="s">
        <v>63</v>
      </c>
      <c r="J78" s="1" t="s">
        <v>63</v>
      </c>
      <c r="K78" s="1" t="s">
        <v>63</v>
      </c>
      <c r="L78" s="1" t="s">
        <v>63</v>
      </c>
      <c r="M78" s="1" t="s">
        <v>63</v>
      </c>
      <c r="N78" s="1" t="s">
        <v>63</v>
      </c>
      <c r="O78" s="1" t="s">
        <v>63</v>
      </c>
      <c r="P78" s="1" t="s">
        <v>63</v>
      </c>
      <c r="Q78" s="1" t="s">
        <v>63</v>
      </c>
      <c r="R78" s="1" t="s">
        <v>63</v>
      </c>
      <c r="S78" s="1" t="s">
        <v>63</v>
      </c>
      <c r="T78" s="1" t="s">
        <v>63</v>
      </c>
      <c r="U78" s="1" t="s">
        <v>63</v>
      </c>
      <c r="V78" s="1" t="s">
        <v>63</v>
      </c>
      <c r="W78" s="1" t="s">
        <v>63</v>
      </c>
      <c r="X78" s="1" t="s">
        <v>63</v>
      </c>
      <c r="Y78" s="1" t="s">
        <v>63</v>
      </c>
      <c r="Z78" s="1" t="s">
        <v>63</v>
      </c>
      <c r="AA78" s="1" t="s">
        <v>63</v>
      </c>
      <c r="AB78" s="1" t="s">
        <v>63</v>
      </c>
      <c r="AC78" s="1" t="s">
        <v>63</v>
      </c>
      <c r="AD78" s="1" t="s">
        <v>63</v>
      </c>
      <c r="AE78" s="1" t="s">
        <v>63</v>
      </c>
      <c r="AF78" s="1" t="s">
        <v>63</v>
      </c>
      <c r="AG78" s="1" t="s">
        <v>63</v>
      </c>
      <c r="AH78" s="1" t="s">
        <v>63</v>
      </c>
      <c r="AI78" s="1" t="s">
        <v>63</v>
      </c>
      <c r="AJ78" s="1" t="s">
        <v>63</v>
      </c>
      <c r="AK78" s="1" t="s">
        <v>63</v>
      </c>
      <c r="AL78" s="1" t="s">
        <v>63</v>
      </c>
      <c r="AM78" s="1" t="s">
        <v>63</v>
      </c>
      <c r="AN78" s="1" t="s">
        <v>63</v>
      </c>
      <c r="AO78" s="1" t="s">
        <v>63</v>
      </c>
      <c r="AP78" s="1" t="s">
        <v>63</v>
      </c>
      <c r="AQ78" s="1" t="s">
        <v>63</v>
      </c>
      <c r="AR78" s="1" t="s">
        <v>63</v>
      </c>
      <c r="AS78" s="1" t="s">
        <v>63</v>
      </c>
      <c r="AT78" s="1" t="s">
        <v>63</v>
      </c>
      <c r="AU78" s="1" t="s">
        <v>63</v>
      </c>
      <c r="AV78" s="1" t="s">
        <v>63</v>
      </c>
      <c r="AW78" s="1" t="s">
        <v>63</v>
      </c>
      <c r="AX78" s="1" t="s">
        <v>63</v>
      </c>
      <c r="AY78" s="1" t="s">
        <v>63</v>
      </c>
      <c r="AZ78" s="1" t="s">
        <v>63</v>
      </c>
      <c r="BA78" s="1" t="s">
        <v>63</v>
      </c>
      <c r="BB78" s="1" t="s">
        <v>63</v>
      </c>
      <c r="BC78" s="1" t="s">
        <v>63</v>
      </c>
      <c r="BD78" s="1" t="s">
        <v>63</v>
      </c>
      <c r="BE78" s="1" t="s">
        <v>63</v>
      </c>
      <c r="BF78" s="1" t="s">
        <v>63</v>
      </c>
      <c r="BG78" s="1" t="s">
        <v>63</v>
      </c>
      <c r="BH78" s="1" t="s">
        <v>63</v>
      </c>
      <c r="BI78" s="1" t="s">
        <v>63</v>
      </c>
      <c r="BJ78" s="1" t="s">
        <v>63</v>
      </c>
      <c r="BK78" s="1" t="s">
        <v>63</v>
      </c>
      <c r="BL78" s="1" t="s">
        <v>63</v>
      </c>
      <c r="BM78" s="1" t="s">
        <v>63</v>
      </c>
      <c r="BN78" s="1" t="s">
        <v>63</v>
      </c>
      <c r="BO78" s="1" t="s">
        <v>63</v>
      </c>
      <c r="BP78" s="1" t="s">
        <v>63</v>
      </c>
      <c r="BQ78" s="1" t="s">
        <v>63</v>
      </c>
      <c r="BR78" s="1" t="s">
        <v>63</v>
      </c>
      <c r="BS78" s="1" t="s">
        <v>63</v>
      </c>
      <c r="BT78" s="1" t="s">
        <v>63</v>
      </c>
      <c r="BU78" s="1" t="s">
        <v>63</v>
      </c>
      <c r="BV78" s="1" t="s">
        <v>63</v>
      </c>
    </row>
    <row r="79" customFormat="false" ht="15" hidden="false" customHeight="false" outlineLevel="0" collapsed="false">
      <c r="A79" s="1" t="s">
        <v>64</v>
      </c>
      <c r="B79" s="1" t="s">
        <v>64</v>
      </c>
      <c r="C79" s="1" t="n">
        <v>309.206618881007</v>
      </c>
      <c r="D79" s="1" t="n">
        <v>1096.18093033498</v>
      </c>
      <c r="E79" s="1" t="n">
        <v>760.082732272774</v>
      </c>
      <c r="F79" s="1" t="n">
        <v>194.100471546116</v>
      </c>
      <c r="G79" s="1" t="n">
        <v>372.463074544984</v>
      </c>
      <c r="H79" s="1" t="n">
        <v>186.541196539586</v>
      </c>
      <c r="I79" s="1" t="n">
        <v>1003.99181365542</v>
      </c>
      <c r="J79" s="1" t="n">
        <v>175.329810486624</v>
      </c>
      <c r="K79" s="1" t="n">
        <v>23.4725217239815</v>
      </c>
      <c r="L79" s="1" t="n">
        <v>2420.87223695058</v>
      </c>
      <c r="M79" s="1" t="n">
        <v>1700.49693303491</v>
      </c>
      <c r="N79" s="1" t="n">
        <v>2145.40185753766</v>
      </c>
      <c r="O79" s="1" t="n">
        <v>1975.96731244779</v>
      </c>
      <c r="P79" s="1" t="n">
        <v>2592.61151460432</v>
      </c>
      <c r="Q79" s="1" t="n">
        <v>1528.75765538117</v>
      </c>
      <c r="R79" s="1" t="n">
        <v>3658.69792482888</v>
      </c>
      <c r="S79" s="1" t="n">
        <v>462.671245156627</v>
      </c>
      <c r="T79" s="1" t="n">
        <v>3955.7945962823</v>
      </c>
      <c r="U79" s="1" t="n">
        <v>165.574573703254</v>
      </c>
      <c r="V79" s="1" t="n">
        <v>958.55809957771</v>
      </c>
      <c r="W79" s="1" t="n">
        <v>90.0969632998803</v>
      </c>
      <c r="X79" s="1" t="n">
        <v>2396.11804064639</v>
      </c>
      <c r="Y79" s="1" t="n">
        <v>32.1550995643467</v>
      </c>
      <c r="Z79" s="1" t="n">
        <v>890.033334746286</v>
      </c>
      <c r="AA79" s="1" t="n">
        <v>221.194297560691</v>
      </c>
      <c r="AB79" s="1" t="n">
        <v>85.2247462012652</v>
      </c>
      <c r="AC79" s="1" t="n">
        <v>938.898474118533</v>
      </c>
      <c r="AD79" s="1" t="n">
        <v>1527.57552312108</v>
      </c>
      <c r="AE79" s="1" t="n">
        <v>1569.67042654455</v>
      </c>
      <c r="AF79" s="1" t="n">
        <v>266.817651763927</v>
      </c>
      <c r="AG79" s="1" t="n">
        <v>2400.1959179366</v>
      </c>
      <c r="AH79" s="1" t="n">
        <v>1389.36543613953</v>
      </c>
      <c r="AI79" s="1" t="n">
        <v>3510.24438841462</v>
      </c>
      <c r="AJ79" s="1" t="n">
        <v>611.124781570898</v>
      </c>
      <c r="AK79" s="1" t="n">
        <v>934.261674965377</v>
      </c>
      <c r="AL79" s="1" t="n">
        <v>896.414327925392</v>
      </c>
      <c r="AM79" s="1" t="n">
        <v>876.010852200201</v>
      </c>
      <c r="AN79" s="1" t="n">
        <v>781.278158178909</v>
      </c>
      <c r="AO79" s="1" t="n">
        <v>633.404156715581</v>
      </c>
      <c r="AP79" s="1" t="n">
        <v>1365.28509092666</v>
      </c>
      <c r="AQ79" s="1" t="n">
        <v>939.083970043215</v>
      </c>
      <c r="AR79" s="1" t="n">
        <v>98.4582709389397</v>
      </c>
      <c r="AS79" s="1" t="n">
        <v>51.2493095557414</v>
      </c>
      <c r="AT79" s="1" t="n">
        <v>1351.32708552899</v>
      </c>
      <c r="AU79" s="1" t="n">
        <v>1234.78861822199</v>
      </c>
      <c r="AV79" s="1" t="n">
        <v>801.453741648877</v>
      </c>
      <c r="AW79" s="1" t="n">
        <v>2002.79851145039</v>
      </c>
      <c r="AX79" s="1" t="n">
        <v>34.0939641370399</v>
      </c>
      <c r="AY79" s="1" t="n">
        <v>16.0440650224422</v>
      </c>
      <c r="AZ79" s="1" t="n">
        <v>32.1902695047183</v>
      </c>
      <c r="BA79" s="1" t="s">
        <v>1</v>
      </c>
      <c r="BB79" s="1" t="n">
        <v>93.3602280713763</v>
      </c>
      <c r="BC79" s="1" t="n">
        <v>4028.00894191418</v>
      </c>
      <c r="BD79" s="1" t="n">
        <v>3595.18535286431</v>
      </c>
      <c r="BE79" s="1" t="n">
        <v>4121.36916998556</v>
      </c>
      <c r="BF79" s="1" t="n">
        <v>4121.36916998556</v>
      </c>
      <c r="BG79" s="1" t="n">
        <v>3756.53793586113</v>
      </c>
      <c r="BH79" s="1" t="n">
        <v>364.831234124428</v>
      </c>
      <c r="BI79" s="1" t="n">
        <v>3752.7342262511</v>
      </c>
      <c r="BJ79" s="1" t="n">
        <v>342.591191957337</v>
      </c>
      <c r="BK79" s="1" t="n">
        <v>3921.26784313845</v>
      </c>
      <c r="BL79" s="1" t="n">
        <v>174.128112955706</v>
      </c>
      <c r="BM79" s="1" t="n">
        <v>3903.90430916393</v>
      </c>
      <c r="BN79" s="1" t="n">
        <v>217.464860821617</v>
      </c>
      <c r="BO79" s="1" t="n">
        <v>4121.36916998556</v>
      </c>
      <c r="BP79" s="1" t="n">
        <v>288.94681187832</v>
      </c>
      <c r="BQ79" s="1" t="n">
        <v>631.974599706505</v>
      </c>
      <c r="BR79" s="1" t="n">
        <v>144.730120861606</v>
      </c>
      <c r="BS79" s="1" t="n">
        <v>39.5556410228841</v>
      </c>
      <c r="BT79" s="1" t="n">
        <v>6.85721882455503</v>
      </c>
      <c r="BU79" s="1" t="n">
        <v>142.258198981476</v>
      </c>
      <c r="BV79" s="1" t="n">
        <v>173.267596818017</v>
      </c>
    </row>
    <row r="80" customFormat="false" ht="15" hidden="false" customHeight="false" outlineLevel="0" collapsed="false">
      <c r="A80" s="1" t="s">
        <v>2</v>
      </c>
      <c r="B80" s="1" t="s">
        <v>28</v>
      </c>
      <c r="C80" s="1" t="n">
        <v>309.206618881007</v>
      </c>
      <c r="D80" s="1" t="s">
        <v>1</v>
      </c>
      <c r="E80" s="1" t="s">
        <v>1</v>
      </c>
      <c r="F80" s="1" t="s">
        <v>1</v>
      </c>
      <c r="G80" s="1" t="s">
        <v>1</v>
      </c>
      <c r="H80" s="1" t="s">
        <v>1</v>
      </c>
      <c r="I80" s="1" t="s">
        <v>1</v>
      </c>
      <c r="J80" s="1" t="s">
        <v>1</v>
      </c>
      <c r="K80" s="1" t="s">
        <v>1</v>
      </c>
      <c r="L80" s="1" t="n">
        <v>94.177159045318</v>
      </c>
      <c r="M80" s="1" t="n">
        <v>215.029459835684</v>
      </c>
      <c r="N80" s="1" t="n">
        <v>126.5242676093</v>
      </c>
      <c r="O80" s="1" t="n">
        <v>182.682351271702</v>
      </c>
      <c r="P80" s="1" t="n">
        <v>124.184564565669</v>
      </c>
      <c r="Q80" s="1" t="n">
        <v>185.022054315334</v>
      </c>
      <c r="R80" s="1" t="n">
        <v>212.96813323001</v>
      </c>
      <c r="S80" s="1" t="n">
        <v>96.2384856509939</v>
      </c>
      <c r="T80" s="1" t="n">
        <v>286.84222403818</v>
      </c>
      <c r="U80" s="1" t="n">
        <v>22.3643948428252</v>
      </c>
      <c r="V80" s="1" t="n">
        <v>72.4189111459661</v>
      </c>
      <c r="W80" s="1" t="n">
        <v>11.0223404750009</v>
      </c>
      <c r="X80" s="1" t="n">
        <v>172.103182972789</v>
      </c>
      <c r="Y80" s="1" t="n">
        <v>3.7086616188428</v>
      </c>
      <c r="Z80" s="1" t="n">
        <v>70.9432502604151</v>
      </c>
      <c r="AA80" s="1" t="n">
        <v>15.5775790214868</v>
      </c>
      <c r="AB80" s="1" t="n">
        <v>6.41377876128367</v>
      </c>
      <c r="AC80" s="1" t="n">
        <v>58.2672808893703</v>
      </c>
      <c r="AD80" s="1" t="n">
        <v>118.891369641307</v>
      </c>
      <c r="AE80" s="1" t="n">
        <v>125.634189589042</v>
      </c>
      <c r="AF80" s="1" t="n">
        <v>50.8093298302244</v>
      </c>
      <c r="AG80" s="1" t="n">
        <v>192.258818555323</v>
      </c>
      <c r="AH80" s="1" t="n">
        <v>61.5808220017189</v>
      </c>
      <c r="AI80" s="1" t="n">
        <v>258.827418725183</v>
      </c>
      <c r="AJ80" s="1" t="n">
        <v>50.3792001558214</v>
      </c>
      <c r="AK80" s="1" t="n">
        <v>139.771412830998</v>
      </c>
      <c r="AL80" s="1" t="n">
        <v>66.8524848032421</v>
      </c>
      <c r="AM80" s="1" t="n">
        <v>27.5567939646921</v>
      </c>
      <c r="AN80" s="1" t="n">
        <v>38.6531960229851</v>
      </c>
      <c r="AO80" s="1" t="n">
        <v>36.3727312590853</v>
      </c>
      <c r="AP80" s="1" t="n">
        <v>179.505195975593</v>
      </c>
      <c r="AQ80" s="1" t="n">
        <v>2.88345434460605</v>
      </c>
      <c r="AR80" s="1" t="n">
        <v>3.87978894057857</v>
      </c>
      <c r="AS80" s="1" t="n">
        <v>0.0878278993755575</v>
      </c>
      <c r="AT80" s="1" t="n">
        <v>98.1588217707786</v>
      </c>
      <c r="AU80" s="1" t="n">
        <v>187.441844117735</v>
      </c>
      <c r="AV80" s="1" t="n">
        <v>2.23870689322323</v>
      </c>
      <c r="AW80" s="1" t="n">
        <v>118.925121093126</v>
      </c>
      <c r="AX80" s="1" t="n">
        <v>0.507763622542396</v>
      </c>
      <c r="AY80" s="1" t="s">
        <v>1</v>
      </c>
      <c r="AZ80" s="1" t="n">
        <v>0.0931831543770432</v>
      </c>
      <c r="BA80" s="1" t="s">
        <v>1</v>
      </c>
      <c r="BB80" s="1" t="n">
        <v>10.9966544337786</v>
      </c>
      <c r="BC80" s="1" t="n">
        <v>298.209964447228</v>
      </c>
      <c r="BD80" s="1" t="n">
        <v>275.960476722101</v>
      </c>
      <c r="BE80" s="1" t="n">
        <v>309.206618881007</v>
      </c>
      <c r="BF80" s="1" t="n">
        <v>309.206618881007</v>
      </c>
      <c r="BG80" s="1" t="n">
        <v>279.63351144433</v>
      </c>
      <c r="BH80" s="1" t="n">
        <v>29.5731074366754</v>
      </c>
      <c r="BI80" s="1" t="n">
        <v>279.730700925347</v>
      </c>
      <c r="BJ80" s="1" t="n">
        <v>27.6775841389251</v>
      </c>
      <c r="BK80" s="1" t="n">
        <v>292.777684190421</v>
      </c>
      <c r="BL80" s="1" t="n">
        <v>13.7530914752248</v>
      </c>
      <c r="BM80" s="1" t="n">
        <v>285.098731386207</v>
      </c>
      <c r="BN80" s="1" t="n">
        <v>24.1078874947983</v>
      </c>
      <c r="BO80" s="1" t="n">
        <v>309.206618881007</v>
      </c>
      <c r="BP80" s="1" t="n">
        <v>27.7066634623466</v>
      </c>
      <c r="BQ80" s="1" t="n">
        <v>47.363119482746</v>
      </c>
      <c r="BR80" s="1" t="n">
        <v>16.2081828129313</v>
      </c>
      <c r="BS80" s="1" t="n">
        <v>4.21757750526698</v>
      </c>
      <c r="BT80" s="1" t="n">
        <v>0.259385495096259</v>
      </c>
      <c r="BU80" s="1" t="n">
        <v>11.2693637166727</v>
      </c>
      <c r="BV80" s="1" t="n">
        <v>13.7137565216128</v>
      </c>
    </row>
    <row r="81" customFormat="false" ht="15" hidden="false" customHeight="false" outlineLevel="0" collapsed="false">
      <c r="B81" s="1" t="s">
        <v>29</v>
      </c>
      <c r="C81" s="1" t="s">
        <v>1</v>
      </c>
      <c r="D81" s="1" t="n">
        <v>1096.18093033498</v>
      </c>
      <c r="E81" s="1" t="s">
        <v>1</v>
      </c>
      <c r="F81" s="1" t="s">
        <v>1</v>
      </c>
      <c r="G81" s="1" t="s">
        <v>1</v>
      </c>
      <c r="H81" s="1" t="s">
        <v>1</v>
      </c>
      <c r="I81" s="1" t="s">
        <v>1</v>
      </c>
      <c r="J81" s="1" t="s">
        <v>1</v>
      </c>
      <c r="K81" s="1" t="s">
        <v>1</v>
      </c>
      <c r="L81" s="1" t="n">
        <v>682.679100410038</v>
      </c>
      <c r="M81" s="1" t="n">
        <v>413.50182992494</v>
      </c>
      <c r="N81" s="1" t="n">
        <v>571.193212274398</v>
      </c>
      <c r="O81" s="1" t="n">
        <v>524.987718060582</v>
      </c>
      <c r="P81" s="1" t="n">
        <v>570.0493943257</v>
      </c>
      <c r="Q81" s="1" t="n">
        <v>526.131536009279</v>
      </c>
      <c r="R81" s="1" t="n">
        <v>999.298079280853</v>
      </c>
      <c r="S81" s="1" t="n">
        <v>96.8828510541276</v>
      </c>
      <c r="T81" s="1" t="n">
        <v>1073.20591169684</v>
      </c>
      <c r="U81" s="1" t="n">
        <v>22.9750186381407</v>
      </c>
      <c r="V81" s="1" t="n">
        <v>248.273885010995</v>
      </c>
      <c r="W81" s="1" t="n">
        <v>24.4420309016553</v>
      </c>
      <c r="X81" s="1" t="n">
        <v>644.041239242837</v>
      </c>
      <c r="Y81" s="1" t="n">
        <v>5.27027986609106</v>
      </c>
      <c r="Z81" s="1" t="n">
        <v>223.319342943186</v>
      </c>
      <c r="AA81" s="1" t="n">
        <v>68.2420392468514</v>
      </c>
      <c r="AB81" s="1" t="n">
        <v>23.4775193129909</v>
      </c>
      <c r="AC81" s="1" t="n">
        <v>268.559886950894</v>
      </c>
      <c r="AD81" s="1" t="n">
        <v>418.749368358212</v>
      </c>
      <c r="AE81" s="1" t="n">
        <v>385.394155712882</v>
      </c>
      <c r="AF81" s="1" t="n">
        <v>49.4996919025087</v>
      </c>
      <c r="AG81" s="1" t="n">
        <v>576.157191690519</v>
      </c>
      <c r="AH81" s="1" t="n">
        <v>456.640636126507</v>
      </c>
      <c r="AI81" s="1" t="n">
        <v>956.808893381694</v>
      </c>
      <c r="AJ81" s="1" t="n">
        <v>139.372036953286</v>
      </c>
      <c r="AK81" s="1" t="n">
        <v>191.942612853681</v>
      </c>
      <c r="AL81" s="1" t="n">
        <v>301.63255400878</v>
      </c>
      <c r="AM81" s="1" t="n">
        <v>306.367990575131</v>
      </c>
      <c r="AN81" s="1" t="n">
        <v>180.325407983995</v>
      </c>
      <c r="AO81" s="1" t="n">
        <v>115.912364913393</v>
      </c>
      <c r="AP81" s="1" t="n">
        <v>84.6402942775392</v>
      </c>
      <c r="AQ81" s="1" t="n">
        <v>759.139687965486</v>
      </c>
      <c r="AR81" s="1" t="n">
        <v>5.14974548714948</v>
      </c>
      <c r="AS81" s="1" t="n">
        <v>1.75179963964186</v>
      </c>
      <c r="AT81" s="1" t="n">
        <v>145.676082907711</v>
      </c>
      <c r="AU81" s="1" t="n">
        <v>65.06818218262</v>
      </c>
      <c r="AV81" s="1" t="n">
        <v>655.546139412359</v>
      </c>
      <c r="AW81" s="1" t="n">
        <v>374.986975017602</v>
      </c>
      <c r="AX81" s="1" t="s">
        <v>1</v>
      </c>
      <c r="AY81" s="1" t="s">
        <v>1</v>
      </c>
      <c r="AZ81" s="1" t="n">
        <v>0.579633722398273</v>
      </c>
      <c r="BA81" s="1" t="s">
        <v>1</v>
      </c>
      <c r="BB81" s="1" t="n">
        <v>20.3770239501705</v>
      </c>
      <c r="BC81" s="1" t="n">
        <v>1075.80390638481</v>
      </c>
      <c r="BD81" s="1" t="n">
        <v>943.005552053924</v>
      </c>
      <c r="BE81" s="1" t="n">
        <v>1096.18093033498</v>
      </c>
      <c r="BF81" s="1" t="n">
        <v>1096.18093033498</v>
      </c>
      <c r="BG81" s="1" t="n">
        <v>987.944220053089</v>
      </c>
      <c r="BH81" s="1" t="n">
        <v>108.236710281893</v>
      </c>
      <c r="BI81" s="1" t="n">
        <v>998.941102528918</v>
      </c>
      <c r="BJ81" s="1" t="n">
        <v>91.1528883560685</v>
      </c>
      <c r="BK81" s="1" t="n">
        <v>1030.98553454073</v>
      </c>
      <c r="BL81" s="1" t="n">
        <v>60.7839789773061</v>
      </c>
      <c r="BM81" s="1" t="n">
        <v>1050.8671743562</v>
      </c>
      <c r="BN81" s="1" t="n">
        <v>45.3137559787819</v>
      </c>
      <c r="BO81" s="1" t="n">
        <v>1096.18093033498</v>
      </c>
      <c r="BP81" s="1" t="n">
        <v>76.3277587583415</v>
      </c>
      <c r="BQ81" s="1" t="n">
        <v>169.484001293135</v>
      </c>
      <c r="BR81" s="1" t="n">
        <v>39.000413986197</v>
      </c>
      <c r="BS81" s="1" t="n">
        <v>9.54178540355975</v>
      </c>
      <c r="BT81" s="1" t="n">
        <v>0.591870525245187</v>
      </c>
      <c r="BU81" s="1" t="n">
        <v>32.688541028696</v>
      </c>
      <c r="BV81" s="1" t="n">
        <v>35.6243967075918</v>
      </c>
    </row>
    <row r="82" customFormat="false" ht="15" hidden="false" customHeight="false" outlineLevel="0" collapsed="false">
      <c r="B82" s="1" t="s">
        <v>30</v>
      </c>
      <c r="C82" s="1" t="s">
        <v>1</v>
      </c>
      <c r="D82" s="1" t="s">
        <v>1</v>
      </c>
      <c r="E82" s="1" t="n">
        <v>760.082732272774</v>
      </c>
      <c r="F82" s="1" t="s">
        <v>1</v>
      </c>
      <c r="G82" s="1" t="s">
        <v>1</v>
      </c>
      <c r="H82" s="1" t="s">
        <v>1</v>
      </c>
      <c r="I82" s="1" t="s">
        <v>1</v>
      </c>
      <c r="J82" s="1" t="s">
        <v>1</v>
      </c>
      <c r="K82" s="1" t="s">
        <v>1</v>
      </c>
      <c r="L82" s="1" t="n">
        <v>405.99499214043</v>
      </c>
      <c r="M82" s="1" t="n">
        <v>354.087740132343</v>
      </c>
      <c r="N82" s="1" t="n">
        <v>410.869724480478</v>
      </c>
      <c r="O82" s="1" t="n">
        <v>349.213007792293</v>
      </c>
      <c r="P82" s="1" t="n">
        <v>518.260083450822</v>
      </c>
      <c r="Q82" s="1" t="n">
        <v>241.82264882195</v>
      </c>
      <c r="R82" s="1" t="n">
        <v>663.259123926048</v>
      </c>
      <c r="S82" s="1" t="n">
        <v>96.8236083467274</v>
      </c>
      <c r="T82" s="1" t="n">
        <v>731.576736594919</v>
      </c>
      <c r="U82" s="1" t="n">
        <v>28.5059956778564</v>
      </c>
      <c r="V82" s="1" t="n">
        <v>179.319591601275</v>
      </c>
      <c r="W82" s="1" t="n">
        <v>21.1780531389839</v>
      </c>
      <c r="X82" s="1" t="n">
        <v>440.611103257807</v>
      </c>
      <c r="Y82" s="1" t="n">
        <v>4.24381409968883</v>
      </c>
      <c r="Z82" s="1" t="n">
        <v>165.333905390178</v>
      </c>
      <c r="AA82" s="1" t="n">
        <v>42.9584115980827</v>
      </c>
      <c r="AB82" s="1" t="n">
        <v>17.6027543067188</v>
      </c>
      <c r="AC82" s="1" t="n">
        <v>176.062378644699</v>
      </c>
      <c r="AD82" s="1" t="n">
        <v>309.833933931714</v>
      </c>
      <c r="AE82" s="1" t="n">
        <v>256.58366538964</v>
      </c>
      <c r="AF82" s="1" t="n">
        <v>47.1454417977884</v>
      </c>
      <c r="AG82" s="1" t="n">
        <v>474.392245267407</v>
      </c>
      <c r="AH82" s="1" t="n">
        <v>224.552321497554</v>
      </c>
      <c r="AI82" s="1" t="n">
        <v>637.100059542597</v>
      </c>
      <c r="AJ82" s="1" t="n">
        <v>122.982672730179</v>
      </c>
      <c r="AK82" s="1" t="n">
        <v>179.070230462863</v>
      </c>
      <c r="AL82" s="1" t="n">
        <v>150.678735062435</v>
      </c>
      <c r="AM82" s="1" t="n">
        <v>133.474763653122</v>
      </c>
      <c r="AN82" s="1" t="n">
        <v>140.624094132329</v>
      </c>
      <c r="AO82" s="1" t="n">
        <v>156.234908962023</v>
      </c>
      <c r="AP82" s="1" t="n">
        <v>538.750242480109</v>
      </c>
      <c r="AQ82" s="1" t="n">
        <v>62.0480743042076</v>
      </c>
      <c r="AR82" s="1" t="n">
        <v>0.874387984119659</v>
      </c>
      <c r="AS82" s="1" t="n">
        <v>1.10563989354232</v>
      </c>
      <c r="AT82" s="1" t="n">
        <v>102.956032065611</v>
      </c>
      <c r="AU82" s="1" t="n">
        <v>495.443021112506</v>
      </c>
      <c r="AV82" s="1" t="n">
        <v>51.0304009068009</v>
      </c>
      <c r="AW82" s="1" t="n">
        <v>212.230282787206</v>
      </c>
      <c r="AX82" s="1" t="s">
        <v>1</v>
      </c>
      <c r="AY82" s="1" t="s">
        <v>1</v>
      </c>
      <c r="AZ82" s="1" t="n">
        <v>1.37902746626036</v>
      </c>
      <c r="BA82" s="1" t="s">
        <v>1</v>
      </c>
      <c r="BB82" s="1" t="n">
        <v>17.0350060070771</v>
      </c>
      <c r="BC82" s="1" t="n">
        <v>743.047726265696</v>
      </c>
      <c r="BD82" s="1" t="n">
        <v>659.610861417523</v>
      </c>
      <c r="BE82" s="1" t="n">
        <v>760.082732272774</v>
      </c>
      <c r="BF82" s="1" t="n">
        <v>760.082732272774</v>
      </c>
      <c r="BG82" s="1" t="n">
        <v>687.904670812898</v>
      </c>
      <c r="BH82" s="1" t="n">
        <v>72.1780614598763</v>
      </c>
      <c r="BI82" s="1" t="n">
        <v>682.279473744187</v>
      </c>
      <c r="BJ82" s="1" t="n">
        <v>74.3137525335061</v>
      </c>
      <c r="BK82" s="1" t="n">
        <v>726.257606590427</v>
      </c>
      <c r="BL82" s="1" t="n">
        <v>28.9078752479731</v>
      </c>
      <c r="BM82" s="1" t="n">
        <v>728.354114016324</v>
      </c>
      <c r="BN82" s="1" t="n">
        <v>31.7286182564489</v>
      </c>
      <c r="BO82" s="1" t="n">
        <v>760.082732272774</v>
      </c>
      <c r="BP82" s="1" t="n">
        <v>36.5903623153487</v>
      </c>
      <c r="BQ82" s="1" t="n">
        <v>116.005551670178</v>
      </c>
      <c r="BR82" s="1" t="n">
        <v>30.3346967439157</v>
      </c>
      <c r="BS82" s="1" t="n">
        <v>9.14719828114784</v>
      </c>
      <c r="BT82" s="1" t="n">
        <v>2.31731007046858</v>
      </c>
      <c r="BU82" s="1" t="n">
        <v>28.0411231747185</v>
      </c>
      <c r="BV82" s="1" t="n">
        <v>36.8781920770069</v>
      </c>
    </row>
    <row r="83" customFormat="false" ht="15" hidden="false" customHeight="false" outlineLevel="0" collapsed="false">
      <c r="B83" s="1" t="s">
        <v>31</v>
      </c>
      <c r="C83" s="1" t="s">
        <v>1</v>
      </c>
      <c r="D83" s="1" t="s">
        <v>1</v>
      </c>
      <c r="E83" s="1" t="s">
        <v>1</v>
      </c>
      <c r="F83" s="1" t="n">
        <v>194.100471546116</v>
      </c>
      <c r="G83" s="1" t="s">
        <v>1</v>
      </c>
      <c r="H83" s="1" t="s">
        <v>1</v>
      </c>
      <c r="I83" s="1" t="s">
        <v>1</v>
      </c>
      <c r="J83" s="1" t="s">
        <v>1</v>
      </c>
      <c r="K83" s="1" t="s">
        <v>1</v>
      </c>
      <c r="L83" s="1" t="n">
        <v>125.824121984668</v>
      </c>
      <c r="M83" s="1" t="n">
        <v>68.2763495614471</v>
      </c>
      <c r="N83" s="1" t="n">
        <v>114.905280810608</v>
      </c>
      <c r="O83" s="1" t="n">
        <v>79.1951907355077</v>
      </c>
      <c r="P83" s="1" t="n">
        <v>88.9985252154919</v>
      </c>
      <c r="Q83" s="1" t="n">
        <v>105.101946330624</v>
      </c>
      <c r="R83" s="1" t="n">
        <v>189.281606995588</v>
      </c>
      <c r="S83" s="1" t="n">
        <v>4.81886455052748</v>
      </c>
      <c r="T83" s="1" t="n">
        <v>189.362078938641</v>
      </c>
      <c r="U83" s="1" t="n">
        <v>4.73839260747448</v>
      </c>
      <c r="V83" s="1" t="n">
        <v>45.5514613355069</v>
      </c>
      <c r="W83" s="1" t="n">
        <v>3.60177910011672</v>
      </c>
      <c r="X83" s="1" t="n">
        <v>115.873345737489</v>
      </c>
      <c r="Y83" s="1" t="n">
        <v>0.549664001285419</v>
      </c>
      <c r="Z83" s="1" t="n">
        <v>41.4296822068227</v>
      </c>
      <c r="AA83" s="1" t="n">
        <v>10.6519612056526</v>
      </c>
      <c r="AB83" s="1" t="n">
        <v>6.37391301747561</v>
      </c>
      <c r="AC83" s="1" t="n">
        <v>53.3760501937414</v>
      </c>
      <c r="AD83" s="1" t="n">
        <v>62.3232101306855</v>
      </c>
      <c r="AE83" s="1" t="n">
        <v>72.0272982042133</v>
      </c>
      <c r="AF83" s="1" t="n">
        <v>5.98383426216277</v>
      </c>
      <c r="AG83" s="1" t="n">
        <v>94.4289203844894</v>
      </c>
      <c r="AH83" s="1" t="n">
        <v>88.5044007572923</v>
      </c>
      <c r="AI83" s="1" t="n">
        <v>166.123036941904</v>
      </c>
      <c r="AJ83" s="1" t="n">
        <v>27.9774346042107</v>
      </c>
      <c r="AK83" s="1" t="n">
        <v>35.4072030581768</v>
      </c>
      <c r="AL83" s="1" t="n">
        <v>41.2686362184555</v>
      </c>
      <c r="AM83" s="1" t="n">
        <v>55.3703459541178</v>
      </c>
      <c r="AN83" s="1" t="n">
        <v>37.3973720868282</v>
      </c>
      <c r="AO83" s="1" t="n">
        <v>24.6569142285376</v>
      </c>
      <c r="AP83" s="1" t="n">
        <v>76.8693039849483</v>
      </c>
      <c r="AQ83" s="1" t="n">
        <v>67.0000401272257</v>
      </c>
      <c r="AR83" s="1" t="n">
        <v>0.324284278026949</v>
      </c>
      <c r="AS83" s="1" t="n">
        <v>2.69870060167554</v>
      </c>
      <c r="AT83" s="1" t="n">
        <v>32.8924001492689</v>
      </c>
      <c r="AU83" s="1" t="n">
        <v>39.2949941729405</v>
      </c>
      <c r="AV83" s="1" t="n">
        <v>62.3149220444247</v>
      </c>
      <c r="AW83" s="1" t="n">
        <v>89.1640869881984</v>
      </c>
      <c r="AX83" s="1" t="s">
        <v>1</v>
      </c>
      <c r="AY83" s="1" t="n">
        <v>2.93308930200749</v>
      </c>
      <c r="AZ83" s="1" t="n">
        <v>0.393379038544701</v>
      </c>
      <c r="BA83" s="1" t="s">
        <v>1</v>
      </c>
      <c r="BB83" s="1" t="n">
        <v>6.87309938746846</v>
      </c>
      <c r="BC83" s="1" t="n">
        <v>187.227372158647</v>
      </c>
      <c r="BD83" s="1" t="n">
        <v>166.716563245829</v>
      </c>
      <c r="BE83" s="1" t="n">
        <v>194.100471546116</v>
      </c>
      <c r="BF83" s="1" t="n">
        <v>194.100471546116</v>
      </c>
      <c r="BG83" s="1" t="n">
        <v>169.41184360456</v>
      </c>
      <c r="BH83" s="1" t="n">
        <v>24.6886279415549</v>
      </c>
      <c r="BI83" s="1" t="n">
        <v>177.422045288977</v>
      </c>
      <c r="BJ83" s="1" t="n">
        <v>14.7702134371532</v>
      </c>
      <c r="BK83" s="1" t="n">
        <v>180.004298621945</v>
      </c>
      <c r="BL83" s="1" t="n">
        <v>11.3967130568517</v>
      </c>
      <c r="BM83" s="1" t="n">
        <v>185.730255097142</v>
      </c>
      <c r="BN83" s="1" t="n">
        <v>8.37021644897401</v>
      </c>
      <c r="BO83" s="1" t="n">
        <v>194.100471546116</v>
      </c>
      <c r="BP83" s="1" t="n">
        <v>10.1711398566175</v>
      </c>
      <c r="BQ83" s="1" t="n">
        <v>31.6284457391936</v>
      </c>
      <c r="BR83" s="1" t="n">
        <v>8.42036120595714</v>
      </c>
      <c r="BS83" s="1" t="n">
        <v>1.158004440247</v>
      </c>
      <c r="BT83" s="1" t="n">
        <v>0.135081104249909</v>
      </c>
      <c r="BU83" s="1" t="n">
        <v>6.15438879622231</v>
      </c>
      <c r="BV83" s="1" t="n">
        <v>8.10152455212496</v>
      </c>
    </row>
    <row r="84" customFormat="false" ht="15" hidden="false" customHeight="false" outlineLevel="0" collapsed="false">
      <c r="B84" s="1" t="s">
        <v>32</v>
      </c>
      <c r="C84" s="1" t="s">
        <v>1</v>
      </c>
      <c r="D84" s="1" t="s">
        <v>1</v>
      </c>
      <c r="E84" s="1" t="s">
        <v>1</v>
      </c>
      <c r="F84" s="1" t="s">
        <v>1</v>
      </c>
      <c r="G84" s="1" t="n">
        <v>372.463074544984</v>
      </c>
      <c r="H84" s="1" t="s">
        <v>1</v>
      </c>
      <c r="I84" s="1" t="s">
        <v>1</v>
      </c>
      <c r="J84" s="1" t="s">
        <v>1</v>
      </c>
      <c r="K84" s="1" t="s">
        <v>1</v>
      </c>
      <c r="L84" s="1" t="n">
        <v>124.18093095498</v>
      </c>
      <c r="M84" s="1" t="n">
        <v>248.282143590004</v>
      </c>
      <c r="N84" s="1" t="n">
        <v>153.694159246899</v>
      </c>
      <c r="O84" s="1" t="n">
        <v>218.768915298086</v>
      </c>
      <c r="P84" s="1" t="n">
        <v>124.067045648068</v>
      </c>
      <c r="Q84" s="1" t="n">
        <v>248.396028896917</v>
      </c>
      <c r="R84" s="1" t="n">
        <v>289.803340002252</v>
      </c>
      <c r="S84" s="1" t="n">
        <v>82.6597345427324</v>
      </c>
      <c r="T84" s="1" t="n">
        <v>350.606923993599</v>
      </c>
      <c r="U84" s="1" t="n">
        <v>21.8561505513855</v>
      </c>
      <c r="V84" s="1" t="n">
        <v>79.3459499508008</v>
      </c>
      <c r="W84" s="1" t="n">
        <v>14.6575891616418</v>
      </c>
      <c r="X84" s="1" t="n">
        <v>207.673973306372</v>
      </c>
      <c r="Y84" s="1" t="n">
        <v>3.87759630992882</v>
      </c>
      <c r="Z84" s="1" t="n">
        <v>85.9021896226267</v>
      </c>
      <c r="AA84" s="1" t="n">
        <v>18.0426792770401</v>
      </c>
      <c r="AB84" s="1" t="n">
        <v>8.23041579115307</v>
      </c>
      <c r="AC84" s="1" t="n">
        <v>76.4858459123484</v>
      </c>
      <c r="AD84" s="1" t="n">
        <v>125.802576291549</v>
      </c>
      <c r="AE84" s="1" t="n">
        <v>161.944236549934</v>
      </c>
      <c r="AF84" s="1" t="n">
        <v>37.3698498359651</v>
      </c>
      <c r="AG84" s="1" t="n">
        <v>262.327464025981</v>
      </c>
      <c r="AH84" s="1" t="n">
        <v>67.8601700489561</v>
      </c>
      <c r="AI84" s="1" t="n">
        <v>322.677212755965</v>
      </c>
      <c r="AJ84" s="1" t="n">
        <v>49.7858617890187</v>
      </c>
      <c r="AK84" s="1" t="n">
        <v>155.322155627783</v>
      </c>
      <c r="AL84" s="1" t="n">
        <v>85.5428879472997</v>
      </c>
      <c r="AM84" s="1" t="n">
        <v>60.3488570875913</v>
      </c>
      <c r="AN84" s="1" t="n">
        <v>50.1782511074376</v>
      </c>
      <c r="AO84" s="1" t="n">
        <v>21.0709227748734</v>
      </c>
      <c r="AP84" s="1" t="n">
        <v>289.489888933655</v>
      </c>
      <c r="AQ84" s="1" t="n">
        <v>3.65430684269407</v>
      </c>
      <c r="AR84" s="1" t="s">
        <v>1</v>
      </c>
      <c r="AS84" s="1" t="n">
        <v>0.308075858597069</v>
      </c>
      <c r="AT84" s="1" t="n">
        <v>37.9280747648252</v>
      </c>
      <c r="AU84" s="1" t="n">
        <v>294.107324208146</v>
      </c>
      <c r="AV84" s="1" t="n">
        <v>7.62880616974829</v>
      </c>
      <c r="AW84" s="1" t="n">
        <v>70.5272472462777</v>
      </c>
      <c r="AX84" s="1" t="n">
        <v>0.1996969208119</v>
      </c>
      <c r="AY84" s="1" t="s">
        <v>1</v>
      </c>
      <c r="AZ84" s="1" t="s">
        <v>1</v>
      </c>
      <c r="BA84" s="1" t="s">
        <v>1</v>
      </c>
      <c r="BB84" s="1" t="n">
        <v>12.7824443713923</v>
      </c>
      <c r="BC84" s="1" t="n">
        <v>359.680630173592</v>
      </c>
      <c r="BD84" s="1" t="n">
        <v>329.926407452057</v>
      </c>
      <c r="BE84" s="1" t="n">
        <v>372.463074544984</v>
      </c>
      <c r="BF84" s="1" t="n">
        <v>372.463074544984</v>
      </c>
      <c r="BG84" s="1" t="n">
        <v>347.429085354613</v>
      </c>
      <c r="BH84" s="1" t="n">
        <v>25.0339891903718</v>
      </c>
      <c r="BI84" s="1" t="n">
        <v>338.546011081161</v>
      </c>
      <c r="BJ84" s="1" t="n">
        <v>31.9751130642737</v>
      </c>
      <c r="BK84" s="1" t="n">
        <v>358.825706954402</v>
      </c>
      <c r="BL84" s="1" t="n">
        <v>8.89961513994787</v>
      </c>
      <c r="BM84" s="1" t="n">
        <v>348.585677447514</v>
      </c>
      <c r="BN84" s="1" t="n">
        <v>23.8773970974705</v>
      </c>
      <c r="BO84" s="1" t="n">
        <v>372.463074544984</v>
      </c>
      <c r="BP84" s="1" t="n">
        <v>20.1649517505617</v>
      </c>
      <c r="BQ84" s="1" t="n">
        <v>59.4906966146022</v>
      </c>
      <c r="BR84" s="1" t="n">
        <v>20.6497806727207</v>
      </c>
      <c r="BS84" s="1" t="n">
        <v>7.17887560334181</v>
      </c>
      <c r="BT84" s="1" t="n">
        <v>0.581516101707228</v>
      </c>
      <c r="BU84" s="1" t="n">
        <v>12.7535533890301</v>
      </c>
      <c r="BV84" s="1" t="n">
        <v>12.9842359142753</v>
      </c>
    </row>
    <row r="85" customFormat="false" ht="15" hidden="false" customHeight="false" outlineLevel="0" collapsed="false">
      <c r="B85" s="1" t="s">
        <v>33</v>
      </c>
      <c r="C85" s="1" t="s">
        <v>1</v>
      </c>
      <c r="D85" s="1" t="s">
        <v>1</v>
      </c>
      <c r="E85" s="1" t="s">
        <v>1</v>
      </c>
      <c r="F85" s="1" t="s">
        <v>1</v>
      </c>
      <c r="G85" s="1" t="s">
        <v>1</v>
      </c>
      <c r="H85" s="1" t="n">
        <v>186.541196539586</v>
      </c>
      <c r="I85" s="1" t="s">
        <v>1</v>
      </c>
      <c r="J85" s="1" t="s">
        <v>1</v>
      </c>
      <c r="K85" s="1" t="s">
        <v>1</v>
      </c>
      <c r="L85" s="1" t="n">
        <v>114.937923327408</v>
      </c>
      <c r="M85" s="1" t="n">
        <v>71.6032732121783</v>
      </c>
      <c r="N85" s="1" t="n">
        <v>112.655038331445</v>
      </c>
      <c r="O85" s="1" t="n">
        <v>73.8861582081409</v>
      </c>
      <c r="P85" s="1" t="n">
        <v>134.425765437927</v>
      </c>
      <c r="Q85" s="1" t="n">
        <v>52.1154311016591</v>
      </c>
      <c r="R85" s="1" t="n">
        <v>163.372701969755</v>
      </c>
      <c r="S85" s="1" t="n">
        <v>23.1684945698316</v>
      </c>
      <c r="T85" s="1" t="n">
        <v>181.779489516298</v>
      </c>
      <c r="U85" s="1" t="n">
        <v>4.76170702328863</v>
      </c>
      <c r="V85" s="1" t="n">
        <v>42.2333739417527</v>
      </c>
      <c r="W85" s="1" t="n">
        <v>2.28870756617397</v>
      </c>
      <c r="X85" s="1" t="n">
        <v>110.658599841548</v>
      </c>
      <c r="Y85" s="1" t="n">
        <v>1.52646011307971</v>
      </c>
      <c r="Z85" s="1" t="n">
        <v>40.0890118500401</v>
      </c>
      <c r="AA85" s="1" t="n">
        <v>6.69856499359299</v>
      </c>
      <c r="AB85" s="1" t="n">
        <v>3.291516740414</v>
      </c>
      <c r="AC85" s="1" t="n">
        <v>44.5333557589445</v>
      </c>
      <c r="AD85" s="1" t="n">
        <v>69.356838349485</v>
      </c>
      <c r="AE85" s="1" t="n">
        <v>69.3594856907424</v>
      </c>
      <c r="AF85" s="1" t="n">
        <v>17.2905110768821</v>
      </c>
      <c r="AG85" s="1" t="n">
        <v>115.398101112108</v>
      </c>
      <c r="AH85" s="1" t="n">
        <v>51.4289485181713</v>
      </c>
      <c r="AI85" s="1" t="n">
        <v>154.895363946538</v>
      </c>
      <c r="AJ85" s="1" t="n">
        <v>31.6458325930491</v>
      </c>
      <c r="AK85" s="1" t="n">
        <v>25.6304440755185</v>
      </c>
      <c r="AL85" s="1" t="n">
        <v>46.4723630313031</v>
      </c>
      <c r="AM85" s="1" t="n">
        <v>26.7146583893483</v>
      </c>
      <c r="AN85" s="1" t="n">
        <v>44.4828927279094</v>
      </c>
      <c r="AO85" s="1" t="n">
        <v>43.2408383155066</v>
      </c>
      <c r="AP85" s="1" t="n">
        <v>28.6929485189424</v>
      </c>
      <c r="AQ85" s="1" t="n">
        <v>3.80318544826687</v>
      </c>
      <c r="AR85" s="1" t="n">
        <v>6.31938034778574</v>
      </c>
      <c r="AS85" s="1" t="n">
        <v>1.00006242621878</v>
      </c>
      <c r="AT85" s="1" t="n">
        <v>134.74277126963</v>
      </c>
      <c r="AU85" s="1" t="n">
        <v>24.5508998657446</v>
      </c>
      <c r="AV85" s="1" t="n">
        <v>3.02804279612142</v>
      </c>
      <c r="AW85" s="1" t="n">
        <v>154.510288282588</v>
      </c>
      <c r="AX85" s="1" t="n">
        <v>2.9577420188792</v>
      </c>
      <c r="AY85" s="1" t="n">
        <v>1.30115251283959</v>
      </c>
      <c r="AZ85" s="1" t="n">
        <v>0.193071063414624</v>
      </c>
      <c r="BA85" s="1" t="s">
        <v>1</v>
      </c>
      <c r="BB85" s="1" t="n">
        <v>3.85334710123256</v>
      </c>
      <c r="BC85" s="1" t="n">
        <v>182.687849438354</v>
      </c>
      <c r="BD85" s="1" t="n">
        <v>164.120433397041</v>
      </c>
      <c r="BE85" s="1" t="n">
        <v>186.541196539586</v>
      </c>
      <c r="BF85" s="1" t="n">
        <v>186.541196539586</v>
      </c>
      <c r="BG85" s="1" t="n">
        <v>171.53220598393</v>
      </c>
      <c r="BH85" s="1" t="n">
        <v>15.0089905556561</v>
      </c>
      <c r="BI85" s="1" t="n">
        <v>165.155297914993</v>
      </c>
      <c r="BJ85" s="1" t="n">
        <v>19.6595010781703</v>
      </c>
      <c r="BK85" s="1" t="n">
        <v>181.105545179387</v>
      </c>
      <c r="BL85" s="1" t="n">
        <v>5.02045083778118</v>
      </c>
      <c r="BM85" s="1" t="n">
        <v>174.4397718998</v>
      </c>
      <c r="BN85" s="1" t="n">
        <v>12.1014246397869</v>
      </c>
      <c r="BO85" s="1" t="n">
        <v>186.541196539586</v>
      </c>
      <c r="BP85" s="1" t="n">
        <v>8.70410645482395</v>
      </c>
      <c r="BQ85" s="1" t="n">
        <v>27.793674054486</v>
      </c>
      <c r="BR85" s="1" t="n">
        <v>4.18970511151471</v>
      </c>
      <c r="BS85" s="1" t="n">
        <v>1.2557147853251</v>
      </c>
      <c r="BT85" s="1" t="n">
        <v>0.425505076643661</v>
      </c>
      <c r="BU85" s="1" t="n">
        <v>5.69360409298947</v>
      </c>
      <c r="BV85" s="1" t="n">
        <v>8.74082962731566</v>
      </c>
    </row>
    <row r="86" customFormat="false" ht="15" hidden="false" customHeight="false" outlineLevel="0" collapsed="false">
      <c r="B86" s="1" t="s">
        <v>34</v>
      </c>
      <c r="C86" s="1" t="s">
        <v>1</v>
      </c>
      <c r="D86" s="1" t="s">
        <v>1</v>
      </c>
      <c r="E86" s="1" t="s">
        <v>1</v>
      </c>
      <c r="F86" s="1" t="s">
        <v>1</v>
      </c>
      <c r="G86" s="1" t="s">
        <v>1</v>
      </c>
      <c r="H86" s="1" t="s">
        <v>1</v>
      </c>
      <c r="I86" s="1" t="n">
        <v>1003.99181365542</v>
      </c>
      <c r="J86" s="1" t="s">
        <v>1</v>
      </c>
      <c r="K86" s="1" t="s">
        <v>1</v>
      </c>
      <c r="L86" s="1" t="n">
        <v>741.356015493352</v>
      </c>
      <c r="M86" s="1" t="n">
        <v>262.635798162066</v>
      </c>
      <c r="N86" s="1" t="n">
        <v>591.651151897308</v>
      </c>
      <c r="O86" s="1" t="n">
        <v>412.340661758112</v>
      </c>
      <c r="P86" s="1" t="n">
        <v>866.252019166355</v>
      </c>
      <c r="Q86" s="1" t="n">
        <v>137.739794489061</v>
      </c>
      <c r="R86" s="1" t="n">
        <v>972.557541308762</v>
      </c>
      <c r="S86" s="1" t="n">
        <v>31.434272346657</v>
      </c>
      <c r="T86" s="1" t="n">
        <v>953.110003414679</v>
      </c>
      <c r="U86" s="1" t="n">
        <v>50.8818102407384</v>
      </c>
      <c r="V86" s="1" t="n">
        <v>246.925588911523</v>
      </c>
      <c r="W86" s="1" t="n">
        <v>7.03611962184014</v>
      </c>
      <c r="X86" s="1" t="n">
        <v>591.590394706311</v>
      </c>
      <c r="Y86" s="1" t="n">
        <v>9.86390565724854</v>
      </c>
      <c r="Z86" s="1" t="n">
        <v>217.272227521564</v>
      </c>
      <c r="AA86" s="1" t="n">
        <v>50.2448811879211</v>
      </c>
      <c r="AB86" s="1" t="n">
        <v>17.2624707573204</v>
      </c>
      <c r="AC86" s="1" t="n">
        <v>226.85106480224</v>
      </c>
      <c r="AD86" s="1" t="n">
        <v>362.633706329074</v>
      </c>
      <c r="AE86" s="1" t="n">
        <v>397.244571766782</v>
      </c>
      <c r="AF86" s="1" t="n">
        <v>48.3139204430269</v>
      </c>
      <c r="AG86" s="1" t="n">
        <v>574.199042202225</v>
      </c>
      <c r="AH86" s="1" t="n">
        <v>364.894947649808</v>
      </c>
      <c r="AI86" s="1" t="n">
        <v>854.653772459682</v>
      </c>
      <c r="AJ86" s="1" t="n">
        <v>149.338041195733</v>
      </c>
      <c r="AK86" s="1" t="n">
        <v>139.075329376399</v>
      </c>
      <c r="AL86" s="1" t="n">
        <v>151.876849344506</v>
      </c>
      <c r="AM86" s="1" t="n">
        <v>233.812408698365</v>
      </c>
      <c r="AN86" s="1" t="n">
        <v>265.765538822708</v>
      </c>
      <c r="AO86" s="1" t="n">
        <v>213.46168741344</v>
      </c>
      <c r="AP86" s="1" t="n">
        <v>161.467357410979</v>
      </c>
      <c r="AQ86" s="1" t="n">
        <v>35.517539056774</v>
      </c>
      <c r="AR86" s="1" t="n">
        <v>80.3704488689103</v>
      </c>
      <c r="AS86" s="1" t="n">
        <v>25.0042678927963</v>
      </c>
      <c r="AT86" s="1" t="n">
        <v>642.480908227052</v>
      </c>
      <c r="AU86" s="1" t="n">
        <v>121.87437793633</v>
      </c>
      <c r="AV86" s="1" t="n">
        <v>16.6232386752442</v>
      </c>
      <c r="AW86" s="1" t="n">
        <v>804.709867434605</v>
      </c>
      <c r="AX86" s="1" t="n">
        <v>30.3021257055311</v>
      </c>
      <c r="AY86" s="1" t="n">
        <v>3.02012134385295</v>
      </c>
      <c r="AZ86" s="1" t="n">
        <v>27.46208255985</v>
      </c>
      <c r="BA86" s="1" t="s">
        <v>1</v>
      </c>
      <c r="BB86" s="1" t="n">
        <v>17.6748761733258</v>
      </c>
      <c r="BC86" s="1" t="n">
        <v>986.316937482092</v>
      </c>
      <c r="BD86" s="1" t="n">
        <v>877.235176025898</v>
      </c>
      <c r="BE86" s="1" t="n">
        <v>1003.99181365542</v>
      </c>
      <c r="BF86" s="1" t="n">
        <v>1003.99181365542</v>
      </c>
      <c r="BG86" s="1" t="n">
        <v>932.244976108818</v>
      </c>
      <c r="BH86" s="1" t="n">
        <v>71.746837546598</v>
      </c>
      <c r="BI86" s="1" t="n">
        <v>927.601082723343</v>
      </c>
      <c r="BJ86" s="1" t="n">
        <v>68.5808974037782</v>
      </c>
      <c r="BK86" s="1" t="n">
        <v>967.980904724759</v>
      </c>
      <c r="BL86" s="1" t="n">
        <v>30.6605653557409</v>
      </c>
      <c r="BM86" s="1" t="n">
        <v>946.753641246461</v>
      </c>
      <c r="BN86" s="1" t="n">
        <v>57.2381724089553</v>
      </c>
      <c r="BO86" s="1" t="n">
        <v>1003.99181365542</v>
      </c>
      <c r="BP86" s="1" t="n">
        <v>87.8948594372829</v>
      </c>
      <c r="BQ86" s="1" t="n">
        <v>150.612768252816</v>
      </c>
      <c r="BR86" s="1" t="n">
        <v>19.2382521758082</v>
      </c>
      <c r="BS86" s="1" t="n">
        <v>4.88781603051217</v>
      </c>
      <c r="BT86" s="1" t="n">
        <v>1.59628874972757</v>
      </c>
      <c r="BU86" s="1" t="n">
        <v>39.2744297188522</v>
      </c>
      <c r="BV86" s="1" t="n">
        <v>48.9714319578641</v>
      </c>
    </row>
    <row r="87" customFormat="false" ht="15" hidden="false" customHeight="false" outlineLevel="0" collapsed="false">
      <c r="B87" s="1" t="s">
        <v>35</v>
      </c>
      <c r="C87" s="1" t="s">
        <v>1</v>
      </c>
      <c r="D87" s="1" t="s">
        <v>1</v>
      </c>
      <c r="E87" s="1" t="s">
        <v>1</v>
      </c>
      <c r="F87" s="1" t="s">
        <v>1</v>
      </c>
      <c r="G87" s="1" t="s">
        <v>1</v>
      </c>
      <c r="H87" s="1" t="s">
        <v>1</v>
      </c>
      <c r="I87" s="1" t="s">
        <v>1</v>
      </c>
      <c r="J87" s="1" t="n">
        <v>175.329810486624</v>
      </c>
      <c r="K87" s="1" t="s">
        <v>1</v>
      </c>
      <c r="L87" s="1" t="n">
        <v>120.77183491381</v>
      </c>
      <c r="M87" s="1" t="n">
        <v>54.5579755728152</v>
      </c>
      <c r="N87" s="1" t="n">
        <v>49.8628679338036</v>
      </c>
      <c r="O87" s="1" t="n">
        <v>125.466942552822</v>
      </c>
      <c r="P87" s="1" t="n">
        <v>149.321724444025</v>
      </c>
      <c r="Q87" s="1" t="n">
        <v>26.0080860425996</v>
      </c>
      <c r="R87" s="1" t="n">
        <v>153.652983576441</v>
      </c>
      <c r="S87" s="1" t="n">
        <v>21.6768269101833</v>
      </c>
      <c r="T87" s="1" t="n">
        <v>167.711611877175</v>
      </c>
      <c r="U87" s="1" t="n">
        <v>7.61819860944956</v>
      </c>
      <c r="V87" s="1" t="n">
        <v>38.5015503473545</v>
      </c>
      <c r="W87" s="1" t="n">
        <v>4.85645980091087</v>
      </c>
      <c r="X87" s="1" t="n">
        <v>101.372686244361</v>
      </c>
      <c r="Y87" s="1" t="n">
        <v>2.77997502432426</v>
      </c>
      <c r="Z87" s="1" t="n">
        <v>39.3306159564158</v>
      </c>
      <c r="AA87" s="1" t="n">
        <v>7.55896260366436</v>
      </c>
      <c r="AB87" s="1" t="n">
        <v>2.19475928191525</v>
      </c>
      <c r="AC87" s="1" t="n">
        <v>29.3432259294088</v>
      </c>
      <c r="AD87" s="1" t="n">
        <v>51.3828689148406</v>
      </c>
      <c r="AE87" s="1" t="n">
        <v>92.4089563604608</v>
      </c>
      <c r="AF87" s="1" t="n">
        <v>9.58337255345665</v>
      </c>
      <c r="AG87" s="1" t="n">
        <v>99.1522021826071</v>
      </c>
      <c r="AH87" s="1" t="n">
        <v>64.1053815897511</v>
      </c>
      <c r="AI87" s="1" t="n">
        <v>139.607081492154</v>
      </c>
      <c r="AJ87" s="1" t="n">
        <v>35.722728994471</v>
      </c>
      <c r="AK87" s="1" t="n">
        <v>58.9832894815523</v>
      </c>
      <c r="AL87" s="1" t="n">
        <v>47.7777561531806</v>
      </c>
      <c r="AM87" s="1" t="n">
        <v>27.8549724941839</v>
      </c>
      <c r="AN87" s="1" t="n">
        <v>20.6909593294546</v>
      </c>
      <c r="AO87" s="1" t="n">
        <v>20.0228330282539</v>
      </c>
      <c r="AP87" s="1" t="n">
        <v>5.26081666000941</v>
      </c>
      <c r="AQ87" s="1" t="n">
        <v>3.83918605122311</v>
      </c>
      <c r="AR87" s="1" t="n">
        <v>1.25903705763046</v>
      </c>
      <c r="AS87" s="1" t="n">
        <v>18.6967134467204</v>
      </c>
      <c r="AT87" s="1" t="n">
        <v>137.533703471947</v>
      </c>
      <c r="AU87" s="1" t="n">
        <v>6.81964110312657</v>
      </c>
      <c r="AV87" s="1" t="n">
        <v>2.53586832065947</v>
      </c>
      <c r="AW87" s="1" t="n">
        <v>156.624842128313</v>
      </c>
      <c r="AX87" s="1" t="n">
        <v>0.126635869275277</v>
      </c>
      <c r="AY87" s="1" t="n">
        <v>8.63430478915384</v>
      </c>
      <c r="AZ87" s="1" t="n">
        <v>0.588518276096276</v>
      </c>
      <c r="BA87" s="1" t="s">
        <v>1</v>
      </c>
      <c r="BB87" s="1" t="n">
        <v>3.04319205880738</v>
      </c>
      <c r="BC87" s="1" t="n">
        <v>172.286618427817</v>
      </c>
      <c r="BD87" s="1" t="n">
        <v>158.523776608345</v>
      </c>
      <c r="BE87" s="1" t="n">
        <v>175.329810486624</v>
      </c>
      <c r="BF87" s="1" t="n">
        <v>175.329810486624</v>
      </c>
      <c r="BG87" s="1" t="n">
        <v>159.768262572334</v>
      </c>
      <c r="BH87" s="1" t="n">
        <v>15.5615479142903</v>
      </c>
      <c r="BI87" s="1" t="n">
        <v>160.969824492485</v>
      </c>
      <c r="BJ87" s="1" t="n">
        <v>13.2456491272013</v>
      </c>
      <c r="BK87" s="1" t="n">
        <v>161.254742307709</v>
      </c>
      <c r="BL87" s="1" t="n">
        <v>13.431493661854</v>
      </c>
      <c r="BM87" s="1" t="n">
        <v>161.621627076662</v>
      </c>
      <c r="BN87" s="1" t="n">
        <v>13.7081834099623</v>
      </c>
      <c r="BO87" s="1" t="n">
        <v>175.329810486624</v>
      </c>
      <c r="BP87" s="1" t="n">
        <v>19.0577094391155</v>
      </c>
      <c r="BQ87" s="1" t="n">
        <v>25.6502012887759</v>
      </c>
      <c r="BR87" s="1" t="n">
        <v>5.70295576462042</v>
      </c>
      <c r="BS87" s="1" t="n">
        <v>1.78497920232474</v>
      </c>
      <c r="BT87" s="1" t="n">
        <v>0.858762196876135</v>
      </c>
      <c r="BU87" s="1" t="n">
        <v>5.27363435379586</v>
      </c>
      <c r="BV87" s="1" t="n">
        <v>7.02962534834726</v>
      </c>
    </row>
    <row r="88" customFormat="false" ht="15" hidden="false" customHeight="false" outlineLevel="0" collapsed="false">
      <c r="B88" s="1" t="s">
        <v>36</v>
      </c>
      <c r="C88" s="1" t="s">
        <v>1</v>
      </c>
      <c r="D88" s="1" t="s">
        <v>1</v>
      </c>
      <c r="E88" s="1" t="s">
        <v>1</v>
      </c>
      <c r="F88" s="1" t="s">
        <v>1</v>
      </c>
      <c r="G88" s="1" t="s">
        <v>1</v>
      </c>
      <c r="H88" s="1" t="s">
        <v>1</v>
      </c>
      <c r="I88" s="1" t="s">
        <v>1</v>
      </c>
      <c r="J88" s="1" t="s">
        <v>1</v>
      </c>
      <c r="K88" s="1" t="n">
        <v>23.4725217239815</v>
      </c>
      <c r="L88" s="1" t="n">
        <v>10.9501586805431</v>
      </c>
      <c r="M88" s="1" t="n">
        <v>12.5223630434385</v>
      </c>
      <c r="N88" s="1" t="n">
        <v>14.0461549534106</v>
      </c>
      <c r="O88" s="1" t="n">
        <v>9.42636677057086</v>
      </c>
      <c r="P88" s="1" t="n">
        <v>17.0523923502297</v>
      </c>
      <c r="Q88" s="1" t="n">
        <v>6.42012937375183</v>
      </c>
      <c r="R88" s="1" t="n">
        <v>14.5044145391342</v>
      </c>
      <c r="S88" s="1" t="n">
        <v>8.96810718484735</v>
      </c>
      <c r="T88" s="1" t="n">
        <v>21.5996162118866</v>
      </c>
      <c r="U88" s="1" t="n">
        <v>1.87290551209487</v>
      </c>
      <c r="V88" s="1" t="n">
        <v>5.98778733253362</v>
      </c>
      <c r="W88" s="1" t="n">
        <v>1.01388353355654</v>
      </c>
      <c r="X88" s="1" t="n">
        <v>12.1935153368884</v>
      </c>
      <c r="Y88" s="1" t="n">
        <v>0.334742873857197</v>
      </c>
      <c r="Z88" s="1" t="n">
        <v>6.41310899503423</v>
      </c>
      <c r="AA88" s="1" t="n">
        <v>1.21921842639884</v>
      </c>
      <c r="AB88" s="1" t="n">
        <v>0.377618231993494</v>
      </c>
      <c r="AC88" s="1" t="n">
        <v>5.4193850368883</v>
      </c>
      <c r="AD88" s="1" t="n">
        <v>8.6016511742283</v>
      </c>
      <c r="AE88" s="1" t="n">
        <v>9.07386728087144</v>
      </c>
      <c r="AF88" s="1" t="n">
        <v>0.821700061912176</v>
      </c>
      <c r="AG88" s="1" t="n">
        <v>11.8819325159346</v>
      </c>
      <c r="AH88" s="1" t="n">
        <v>9.79780794977368</v>
      </c>
      <c r="AI88" s="1" t="n">
        <v>19.5515491688497</v>
      </c>
      <c r="AJ88" s="1" t="n">
        <v>3.92097255513182</v>
      </c>
      <c r="AK88" s="1" t="n">
        <v>9.0589971984129</v>
      </c>
      <c r="AL88" s="1" t="n">
        <v>4.31206135619432</v>
      </c>
      <c r="AM88" s="1" t="n">
        <v>4.51006138364715</v>
      </c>
      <c r="AN88" s="1" t="n">
        <v>3.16044596525825</v>
      </c>
      <c r="AO88" s="1" t="n">
        <v>2.4309558204689</v>
      </c>
      <c r="AP88" s="1" t="n">
        <v>0.609042684879779</v>
      </c>
      <c r="AQ88" s="1" t="n">
        <v>1.19849590272877</v>
      </c>
      <c r="AR88" s="1" t="n">
        <v>0.281197974738634</v>
      </c>
      <c r="AS88" s="1" t="n">
        <v>0.596221897173636</v>
      </c>
      <c r="AT88" s="1" t="n">
        <v>18.9582909021734</v>
      </c>
      <c r="AU88" s="1" t="n">
        <v>0.188333522837159</v>
      </c>
      <c r="AV88" s="1" t="n">
        <v>0.507616430294504</v>
      </c>
      <c r="AW88" s="1" t="n">
        <v>21.1198004724845</v>
      </c>
      <c r="AX88" s="1" t="s">
        <v>1</v>
      </c>
      <c r="AY88" s="1" t="n">
        <v>0.155397074588351</v>
      </c>
      <c r="AZ88" s="1" t="n">
        <v>1.50137422377696</v>
      </c>
      <c r="BA88" s="1" t="s">
        <v>1</v>
      </c>
      <c r="BB88" s="1" t="n">
        <v>0.724584588123536</v>
      </c>
      <c r="BC88" s="1" t="n">
        <v>22.747937135858</v>
      </c>
      <c r="BD88" s="1" t="n">
        <v>20.0861059415171</v>
      </c>
      <c r="BE88" s="1" t="n">
        <v>23.4725217239815</v>
      </c>
      <c r="BF88" s="1" t="n">
        <v>23.4725217239815</v>
      </c>
      <c r="BG88" s="1" t="n">
        <v>20.6691599264686</v>
      </c>
      <c r="BH88" s="1" t="n">
        <v>2.80336179751294</v>
      </c>
      <c r="BI88" s="1" t="n">
        <v>22.0886875516125</v>
      </c>
      <c r="BJ88" s="1" t="n">
        <v>1.21559281826063</v>
      </c>
      <c r="BK88" s="1" t="n">
        <v>22.0758200285831</v>
      </c>
      <c r="BL88" s="1" t="n">
        <v>1.27432920302669</v>
      </c>
      <c r="BM88" s="1" t="n">
        <v>22.4533166375427</v>
      </c>
      <c r="BN88" s="1" t="n">
        <v>1.01920508643881</v>
      </c>
      <c r="BO88" s="1" t="n">
        <v>23.4725217239815</v>
      </c>
      <c r="BP88" s="1" t="n">
        <v>2.32926040388348</v>
      </c>
      <c r="BQ88" s="1" t="n">
        <v>3.94614131057029</v>
      </c>
      <c r="BR88" s="1" t="n">
        <v>0.985772387940428</v>
      </c>
      <c r="BS88" s="1" t="n">
        <v>0.383689771158736</v>
      </c>
      <c r="BT88" s="1" t="n">
        <v>0.0914995045405013</v>
      </c>
      <c r="BU88" s="1" t="n">
        <v>1.10956071049764</v>
      </c>
      <c r="BV88" s="1" t="n">
        <v>1.22360411187795</v>
      </c>
    </row>
    <row r="89" customFormat="false" ht="15" hidden="false" customHeight="false" outlineLevel="0" collapsed="false">
      <c r="A89" s="1" t="s">
        <v>65</v>
      </c>
      <c r="B89" s="1" t="s">
        <v>37</v>
      </c>
      <c r="C89" s="1" t="n">
        <v>94.177159045318</v>
      </c>
      <c r="D89" s="1" t="n">
        <v>682.679100410038</v>
      </c>
      <c r="E89" s="1" t="n">
        <v>405.99499214043</v>
      </c>
      <c r="F89" s="1" t="n">
        <v>125.824121984668</v>
      </c>
      <c r="G89" s="1" t="n">
        <v>124.18093095498</v>
      </c>
      <c r="H89" s="1" t="n">
        <v>114.937923327408</v>
      </c>
      <c r="I89" s="1" t="n">
        <v>741.356015493352</v>
      </c>
      <c r="J89" s="1" t="n">
        <v>120.77183491381</v>
      </c>
      <c r="K89" s="1" t="n">
        <v>10.9501586805431</v>
      </c>
      <c r="L89" s="1" t="n">
        <v>2420.87223695058</v>
      </c>
      <c r="M89" s="1" t="s">
        <v>1</v>
      </c>
      <c r="N89" s="1" t="n">
        <v>1701.57786572352</v>
      </c>
      <c r="O89" s="1" t="n">
        <v>719.294371227038</v>
      </c>
      <c r="P89" s="1" t="n">
        <v>1916.9582430889</v>
      </c>
      <c r="Q89" s="1" t="n">
        <v>503.913993861624</v>
      </c>
      <c r="R89" s="1" t="n">
        <v>2387.1400528118</v>
      </c>
      <c r="S89" s="1" t="n">
        <v>33.732184138774</v>
      </c>
      <c r="T89" s="1" t="n">
        <v>2393.92054410348</v>
      </c>
      <c r="U89" s="1" t="n">
        <v>26.9516928470825</v>
      </c>
      <c r="V89" s="1" t="n">
        <v>567.151200092824</v>
      </c>
      <c r="W89" s="1" t="n">
        <v>31.3267782817681</v>
      </c>
      <c r="X89" s="1" t="n">
        <v>1441.04629591723</v>
      </c>
      <c r="Y89" s="1" t="n">
        <v>11.9120881128358</v>
      </c>
      <c r="Z89" s="1" t="n">
        <v>519.466249857751</v>
      </c>
      <c r="AA89" s="1" t="n">
        <v>116.847876946221</v>
      </c>
      <c r="AB89" s="1" t="n">
        <v>51.3728210443997</v>
      </c>
      <c r="AC89" s="1" t="n">
        <v>646.256371942692</v>
      </c>
      <c r="AD89" s="1" t="n">
        <v>919.281138808895</v>
      </c>
      <c r="AE89" s="1" t="n">
        <v>803.96190515457</v>
      </c>
      <c r="AF89" s="1" t="n">
        <v>86.0369877901478</v>
      </c>
      <c r="AG89" s="1" t="n">
        <v>1127.16551398533</v>
      </c>
      <c r="AH89" s="1" t="n">
        <v>1162.73035266147</v>
      </c>
      <c r="AI89" s="1" t="n">
        <v>2003.26350289088</v>
      </c>
      <c r="AJ89" s="1" t="n">
        <v>417.608734059647</v>
      </c>
      <c r="AK89" s="1" t="n">
        <v>49.2808154740584</v>
      </c>
      <c r="AL89" s="1" t="n">
        <v>308.481746601917</v>
      </c>
      <c r="AM89" s="1" t="n">
        <v>698.380849974913</v>
      </c>
      <c r="AN89" s="1" t="n">
        <v>738.960930068295</v>
      </c>
      <c r="AO89" s="1" t="n">
        <v>625.767894831369</v>
      </c>
      <c r="AP89" s="1" t="n">
        <v>607.157343257884</v>
      </c>
      <c r="AQ89" s="1" t="n">
        <v>604.652509959913</v>
      </c>
      <c r="AR89" s="1" t="n">
        <v>57.5657900392976</v>
      </c>
      <c r="AS89" s="1" t="n">
        <v>28.7822462931937</v>
      </c>
      <c r="AT89" s="1" t="n">
        <v>962.730081269168</v>
      </c>
      <c r="AU89" s="1" t="n">
        <v>397.971546456326</v>
      </c>
      <c r="AV89" s="1" t="n">
        <v>456.27432643343</v>
      </c>
      <c r="AW89" s="1" t="n">
        <v>1547.03355454104</v>
      </c>
      <c r="AX89" s="1" t="n">
        <v>8.15219933067818</v>
      </c>
      <c r="AY89" s="1" t="n">
        <v>3.28127914404945</v>
      </c>
      <c r="AZ89" s="1" t="n">
        <v>8.15933104500525</v>
      </c>
      <c r="BA89" s="1" t="s">
        <v>1</v>
      </c>
      <c r="BB89" s="1" t="n">
        <v>38.0305606523997</v>
      </c>
      <c r="BC89" s="1" t="n">
        <v>2382.84167629817</v>
      </c>
      <c r="BD89" s="1" t="n">
        <v>2064.29501996543</v>
      </c>
      <c r="BE89" s="1" t="n">
        <v>2420.87223695058</v>
      </c>
      <c r="BF89" s="1" t="n">
        <v>2420.87223695058</v>
      </c>
      <c r="BG89" s="1" t="n">
        <v>2192.19248558044</v>
      </c>
      <c r="BH89" s="1" t="n">
        <v>228.679751370138</v>
      </c>
      <c r="BI89" s="1" t="n">
        <v>2222.01701650121</v>
      </c>
      <c r="BJ89" s="1" t="n">
        <v>181.428375741598</v>
      </c>
      <c r="BK89" s="1" t="n">
        <v>2319.24529217765</v>
      </c>
      <c r="BL89" s="1" t="n">
        <v>87.8069558575579</v>
      </c>
      <c r="BM89" s="1" t="n">
        <v>2294.51857231166</v>
      </c>
      <c r="BN89" s="1" t="n">
        <v>126.353664638903</v>
      </c>
      <c r="BO89" s="1" t="n">
        <v>2420.87223695058</v>
      </c>
      <c r="BP89" s="1" t="n">
        <v>150.572932615379</v>
      </c>
      <c r="BQ89" s="1" t="n">
        <v>366.542307787864</v>
      </c>
      <c r="BR89" s="1" t="n">
        <v>60.4343693774065</v>
      </c>
      <c r="BS89" s="1" t="n">
        <v>13.9118035815474</v>
      </c>
      <c r="BT89" s="1" t="n">
        <v>2.79504444896476</v>
      </c>
      <c r="BU89" s="1" t="n">
        <v>80.7028823334545</v>
      </c>
      <c r="BV89" s="1" t="n">
        <v>101.978498079186</v>
      </c>
    </row>
    <row r="90" customFormat="false" ht="15" hidden="false" customHeight="false" outlineLevel="0" collapsed="false">
      <c r="B90" s="1" t="s">
        <v>38</v>
      </c>
      <c r="C90" s="1" t="n">
        <v>215.029459835684</v>
      </c>
      <c r="D90" s="1" t="n">
        <v>413.50182992494</v>
      </c>
      <c r="E90" s="1" t="n">
        <v>354.087740132343</v>
      </c>
      <c r="F90" s="1" t="n">
        <v>68.2763495614471</v>
      </c>
      <c r="G90" s="1" t="n">
        <v>248.282143590004</v>
      </c>
      <c r="H90" s="1" t="n">
        <v>71.6032732121783</v>
      </c>
      <c r="I90" s="1" t="n">
        <v>262.635798162066</v>
      </c>
      <c r="J90" s="1" t="n">
        <v>54.5579755728152</v>
      </c>
      <c r="K90" s="1" t="n">
        <v>12.5223630434385</v>
      </c>
      <c r="L90" s="1" t="s">
        <v>1</v>
      </c>
      <c r="M90" s="1" t="n">
        <v>1700.49693303491</v>
      </c>
      <c r="N90" s="1" t="n">
        <v>443.823991814134</v>
      </c>
      <c r="O90" s="1" t="n">
        <v>1256.67294122078</v>
      </c>
      <c r="P90" s="1" t="n">
        <v>675.653271515362</v>
      </c>
      <c r="Q90" s="1" t="n">
        <v>1024.84366151955</v>
      </c>
      <c r="R90" s="1" t="n">
        <v>1271.55787201705</v>
      </c>
      <c r="S90" s="1" t="n">
        <v>428.939061017853</v>
      </c>
      <c r="T90" s="1" t="n">
        <v>1561.87405217874</v>
      </c>
      <c r="U90" s="1" t="n">
        <v>138.622880856171</v>
      </c>
      <c r="V90" s="1" t="n">
        <v>391.406899484879</v>
      </c>
      <c r="W90" s="1" t="n">
        <v>58.770185018112</v>
      </c>
      <c r="X90" s="1" t="n">
        <v>955.071744729158</v>
      </c>
      <c r="Y90" s="1" t="n">
        <v>20.2430114515109</v>
      </c>
      <c r="Z90" s="1" t="n">
        <v>370.567084888525</v>
      </c>
      <c r="AA90" s="1" t="n">
        <v>104.34642061447</v>
      </c>
      <c r="AB90" s="1" t="n">
        <v>33.8519251568654</v>
      </c>
      <c r="AC90" s="1" t="n">
        <v>292.642102175847</v>
      </c>
      <c r="AD90" s="1" t="n">
        <v>608.294384312203</v>
      </c>
      <c r="AE90" s="1" t="n">
        <v>765.708521390001</v>
      </c>
      <c r="AF90" s="1" t="n">
        <v>180.78066397378</v>
      </c>
      <c r="AG90" s="1" t="n">
        <v>1273.03040395125</v>
      </c>
      <c r="AH90" s="1" t="n">
        <v>226.635083478064</v>
      </c>
      <c r="AI90" s="1" t="n">
        <v>1506.98088552366</v>
      </c>
      <c r="AJ90" s="1" t="n">
        <v>193.516047511252</v>
      </c>
      <c r="AK90" s="1" t="n">
        <v>884.98085949132</v>
      </c>
      <c r="AL90" s="1" t="n">
        <v>587.932581323475</v>
      </c>
      <c r="AM90" s="1" t="n">
        <v>177.630002225292</v>
      </c>
      <c r="AN90" s="1" t="n">
        <v>42.3172281106138</v>
      </c>
      <c r="AO90" s="1" t="n">
        <v>7.63626188421136</v>
      </c>
      <c r="AP90" s="1" t="n">
        <v>758.127747668769</v>
      </c>
      <c r="AQ90" s="1" t="n">
        <v>334.431460083299</v>
      </c>
      <c r="AR90" s="1" t="n">
        <v>40.8924808996423</v>
      </c>
      <c r="AS90" s="1" t="n">
        <v>22.4670632625477</v>
      </c>
      <c r="AT90" s="1" t="n">
        <v>388.597004259831</v>
      </c>
      <c r="AU90" s="1" t="n">
        <v>836.817071765649</v>
      </c>
      <c r="AV90" s="1" t="n">
        <v>345.179415215444</v>
      </c>
      <c r="AW90" s="1" t="n">
        <v>455.764956909348</v>
      </c>
      <c r="AX90" s="1" t="n">
        <v>25.9417648063617</v>
      </c>
      <c r="AY90" s="1" t="n">
        <v>12.7627858783928</v>
      </c>
      <c r="AZ90" s="1" t="n">
        <v>24.030938459713</v>
      </c>
      <c r="BA90" s="1" t="s">
        <v>1</v>
      </c>
      <c r="BB90" s="1" t="n">
        <v>55.3296674189765</v>
      </c>
      <c r="BC90" s="1" t="n">
        <v>1645.16726561594</v>
      </c>
      <c r="BD90" s="1" t="n">
        <v>1530.89033289877</v>
      </c>
      <c r="BE90" s="1" t="n">
        <v>1700.49693303491</v>
      </c>
      <c r="BF90" s="1" t="n">
        <v>1700.49693303491</v>
      </c>
      <c r="BG90" s="1" t="n">
        <v>1564.34545028062</v>
      </c>
      <c r="BH90" s="1" t="n">
        <v>136.151482754291</v>
      </c>
      <c r="BI90" s="1" t="n">
        <v>1530.71720974982</v>
      </c>
      <c r="BJ90" s="1" t="n">
        <v>161.16281621574</v>
      </c>
      <c r="BK90" s="1" t="n">
        <v>1602.02255096072</v>
      </c>
      <c r="BL90" s="1" t="n">
        <v>86.3211570981484</v>
      </c>
      <c r="BM90" s="1" t="n">
        <v>1609.3857368522</v>
      </c>
      <c r="BN90" s="1" t="n">
        <v>91.1111961827144</v>
      </c>
      <c r="BO90" s="1" t="n">
        <v>1700.49693303491</v>
      </c>
      <c r="BP90" s="1" t="n">
        <v>138.373879262944</v>
      </c>
      <c r="BQ90" s="1" t="n">
        <v>265.432291918633</v>
      </c>
      <c r="BR90" s="1" t="n">
        <v>84.2957514841991</v>
      </c>
      <c r="BS90" s="1" t="n">
        <v>25.6438374413367</v>
      </c>
      <c r="BT90" s="1" t="n">
        <v>4.06217437559027</v>
      </c>
      <c r="BU90" s="1" t="n">
        <v>61.5553166480203</v>
      </c>
      <c r="BV90" s="1" t="n">
        <v>71.2890987388304</v>
      </c>
    </row>
    <row r="91" customFormat="false" ht="15" hidden="false" customHeight="false" outlineLevel="0" collapsed="false">
      <c r="A91" s="1" t="s">
        <v>4</v>
      </c>
      <c r="B91" s="1" t="s">
        <v>39</v>
      </c>
      <c r="C91" s="1" t="n">
        <v>126.5242676093</v>
      </c>
      <c r="D91" s="1" t="n">
        <v>571.193212274398</v>
      </c>
      <c r="E91" s="1" t="n">
        <v>410.869724480478</v>
      </c>
      <c r="F91" s="1" t="n">
        <v>114.905280810608</v>
      </c>
      <c r="G91" s="1" t="n">
        <v>153.694159246899</v>
      </c>
      <c r="H91" s="1" t="n">
        <v>112.655038331445</v>
      </c>
      <c r="I91" s="1" t="n">
        <v>591.651151897308</v>
      </c>
      <c r="J91" s="1" t="n">
        <v>49.8628679338036</v>
      </c>
      <c r="K91" s="1" t="n">
        <v>14.0461549534106</v>
      </c>
      <c r="L91" s="1" t="n">
        <v>1701.57786572352</v>
      </c>
      <c r="M91" s="1" t="n">
        <v>443.823991814134</v>
      </c>
      <c r="N91" s="1" t="n">
        <v>2145.40185753766</v>
      </c>
      <c r="O91" s="1" t="s">
        <v>1</v>
      </c>
      <c r="P91" s="1" t="n">
        <v>1675.80170979054</v>
      </c>
      <c r="Q91" s="1" t="n">
        <v>469.600147747112</v>
      </c>
      <c r="R91" s="1" t="n">
        <v>2064.32186674441</v>
      </c>
      <c r="S91" s="1" t="n">
        <v>81.0799907932336</v>
      </c>
      <c r="T91" s="1" t="n">
        <v>2115.5574732785</v>
      </c>
      <c r="U91" s="1" t="n">
        <v>29.8443842591565</v>
      </c>
      <c r="V91" s="1" t="n">
        <v>484.486121786879</v>
      </c>
      <c r="W91" s="1" t="n">
        <v>22.6101294989611</v>
      </c>
      <c r="X91" s="1" t="n">
        <v>1318.43299296625</v>
      </c>
      <c r="Y91" s="1" t="n">
        <v>8.21844951711203</v>
      </c>
      <c r="Z91" s="1" t="n">
        <v>444.863279079314</v>
      </c>
      <c r="AA91" s="1" t="n">
        <v>93.7560382217474</v>
      </c>
      <c r="AB91" s="1" t="n">
        <v>58.2526543087677</v>
      </c>
      <c r="AC91" s="1" t="n">
        <v>686.89356953399</v>
      </c>
      <c r="AD91" s="1" t="n">
        <v>727.589116118317</v>
      </c>
      <c r="AE91" s="1" t="n">
        <v>672.666517576576</v>
      </c>
      <c r="AF91" s="1" t="n">
        <v>83.9244357861181</v>
      </c>
      <c r="AG91" s="1" t="n">
        <v>998.790177007734</v>
      </c>
      <c r="AH91" s="1" t="n">
        <v>1030.37967914723</v>
      </c>
      <c r="AI91" s="1" t="n">
        <v>1776.84024540083</v>
      </c>
      <c r="AJ91" s="1" t="n">
        <v>368.561612136818</v>
      </c>
      <c r="AK91" s="1" t="n">
        <v>25.8644731305749</v>
      </c>
      <c r="AL91" s="1" t="n">
        <v>307.440817444741</v>
      </c>
      <c r="AM91" s="1" t="n">
        <v>555.571015054573</v>
      </c>
      <c r="AN91" s="1" t="n">
        <v>640.453882531987</v>
      </c>
      <c r="AO91" s="1" t="n">
        <v>616.071669375772</v>
      </c>
      <c r="AP91" s="1" t="n">
        <v>622.857266148673</v>
      </c>
      <c r="AQ91" s="1" t="n">
        <v>502.431753152597</v>
      </c>
      <c r="AR91" s="1" t="n">
        <v>43.9614052664599</v>
      </c>
      <c r="AS91" s="1" t="n">
        <v>17.6852726493711</v>
      </c>
      <c r="AT91" s="1" t="n">
        <v>800.553676800662</v>
      </c>
      <c r="AU91" s="1" t="n">
        <v>456.584257627691</v>
      </c>
      <c r="AV91" s="1" t="n">
        <v>377.042352210357</v>
      </c>
      <c r="AW91" s="1" t="n">
        <v>1276.243292367</v>
      </c>
      <c r="AX91" s="1" t="n">
        <v>6.95195232503032</v>
      </c>
      <c r="AY91" s="1" t="n">
        <v>1.89857124220942</v>
      </c>
      <c r="AZ91" s="1" t="n">
        <v>26.6814317653514</v>
      </c>
      <c r="BA91" s="1" t="s">
        <v>1</v>
      </c>
      <c r="BB91" s="1" t="n">
        <v>46.723990310058</v>
      </c>
      <c r="BC91" s="1" t="n">
        <v>2098.67786722761</v>
      </c>
      <c r="BD91" s="1" t="n">
        <v>1787.8329523747</v>
      </c>
      <c r="BE91" s="1" t="n">
        <v>2145.40185753766</v>
      </c>
      <c r="BF91" s="1" t="n">
        <v>2145.40185753766</v>
      </c>
      <c r="BG91" s="1" t="n">
        <v>1928.9075212441</v>
      </c>
      <c r="BH91" s="1" t="n">
        <v>216.494336293548</v>
      </c>
      <c r="BI91" s="1" t="n">
        <v>1966.90136804137</v>
      </c>
      <c r="BJ91" s="1" t="n">
        <v>160.329467794476</v>
      </c>
      <c r="BK91" s="1" t="n">
        <v>2069.61847091137</v>
      </c>
      <c r="BL91" s="1" t="n">
        <v>57.310230544785</v>
      </c>
      <c r="BM91" s="1" t="n">
        <v>2029.14711763524</v>
      </c>
      <c r="BN91" s="1" t="n">
        <v>116.254739902415</v>
      </c>
      <c r="BO91" s="1" t="n">
        <v>2145.40185753766</v>
      </c>
      <c r="BP91" s="1" t="n">
        <v>106.707838560285</v>
      </c>
      <c r="BQ91" s="1" t="n">
        <v>309.013591927349</v>
      </c>
      <c r="BR91" s="1" t="n">
        <v>47.8600769458772</v>
      </c>
      <c r="BS91" s="1" t="n">
        <v>9.83111433781329</v>
      </c>
      <c r="BT91" s="1" t="n">
        <v>2.31118876135125</v>
      </c>
      <c r="BU91" s="1" t="n">
        <v>65.1010720697421</v>
      </c>
      <c r="BV91" s="1" t="n">
        <v>82.3717942651654</v>
      </c>
    </row>
    <row r="92" customFormat="false" ht="15" hidden="false" customHeight="false" outlineLevel="0" collapsed="false">
      <c r="B92" s="1" t="s">
        <v>40</v>
      </c>
      <c r="C92" s="1" t="n">
        <v>182.682351271702</v>
      </c>
      <c r="D92" s="1" t="n">
        <v>524.987718060582</v>
      </c>
      <c r="E92" s="1" t="n">
        <v>349.213007792293</v>
      </c>
      <c r="F92" s="1" t="n">
        <v>79.1951907355077</v>
      </c>
      <c r="G92" s="1" t="n">
        <v>218.768915298086</v>
      </c>
      <c r="H92" s="1" t="n">
        <v>73.8861582081409</v>
      </c>
      <c r="I92" s="1" t="n">
        <v>412.340661758112</v>
      </c>
      <c r="J92" s="1" t="n">
        <v>125.466942552822</v>
      </c>
      <c r="K92" s="1" t="n">
        <v>9.42636677057086</v>
      </c>
      <c r="L92" s="1" t="n">
        <v>719.294371227038</v>
      </c>
      <c r="M92" s="1" t="n">
        <v>1256.67294122078</v>
      </c>
      <c r="N92" s="1" t="s">
        <v>1</v>
      </c>
      <c r="O92" s="1" t="n">
        <v>1975.96731244779</v>
      </c>
      <c r="P92" s="1" t="n">
        <v>916.809804813753</v>
      </c>
      <c r="Q92" s="1" t="n">
        <v>1059.15750763406</v>
      </c>
      <c r="R92" s="1" t="n">
        <v>1594.37605808441</v>
      </c>
      <c r="S92" s="1" t="n">
        <v>381.591254363394</v>
      </c>
      <c r="T92" s="1" t="n">
        <v>1840.23712300369</v>
      </c>
      <c r="U92" s="1" t="n">
        <v>135.730189444097</v>
      </c>
      <c r="V92" s="1" t="n">
        <v>474.071977790825</v>
      </c>
      <c r="W92" s="1" t="n">
        <v>67.4868338009192</v>
      </c>
      <c r="X92" s="1" t="n">
        <v>1077.68504768015</v>
      </c>
      <c r="Y92" s="1" t="n">
        <v>23.9366500472346</v>
      </c>
      <c r="Z92" s="1" t="n">
        <v>445.170055666965</v>
      </c>
      <c r="AA92" s="1" t="n">
        <v>127.438259338944</v>
      </c>
      <c r="AB92" s="1" t="n">
        <v>26.9720918924974</v>
      </c>
      <c r="AC92" s="1" t="n">
        <v>252.004904584548</v>
      </c>
      <c r="AD92" s="1" t="n">
        <v>799.986407002781</v>
      </c>
      <c r="AE92" s="1" t="n">
        <v>897.003908967994</v>
      </c>
      <c r="AF92" s="1" t="n">
        <v>182.893215977809</v>
      </c>
      <c r="AG92" s="1" t="n">
        <v>1401.40574092885</v>
      </c>
      <c r="AH92" s="1" t="n">
        <v>358.985756992304</v>
      </c>
      <c r="AI92" s="1" t="n">
        <v>1733.40414301373</v>
      </c>
      <c r="AJ92" s="1" t="n">
        <v>242.563169434083</v>
      </c>
      <c r="AK92" s="1" t="n">
        <v>908.397201834802</v>
      </c>
      <c r="AL92" s="1" t="n">
        <v>588.973510480654</v>
      </c>
      <c r="AM92" s="1" t="n">
        <v>320.439837145626</v>
      </c>
      <c r="AN92" s="1" t="n">
        <v>140.824275646921</v>
      </c>
      <c r="AO92" s="1" t="n">
        <v>17.3324873398085</v>
      </c>
      <c r="AP92" s="1" t="n">
        <v>742.42782477798</v>
      </c>
      <c r="AQ92" s="1" t="n">
        <v>436.652216890609</v>
      </c>
      <c r="AR92" s="1" t="n">
        <v>54.49686567248</v>
      </c>
      <c r="AS92" s="1" t="n">
        <v>33.5640369063702</v>
      </c>
      <c r="AT92" s="1" t="n">
        <v>550.773408728333</v>
      </c>
      <c r="AU92" s="1" t="n">
        <v>778.204360594291</v>
      </c>
      <c r="AV92" s="1" t="n">
        <v>424.411389438515</v>
      </c>
      <c r="AW92" s="1" t="n">
        <v>726.555219083398</v>
      </c>
      <c r="AX92" s="1" t="n">
        <v>27.1420118120096</v>
      </c>
      <c r="AY92" s="1" t="n">
        <v>14.1454937802328</v>
      </c>
      <c r="AZ92" s="1" t="n">
        <v>5.50883773936692</v>
      </c>
      <c r="BA92" s="1" t="s">
        <v>1</v>
      </c>
      <c r="BB92" s="1" t="n">
        <v>46.6362377613182</v>
      </c>
      <c r="BC92" s="1" t="n">
        <v>1929.33107468647</v>
      </c>
      <c r="BD92" s="1" t="n">
        <v>1807.35240048951</v>
      </c>
      <c r="BE92" s="1" t="n">
        <v>1975.96731244779</v>
      </c>
      <c r="BF92" s="1" t="n">
        <v>1975.96731244779</v>
      </c>
      <c r="BG92" s="1" t="n">
        <v>1827.63041461692</v>
      </c>
      <c r="BH92" s="1" t="n">
        <v>148.336897830881</v>
      </c>
      <c r="BI92" s="1" t="n">
        <v>1785.83285820962</v>
      </c>
      <c r="BJ92" s="1" t="n">
        <v>182.261724162862</v>
      </c>
      <c r="BK92" s="1" t="n">
        <v>1851.64937222696</v>
      </c>
      <c r="BL92" s="1" t="n">
        <v>116.817882410921</v>
      </c>
      <c r="BM92" s="1" t="n">
        <v>1874.75719152858</v>
      </c>
      <c r="BN92" s="1" t="n">
        <v>101.210120919203</v>
      </c>
      <c r="BO92" s="1" t="n">
        <v>1975.96731244779</v>
      </c>
      <c r="BP92" s="1" t="n">
        <v>182.238973318038</v>
      </c>
      <c r="BQ92" s="1" t="n">
        <v>322.961007779148</v>
      </c>
      <c r="BR92" s="1" t="n">
        <v>96.8700439157284</v>
      </c>
      <c r="BS92" s="1" t="n">
        <v>29.7245266850708</v>
      </c>
      <c r="BT92" s="1" t="n">
        <v>4.54603006320378</v>
      </c>
      <c r="BU92" s="1" t="n">
        <v>77.1571269117328</v>
      </c>
      <c r="BV92" s="1" t="n">
        <v>90.8958025528514</v>
      </c>
    </row>
    <row r="93" customFormat="false" ht="15" hidden="false" customHeight="false" outlineLevel="0" collapsed="false">
      <c r="A93" s="1" t="s">
        <v>66</v>
      </c>
      <c r="B93" s="1" t="s">
        <v>39</v>
      </c>
      <c r="C93" s="1" t="n">
        <v>124.184564565669</v>
      </c>
      <c r="D93" s="1" t="n">
        <v>570.0493943257</v>
      </c>
      <c r="E93" s="1" t="n">
        <v>518.260083450822</v>
      </c>
      <c r="F93" s="1" t="n">
        <v>88.9985252154919</v>
      </c>
      <c r="G93" s="1" t="n">
        <v>124.067045648068</v>
      </c>
      <c r="H93" s="1" t="n">
        <v>134.425765437927</v>
      </c>
      <c r="I93" s="1" t="n">
        <v>866.252019166355</v>
      </c>
      <c r="J93" s="1" t="n">
        <v>149.321724444025</v>
      </c>
      <c r="K93" s="1" t="n">
        <v>17.0523923502297</v>
      </c>
      <c r="L93" s="1" t="n">
        <v>1916.9582430889</v>
      </c>
      <c r="M93" s="1" t="n">
        <v>675.653271515362</v>
      </c>
      <c r="N93" s="1" t="n">
        <v>1675.80170979054</v>
      </c>
      <c r="O93" s="1" t="n">
        <v>916.809804813753</v>
      </c>
      <c r="P93" s="1" t="n">
        <v>2592.61151460432</v>
      </c>
      <c r="Q93" s="1" t="s">
        <v>1</v>
      </c>
      <c r="R93" s="1" t="n">
        <v>2502.48626026489</v>
      </c>
      <c r="S93" s="1" t="n">
        <v>90.1252543394328</v>
      </c>
      <c r="T93" s="1" t="n">
        <v>2529.63125220098</v>
      </c>
      <c r="U93" s="1" t="n">
        <v>62.9802624033342</v>
      </c>
      <c r="V93" s="1" t="n">
        <v>607.021097193149</v>
      </c>
      <c r="W93" s="1" t="n">
        <v>31.4888265366586</v>
      </c>
      <c r="X93" s="1" t="n">
        <v>1544.83714081702</v>
      </c>
      <c r="Y93" s="1" t="n">
        <v>16.5394717435468</v>
      </c>
      <c r="Z93" s="1" t="n">
        <v>555.432752701518</v>
      </c>
      <c r="AA93" s="1" t="n">
        <v>123.521783197303</v>
      </c>
      <c r="AB93" s="1" t="n">
        <v>57.6812043131458</v>
      </c>
      <c r="AC93" s="1" t="n">
        <v>651.368881444676</v>
      </c>
      <c r="AD93" s="1" t="n">
        <v>966.84631419977</v>
      </c>
      <c r="AE93" s="1" t="n">
        <v>916.715114646698</v>
      </c>
      <c r="AF93" s="1" t="n">
        <v>110.27894230659</v>
      </c>
      <c r="AG93" s="1" t="n">
        <v>1330.52486279903</v>
      </c>
      <c r="AH93" s="1" t="n">
        <v>1111.72879831958</v>
      </c>
      <c r="AI93" s="1" t="n">
        <v>2176.70037579257</v>
      </c>
      <c r="AJ93" s="1" t="n">
        <v>415.911138811735</v>
      </c>
      <c r="AK93" s="1" t="n">
        <v>240.940679113632</v>
      </c>
      <c r="AL93" s="1" t="n">
        <v>417.041405951631</v>
      </c>
      <c r="AM93" s="1" t="n">
        <v>567.367909390256</v>
      </c>
      <c r="AN93" s="1" t="n">
        <v>734.498889407696</v>
      </c>
      <c r="AO93" s="1" t="n">
        <v>632.762630741077</v>
      </c>
      <c r="AP93" s="1" t="n">
        <v>745.903663257287</v>
      </c>
      <c r="AQ93" s="1" t="n">
        <v>498.695287897057</v>
      </c>
      <c r="AR93" s="1" t="n">
        <v>64.8100718592824</v>
      </c>
      <c r="AS93" s="1" t="n">
        <v>40.6129448217183</v>
      </c>
      <c r="AT93" s="1" t="n">
        <v>1066.43364726947</v>
      </c>
      <c r="AU93" s="1" t="n">
        <v>569.928929935667</v>
      </c>
      <c r="AV93" s="1" t="n">
        <v>355.884655776842</v>
      </c>
      <c r="AW93" s="1" t="n">
        <v>1610.4163511978</v>
      </c>
      <c r="AX93" s="1" t="n">
        <v>15.0467763881384</v>
      </c>
      <c r="AY93" s="1" t="n">
        <v>9.84590647257264</v>
      </c>
      <c r="AZ93" s="1" t="n">
        <v>31.4888948332504</v>
      </c>
      <c r="BA93" s="1" t="s">
        <v>1</v>
      </c>
      <c r="BB93" s="1" t="n">
        <v>50.5625935099009</v>
      </c>
      <c r="BC93" s="1" t="n">
        <v>2542.04892109442</v>
      </c>
      <c r="BD93" s="1" t="n">
        <v>2225.97208903232</v>
      </c>
      <c r="BE93" s="1" t="n">
        <v>2592.61151460432</v>
      </c>
      <c r="BF93" s="1" t="n">
        <v>2592.61151460432</v>
      </c>
      <c r="BG93" s="1" t="n">
        <v>2357.35857332801</v>
      </c>
      <c r="BH93" s="1" t="n">
        <v>235.252941276309</v>
      </c>
      <c r="BI93" s="1" t="n">
        <v>2363.41507956604</v>
      </c>
      <c r="BJ93" s="1" t="n">
        <v>209.962955776127</v>
      </c>
      <c r="BK93" s="1" t="n">
        <v>2487.97113937361</v>
      </c>
      <c r="BL93" s="1" t="n">
        <v>88.7056775428616</v>
      </c>
      <c r="BM93" s="1" t="n">
        <v>2446.28891852497</v>
      </c>
      <c r="BN93" s="1" t="n">
        <v>146.32259607935</v>
      </c>
      <c r="BO93" s="1" t="n">
        <v>2592.61151460432</v>
      </c>
      <c r="BP93" s="1" t="n">
        <v>163.326062305051</v>
      </c>
      <c r="BQ93" s="1" t="n">
        <v>388.150664646564</v>
      </c>
      <c r="BR93" s="1" t="n">
        <v>67.923448624773</v>
      </c>
      <c r="BS93" s="1" t="n">
        <v>17.0661851405739</v>
      </c>
      <c r="BT93" s="1" t="n">
        <v>4.14047912967672</v>
      </c>
      <c r="BU93" s="1" t="n">
        <v>88.1966756396661</v>
      </c>
      <c r="BV93" s="1" t="n">
        <v>111.384414387214</v>
      </c>
    </row>
    <row r="94" customFormat="false" ht="15" hidden="false" customHeight="false" outlineLevel="0" collapsed="false">
      <c r="B94" s="1" t="s">
        <v>40</v>
      </c>
      <c r="C94" s="1" t="n">
        <v>185.022054315334</v>
      </c>
      <c r="D94" s="1" t="n">
        <v>526.131536009279</v>
      </c>
      <c r="E94" s="1" t="n">
        <v>241.82264882195</v>
      </c>
      <c r="F94" s="1" t="n">
        <v>105.101946330624</v>
      </c>
      <c r="G94" s="1" t="n">
        <v>248.396028896917</v>
      </c>
      <c r="H94" s="1" t="n">
        <v>52.1154311016591</v>
      </c>
      <c r="I94" s="1" t="n">
        <v>137.739794489061</v>
      </c>
      <c r="J94" s="1" t="n">
        <v>26.0080860425996</v>
      </c>
      <c r="K94" s="1" t="n">
        <v>6.42012937375183</v>
      </c>
      <c r="L94" s="1" t="n">
        <v>503.913993861624</v>
      </c>
      <c r="M94" s="1" t="n">
        <v>1024.84366151955</v>
      </c>
      <c r="N94" s="1" t="n">
        <v>469.600147747112</v>
      </c>
      <c r="O94" s="1" t="n">
        <v>1059.15750763406</v>
      </c>
      <c r="P94" s="1" t="s">
        <v>1</v>
      </c>
      <c r="Q94" s="1" t="n">
        <v>1528.75765538117</v>
      </c>
      <c r="R94" s="1" t="n">
        <v>1156.21166456397</v>
      </c>
      <c r="S94" s="1" t="n">
        <v>372.545990817195</v>
      </c>
      <c r="T94" s="1" t="n">
        <v>1426.16334408126</v>
      </c>
      <c r="U94" s="1" t="n">
        <v>102.59431129992</v>
      </c>
      <c r="V94" s="1" t="n">
        <v>351.537002384558</v>
      </c>
      <c r="W94" s="1" t="n">
        <v>58.6081367632216</v>
      </c>
      <c r="X94" s="1" t="n">
        <v>851.28089982938</v>
      </c>
      <c r="Y94" s="1" t="n">
        <v>15.6156278207998</v>
      </c>
      <c r="Z94" s="1" t="n">
        <v>334.600582044761</v>
      </c>
      <c r="AA94" s="1" t="n">
        <v>97.6725143633886</v>
      </c>
      <c r="AB94" s="1" t="n">
        <v>27.5435418881194</v>
      </c>
      <c r="AC94" s="1" t="n">
        <v>287.52959267386</v>
      </c>
      <c r="AD94" s="1" t="n">
        <v>560.729208921328</v>
      </c>
      <c r="AE94" s="1" t="n">
        <v>652.955311897869</v>
      </c>
      <c r="AF94" s="1" t="n">
        <v>156.538709457338</v>
      </c>
      <c r="AG94" s="1" t="n">
        <v>1069.67105513755</v>
      </c>
      <c r="AH94" s="1" t="n">
        <v>277.636637819955</v>
      </c>
      <c r="AI94" s="1" t="n">
        <v>1333.54401262201</v>
      </c>
      <c r="AJ94" s="1" t="n">
        <v>195.213642759165</v>
      </c>
      <c r="AK94" s="1" t="n">
        <v>693.320995851747</v>
      </c>
      <c r="AL94" s="1" t="n">
        <v>479.372921973763</v>
      </c>
      <c r="AM94" s="1" t="n">
        <v>308.642942809947</v>
      </c>
      <c r="AN94" s="1" t="n">
        <v>46.7792687712126</v>
      </c>
      <c r="AO94" s="1" t="n">
        <v>0.64152597450412</v>
      </c>
      <c r="AP94" s="1" t="n">
        <v>619.381427669362</v>
      </c>
      <c r="AQ94" s="1" t="n">
        <v>440.388682146149</v>
      </c>
      <c r="AR94" s="1" t="n">
        <v>33.6481990796575</v>
      </c>
      <c r="AS94" s="1" t="n">
        <v>10.6363647340231</v>
      </c>
      <c r="AT94" s="1" t="n">
        <v>284.893438259527</v>
      </c>
      <c r="AU94" s="1" t="n">
        <v>664.859688286316</v>
      </c>
      <c r="AV94" s="1" t="n">
        <v>445.569085872031</v>
      </c>
      <c r="AW94" s="1" t="n">
        <v>392.382160252588</v>
      </c>
      <c r="AX94" s="1" t="n">
        <v>19.0471877489014</v>
      </c>
      <c r="AY94" s="1" t="n">
        <v>6.19815854986958</v>
      </c>
      <c r="AZ94" s="1" t="n">
        <v>0.701374671467892</v>
      </c>
      <c r="BA94" s="1" t="s">
        <v>1</v>
      </c>
      <c r="BB94" s="1" t="n">
        <v>42.7976345614753</v>
      </c>
      <c r="BC94" s="1" t="n">
        <v>1485.96002081969</v>
      </c>
      <c r="BD94" s="1" t="n">
        <v>1369.21326383193</v>
      </c>
      <c r="BE94" s="1" t="n">
        <v>1528.75765538117</v>
      </c>
      <c r="BF94" s="1" t="n">
        <v>1528.75765538117</v>
      </c>
      <c r="BG94" s="1" t="n">
        <v>1399.17936253305</v>
      </c>
      <c r="BH94" s="1" t="n">
        <v>129.578292848119</v>
      </c>
      <c r="BI94" s="1" t="n">
        <v>1389.319146685</v>
      </c>
      <c r="BJ94" s="1" t="n">
        <v>132.62823618121</v>
      </c>
      <c r="BK94" s="1" t="n">
        <v>1433.29670376479</v>
      </c>
      <c r="BL94" s="1" t="n">
        <v>85.4224354128446</v>
      </c>
      <c r="BM94" s="1" t="n">
        <v>1457.6153906389</v>
      </c>
      <c r="BN94" s="1" t="n">
        <v>71.1422647422677</v>
      </c>
      <c r="BO94" s="1" t="n">
        <v>1528.75765538117</v>
      </c>
      <c r="BP94" s="1" t="n">
        <v>125.620749573272</v>
      </c>
      <c r="BQ94" s="1" t="n">
        <v>243.823935059934</v>
      </c>
      <c r="BR94" s="1" t="n">
        <v>76.8066722368327</v>
      </c>
      <c r="BS94" s="1" t="n">
        <v>22.4894558823102</v>
      </c>
      <c r="BT94" s="1" t="n">
        <v>2.71673969487831</v>
      </c>
      <c r="BU94" s="1" t="n">
        <v>54.0615233418089</v>
      </c>
      <c r="BV94" s="1" t="n">
        <v>61.8831824308028</v>
      </c>
    </row>
    <row r="95" customFormat="false" ht="15" hidden="false" customHeight="false" outlineLevel="0" collapsed="false">
      <c r="A95" s="1" t="s">
        <v>67</v>
      </c>
      <c r="B95" s="1" t="s">
        <v>39</v>
      </c>
      <c r="C95" s="1" t="n">
        <v>212.96813323001</v>
      </c>
      <c r="D95" s="1" t="n">
        <v>999.298079280853</v>
      </c>
      <c r="E95" s="1" t="n">
        <v>663.259123926048</v>
      </c>
      <c r="F95" s="1" t="n">
        <v>189.281606995588</v>
      </c>
      <c r="G95" s="1" t="n">
        <v>289.803340002252</v>
      </c>
      <c r="H95" s="1" t="n">
        <v>163.372701969755</v>
      </c>
      <c r="I95" s="1" t="n">
        <v>972.557541308762</v>
      </c>
      <c r="J95" s="1" t="n">
        <v>153.652983576441</v>
      </c>
      <c r="K95" s="1" t="n">
        <v>14.5044145391342</v>
      </c>
      <c r="L95" s="1" t="n">
        <v>2387.1400528118</v>
      </c>
      <c r="M95" s="1" t="n">
        <v>1271.55787201705</v>
      </c>
      <c r="N95" s="1" t="n">
        <v>2064.32186674441</v>
      </c>
      <c r="O95" s="1" t="n">
        <v>1594.37605808441</v>
      </c>
      <c r="P95" s="1" t="n">
        <v>2502.48626026489</v>
      </c>
      <c r="Q95" s="1" t="n">
        <v>1156.21166456397</v>
      </c>
      <c r="R95" s="1" t="n">
        <v>3658.69792482888</v>
      </c>
      <c r="S95" s="1" t="s">
        <v>1</v>
      </c>
      <c r="T95" s="1" t="n">
        <v>3530.97212564006</v>
      </c>
      <c r="U95" s="1" t="n">
        <v>127.725799188814</v>
      </c>
      <c r="V95" s="1" t="n">
        <v>847.698617270623</v>
      </c>
      <c r="W95" s="1" t="n">
        <v>69.6498982819544</v>
      </c>
      <c r="X95" s="1" t="n">
        <v>2147.07940200877</v>
      </c>
      <c r="Y95" s="1" t="n">
        <v>25.2352264690888</v>
      </c>
      <c r="Z95" s="1" t="n">
        <v>785.409719766783</v>
      </c>
      <c r="AA95" s="1" t="n">
        <v>186.818246683796</v>
      </c>
      <c r="AB95" s="1" t="n">
        <v>80.720354494922</v>
      </c>
      <c r="AC95" s="1" t="n">
        <v>871.668946475494</v>
      </c>
      <c r="AD95" s="1" t="n">
        <v>1358.97659266233</v>
      </c>
      <c r="AE95" s="1" t="n">
        <v>1347.33203119608</v>
      </c>
      <c r="AF95" s="1" t="n">
        <v>201.118717355328</v>
      </c>
      <c r="AG95" s="1" t="n">
        <v>2052.18710131204</v>
      </c>
      <c r="AH95" s="1" t="n">
        <v>1345.25425813212</v>
      </c>
      <c r="AI95" s="1" t="n">
        <v>3095.6667444327</v>
      </c>
      <c r="AJ95" s="1" t="n">
        <v>563.03118039615</v>
      </c>
      <c r="AK95" s="1" t="n">
        <v>570.118449888255</v>
      </c>
      <c r="AL95" s="1" t="n">
        <v>811.878584943796</v>
      </c>
      <c r="AM95" s="1" t="n">
        <v>864.189416734495</v>
      </c>
      <c r="AN95" s="1" t="n">
        <v>779.804782453463</v>
      </c>
      <c r="AO95" s="1" t="n">
        <v>632.706690808829</v>
      </c>
      <c r="AP95" s="1" t="n">
        <v>1120.87805970795</v>
      </c>
      <c r="AQ95" s="1" t="n">
        <v>869.150279703189</v>
      </c>
      <c r="AR95" s="1" t="n">
        <v>96.7055321312246</v>
      </c>
      <c r="AS95" s="1" t="n">
        <v>47.9898065189023</v>
      </c>
      <c r="AT95" s="1" t="n">
        <v>1247.20721756411</v>
      </c>
      <c r="AU95" s="1" t="n">
        <v>963.477088289206</v>
      </c>
      <c r="AV95" s="1" t="n">
        <v>729.673491073611</v>
      </c>
      <c r="AW95" s="1" t="n">
        <v>1885.78189962806</v>
      </c>
      <c r="AX95" s="1" t="n">
        <v>33.2515669397522</v>
      </c>
      <c r="AY95" s="1" t="n">
        <v>15.4098578914432</v>
      </c>
      <c r="AZ95" s="1" t="n">
        <v>31.1040210067418</v>
      </c>
      <c r="BA95" s="1" t="s">
        <v>1</v>
      </c>
      <c r="BB95" s="1" t="n">
        <v>82.7917758430404</v>
      </c>
      <c r="BC95" s="1" t="n">
        <v>3575.90614898584</v>
      </c>
      <c r="BD95" s="1" t="n">
        <v>3172.4601492908</v>
      </c>
      <c r="BE95" s="1" t="n">
        <v>3658.69792482888</v>
      </c>
      <c r="BF95" s="1" t="n">
        <v>3658.69792482888</v>
      </c>
      <c r="BG95" s="1" t="n">
        <v>3322.64495365454</v>
      </c>
      <c r="BH95" s="1" t="n">
        <v>336.052971174297</v>
      </c>
      <c r="BI95" s="1" t="n">
        <v>3337.86710673939</v>
      </c>
      <c r="BJ95" s="1" t="n">
        <v>295.944045941211</v>
      </c>
      <c r="BK95" s="1" t="n">
        <v>3482.70088652597</v>
      </c>
      <c r="BL95" s="1" t="n">
        <v>150.249091139404</v>
      </c>
      <c r="BM95" s="1" t="n">
        <v>3471.28432862102</v>
      </c>
      <c r="BN95" s="1" t="n">
        <v>187.413596207835</v>
      </c>
      <c r="BO95" s="1" t="n">
        <v>3658.69792482888</v>
      </c>
      <c r="BP95" s="1" t="n">
        <v>244.583581594601</v>
      </c>
      <c r="BQ95" s="1" t="n">
        <v>555.724131202326</v>
      </c>
      <c r="BR95" s="1" t="n">
        <v>117.11793250563</v>
      </c>
      <c r="BS95" s="1" t="n">
        <v>31.6379818685071</v>
      </c>
      <c r="BT95" s="1" t="n">
        <v>6.22045632691609</v>
      </c>
      <c r="BU95" s="1" t="n">
        <v>124.167494779514</v>
      </c>
      <c r="BV95" s="1" t="n">
        <v>153.851433657828</v>
      </c>
    </row>
    <row r="96" customFormat="false" ht="15" hidden="false" customHeight="false" outlineLevel="0" collapsed="false">
      <c r="B96" s="1" t="s">
        <v>40</v>
      </c>
      <c r="C96" s="1" t="n">
        <v>96.2384856509939</v>
      </c>
      <c r="D96" s="1" t="n">
        <v>96.8828510541276</v>
      </c>
      <c r="E96" s="1" t="n">
        <v>96.8236083467274</v>
      </c>
      <c r="F96" s="1" t="n">
        <v>4.81886455052748</v>
      </c>
      <c r="G96" s="1" t="n">
        <v>82.6597345427324</v>
      </c>
      <c r="H96" s="1" t="n">
        <v>23.1684945698316</v>
      </c>
      <c r="I96" s="1" t="n">
        <v>31.434272346657</v>
      </c>
      <c r="J96" s="1" t="n">
        <v>21.6768269101833</v>
      </c>
      <c r="K96" s="1" t="n">
        <v>8.96810718484735</v>
      </c>
      <c r="L96" s="1" t="n">
        <v>33.732184138774</v>
      </c>
      <c r="M96" s="1" t="n">
        <v>428.939061017853</v>
      </c>
      <c r="N96" s="1" t="n">
        <v>81.0799907932336</v>
      </c>
      <c r="O96" s="1" t="n">
        <v>381.591254363394</v>
      </c>
      <c r="P96" s="1" t="n">
        <v>90.1252543394328</v>
      </c>
      <c r="Q96" s="1" t="n">
        <v>372.545990817195</v>
      </c>
      <c r="R96" s="1" t="s">
        <v>1</v>
      </c>
      <c r="S96" s="1" t="n">
        <v>462.671245156627</v>
      </c>
      <c r="T96" s="1" t="n">
        <v>424.822470642188</v>
      </c>
      <c r="U96" s="1" t="n">
        <v>37.8487745144397</v>
      </c>
      <c r="V96" s="1" t="n">
        <v>110.85948230709</v>
      </c>
      <c r="W96" s="1" t="n">
        <v>20.4470650179259</v>
      </c>
      <c r="X96" s="1" t="n">
        <v>249.038638637632</v>
      </c>
      <c r="Y96" s="1" t="n">
        <v>6.91987309525782</v>
      </c>
      <c r="Z96" s="1" t="n">
        <v>104.623614979505</v>
      </c>
      <c r="AA96" s="1" t="n">
        <v>34.3760508768954</v>
      </c>
      <c r="AB96" s="1" t="n">
        <v>4.50439170634319</v>
      </c>
      <c r="AC96" s="1" t="n">
        <v>67.2295276430414</v>
      </c>
      <c r="AD96" s="1" t="n">
        <v>168.598930458763</v>
      </c>
      <c r="AE96" s="1" t="n">
        <v>222.338395348481</v>
      </c>
      <c r="AF96" s="1" t="n">
        <v>65.6989344085989</v>
      </c>
      <c r="AG96" s="1" t="n">
        <v>348.008816624522</v>
      </c>
      <c r="AH96" s="1" t="n">
        <v>44.1111780074187</v>
      </c>
      <c r="AI96" s="1" t="n">
        <v>414.577643981878</v>
      </c>
      <c r="AJ96" s="1" t="n">
        <v>48.0936011747492</v>
      </c>
      <c r="AK96" s="1" t="n">
        <v>364.143225077125</v>
      </c>
      <c r="AL96" s="1" t="n">
        <v>84.5357429815956</v>
      </c>
      <c r="AM96" s="1" t="n">
        <v>11.821435465708</v>
      </c>
      <c r="AN96" s="1" t="n">
        <v>1.47337572544602</v>
      </c>
      <c r="AO96" s="1" t="n">
        <v>0.697465906752371</v>
      </c>
      <c r="AP96" s="1" t="n">
        <v>244.407031218698</v>
      </c>
      <c r="AQ96" s="1" t="n">
        <v>69.9336903400259</v>
      </c>
      <c r="AR96" s="1" t="n">
        <v>1.75273880771513</v>
      </c>
      <c r="AS96" s="1" t="n">
        <v>3.25950303683916</v>
      </c>
      <c r="AT96" s="1" t="n">
        <v>104.119867964876</v>
      </c>
      <c r="AU96" s="1" t="n">
        <v>271.311529932771</v>
      </c>
      <c r="AV96" s="1" t="n">
        <v>71.7802505752649</v>
      </c>
      <c r="AW96" s="1" t="n">
        <v>117.016611822329</v>
      </c>
      <c r="AX96" s="1" t="n">
        <v>0.842397197287756</v>
      </c>
      <c r="AY96" s="1" t="n">
        <v>0.634207130999058</v>
      </c>
      <c r="AZ96" s="1" t="n">
        <v>1.0862484979765</v>
      </c>
      <c r="BA96" s="1" t="s">
        <v>1</v>
      </c>
      <c r="BB96" s="1" t="n">
        <v>10.5684522283359</v>
      </c>
      <c r="BC96" s="1" t="n">
        <v>452.102792928291</v>
      </c>
      <c r="BD96" s="1" t="n">
        <v>422.725203573461</v>
      </c>
      <c r="BE96" s="1" t="n">
        <v>462.671245156627</v>
      </c>
      <c r="BF96" s="1" t="n">
        <v>462.671245156627</v>
      </c>
      <c r="BG96" s="1" t="n">
        <v>433.892982206496</v>
      </c>
      <c r="BH96" s="1" t="n">
        <v>28.7782629501315</v>
      </c>
      <c r="BI96" s="1" t="n">
        <v>414.867119511629</v>
      </c>
      <c r="BJ96" s="1" t="n">
        <v>46.6471460161265</v>
      </c>
      <c r="BK96" s="1" t="n">
        <v>438.56695661239</v>
      </c>
      <c r="BL96" s="1" t="n">
        <v>23.8790218163024</v>
      </c>
      <c r="BM96" s="1" t="n">
        <v>432.619980542845</v>
      </c>
      <c r="BN96" s="1" t="n">
        <v>30.051264613782</v>
      </c>
      <c r="BO96" s="1" t="n">
        <v>462.671245156627</v>
      </c>
      <c r="BP96" s="1" t="n">
        <v>44.3632302837215</v>
      </c>
      <c r="BQ96" s="1" t="n">
        <v>76.2504685041772</v>
      </c>
      <c r="BR96" s="1" t="n">
        <v>27.6121883559753</v>
      </c>
      <c r="BS96" s="1" t="n">
        <v>7.91765915437704</v>
      </c>
      <c r="BT96" s="1" t="n">
        <v>0.636762497638939</v>
      </c>
      <c r="BU96" s="1" t="n">
        <v>18.0907042019615</v>
      </c>
      <c r="BV96" s="1" t="n">
        <v>19.4161631601889</v>
      </c>
    </row>
    <row r="97" customFormat="false" ht="15" hidden="false" customHeight="false" outlineLevel="0" collapsed="false">
      <c r="A97" s="1" t="s">
        <v>68</v>
      </c>
      <c r="B97" s="1" t="s">
        <v>39</v>
      </c>
      <c r="C97" s="1" t="n">
        <v>286.84222403818</v>
      </c>
      <c r="D97" s="1" t="n">
        <v>1073.20591169684</v>
      </c>
      <c r="E97" s="1" t="n">
        <v>731.576736594919</v>
      </c>
      <c r="F97" s="1" t="n">
        <v>189.362078938641</v>
      </c>
      <c r="G97" s="1" t="n">
        <v>350.606923993599</v>
      </c>
      <c r="H97" s="1" t="n">
        <v>181.779489516298</v>
      </c>
      <c r="I97" s="1" t="n">
        <v>953.110003414679</v>
      </c>
      <c r="J97" s="1" t="n">
        <v>167.711611877175</v>
      </c>
      <c r="K97" s="1" t="n">
        <v>21.5996162118866</v>
      </c>
      <c r="L97" s="1" t="n">
        <v>2393.92054410348</v>
      </c>
      <c r="M97" s="1" t="n">
        <v>1561.87405217874</v>
      </c>
      <c r="N97" s="1" t="n">
        <v>2115.5574732785</v>
      </c>
      <c r="O97" s="1" t="n">
        <v>1840.23712300369</v>
      </c>
      <c r="P97" s="1" t="n">
        <v>2529.63125220098</v>
      </c>
      <c r="Q97" s="1" t="n">
        <v>1426.16334408126</v>
      </c>
      <c r="R97" s="1" t="n">
        <v>3530.97212564006</v>
      </c>
      <c r="S97" s="1" t="n">
        <v>424.822470642188</v>
      </c>
      <c r="T97" s="1" t="n">
        <v>3955.7945962823</v>
      </c>
      <c r="U97" s="1" t="s">
        <v>1</v>
      </c>
      <c r="V97" s="1" t="n">
        <v>939.100693907966</v>
      </c>
      <c r="W97" s="1" t="n">
        <v>87.6040090690218</v>
      </c>
      <c r="X97" s="1" t="n">
        <v>2290.48394718391</v>
      </c>
      <c r="Y97" s="1" t="n">
        <v>27.4333631737434</v>
      </c>
      <c r="Z97" s="1" t="n">
        <v>871.339538312935</v>
      </c>
      <c r="AA97" s="1" t="n">
        <v>217.014977006086</v>
      </c>
      <c r="AB97" s="1" t="n">
        <v>77.0925039584205</v>
      </c>
      <c r="AC97" s="1" t="n">
        <v>900.191498389237</v>
      </c>
      <c r="AD97" s="1" t="n">
        <v>1477.20196561856</v>
      </c>
      <c r="AE97" s="1" t="n">
        <v>1501.30862831597</v>
      </c>
      <c r="AF97" s="1" t="n">
        <v>234.558534174069</v>
      </c>
      <c r="AG97" s="1" t="n">
        <v>2279.81448747065</v>
      </c>
      <c r="AH97" s="1" t="n">
        <v>1379.7209283947</v>
      </c>
      <c r="AI97" s="1" t="n">
        <v>3375.76887683624</v>
      </c>
      <c r="AJ97" s="1" t="n">
        <v>580.025719445999</v>
      </c>
      <c r="AK97" s="1" t="n">
        <v>821.886496804846</v>
      </c>
      <c r="AL97" s="1" t="n">
        <v>865.563316643313</v>
      </c>
      <c r="AM97" s="1" t="n">
        <v>856.312577339999</v>
      </c>
      <c r="AN97" s="1" t="n">
        <v>778.628048778468</v>
      </c>
      <c r="AO97" s="1" t="n">
        <v>633.404156715581</v>
      </c>
      <c r="AP97" s="1" t="n">
        <v>1312.40643021757</v>
      </c>
      <c r="AQ97" s="1" t="n">
        <v>921.876855641479</v>
      </c>
      <c r="AR97" s="1" t="n">
        <v>92.1785575819016</v>
      </c>
      <c r="AS97" s="1" t="n">
        <v>48.6269055392929</v>
      </c>
      <c r="AT97" s="1" t="n">
        <v>1308.04780931307</v>
      </c>
      <c r="AU97" s="1" t="n">
        <v>1157.83234542798</v>
      </c>
      <c r="AV97" s="1" t="n">
        <v>778.286870745764</v>
      </c>
      <c r="AW97" s="1" t="n">
        <v>1960.16022278081</v>
      </c>
      <c r="AX97" s="1" t="n">
        <v>29.8699325616683</v>
      </c>
      <c r="AY97" s="1" t="n">
        <v>13.9896367668882</v>
      </c>
      <c r="AZ97" s="1" t="n">
        <v>15.6555879990733</v>
      </c>
      <c r="BA97" s="1" t="s">
        <v>1</v>
      </c>
      <c r="BB97" s="1" t="n">
        <v>79.4676866686206</v>
      </c>
      <c r="BC97" s="1" t="n">
        <v>3876.32690961368</v>
      </c>
      <c r="BD97" s="1" t="n">
        <v>3440.87668536534</v>
      </c>
      <c r="BE97" s="1" t="n">
        <v>3955.7945962823</v>
      </c>
      <c r="BF97" s="1" t="n">
        <v>3955.7945962823</v>
      </c>
      <c r="BG97" s="1" t="n">
        <v>3615.59794766846</v>
      </c>
      <c r="BH97" s="1" t="n">
        <v>340.196648613819</v>
      </c>
      <c r="BI97" s="1" t="n">
        <v>3605.65999781812</v>
      </c>
      <c r="BJ97" s="1" t="n">
        <v>326.337217744708</v>
      </c>
      <c r="BK97" s="1" t="n">
        <v>3770.51832581635</v>
      </c>
      <c r="BL97" s="1" t="n">
        <v>162.978070197499</v>
      </c>
      <c r="BM97" s="1" t="n">
        <v>3748.29011388089</v>
      </c>
      <c r="BN97" s="1" t="n">
        <v>207.504482401409</v>
      </c>
      <c r="BO97" s="1" t="n">
        <v>3955.7945962823</v>
      </c>
      <c r="BP97" s="1" t="n">
        <v>280.605072876085</v>
      </c>
      <c r="BQ97" s="1" t="n">
        <v>619.894215045408</v>
      </c>
      <c r="BR97" s="1" t="n">
        <v>140.824235058482</v>
      </c>
      <c r="BS97" s="1" t="n">
        <v>38.8462630337813</v>
      </c>
      <c r="BT97" s="1" t="n">
        <v>6.72409099745732</v>
      </c>
      <c r="BU97" s="1" t="n">
        <v>140.620330003633</v>
      </c>
      <c r="BV97" s="1" t="n">
        <v>170.933097633128</v>
      </c>
    </row>
    <row r="98" customFormat="false" ht="15" hidden="false" customHeight="false" outlineLevel="0" collapsed="false">
      <c r="B98" s="1" t="s">
        <v>40</v>
      </c>
      <c r="C98" s="1" t="n">
        <v>22.3643948428252</v>
      </c>
      <c r="D98" s="1" t="n">
        <v>22.9750186381407</v>
      </c>
      <c r="E98" s="1" t="n">
        <v>28.5059956778564</v>
      </c>
      <c r="F98" s="1" t="n">
        <v>4.73839260747448</v>
      </c>
      <c r="G98" s="1" t="n">
        <v>21.8561505513855</v>
      </c>
      <c r="H98" s="1" t="n">
        <v>4.76170702328863</v>
      </c>
      <c r="I98" s="1" t="n">
        <v>50.8818102407384</v>
      </c>
      <c r="J98" s="1" t="n">
        <v>7.61819860944956</v>
      </c>
      <c r="K98" s="1" t="n">
        <v>1.87290551209487</v>
      </c>
      <c r="L98" s="1" t="n">
        <v>26.9516928470825</v>
      </c>
      <c r="M98" s="1" t="n">
        <v>138.622880856171</v>
      </c>
      <c r="N98" s="1" t="n">
        <v>29.8443842591565</v>
      </c>
      <c r="O98" s="1" t="n">
        <v>135.730189444097</v>
      </c>
      <c r="P98" s="1" t="n">
        <v>62.9802624033342</v>
      </c>
      <c r="Q98" s="1" t="n">
        <v>102.59431129992</v>
      </c>
      <c r="R98" s="1" t="n">
        <v>127.725799188814</v>
      </c>
      <c r="S98" s="1" t="n">
        <v>37.8487745144397</v>
      </c>
      <c r="T98" s="1" t="s">
        <v>1</v>
      </c>
      <c r="U98" s="1" t="n">
        <v>165.574573703254</v>
      </c>
      <c r="V98" s="1" t="n">
        <v>19.4574056697437</v>
      </c>
      <c r="W98" s="1" t="n">
        <v>2.49295423085853</v>
      </c>
      <c r="X98" s="1" t="n">
        <v>105.634093462465</v>
      </c>
      <c r="Y98" s="1" t="n">
        <v>4.72173639060322</v>
      </c>
      <c r="Z98" s="1" t="n">
        <v>18.6937964333505</v>
      </c>
      <c r="AA98" s="1" t="n">
        <v>4.17932055460571</v>
      </c>
      <c r="AB98" s="1" t="n">
        <v>8.13224224284477</v>
      </c>
      <c r="AC98" s="1" t="n">
        <v>38.7069757292966</v>
      </c>
      <c r="AD98" s="1" t="n">
        <v>50.3735575025242</v>
      </c>
      <c r="AE98" s="1" t="n">
        <v>68.3617982285882</v>
      </c>
      <c r="AF98" s="1" t="n">
        <v>32.2591175898582</v>
      </c>
      <c r="AG98" s="1" t="n">
        <v>120.381430465959</v>
      </c>
      <c r="AH98" s="1" t="n">
        <v>9.64450774483278</v>
      </c>
      <c r="AI98" s="1" t="n">
        <v>134.475511578353</v>
      </c>
      <c r="AJ98" s="1" t="n">
        <v>31.0990621249008</v>
      </c>
      <c r="AK98" s="1" t="n">
        <v>112.375178160532</v>
      </c>
      <c r="AL98" s="1" t="n">
        <v>30.8510112820795</v>
      </c>
      <c r="AM98" s="1" t="n">
        <v>19.6982748602015</v>
      </c>
      <c r="AN98" s="1" t="n">
        <v>2.65010940044089</v>
      </c>
      <c r="AO98" s="1" t="s">
        <v>1</v>
      </c>
      <c r="AP98" s="1" t="n">
        <v>52.8786607090859</v>
      </c>
      <c r="AQ98" s="1" t="n">
        <v>17.207114401737</v>
      </c>
      <c r="AR98" s="1" t="n">
        <v>6.2797133570381</v>
      </c>
      <c r="AS98" s="1" t="n">
        <v>2.6224040164485</v>
      </c>
      <c r="AT98" s="1" t="n">
        <v>43.2792762159128</v>
      </c>
      <c r="AU98" s="1" t="n">
        <v>76.9562727939927</v>
      </c>
      <c r="AV98" s="1" t="n">
        <v>23.1668709031124</v>
      </c>
      <c r="AW98" s="1" t="n">
        <v>42.6382886695779</v>
      </c>
      <c r="AX98" s="1" t="n">
        <v>4.22403157537163</v>
      </c>
      <c r="AY98" s="1" t="n">
        <v>2.05442825555404</v>
      </c>
      <c r="AZ98" s="1" t="n">
        <v>16.534681505645</v>
      </c>
      <c r="BA98" s="1" t="s">
        <v>1</v>
      </c>
      <c r="BB98" s="1" t="n">
        <v>13.8925414027557</v>
      </c>
      <c r="BC98" s="1" t="n">
        <v>151.682032300498</v>
      </c>
      <c r="BD98" s="1" t="n">
        <v>154.308667498931</v>
      </c>
      <c r="BE98" s="1" t="n">
        <v>165.574573703254</v>
      </c>
      <c r="BF98" s="1" t="n">
        <v>165.574573703254</v>
      </c>
      <c r="BG98" s="1" t="n">
        <v>140.939988192645</v>
      </c>
      <c r="BH98" s="1" t="n">
        <v>24.6345855106086</v>
      </c>
      <c r="BI98" s="1" t="n">
        <v>147.074228432951</v>
      </c>
      <c r="BJ98" s="1" t="n">
        <v>16.2539742126288</v>
      </c>
      <c r="BK98" s="1" t="n">
        <v>150.749517322103</v>
      </c>
      <c r="BL98" s="1" t="n">
        <v>11.1500427582075</v>
      </c>
      <c r="BM98" s="1" t="n">
        <v>155.614195283047</v>
      </c>
      <c r="BN98" s="1" t="n">
        <v>9.96037842020722</v>
      </c>
      <c r="BO98" s="1" t="n">
        <v>165.574573703254</v>
      </c>
      <c r="BP98" s="1" t="n">
        <v>8.34173900223454</v>
      </c>
      <c r="BQ98" s="1" t="n">
        <v>12.080384661097</v>
      </c>
      <c r="BR98" s="1" t="n">
        <v>3.90588580312386</v>
      </c>
      <c r="BS98" s="1" t="n">
        <v>0.709377989102797</v>
      </c>
      <c r="BT98" s="1" t="n">
        <v>0.133127827097712</v>
      </c>
      <c r="BU98" s="1" t="n">
        <v>1.63786897784235</v>
      </c>
      <c r="BV98" s="1" t="n">
        <v>2.33449918488921</v>
      </c>
    </row>
    <row r="99" customFormat="false" ht="15" hidden="false" customHeight="false" outlineLevel="0" collapsed="false">
      <c r="A99" s="1" t="s">
        <v>69</v>
      </c>
      <c r="B99" s="1" t="s">
        <v>39</v>
      </c>
      <c r="C99" s="1" t="n">
        <v>72.4189111459661</v>
      </c>
      <c r="D99" s="1" t="n">
        <v>248.273885010995</v>
      </c>
      <c r="E99" s="1" t="n">
        <v>179.319591601275</v>
      </c>
      <c r="F99" s="1" t="n">
        <v>45.5514613355069</v>
      </c>
      <c r="G99" s="1" t="n">
        <v>79.3459499508008</v>
      </c>
      <c r="H99" s="1" t="n">
        <v>42.2333739417527</v>
      </c>
      <c r="I99" s="1" t="n">
        <v>246.925588911523</v>
      </c>
      <c r="J99" s="1" t="n">
        <v>38.5015503473545</v>
      </c>
      <c r="K99" s="1" t="n">
        <v>5.98778733253362</v>
      </c>
      <c r="L99" s="1" t="n">
        <v>567.151200092824</v>
      </c>
      <c r="M99" s="1" t="n">
        <v>391.406899484879</v>
      </c>
      <c r="N99" s="1" t="n">
        <v>484.486121786879</v>
      </c>
      <c r="O99" s="1" t="n">
        <v>474.071977790825</v>
      </c>
      <c r="P99" s="1" t="n">
        <v>607.021097193149</v>
      </c>
      <c r="Q99" s="1" t="n">
        <v>351.537002384558</v>
      </c>
      <c r="R99" s="1" t="n">
        <v>847.698617270623</v>
      </c>
      <c r="S99" s="1" t="n">
        <v>110.85948230709</v>
      </c>
      <c r="T99" s="1" t="n">
        <v>939.100693907966</v>
      </c>
      <c r="U99" s="1" t="n">
        <v>19.4574056697437</v>
      </c>
      <c r="V99" s="1" t="n">
        <v>958.55809957771</v>
      </c>
      <c r="W99" s="1" t="s">
        <v>1</v>
      </c>
      <c r="X99" s="1" t="s">
        <v>1</v>
      </c>
      <c r="Y99" s="1" t="s">
        <v>1</v>
      </c>
      <c r="Z99" s="1" t="n">
        <v>774.974770265356</v>
      </c>
      <c r="AA99" s="1" t="n">
        <v>183.583329312358</v>
      </c>
      <c r="AB99" s="1" t="n">
        <v>9.53697750569802</v>
      </c>
      <c r="AC99" s="1" t="n">
        <v>287.46154361354</v>
      </c>
      <c r="AD99" s="1" t="n">
        <v>347.250859223317</v>
      </c>
      <c r="AE99" s="1" t="n">
        <v>314.308719235147</v>
      </c>
      <c r="AF99" s="1" t="n">
        <v>44.3139423772066</v>
      </c>
      <c r="AG99" s="1" t="n">
        <v>541.545104385299</v>
      </c>
      <c r="AH99" s="1" t="n">
        <v>358.333063879053</v>
      </c>
      <c r="AI99" s="1" t="n">
        <v>848.188691910639</v>
      </c>
      <c r="AJ99" s="1" t="n">
        <v>110.369407667072</v>
      </c>
      <c r="AK99" s="1" t="n">
        <v>225.103430834638</v>
      </c>
      <c r="AL99" s="1" t="n">
        <v>200.021805875866</v>
      </c>
      <c r="AM99" s="1" t="n">
        <v>224.965819720223</v>
      </c>
      <c r="AN99" s="1" t="n">
        <v>185.236508886449</v>
      </c>
      <c r="AO99" s="1" t="n">
        <v>123.230534260533</v>
      </c>
      <c r="AP99" s="1" t="n">
        <v>346.218475798765</v>
      </c>
      <c r="AQ99" s="1" t="n">
        <v>238.528035596469</v>
      </c>
      <c r="AR99" s="1" t="n">
        <v>24.9771345244967</v>
      </c>
      <c r="AS99" s="1" t="n">
        <v>14.1742284173718</v>
      </c>
      <c r="AT99" s="1" t="n">
        <v>334.033114559997</v>
      </c>
      <c r="AU99" s="1" t="n">
        <v>282.65314366415</v>
      </c>
      <c r="AV99" s="1" t="n">
        <v>178.335567250192</v>
      </c>
      <c r="AW99" s="1" t="n">
        <v>476.100570108861</v>
      </c>
      <c r="AX99" s="1" t="n">
        <v>8.58912614410274</v>
      </c>
      <c r="AY99" s="1" t="n">
        <v>4.12245748552229</v>
      </c>
      <c r="AZ99" s="1" t="n">
        <v>8.75723492487385</v>
      </c>
      <c r="BA99" s="1" t="s">
        <v>1</v>
      </c>
      <c r="BB99" s="1" t="n">
        <v>1.01364958297781</v>
      </c>
      <c r="BC99" s="1" t="n">
        <v>957.544449994732</v>
      </c>
      <c r="BD99" s="1" t="n">
        <v>666.484372851058</v>
      </c>
      <c r="BE99" s="1" t="n">
        <v>958.55809957771</v>
      </c>
      <c r="BF99" s="1" t="n">
        <v>958.55809957771</v>
      </c>
      <c r="BG99" s="1" t="n">
        <v>904.373945209775</v>
      </c>
      <c r="BH99" s="1" t="n">
        <v>54.1841543679369</v>
      </c>
      <c r="BI99" s="1" t="n">
        <v>912.439872693518</v>
      </c>
      <c r="BJ99" s="1" t="n">
        <v>45.8264595771016</v>
      </c>
      <c r="BK99" s="1" t="n">
        <v>930.81961754608</v>
      </c>
      <c r="BL99" s="1" t="n">
        <v>27.2846176717367</v>
      </c>
      <c r="BM99" s="1" t="n">
        <v>920.750928465208</v>
      </c>
      <c r="BN99" s="1" t="n">
        <v>37.8071711125037</v>
      </c>
      <c r="BO99" s="1" t="n">
        <v>958.55809957771</v>
      </c>
      <c r="BP99" s="1" t="n">
        <v>207.513141834729</v>
      </c>
      <c r="BQ99" s="1" t="n">
        <v>487.010959780602</v>
      </c>
      <c r="BR99" s="1" t="n">
        <v>101.220967452234</v>
      </c>
      <c r="BS99" s="1" t="n">
        <v>18.7633643225572</v>
      </c>
      <c r="BT99" s="1" t="n">
        <v>3.84497115001816</v>
      </c>
      <c r="BU99" s="1" t="n">
        <v>123.90777882165</v>
      </c>
      <c r="BV99" s="1" t="n">
        <v>150.692105373048</v>
      </c>
    </row>
    <row r="100" customFormat="false" ht="15" hidden="false" customHeight="false" outlineLevel="0" collapsed="false">
      <c r="B100" s="1" t="s">
        <v>40</v>
      </c>
      <c r="C100" s="1" t="n">
        <v>11.0223404750009</v>
      </c>
      <c r="D100" s="1" t="n">
        <v>24.4420309016553</v>
      </c>
      <c r="E100" s="1" t="n">
        <v>21.1780531389839</v>
      </c>
      <c r="F100" s="1" t="n">
        <v>3.60177910011672</v>
      </c>
      <c r="G100" s="1" t="n">
        <v>14.6575891616418</v>
      </c>
      <c r="H100" s="1" t="n">
        <v>2.28870756617397</v>
      </c>
      <c r="I100" s="1" t="n">
        <v>7.03611962184014</v>
      </c>
      <c r="J100" s="1" t="n">
        <v>4.85645980091087</v>
      </c>
      <c r="K100" s="1" t="n">
        <v>1.01388353355654</v>
      </c>
      <c r="L100" s="1" t="n">
        <v>31.3267782817681</v>
      </c>
      <c r="M100" s="1" t="n">
        <v>58.770185018112</v>
      </c>
      <c r="N100" s="1" t="n">
        <v>22.6101294989611</v>
      </c>
      <c r="O100" s="1" t="n">
        <v>67.4868338009192</v>
      </c>
      <c r="P100" s="1" t="n">
        <v>31.4888265366586</v>
      </c>
      <c r="Q100" s="1" t="n">
        <v>58.6081367632216</v>
      </c>
      <c r="R100" s="1" t="n">
        <v>69.6498982819544</v>
      </c>
      <c r="S100" s="1" t="n">
        <v>20.4470650179259</v>
      </c>
      <c r="T100" s="1" t="n">
        <v>87.6040090690218</v>
      </c>
      <c r="U100" s="1" t="n">
        <v>2.49295423085853</v>
      </c>
      <c r="V100" s="1" t="s">
        <v>1</v>
      </c>
      <c r="W100" s="1" t="n">
        <v>90.0969632998803</v>
      </c>
      <c r="X100" s="1" t="s">
        <v>1</v>
      </c>
      <c r="Y100" s="1" t="s">
        <v>1</v>
      </c>
      <c r="Z100" s="1" t="n">
        <v>69.1000458745181</v>
      </c>
      <c r="AA100" s="1" t="n">
        <v>20.9969174253622</v>
      </c>
      <c r="AB100" s="1" t="n">
        <v>0.316401547108505</v>
      </c>
      <c r="AC100" s="1" t="n">
        <v>15.838862366631</v>
      </c>
      <c r="AD100" s="1" t="n">
        <v>31.7904321016356</v>
      </c>
      <c r="AE100" s="1" t="n">
        <v>42.1512672845051</v>
      </c>
      <c r="AF100" s="1" t="n">
        <v>4.80034859518198</v>
      </c>
      <c r="AG100" s="1" t="n">
        <v>69.488547327063</v>
      </c>
      <c r="AH100" s="1" t="n">
        <v>14.581881185994</v>
      </c>
      <c r="AI100" s="1" t="n">
        <v>78.7440696864927</v>
      </c>
      <c r="AJ100" s="1" t="n">
        <v>11.3528936133876</v>
      </c>
      <c r="AK100" s="1" t="n">
        <v>42.2124199477164</v>
      </c>
      <c r="AL100" s="1" t="n">
        <v>29.1235319918801</v>
      </c>
      <c r="AM100" s="1" t="n">
        <v>11.9901862161918</v>
      </c>
      <c r="AN100" s="1" t="n">
        <v>5.29423610309038</v>
      </c>
      <c r="AO100" s="1" t="n">
        <v>1.47658904100151</v>
      </c>
      <c r="AP100" s="1" t="n">
        <v>46.7371482320151</v>
      </c>
      <c r="AQ100" s="1" t="n">
        <v>20.1848859755544</v>
      </c>
      <c r="AR100" s="1" t="n">
        <v>1.44173283155277</v>
      </c>
      <c r="AS100" s="1" t="n">
        <v>0.794634878058845</v>
      </c>
      <c r="AT100" s="1" t="n">
        <v>20.9385613826991</v>
      </c>
      <c r="AU100" s="1" t="n">
        <v>44.9923743287859</v>
      </c>
      <c r="AV100" s="1" t="n">
        <v>18.1260697321648</v>
      </c>
      <c r="AW100" s="1" t="n">
        <v>25.7258704349476</v>
      </c>
      <c r="AX100" s="1" t="n">
        <v>0.578408214353519</v>
      </c>
      <c r="AY100" s="1" t="n">
        <v>0.59457860334257</v>
      </c>
      <c r="AZ100" s="1" t="n">
        <v>0.0796619862857143</v>
      </c>
      <c r="BA100" s="1" t="s">
        <v>1</v>
      </c>
      <c r="BB100" s="1" t="n">
        <v>0.0865594362513621</v>
      </c>
      <c r="BC100" s="1" t="n">
        <v>90.0104038636289</v>
      </c>
      <c r="BD100" s="1" t="n">
        <v>71.5871881263644</v>
      </c>
      <c r="BE100" s="1" t="n">
        <v>90.0969632998803</v>
      </c>
      <c r="BF100" s="1" t="n">
        <v>90.0969632998803</v>
      </c>
      <c r="BG100" s="1" t="n">
        <v>84.0119865702769</v>
      </c>
      <c r="BH100" s="1" t="n">
        <v>6.08497672960337</v>
      </c>
      <c r="BI100" s="1" t="n">
        <v>84.5323600698568</v>
      </c>
      <c r="BJ100" s="1" t="n">
        <v>5.56460323002349</v>
      </c>
      <c r="BK100" s="1" t="n">
        <v>83.6888389030386</v>
      </c>
      <c r="BL100" s="1" t="n">
        <v>6.32156496059032</v>
      </c>
      <c r="BM100" s="1" t="n">
        <v>86.6309710133537</v>
      </c>
      <c r="BN100" s="1" t="n">
        <v>3.46599228652663</v>
      </c>
      <c r="BO100" s="1" t="n">
        <v>90.0969632998803</v>
      </c>
      <c r="BP100" s="1" t="n">
        <v>21.1313199772284</v>
      </c>
      <c r="BQ100" s="1" t="n">
        <v>44.4972522368326</v>
      </c>
      <c r="BR100" s="1" t="n">
        <v>43.162269431166</v>
      </c>
      <c r="BS100" s="1" t="n">
        <v>20.7136534209953</v>
      </c>
      <c r="BT100" s="1" t="n">
        <v>3.01224767453687</v>
      </c>
      <c r="BU100" s="1" t="n">
        <v>11.6159991877951</v>
      </c>
      <c r="BV100" s="1" t="n">
        <v>14.7067348114784</v>
      </c>
    </row>
    <row r="101" customFormat="false" ht="15" hidden="false" customHeight="false" outlineLevel="0" collapsed="false">
      <c r="A101" s="1" t="s">
        <v>70</v>
      </c>
      <c r="B101" s="1" t="s">
        <v>39</v>
      </c>
      <c r="C101" s="1" t="n">
        <v>172.103182972789</v>
      </c>
      <c r="D101" s="1" t="n">
        <v>644.041239242837</v>
      </c>
      <c r="E101" s="1" t="n">
        <v>440.611103257807</v>
      </c>
      <c r="F101" s="1" t="n">
        <v>115.873345737489</v>
      </c>
      <c r="G101" s="1" t="n">
        <v>207.673973306372</v>
      </c>
      <c r="H101" s="1" t="n">
        <v>110.658599841548</v>
      </c>
      <c r="I101" s="1" t="n">
        <v>591.590394706311</v>
      </c>
      <c r="J101" s="1" t="n">
        <v>101.372686244361</v>
      </c>
      <c r="K101" s="1" t="n">
        <v>12.1935153368884</v>
      </c>
      <c r="L101" s="1" t="n">
        <v>1441.04629591723</v>
      </c>
      <c r="M101" s="1" t="n">
        <v>955.071744729158</v>
      </c>
      <c r="N101" s="1" t="n">
        <v>1318.43299296625</v>
      </c>
      <c r="O101" s="1" t="n">
        <v>1077.68504768015</v>
      </c>
      <c r="P101" s="1" t="n">
        <v>1544.83714081702</v>
      </c>
      <c r="Q101" s="1" t="n">
        <v>851.28089982938</v>
      </c>
      <c r="R101" s="1" t="n">
        <v>2147.07940200877</v>
      </c>
      <c r="S101" s="1" t="n">
        <v>249.038638637632</v>
      </c>
      <c r="T101" s="1" t="n">
        <v>2290.48394718391</v>
      </c>
      <c r="U101" s="1" t="n">
        <v>105.634093462465</v>
      </c>
      <c r="V101" s="1" t="s">
        <v>1</v>
      </c>
      <c r="W101" s="1" t="s">
        <v>1</v>
      </c>
      <c r="X101" s="1" t="n">
        <v>2396.11804064639</v>
      </c>
      <c r="Y101" s="1" t="s">
        <v>1</v>
      </c>
      <c r="Z101" s="1" t="s">
        <v>1</v>
      </c>
      <c r="AA101" s="1" t="s">
        <v>1</v>
      </c>
      <c r="AB101" s="1" t="n">
        <v>66.4763655904804</v>
      </c>
      <c r="AC101" s="1" t="n">
        <v>479.800227195064</v>
      </c>
      <c r="AD101" s="1" t="n">
        <v>893.032300131377</v>
      </c>
      <c r="AE101" s="1" t="n">
        <v>956.809147729477</v>
      </c>
      <c r="AF101" s="1" t="n">
        <v>168.847238805841</v>
      </c>
      <c r="AG101" s="1" t="n">
        <v>1396.84437749318</v>
      </c>
      <c r="AH101" s="1" t="n">
        <v>793.480129563045</v>
      </c>
      <c r="AI101" s="1" t="n">
        <v>1999.40170324156</v>
      </c>
      <c r="AJ101" s="1" t="n">
        <v>396.716337404835</v>
      </c>
      <c r="AK101" s="1" t="n">
        <v>488.766069120502</v>
      </c>
      <c r="AL101" s="1" t="n">
        <v>516.270529698055</v>
      </c>
      <c r="AM101" s="1" t="n">
        <v>500.521603021566</v>
      </c>
      <c r="AN101" s="1" t="n">
        <v>477.467449022324</v>
      </c>
      <c r="AO101" s="1" t="n">
        <v>413.092389783953</v>
      </c>
      <c r="AP101" s="1" t="n">
        <v>754.92916802627</v>
      </c>
      <c r="AQ101" s="1" t="n">
        <v>540.861719022146</v>
      </c>
      <c r="AR101" s="1" t="n">
        <v>55.448708110028</v>
      </c>
      <c r="AS101" s="1" t="n">
        <v>27.1653869784538</v>
      </c>
      <c r="AT101" s="1" t="n">
        <v>790.003632936132</v>
      </c>
      <c r="AU101" s="1" t="n">
        <v>692.232094050958</v>
      </c>
      <c r="AV101" s="1" t="n">
        <v>480.503587321257</v>
      </c>
      <c r="AW101" s="1" t="n">
        <v>1179.95241672986</v>
      </c>
      <c r="AX101" s="1" t="n">
        <v>18.0666981245556</v>
      </c>
      <c r="AY101" s="1" t="n">
        <v>8.17133111619396</v>
      </c>
      <c r="AZ101" s="1" t="n">
        <v>17.1919133035729</v>
      </c>
      <c r="BA101" s="1" t="s">
        <v>1</v>
      </c>
      <c r="BB101" s="1" t="n">
        <v>81.2624952936619</v>
      </c>
      <c r="BC101" s="1" t="n">
        <v>2314.85554535271</v>
      </c>
      <c r="BD101" s="1" t="n">
        <v>2235.58221541933</v>
      </c>
      <c r="BE101" s="1" t="n">
        <v>2396.11804064639</v>
      </c>
      <c r="BF101" s="1" t="n">
        <v>2396.11804064639</v>
      </c>
      <c r="BG101" s="1" t="n">
        <v>2149.22034641739</v>
      </c>
      <c r="BH101" s="1" t="n">
        <v>246.89769422901</v>
      </c>
      <c r="BI101" s="1" t="n">
        <v>2133.07469225561</v>
      </c>
      <c r="BJ101" s="1" t="n">
        <v>240.948925971503</v>
      </c>
      <c r="BK101" s="1" t="n">
        <v>2261.85536891187</v>
      </c>
      <c r="BL101" s="1" t="n">
        <v>109.60353872411</v>
      </c>
      <c r="BM101" s="1" t="n">
        <v>2256.91836317394</v>
      </c>
      <c r="BN101" s="1" t="n">
        <v>139.199677472453</v>
      </c>
      <c r="BO101" s="1" t="n">
        <v>2396.11804064639</v>
      </c>
      <c r="BP101" s="1" t="s">
        <v>1</v>
      </c>
      <c r="BQ101" s="1" t="s">
        <v>1</v>
      </c>
      <c r="BR101" s="1" t="s">
        <v>1</v>
      </c>
      <c r="BS101" s="1" t="s">
        <v>1</v>
      </c>
      <c r="BT101" s="1" t="s">
        <v>1</v>
      </c>
      <c r="BU101" s="1" t="s">
        <v>1</v>
      </c>
      <c r="BV101" s="1" t="s">
        <v>1</v>
      </c>
    </row>
    <row r="102" customFormat="false" ht="15" hidden="false" customHeight="false" outlineLevel="0" collapsed="false">
      <c r="B102" s="1" t="s">
        <v>40</v>
      </c>
      <c r="C102" s="1" t="n">
        <v>3.7086616188428</v>
      </c>
      <c r="D102" s="1" t="n">
        <v>5.27027986609106</v>
      </c>
      <c r="E102" s="1" t="n">
        <v>4.24381409968883</v>
      </c>
      <c r="F102" s="1" t="n">
        <v>0.549664001285419</v>
      </c>
      <c r="G102" s="1" t="n">
        <v>3.87759630992882</v>
      </c>
      <c r="H102" s="1" t="n">
        <v>1.52646011307971</v>
      </c>
      <c r="I102" s="1" t="n">
        <v>9.86390565724854</v>
      </c>
      <c r="J102" s="1" t="n">
        <v>2.77997502432426</v>
      </c>
      <c r="K102" s="1" t="n">
        <v>0.334742873857197</v>
      </c>
      <c r="L102" s="1" t="n">
        <v>11.9120881128358</v>
      </c>
      <c r="M102" s="1" t="n">
        <v>20.2430114515109</v>
      </c>
      <c r="N102" s="1" t="n">
        <v>8.21844951711203</v>
      </c>
      <c r="O102" s="1" t="n">
        <v>23.9366500472346</v>
      </c>
      <c r="P102" s="1" t="n">
        <v>16.5394717435468</v>
      </c>
      <c r="Q102" s="1" t="n">
        <v>15.6156278207998</v>
      </c>
      <c r="R102" s="1" t="n">
        <v>25.2352264690888</v>
      </c>
      <c r="S102" s="1" t="n">
        <v>6.91987309525782</v>
      </c>
      <c r="T102" s="1" t="n">
        <v>27.4333631737434</v>
      </c>
      <c r="U102" s="1" t="n">
        <v>4.72173639060322</v>
      </c>
      <c r="V102" s="1" t="s">
        <v>1</v>
      </c>
      <c r="W102" s="1" t="s">
        <v>1</v>
      </c>
      <c r="X102" s="1" t="s">
        <v>1</v>
      </c>
      <c r="Y102" s="1" t="n">
        <v>32.1550995643467</v>
      </c>
      <c r="Z102" s="1" t="s">
        <v>1</v>
      </c>
      <c r="AA102" s="1" t="s">
        <v>1</v>
      </c>
      <c r="AB102" s="1" t="n">
        <v>0.518570193974401</v>
      </c>
      <c r="AC102" s="1" t="n">
        <v>6.26800194715391</v>
      </c>
      <c r="AD102" s="1" t="n">
        <v>10.8190952686503</v>
      </c>
      <c r="AE102" s="1" t="n">
        <v>14.549432154568</v>
      </c>
      <c r="AF102" s="1" t="n">
        <v>5.83196198823108</v>
      </c>
      <c r="AG102" s="1" t="n">
        <v>22.281111618199</v>
      </c>
      <c r="AH102" s="1" t="n">
        <v>3.27966127190513</v>
      </c>
      <c r="AI102" s="1" t="n">
        <v>25.9707999560402</v>
      </c>
      <c r="AJ102" s="1" t="n">
        <v>6.18429960830645</v>
      </c>
      <c r="AK102" s="1" t="n">
        <v>17.2253402290749</v>
      </c>
      <c r="AL102" s="1" t="n">
        <v>7.13207108060433</v>
      </c>
      <c r="AM102" s="1" t="n">
        <v>3.02986781563746</v>
      </c>
      <c r="AN102" s="1" t="n">
        <v>2.84063838982202</v>
      </c>
      <c r="AO102" s="1" t="n">
        <v>1.92718204920793</v>
      </c>
      <c r="AP102" s="1" t="n">
        <v>10.2419964545131</v>
      </c>
      <c r="AQ102" s="1" t="n">
        <v>4.46113803628794</v>
      </c>
      <c r="AR102" s="1" t="n">
        <v>1.03987512075916</v>
      </c>
      <c r="AS102" s="1" t="n">
        <v>1.20107100006186</v>
      </c>
      <c r="AT102" s="1" t="n">
        <v>11.2260568249462</v>
      </c>
      <c r="AU102" s="1" t="n">
        <v>11.8656387087049</v>
      </c>
      <c r="AV102" s="1" t="n">
        <v>4.58229103819179</v>
      </c>
      <c r="AW102" s="1" t="n">
        <v>14.1569292880367</v>
      </c>
      <c r="AX102" s="1" t="n">
        <v>0.639881079080196</v>
      </c>
      <c r="AY102" s="1" t="n">
        <v>0.800805503383503</v>
      </c>
      <c r="AZ102" s="1" t="n">
        <v>0.109553946949602</v>
      </c>
      <c r="BA102" s="1" t="s">
        <v>1</v>
      </c>
      <c r="BB102" s="1" t="n">
        <v>1.49374390922665</v>
      </c>
      <c r="BC102" s="1" t="n">
        <v>30.66135565512</v>
      </c>
      <c r="BD102" s="1" t="n">
        <v>31.6074923587575</v>
      </c>
      <c r="BE102" s="1" t="n">
        <v>32.1550995643467</v>
      </c>
      <c r="BF102" s="1" t="n">
        <v>32.1550995643467</v>
      </c>
      <c r="BG102" s="1" t="n">
        <v>27.9190801026487</v>
      </c>
      <c r="BH102" s="1" t="n">
        <v>4.23601946169793</v>
      </c>
      <c r="BI102" s="1" t="n">
        <v>28.2503884370581</v>
      </c>
      <c r="BJ102" s="1" t="n">
        <v>3.59683780038671</v>
      </c>
      <c r="BK102" s="1" t="n">
        <v>29.6069766644503</v>
      </c>
      <c r="BL102" s="1" t="n">
        <v>2.33595228279597</v>
      </c>
      <c r="BM102" s="1" t="n">
        <v>29.2659986856292</v>
      </c>
      <c r="BN102" s="1" t="n">
        <v>2.88910087871747</v>
      </c>
      <c r="BO102" s="1" t="n">
        <v>32.1550995643467</v>
      </c>
      <c r="BP102" s="1" t="s">
        <v>1</v>
      </c>
      <c r="BQ102" s="1" t="s">
        <v>1</v>
      </c>
      <c r="BR102" s="1" t="s">
        <v>1</v>
      </c>
      <c r="BS102" s="1" t="s">
        <v>1</v>
      </c>
      <c r="BT102" s="1" t="s">
        <v>1</v>
      </c>
      <c r="BU102" s="1" t="s">
        <v>1</v>
      </c>
      <c r="BV102" s="1" t="s">
        <v>1</v>
      </c>
    </row>
    <row r="103" customFormat="false" ht="15" hidden="false" customHeight="false" outlineLevel="0" collapsed="false">
      <c r="A103" s="1" t="s">
        <v>71</v>
      </c>
      <c r="B103" s="1" t="s">
        <v>39</v>
      </c>
      <c r="C103" s="1" t="n">
        <v>70.9432502604151</v>
      </c>
      <c r="D103" s="1" t="n">
        <v>223.319342943186</v>
      </c>
      <c r="E103" s="1" t="n">
        <v>165.333905390178</v>
      </c>
      <c r="F103" s="1" t="n">
        <v>41.4296822068227</v>
      </c>
      <c r="G103" s="1" t="n">
        <v>85.9021896226267</v>
      </c>
      <c r="H103" s="1" t="n">
        <v>40.0890118500401</v>
      </c>
      <c r="I103" s="1" t="n">
        <v>217.272227521564</v>
      </c>
      <c r="J103" s="1" t="n">
        <v>39.3306159564158</v>
      </c>
      <c r="K103" s="1" t="n">
        <v>6.41310899503423</v>
      </c>
      <c r="L103" s="1" t="n">
        <v>519.466249857751</v>
      </c>
      <c r="M103" s="1" t="n">
        <v>370.567084888525</v>
      </c>
      <c r="N103" s="1" t="n">
        <v>444.863279079314</v>
      </c>
      <c r="O103" s="1" t="n">
        <v>445.170055666965</v>
      </c>
      <c r="P103" s="1" t="n">
        <v>555.432752701518</v>
      </c>
      <c r="Q103" s="1" t="n">
        <v>334.600582044761</v>
      </c>
      <c r="R103" s="1" t="n">
        <v>785.409719766783</v>
      </c>
      <c r="S103" s="1" t="n">
        <v>104.623614979505</v>
      </c>
      <c r="T103" s="1" t="n">
        <v>871.339538312935</v>
      </c>
      <c r="U103" s="1" t="n">
        <v>18.6937964333505</v>
      </c>
      <c r="V103" s="1" t="n">
        <v>774.974770265356</v>
      </c>
      <c r="W103" s="1" t="n">
        <v>69.1000458745181</v>
      </c>
      <c r="X103" s="1" t="s">
        <v>1</v>
      </c>
      <c r="Y103" s="1" t="s">
        <v>1</v>
      </c>
      <c r="Z103" s="1" t="n">
        <v>890.033334746286</v>
      </c>
      <c r="AA103" s="1" t="s">
        <v>1</v>
      </c>
      <c r="AB103" s="1" t="n">
        <v>7.93967556131936</v>
      </c>
      <c r="AC103" s="1" t="n">
        <v>262.258366960918</v>
      </c>
      <c r="AD103" s="1" t="n">
        <v>318.485341334882</v>
      </c>
      <c r="AE103" s="1" t="n">
        <v>301.349950889161</v>
      </c>
      <c r="AF103" s="1" t="n">
        <v>37.5842725823497</v>
      </c>
      <c r="AG103" s="1" t="n">
        <v>508.62182368508</v>
      </c>
      <c r="AH103" s="1" t="n">
        <v>331.804900847168</v>
      </c>
      <c r="AI103" s="1" t="n">
        <v>786.266208812846</v>
      </c>
      <c r="AJ103" s="1" t="n">
        <v>103.767125933439</v>
      </c>
      <c r="AK103" s="1" t="n">
        <v>215.432872865038</v>
      </c>
      <c r="AL103" s="1" t="n">
        <v>194.768019241099</v>
      </c>
      <c r="AM103" s="1" t="n">
        <v>198.976269521765</v>
      </c>
      <c r="AN103" s="1" t="n">
        <v>161.623501085748</v>
      </c>
      <c r="AO103" s="1" t="n">
        <v>119.232672032636</v>
      </c>
      <c r="AP103" s="1" t="n">
        <v>332.331318284425</v>
      </c>
      <c r="AQ103" s="1" t="n">
        <v>208.22123853631</v>
      </c>
      <c r="AR103" s="1" t="n">
        <v>24.7101084255467</v>
      </c>
      <c r="AS103" s="1" t="n">
        <v>13.4687362506724</v>
      </c>
      <c r="AT103" s="1" t="n">
        <v>310.939614376419</v>
      </c>
      <c r="AU103" s="1" t="n">
        <v>272.692407018508</v>
      </c>
      <c r="AV103" s="1" t="n">
        <v>154.453823737435</v>
      </c>
      <c r="AW103" s="1" t="n">
        <v>442.399694653266</v>
      </c>
      <c r="AX103" s="1" t="n">
        <v>9.34110454586504</v>
      </c>
      <c r="AY103" s="1" t="n">
        <v>3.93024304366637</v>
      </c>
      <c r="AZ103" s="1" t="n">
        <v>7.21606174753727</v>
      </c>
      <c r="BA103" s="1" t="s">
        <v>1</v>
      </c>
      <c r="BB103" s="1" t="n">
        <v>0.929816603991075</v>
      </c>
      <c r="BC103" s="1" t="n">
        <v>889.103518142295</v>
      </c>
      <c r="BD103" s="1" t="n">
        <v>623.342451551776</v>
      </c>
      <c r="BE103" s="1" t="n">
        <v>890.033334746286</v>
      </c>
      <c r="BF103" s="1" t="n">
        <v>890.033334746286</v>
      </c>
      <c r="BG103" s="1" t="n">
        <v>840.127125423844</v>
      </c>
      <c r="BH103" s="1" t="n">
        <v>49.9062093224423</v>
      </c>
      <c r="BI103" s="1" t="n">
        <v>848.731944277417</v>
      </c>
      <c r="BJ103" s="1" t="n">
        <v>41.1138125973011</v>
      </c>
      <c r="BK103" s="1" t="n">
        <v>862.910666727527</v>
      </c>
      <c r="BL103" s="1" t="n">
        <v>26.5822442226119</v>
      </c>
      <c r="BM103" s="1" t="n">
        <v>855.063069224656</v>
      </c>
      <c r="BN103" s="1" t="n">
        <v>34.9702655216296</v>
      </c>
      <c r="BO103" s="1" t="n">
        <v>890.033334746286</v>
      </c>
      <c r="BP103" s="1" t="n">
        <v>182.700495508</v>
      </c>
      <c r="BQ103" s="1" t="n">
        <v>447.741830092261</v>
      </c>
      <c r="BR103" s="1" t="n">
        <v>110.181209779877</v>
      </c>
      <c r="BS103" s="1" t="n">
        <v>29.2914260152561</v>
      </c>
      <c r="BT103" s="1" t="n">
        <v>5.77868385034508</v>
      </c>
      <c r="BU103" s="1" t="n">
        <v>88.4697422244826</v>
      </c>
      <c r="BV103" s="1" t="n">
        <v>117.096239272067</v>
      </c>
    </row>
    <row r="104" customFormat="false" ht="15" hidden="false" customHeight="false" outlineLevel="0" collapsed="false">
      <c r="B104" s="1" t="s">
        <v>40</v>
      </c>
      <c r="C104" s="1" t="n">
        <v>15.5775790214868</v>
      </c>
      <c r="D104" s="1" t="n">
        <v>68.2420392468514</v>
      </c>
      <c r="E104" s="1" t="n">
        <v>42.9584115980827</v>
      </c>
      <c r="F104" s="1" t="n">
        <v>10.6519612056526</v>
      </c>
      <c r="G104" s="1" t="n">
        <v>18.0426792770401</v>
      </c>
      <c r="H104" s="1" t="n">
        <v>6.69856499359299</v>
      </c>
      <c r="I104" s="1" t="n">
        <v>50.2448811879211</v>
      </c>
      <c r="J104" s="1" t="n">
        <v>7.55896260366436</v>
      </c>
      <c r="K104" s="1" t="n">
        <v>1.21921842639884</v>
      </c>
      <c r="L104" s="1" t="n">
        <v>116.847876946221</v>
      </c>
      <c r="M104" s="1" t="n">
        <v>104.34642061447</v>
      </c>
      <c r="N104" s="1" t="n">
        <v>93.7560382217474</v>
      </c>
      <c r="O104" s="1" t="n">
        <v>127.438259338944</v>
      </c>
      <c r="P104" s="1" t="n">
        <v>123.521783197303</v>
      </c>
      <c r="Q104" s="1" t="n">
        <v>97.6725143633886</v>
      </c>
      <c r="R104" s="1" t="n">
        <v>186.818246683796</v>
      </c>
      <c r="S104" s="1" t="n">
        <v>34.3760508768954</v>
      </c>
      <c r="T104" s="1" t="n">
        <v>217.014977006086</v>
      </c>
      <c r="U104" s="1" t="n">
        <v>4.17932055460571</v>
      </c>
      <c r="V104" s="1" t="n">
        <v>183.583329312358</v>
      </c>
      <c r="W104" s="1" t="n">
        <v>20.9969174253622</v>
      </c>
      <c r="X104" s="1" t="s">
        <v>1</v>
      </c>
      <c r="Y104" s="1" t="s">
        <v>1</v>
      </c>
      <c r="Z104" s="1" t="s">
        <v>1</v>
      </c>
      <c r="AA104" s="1" t="n">
        <v>221.194297560691</v>
      </c>
      <c r="AB104" s="1" t="n">
        <v>2.98659196820148</v>
      </c>
      <c r="AC104" s="1" t="n">
        <v>59.1190031895711</v>
      </c>
      <c r="AD104" s="1" t="n">
        <v>81.1702006021018</v>
      </c>
      <c r="AE104" s="1" t="n">
        <v>77.9185018008169</v>
      </c>
      <c r="AF104" s="1" t="n">
        <v>15.4656724170906</v>
      </c>
      <c r="AG104" s="1" t="n">
        <v>136.077077163782</v>
      </c>
      <c r="AH104" s="1" t="n">
        <v>65.219998829531</v>
      </c>
      <c r="AI104" s="1" t="n">
        <v>194.196269031209</v>
      </c>
      <c r="AJ104" s="1" t="n">
        <v>26.9980285294816</v>
      </c>
      <c r="AK104" s="1" t="n">
        <v>66.7885694789725</v>
      </c>
      <c r="AL104" s="1" t="n">
        <v>47.2333417294247</v>
      </c>
      <c r="AM104" s="1" t="n">
        <v>51.517918202317</v>
      </c>
      <c r="AN104" s="1" t="n">
        <v>39.7164734609173</v>
      </c>
      <c r="AO104" s="1" t="n">
        <v>15.9379946890593</v>
      </c>
      <c r="AP104" s="1" t="n">
        <v>83.2069672940382</v>
      </c>
      <c r="AQ104" s="1" t="n">
        <v>67.053747831172</v>
      </c>
      <c r="AR104" s="1" t="n">
        <v>2.54978273564901</v>
      </c>
      <c r="AS104" s="1" t="n">
        <v>2.35395734826845</v>
      </c>
      <c r="AT104" s="1" t="n">
        <v>65.7650505438657</v>
      </c>
      <c r="AU104" s="1" t="n">
        <v>73.5595977740643</v>
      </c>
      <c r="AV104" s="1" t="n">
        <v>54.1269303368111</v>
      </c>
      <c r="AW104" s="1" t="n">
        <v>89.9345096874364</v>
      </c>
      <c r="AX104" s="1" t="n">
        <v>0.202793602615329</v>
      </c>
      <c r="AY104" s="1" t="n">
        <v>0.932398287219691</v>
      </c>
      <c r="AZ104" s="1" t="n">
        <v>2.43806787254438</v>
      </c>
      <c r="BA104" s="1" t="s">
        <v>1</v>
      </c>
      <c r="BB104" s="1" t="n">
        <v>0.170392415238095</v>
      </c>
      <c r="BC104" s="1" t="n">
        <v>221.023905145453</v>
      </c>
      <c r="BD104" s="1" t="n">
        <v>157.189055414877</v>
      </c>
      <c r="BE104" s="1" t="n">
        <v>221.194297560691</v>
      </c>
      <c r="BF104" s="1" t="n">
        <v>221.194297560691</v>
      </c>
      <c r="BG104" s="1" t="n">
        <v>207.281123758089</v>
      </c>
      <c r="BH104" s="1" t="n">
        <v>13.9131738026021</v>
      </c>
      <c r="BI104" s="1" t="n">
        <v>207.840778429664</v>
      </c>
      <c r="BJ104" s="1" t="n">
        <v>13.2493296955024</v>
      </c>
      <c r="BK104" s="1" t="n">
        <v>213.099127665417</v>
      </c>
      <c r="BL104" s="1" t="n">
        <v>8.09516989527393</v>
      </c>
      <c r="BM104" s="1" t="n">
        <v>212.159641528741</v>
      </c>
      <c r="BN104" s="1" t="n">
        <v>9.03465603195046</v>
      </c>
      <c r="BO104" s="1" t="n">
        <v>221.194297560691</v>
      </c>
      <c r="BP104" s="1" t="n">
        <v>64.0835482776876</v>
      </c>
      <c r="BQ104" s="1" t="n">
        <v>115.245373667999</v>
      </c>
      <c r="BR104" s="1" t="n">
        <v>34.548911081729</v>
      </c>
      <c r="BS104" s="1" t="n">
        <v>10.264215007628</v>
      </c>
      <c r="BT104" s="1" t="n">
        <v>1.07853497420995</v>
      </c>
      <c r="BU104" s="1" t="n">
        <v>53.7884567569924</v>
      </c>
      <c r="BV104" s="1" t="n">
        <v>56.1713575459499</v>
      </c>
    </row>
    <row r="105" customFormat="false" ht="15" hidden="false" customHeight="false" outlineLevel="0" collapsed="false">
      <c r="A105" s="1" t="s">
        <v>11</v>
      </c>
      <c r="B105" s="1" t="s">
        <v>72</v>
      </c>
      <c r="C105" s="1" t="n">
        <v>6.41377876128367</v>
      </c>
      <c r="D105" s="1" t="n">
        <v>23.4775193129909</v>
      </c>
      <c r="E105" s="1" t="n">
        <v>17.6027543067188</v>
      </c>
      <c r="F105" s="1" t="n">
        <v>6.37391301747561</v>
      </c>
      <c r="G105" s="1" t="n">
        <v>8.23041579115307</v>
      </c>
      <c r="H105" s="1" t="n">
        <v>3.291516740414</v>
      </c>
      <c r="I105" s="1" t="n">
        <v>17.2624707573204</v>
      </c>
      <c r="J105" s="1" t="n">
        <v>2.19475928191525</v>
      </c>
      <c r="K105" s="1" t="n">
        <v>0.377618231993494</v>
      </c>
      <c r="L105" s="1" t="n">
        <v>51.3728210443997</v>
      </c>
      <c r="M105" s="1" t="n">
        <v>33.8519251568654</v>
      </c>
      <c r="N105" s="1" t="n">
        <v>58.2526543087677</v>
      </c>
      <c r="O105" s="1" t="n">
        <v>26.9720918924974</v>
      </c>
      <c r="P105" s="1" t="n">
        <v>57.6812043131458</v>
      </c>
      <c r="Q105" s="1" t="n">
        <v>27.5435418881194</v>
      </c>
      <c r="R105" s="1" t="n">
        <v>80.720354494922</v>
      </c>
      <c r="S105" s="1" t="n">
        <v>4.50439170634319</v>
      </c>
      <c r="T105" s="1" t="n">
        <v>77.0925039584205</v>
      </c>
      <c r="U105" s="1" t="n">
        <v>8.13224224284477</v>
      </c>
      <c r="V105" s="1" t="n">
        <v>9.53697750569802</v>
      </c>
      <c r="W105" s="1" t="n">
        <v>0.316401547108505</v>
      </c>
      <c r="X105" s="1" t="n">
        <v>66.4763655904804</v>
      </c>
      <c r="Y105" s="1" t="n">
        <v>0.518570193974401</v>
      </c>
      <c r="Z105" s="1" t="n">
        <v>7.93967556131936</v>
      </c>
      <c r="AA105" s="1" t="n">
        <v>2.98659196820148</v>
      </c>
      <c r="AB105" s="1" t="n">
        <v>85.2247462012652</v>
      </c>
      <c r="AC105" s="1" t="s">
        <v>1</v>
      </c>
      <c r="AD105" s="1" t="s">
        <v>1</v>
      </c>
      <c r="AE105" s="1" t="s">
        <v>1</v>
      </c>
      <c r="AF105" s="1" t="n">
        <v>11.9207920855632</v>
      </c>
      <c r="AG105" s="1" t="n">
        <v>40.2437260115329</v>
      </c>
      <c r="AH105" s="1" t="n">
        <v>31.2417783093244</v>
      </c>
      <c r="AI105" s="1" t="n">
        <v>30.9647466406428</v>
      </c>
      <c r="AJ105" s="1" t="n">
        <v>54.2599995606223</v>
      </c>
      <c r="AK105" s="1" t="n">
        <v>13.1849607028151</v>
      </c>
      <c r="AL105" s="1" t="n">
        <v>18.8004289788865</v>
      </c>
      <c r="AM105" s="1" t="n">
        <v>23.9494478846712</v>
      </c>
      <c r="AN105" s="1" t="n">
        <v>21.5618967698563</v>
      </c>
      <c r="AO105" s="1" t="n">
        <v>7.72801186503601</v>
      </c>
      <c r="AP105" s="1" t="n">
        <v>17.3147646167932</v>
      </c>
      <c r="AQ105" s="1" t="n">
        <v>13.6308426543102</v>
      </c>
      <c r="AR105" s="1" t="n">
        <v>0.537629527710462</v>
      </c>
      <c r="AS105" s="1" t="n">
        <v>0.570638375918811</v>
      </c>
      <c r="AT105" s="1" t="n">
        <v>20.8681890164351</v>
      </c>
      <c r="AU105" s="1" t="n">
        <v>21.4451219085594</v>
      </c>
      <c r="AV105" s="1" t="n">
        <v>16.0335927192282</v>
      </c>
      <c r="AW105" s="1" t="n">
        <v>47.2149513232513</v>
      </c>
      <c r="AX105" s="1" t="n">
        <v>0.264922792041821</v>
      </c>
      <c r="AY105" s="1" t="n">
        <v>0.266157458184457</v>
      </c>
      <c r="AZ105" s="1" t="s">
        <v>1</v>
      </c>
      <c r="BA105" s="1" t="s">
        <v>1</v>
      </c>
      <c r="BB105" s="1" t="n">
        <v>31.7248432039813</v>
      </c>
      <c r="BC105" s="1" t="n">
        <v>53.4999029972839</v>
      </c>
      <c r="BD105" s="1" t="n">
        <v>43.065951170095</v>
      </c>
      <c r="BE105" s="1" t="n">
        <v>85.2247462012652</v>
      </c>
      <c r="BF105" s="1" t="n">
        <v>85.2247462012652</v>
      </c>
      <c r="BG105" s="1" t="n">
        <v>17.9110873667777</v>
      </c>
      <c r="BH105" s="1" t="n">
        <v>67.3136588344875</v>
      </c>
      <c r="BI105" s="1" t="n">
        <v>60.6090396998031</v>
      </c>
      <c r="BJ105" s="1" t="n">
        <v>13.2919928116076</v>
      </c>
      <c r="BK105" s="1" t="n">
        <v>67.3136588344875</v>
      </c>
      <c r="BL105" s="1" t="s">
        <v>1</v>
      </c>
      <c r="BM105" s="1" t="n">
        <v>80.9071724299314</v>
      </c>
      <c r="BN105" s="1" t="n">
        <v>4.3175737713338</v>
      </c>
      <c r="BO105" s="1" t="n">
        <v>85.2247462012652</v>
      </c>
      <c r="BP105" s="1" t="n">
        <v>4.47154560128315</v>
      </c>
      <c r="BQ105" s="1" t="n">
        <v>7.8812559084635</v>
      </c>
      <c r="BR105" s="1" t="n">
        <v>1.46472049110062</v>
      </c>
      <c r="BS105" s="1" t="n">
        <v>1.20707626734471</v>
      </c>
      <c r="BT105" s="1" t="s">
        <v>1</v>
      </c>
      <c r="BU105" s="1" t="n">
        <v>2.88908274318925</v>
      </c>
      <c r="BV105" s="1" t="n">
        <v>0.740599431892481</v>
      </c>
    </row>
    <row r="106" customFormat="false" ht="15" hidden="false" customHeight="false" outlineLevel="0" collapsed="false">
      <c r="B106" s="1" t="s">
        <v>42</v>
      </c>
      <c r="C106" s="1" t="n">
        <v>58.2672808893703</v>
      </c>
      <c r="D106" s="1" t="n">
        <v>268.559886950894</v>
      </c>
      <c r="E106" s="1" t="n">
        <v>176.062378644699</v>
      </c>
      <c r="F106" s="1" t="n">
        <v>53.3760501937414</v>
      </c>
      <c r="G106" s="1" t="n">
        <v>76.4858459123484</v>
      </c>
      <c r="H106" s="1" t="n">
        <v>44.5333557589445</v>
      </c>
      <c r="I106" s="1" t="n">
        <v>226.85106480224</v>
      </c>
      <c r="J106" s="1" t="n">
        <v>29.3432259294088</v>
      </c>
      <c r="K106" s="1" t="n">
        <v>5.4193850368883</v>
      </c>
      <c r="L106" s="1" t="n">
        <v>646.256371942692</v>
      </c>
      <c r="M106" s="1" t="n">
        <v>292.642102175847</v>
      </c>
      <c r="N106" s="1" t="n">
        <v>686.89356953399</v>
      </c>
      <c r="O106" s="1" t="n">
        <v>252.004904584548</v>
      </c>
      <c r="P106" s="1" t="n">
        <v>651.368881444676</v>
      </c>
      <c r="Q106" s="1" t="n">
        <v>287.52959267386</v>
      </c>
      <c r="R106" s="1" t="n">
        <v>871.668946475494</v>
      </c>
      <c r="S106" s="1" t="n">
        <v>67.2295276430414</v>
      </c>
      <c r="T106" s="1" t="n">
        <v>900.191498389237</v>
      </c>
      <c r="U106" s="1" t="n">
        <v>38.7069757292966</v>
      </c>
      <c r="V106" s="1" t="n">
        <v>287.46154361354</v>
      </c>
      <c r="W106" s="1" t="n">
        <v>15.838862366631</v>
      </c>
      <c r="X106" s="1" t="n">
        <v>479.800227195064</v>
      </c>
      <c r="Y106" s="1" t="n">
        <v>6.26800194715391</v>
      </c>
      <c r="Z106" s="1" t="n">
        <v>262.258366960918</v>
      </c>
      <c r="AA106" s="1" t="n">
        <v>59.1190031895711</v>
      </c>
      <c r="AB106" s="1" t="s">
        <v>1</v>
      </c>
      <c r="AC106" s="1" t="n">
        <v>938.898474118533</v>
      </c>
      <c r="AD106" s="1" t="s">
        <v>1</v>
      </c>
      <c r="AE106" s="1" t="s">
        <v>1</v>
      </c>
      <c r="AF106" s="1" t="n">
        <v>62.8552841851492</v>
      </c>
      <c r="AG106" s="1" t="n">
        <v>430.021694641956</v>
      </c>
      <c r="AH106" s="1" t="n">
        <v>428.532235270933</v>
      </c>
      <c r="AI106" s="1" t="n">
        <v>733.068027721788</v>
      </c>
      <c r="AJ106" s="1" t="n">
        <v>205.830446396747</v>
      </c>
      <c r="AK106" s="1" t="n">
        <v>138.356638650103</v>
      </c>
      <c r="AL106" s="1" t="n">
        <v>163.004015149182</v>
      </c>
      <c r="AM106" s="1" t="n">
        <v>225.839374847656</v>
      </c>
      <c r="AN106" s="1" t="n">
        <v>241.822467219059</v>
      </c>
      <c r="AO106" s="1" t="n">
        <v>169.875978252533</v>
      </c>
      <c r="AP106" s="1" t="n">
        <v>268.494185481676</v>
      </c>
      <c r="AQ106" s="1" t="n">
        <v>218.634028564906</v>
      </c>
      <c r="AR106" s="1" t="n">
        <v>15.061134675915</v>
      </c>
      <c r="AS106" s="1" t="n">
        <v>10.2278681915595</v>
      </c>
      <c r="AT106" s="1" t="n">
        <v>309.058568350709</v>
      </c>
      <c r="AU106" s="1" t="n">
        <v>232.662689911217</v>
      </c>
      <c r="AV106" s="1" t="n">
        <v>157.892111065428</v>
      </c>
      <c r="AW106" s="1" t="n">
        <v>536.486489481256</v>
      </c>
      <c r="AX106" s="1" t="n">
        <v>3.71709160432111</v>
      </c>
      <c r="AY106" s="1" t="n">
        <v>2.65997024705511</v>
      </c>
      <c r="AZ106" s="1" t="n">
        <v>5.4801218092538</v>
      </c>
      <c r="BA106" s="1" t="s">
        <v>1</v>
      </c>
      <c r="BB106" s="1" t="n">
        <v>45.4707230478509</v>
      </c>
      <c r="BC106" s="1" t="n">
        <v>893.427751070683</v>
      </c>
      <c r="BD106" s="1" t="n">
        <v>611.894810070602</v>
      </c>
      <c r="BE106" s="1" t="n">
        <v>938.898474118533</v>
      </c>
      <c r="BF106" s="1" t="n">
        <v>938.898474118533</v>
      </c>
      <c r="BG106" s="1" t="n">
        <v>764.878462426949</v>
      </c>
      <c r="BH106" s="1" t="n">
        <v>174.020011691586</v>
      </c>
      <c r="BI106" s="1" t="n">
        <v>854.479048856025</v>
      </c>
      <c r="BJ106" s="1" t="n">
        <v>75.8878266437068</v>
      </c>
      <c r="BK106" s="1" t="n">
        <v>932.08227949919</v>
      </c>
      <c r="BL106" s="1" t="s">
        <v>1</v>
      </c>
      <c r="BM106" s="1" t="n">
        <v>905.189089900791</v>
      </c>
      <c r="BN106" s="1" t="n">
        <v>33.7093842177421</v>
      </c>
      <c r="BO106" s="1" t="n">
        <v>938.898474118533</v>
      </c>
      <c r="BP106" s="1" t="n">
        <v>73.380786412862</v>
      </c>
      <c r="BQ106" s="1" t="n">
        <v>183.243396571014</v>
      </c>
      <c r="BR106" s="1" t="n">
        <v>33.8418118968398</v>
      </c>
      <c r="BS106" s="1" t="n">
        <v>7.661490018162</v>
      </c>
      <c r="BT106" s="1" t="n">
        <v>1.76257993316382</v>
      </c>
      <c r="BU106" s="1" t="n">
        <v>41.1985984845623</v>
      </c>
      <c r="BV106" s="1" t="n">
        <v>54.0043810606611</v>
      </c>
    </row>
    <row r="107" customFormat="false" ht="15" hidden="false" customHeight="false" outlineLevel="0" collapsed="false">
      <c r="B107" s="1" t="s">
        <v>43</v>
      </c>
      <c r="C107" s="1" t="n">
        <v>118.891369641307</v>
      </c>
      <c r="D107" s="1" t="n">
        <v>418.749368358212</v>
      </c>
      <c r="E107" s="1" t="n">
        <v>309.833933931714</v>
      </c>
      <c r="F107" s="1" t="n">
        <v>62.3232101306855</v>
      </c>
      <c r="G107" s="1" t="n">
        <v>125.802576291549</v>
      </c>
      <c r="H107" s="1" t="n">
        <v>69.356838349485</v>
      </c>
      <c r="I107" s="1" t="n">
        <v>362.633706329074</v>
      </c>
      <c r="J107" s="1" t="n">
        <v>51.3828689148406</v>
      </c>
      <c r="K107" s="1" t="n">
        <v>8.6016511742283</v>
      </c>
      <c r="L107" s="1" t="n">
        <v>919.281138808895</v>
      </c>
      <c r="M107" s="1" t="n">
        <v>608.294384312203</v>
      </c>
      <c r="N107" s="1" t="n">
        <v>727.589116118317</v>
      </c>
      <c r="O107" s="1" t="n">
        <v>799.986407002781</v>
      </c>
      <c r="P107" s="1" t="n">
        <v>966.84631419977</v>
      </c>
      <c r="Q107" s="1" t="n">
        <v>560.729208921328</v>
      </c>
      <c r="R107" s="1" t="n">
        <v>1358.97659266233</v>
      </c>
      <c r="S107" s="1" t="n">
        <v>168.598930458763</v>
      </c>
      <c r="T107" s="1" t="n">
        <v>1477.20196561856</v>
      </c>
      <c r="U107" s="1" t="n">
        <v>50.3735575025242</v>
      </c>
      <c r="V107" s="1" t="n">
        <v>347.250859223317</v>
      </c>
      <c r="W107" s="1" t="n">
        <v>31.7904321016356</v>
      </c>
      <c r="X107" s="1" t="n">
        <v>893.032300131377</v>
      </c>
      <c r="Y107" s="1" t="n">
        <v>10.8190952686503</v>
      </c>
      <c r="Z107" s="1" t="n">
        <v>318.485341334882</v>
      </c>
      <c r="AA107" s="1" t="n">
        <v>81.1702006021018</v>
      </c>
      <c r="AB107" s="1" t="s">
        <v>1</v>
      </c>
      <c r="AC107" s="1" t="s">
        <v>1</v>
      </c>
      <c r="AD107" s="1" t="n">
        <v>1527.57552312108</v>
      </c>
      <c r="AE107" s="1" t="s">
        <v>1</v>
      </c>
      <c r="AF107" s="1" t="n">
        <v>83.279403784887</v>
      </c>
      <c r="AG107" s="1" t="n">
        <v>871.897122524824</v>
      </c>
      <c r="AH107" s="1" t="n">
        <v>551.980796028356</v>
      </c>
      <c r="AI107" s="1" t="n">
        <v>1333.11153048325</v>
      </c>
      <c r="AJ107" s="1" t="n">
        <v>194.463992637837</v>
      </c>
      <c r="AK107" s="1" t="n">
        <v>318.239372256916</v>
      </c>
      <c r="AL107" s="1" t="n">
        <v>323.955911095352</v>
      </c>
      <c r="AM107" s="1" t="n">
        <v>320.178447935195</v>
      </c>
      <c r="AN107" s="1" t="n">
        <v>300.839303044232</v>
      </c>
      <c r="AO107" s="1" t="n">
        <v>264.362488789401</v>
      </c>
      <c r="AP107" s="1" t="n">
        <v>520.038727043581</v>
      </c>
      <c r="AQ107" s="1" t="n">
        <v>354.134042924127</v>
      </c>
      <c r="AR107" s="1" t="n">
        <v>34.9253082154869</v>
      </c>
      <c r="AS107" s="1" t="n">
        <v>13.7193309273935</v>
      </c>
      <c r="AT107" s="1" t="n">
        <v>496.80491815253</v>
      </c>
      <c r="AU107" s="1" t="n">
        <v>457.921872784917</v>
      </c>
      <c r="AV107" s="1" t="n">
        <v>309.948762992377</v>
      </c>
      <c r="AW107" s="1" t="n">
        <v>738.388075510551</v>
      </c>
      <c r="AX107" s="1" t="n">
        <v>10.5513883698605</v>
      </c>
      <c r="AY107" s="1" t="n">
        <v>2.11531886589796</v>
      </c>
      <c r="AZ107" s="1" t="n">
        <v>8.65010459749244</v>
      </c>
      <c r="BA107" s="1" t="s">
        <v>1</v>
      </c>
      <c r="BB107" s="1" t="n">
        <v>13.4842841482021</v>
      </c>
      <c r="BC107" s="1" t="n">
        <v>1514.09123897288</v>
      </c>
      <c r="BD107" s="1" t="n">
        <v>1405.56677903752</v>
      </c>
      <c r="BE107" s="1" t="n">
        <v>1527.57552312108</v>
      </c>
      <c r="BF107" s="1" t="n">
        <v>1527.57552312108</v>
      </c>
      <c r="BG107" s="1" t="n">
        <v>1436.11300591794</v>
      </c>
      <c r="BH107" s="1" t="n">
        <v>91.4625172031519</v>
      </c>
      <c r="BI107" s="1" t="n">
        <v>1404.08873737428</v>
      </c>
      <c r="BJ107" s="1" t="n">
        <v>118.067798030469</v>
      </c>
      <c r="BK107" s="1" t="n">
        <v>1434.86707401265</v>
      </c>
      <c r="BL107" s="1" t="n">
        <v>91.4625172031519</v>
      </c>
      <c r="BM107" s="1" t="n">
        <v>1460.80895461174</v>
      </c>
      <c r="BN107" s="1" t="n">
        <v>66.7665685093455</v>
      </c>
      <c r="BO107" s="1" t="n">
        <v>1527.57552312108</v>
      </c>
      <c r="BP107" s="1" t="n">
        <v>97.6185277136921</v>
      </c>
      <c r="BQ107" s="1" t="n">
        <v>219.400606468579</v>
      </c>
      <c r="BR107" s="1" t="n">
        <v>49.8785132292044</v>
      </c>
      <c r="BS107" s="1" t="n">
        <v>14.4660468056665</v>
      </c>
      <c r="BT107" s="1" t="n">
        <v>2.39788077297494</v>
      </c>
      <c r="BU107" s="1" t="n">
        <v>49.2744241903378</v>
      </c>
      <c r="BV107" s="1" t="n">
        <v>60.3108106225935</v>
      </c>
    </row>
    <row r="108" customFormat="false" ht="15" hidden="false" customHeight="false" outlineLevel="0" collapsed="false">
      <c r="B108" s="1" t="s">
        <v>73</v>
      </c>
      <c r="C108" s="1" t="n">
        <v>125.634189589042</v>
      </c>
      <c r="D108" s="1" t="n">
        <v>385.394155712882</v>
      </c>
      <c r="E108" s="1" t="n">
        <v>256.58366538964</v>
      </c>
      <c r="F108" s="1" t="n">
        <v>72.0272982042133</v>
      </c>
      <c r="G108" s="1" t="n">
        <v>161.944236549934</v>
      </c>
      <c r="H108" s="1" t="n">
        <v>69.3594856907424</v>
      </c>
      <c r="I108" s="1" t="n">
        <v>397.244571766782</v>
      </c>
      <c r="J108" s="1" t="n">
        <v>92.4089563604608</v>
      </c>
      <c r="K108" s="1" t="n">
        <v>9.07386728087144</v>
      </c>
      <c r="L108" s="1" t="n">
        <v>803.96190515457</v>
      </c>
      <c r="M108" s="1" t="n">
        <v>765.708521390001</v>
      </c>
      <c r="N108" s="1" t="n">
        <v>672.666517576576</v>
      </c>
      <c r="O108" s="1" t="n">
        <v>897.003908967994</v>
      </c>
      <c r="P108" s="1" t="n">
        <v>916.715114646698</v>
      </c>
      <c r="Q108" s="1" t="n">
        <v>652.955311897869</v>
      </c>
      <c r="R108" s="1" t="n">
        <v>1347.33203119608</v>
      </c>
      <c r="S108" s="1" t="n">
        <v>222.338395348481</v>
      </c>
      <c r="T108" s="1" t="n">
        <v>1501.30862831597</v>
      </c>
      <c r="U108" s="1" t="n">
        <v>68.3617982285882</v>
      </c>
      <c r="V108" s="1" t="n">
        <v>314.308719235147</v>
      </c>
      <c r="W108" s="1" t="n">
        <v>42.1512672845051</v>
      </c>
      <c r="X108" s="1" t="n">
        <v>956.809147729477</v>
      </c>
      <c r="Y108" s="1" t="n">
        <v>14.549432154568</v>
      </c>
      <c r="Z108" s="1" t="n">
        <v>301.349950889161</v>
      </c>
      <c r="AA108" s="1" t="n">
        <v>77.9185018008169</v>
      </c>
      <c r="AB108" s="1" t="s">
        <v>1</v>
      </c>
      <c r="AC108" s="1" t="s">
        <v>1</v>
      </c>
      <c r="AD108" s="1" t="s">
        <v>1</v>
      </c>
      <c r="AE108" s="1" t="n">
        <v>1569.67042654455</v>
      </c>
      <c r="AF108" s="1" t="n">
        <v>108.762171708328</v>
      </c>
      <c r="AG108" s="1" t="n">
        <v>1058.03337475828</v>
      </c>
      <c r="AH108" s="1" t="n">
        <v>377.610626530919</v>
      </c>
      <c r="AI108" s="1" t="n">
        <v>1413.10008356887</v>
      </c>
      <c r="AJ108" s="1" t="n">
        <v>156.570342975693</v>
      </c>
      <c r="AK108" s="1" t="n">
        <v>464.480703355546</v>
      </c>
      <c r="AL108" s="1" t="n">
        <v>390.653972701974</v>
      </c>
      <c r="AM108" s="1" t="n">
        <v>306.043581532678</v>
      </c>
      <c r="AN108" s="1" t="n">
        <v>217.054491145758</v>
      </c>
      <c r="AO108" s="1" t="n">
        <v>191.437677808611</v>
      </c>
      <c r="AP108" s="1" t="n">
        <v>559.437413784602</v>
      </c>
      <c r="AQ108" s="1" t="n">
        <v>352.685055899866</v>
      </c>
      <c r="AR108" s="1" t="n">
        <v>47.9341985198275</v>
      </c>
      <c r="AS108" s="1" t="n">
        <v>26.7314720608696</v>
      </c>
      <c r="AT108" s="1" t="n">
        <v>524.595410009317</v>
      </c>
      <c r="AU108" s="1" t="n">
        <v>522.75893361729</v>
      </c>
      <c r="AV108" s="1" t="n">
        <v>317.579274871842</v>
      </c>
      <c r="AW108" s="1" t="n">
        <v>680.708995135347</v>
      </c>
      <c r="AX108" s="1" t="n">
        <v>19.5605613708165</v>
      </c>
      <c r="AY108" s="1" t="n">
        <v>11.0026184513047</v>
      </c>
      <c r="AZ108" s="1" t="n">
        <v>18.0600430979721</v>
      </c>
      <c r="BA108" s="1" t="s">
        <v>1</v>
      </c>
      <c r="BB108" s="1" t="n">
        <v>2.68037767134194</v>
      </c>
      <c r="BC108" s="1" t="n">
        <v>1566.99004887321</v>
      </c>
      <c r="BD108" s="1" t="n">
        <v>1534.657812586</v>
      </c>
      <c r="BE108" s="1" t="n">
        <v>1569.67042654455</v>
      </c>
      <c r="BF108" s="1" t="n">
        <v>1569.67042654455</v>
      </c>
      <c r="BG108" s="1" t="n">
        <v>1537.63538014935</v>
      </c>
      <c r="BH108" s="1" t="n">
        <v>32.035046395204</v>
      </c>
      <c r="BI108" s="1" t="n">
        <v>1433.55740032089</v>
      </c>
      <c r="BJ108" s="1" t="n">
        <v>135.343574471554</v>
      </c>
      <c r="BK108" s="1" t="n">
        <v>1487.004830792</v>
      </c>
      <c r="BL108" s="1" t="n">
        <v>82.6655957525546</v>
      </c>
      <c r="BM108" s="1" t="n">
        <v>1456.99909222136</v>
      </c>
      <c r="BN108" s="1" t="n">
        <v>112.671334323196</v>
      </c>
      <c r="BO108" s="1" t="n">
        <v>1569.67042654455</v>
      </c>
      <c r="BP108" s="1" t="n">
        <v>113.475952150485</v>
      </c>
      <c r="BQ108" s="1" t="n">
        <v>221.449340758446</v>
      </c>
      <c r="BR108" s="1" t="n">
        <v>59.5450752444606</v>
      </c>
      <c r="BS108" s="1" t="n">
        <v>16.2210279317109</v>
      </c>
      <c r="BT108" s="1" t="n">
        <v>2.69675811841627</v>
      </c>
      <c r="BU108" s="1" t="n">
        <v>48.8960935633854</v>
      </c>
      <c r="BV108" s="1" t="n">
        <v>58.2118057028696</v>
      </c>
    </row>
    <row r="109" customFormat="false" ht="15" hidden="false" customHeight="false" outlineLevel="0" collapsed="false">
      <c r="A109" s="1" t="s">
        <v>74</v>
      </c>
      <c r="B109" s="1" t="s">
        <v>56</v>
      </c>
      <c r="C109" s="1" t="n">
        <v>50.8093298302244</v>
      </c>
      <c r="D109" s="1" t="n">
        <v>49.4996919025087</v>
      </c>
      <c r="E109" s="1" t="n">
        <v>47.1454417977884</v>
      </c>
      <c r="F109" s="1" t="n">
        <v>5.98383426216277</v>
      </c>
      <c r="G109" s="1" t="n">
        <v>37.3698498359651</v>
      </c>
      <c r="H109" s="1" t="n">
        <v>17.2905110768821</v>
      </c>
      <c r="I109" s="1" t="n">
        <v>48.3139204430269</v>
      </c>
      <c r="J109" s="1" t="n">
        <v>9.58337255345665</v>
      </c>
      <c r="K109" s="1" t="n">
        <v>0.821700061912176</v>
      </c>
      <c r="L109" s="1" t="n">
        <v>86.0369877901478</v>
      </c>
      <c r="M109" s="1" t="n">
        <v>180.78066397378</v>
      </c>
      <c r="N109" s="1" t="n">
        <v>83.9244357861181</v>
      </c>
      <c r="O109" s="1" t="n">
        <v>182.893215977809</v>
      </c>
      <c r="P109" s="1" t="n">
        <v>110.27894230659</v>
      </c>
      <c r="Q109" s="1" t="n">
        <v>156.538709457338</v>
      </c>
      <c r="R109" s="1" t="n">
        <v>201.118717355328</v>
      </c>
      <c r="S109" s="1" t="n">
        <v>65.6989344085989</v>
      </c>
      <c r="T109" s="1" t="n">
        <v>234.558534174069</v>
      </c>
      <c r="U109" s="1" t="n">
        <v>32.2591175898582</v>
      </c>
      <c r="V109" s="1" t="n">
        <v>44.3139423772066</v>
      </c>
      <c r="W109" s="1" t="n">
        <v>4.80034859518198</v>
      </c>
      <c r="X109" s="1" t="n">
        <v>168.847238805841</v>
      </c>
      <c r="Y109" s="1" t="n">
        <v>5.83196198823108</v>
      </c>
      <c r="Z109" s="1" t="n">
        <v>37.5842725823497</v>
      </c>
      <c r="AA109" s="1" t="n">
        <v>15.4656724170906</v>
      </c>
      <c r="AB109" s="1" t="n">
        <v>11.9207920855632</v>
      </c>
      <c r="AC109" s="1" t="n">
        <v>62.8552841851492</v>
      </c>
      <c r="AD109" s="1" t="n">
        <v>83.279403784887</v>
      </c>
      <c r="AE109" s="1" t="n">
        <v>108.762171708328</v>
      </c>
      <c r="AF109" s="1" t="n">
        <v>266.817651763927</v>
      </c>
      <c r="AG109" s="1" t="s">
        <v>1</v>
      </c>
      <c r="AH109" s="1" t="s">
        <v>1</v>
      </c>
      <c r="AI109" s="1" t="n">
        <v>140.244273060771</v>
      </c>
      <c r="AJ109" s="1" t="n">
        <v>126.573378703156</v>
      </c>
      <c r="AK109" s="1" t="n">
        <v>124.231741917455</v>
      </c>
      <c r="AL109" s="1" t="n">
        <v>75.2163562105943</v>
      </c>
      <c r="AM109" s="1" t="n">
        <v>35.2065377993418</v>
      </c>
      <c r="AN109" s="1" t="n">
        <v>26.6721172493207</v>
      </c>
      <c r="AO109" s="1" t="n">
        <v>5.49089858721542</v>
      </c>
      <c r="AP109" s="1" t="n">
        <v>99.1107830387991</v>
      </c>
      <c r="AQ109" s="1" t="n">
        <v>36.0601538320521</v>
      </c>
      <c r="AR109" s="1" t="n">
        <v>5.48772476946745</v>
      </c>
      <c r="AS109" s="1" t="n">
        <v>3.48754956171868</v>
      </c>
      <c r="AT109" s="1" t="n">
        <v>68.2709811151126</v>
      </c>
      <c r="AU109" s="1" t="n">
        <v>138.589216442246</v>
      </c>
      <c r="AV109" s="1" t="n">
        <v>44.2052690020026</v>
      </c>
      <c r="AW109" s="1" t="n">
        <v>76.4873545899346</v>
      </c>
      <c r="AX109" s="1" t="n">
        <v>4.57826417348466</v>
      </c>
      <c r="AY109" s="1" t="n">
        <v>2.84833801379407</v>
      </c>
      <c r="AZ109" s="1" t="n">
        <v>0.109209542465163</v>
      </c>
      <c r="BA109" s="1" t="s">
        <v>1</v>
      </c>
      <c r="BB109" s="1" t="n">
        <v>22.9588616674352</v>
      </c>
      <c r="BC109" s="1" t="n">
        <v>243.858790096492</v>
      </c>
      <c r="BD109" s="1" t="n">
        <v>234.735036221185</v>
      </c>
      <c r="BE109" s="1" t="n">
        <v>266.817651763927</v>
      </c>
      <c r="BF109" s="1" t="n">
        <v>266.817651763927</v>
      </c>
      <c r="BG109" s="1" t="n">
        <v>219.273616218845</v>
      </c>
      <c r="BH109" s="1" t="n">
        <v>47.5440355450825</v>
      </c>
      <c r="BI109" s="1" t="n">
        <v>210.298593455553</v>
      </c>
      <c r="BJ109" s="1" t="n">
        <v>53.6579037531795</v>
      </c>
      <c r="BK109" s="1" t="n">
        <v>249.315039464021</v>
      </c>
      <c r="BL109" s="1" t="n">
        <v>17.1910131486661</v>
      </c>
      <c r="BM109" s="1" t="n">
        <v>223.658374632809</v>
      </c>
      <c r="BN109" s="1" t="n">
        <v>43.1592771311188</v>
      </c>
      <c r="BO109" s="1" t="n">
        <v>266.817651763927</v>
      </c>
      <c r="BP109" s="1" t="n">
        <v>20.3366934761592</v>
      </c>
      <c r="BQ109" s="1" t="n">
        <v>33.8475637166727</v>
      </c>
      <c r="BR109" s="1" t="n">
        <v>7.17405617290229</v>
      </c>
      <c r="BS109" s="1" t="n">
        <v>2.42065320450418</v>
      </c>
      <c r="BT109" s="1" t="n">
        <v>0.0992055197965855</v>
      </c>
      <c r="BU109" s="1" t="n">
        <v>7.47421198111152</v>
      </c>
      <c r="BV109" s="1" t="n">
        <v>7.12479208281875</v>
      </c>
    </row>
    <row r="110" customFormat="false" ht="15" hidden="false" customHeight="false" outlineLevel="0" collapsed="false">
      <c r="B110" s="1" t="s">
        <v>75</v>
      </c>
      <c r="C110" s="1" t="n">
        <v>192.258818555323</v>
      </c>
      <c r="D110" s="1" t="n">
        <v>576.157191690519</v>
      </c>
      <c r="E110" s="1" t="n">
        <v>474.392245267407</v>
      </c>
      <c r="F110" s="1" t="n">
        <v>94.4289203844894</v>
      </c>
      <c r="G110" s="1" t="n">
        <v>262.327464025981</v>
      </c>
      <c r="H110" s="1" t="n">
        <v>115.398101112108</v>
      </c>
      <c r="I110" s="1" t="n">
        <v>574.199042202225</v>
      </c>
      <c r="J110" s="1" t="n">
        <v>99.1522021826071</v>
      </c>
      <c r="K110" s="1" t="n">
        <v>11.8819325159346</v>
      </c>
      <c r="L110" s="1" t="n">
        <v>1127.16551398533</v>
      </c>
      <c r="M110" s="1" t="n">
        <v>1273.03040395125</v>
      </c>
      <c r="N110" s="1" t="n">
        <v>998.790177007734</v>
      </c>
      <c r="O110" s="1" t="n">
        <v>1401.40574092885</v>
      </c>
      <c r="P110" s="1" t="n">
        <v>1330.52486279903</v>
      </c>
      <c r="Q110" s="1" t="n">
        <v>1069.67105513755</v>
      </c>
      <c r="R110" s="1" t="n">
        <v>2052.18710131204</v>
      </c>
      <c r="S110" s="1" t="n">
        <v>348.008816624522</v>
      </c>
      <c r="T110" s="1" t="n">
        <v>2279.81448747065</v>
      </c>
      <c r="U110" s="1" t="n">
        <v>120.381430465959</v>
      </c>
      <c r="V110" s="1" t="n">
        <v>541.545104385299</v>
      </c>
      <c r="W110" s="1" t="n">
        <v>69.488547327063</v>
      </c>
      <c r="X110" s="1" t="n">
        <v>1396.84437749318</v>
      </c>
      <c r="Y110" s="1" t="n">
        <v>22.281111618199</v>
      </c>
      <c r="Z110" s="1" t="n">
        <v>508.62182368508</v>
      </c>
      <c r="AA110" s="1" t="n">
        <v>136.077077163782</v>
      </c>
      <c r="AB110" s="1" t="n">
        <v>40.2437260115329</v>
      </c>
      <c r="AC110" s="1" t="n">
        <v>430.021694641956</v>
      </c>
      <c r="AD110" s="1" t="n">
        <v>871.897122524824</v>
      </c>
      <c r="AE110" s="1" t="n">
        <v>1058.03337475828</v>
      </c>
      <c r="AF110" s="1" t="s">
        <v>1</v>
      </c>
      <c r="AG110" s="1" t="n">
        <v>2400.1959179366</v>
      </c>
      <c r="AH110" s="1" t="s">
        <v>1</v>
      </c>
      <c r="AI110" s="1" t="n">
        <v>2074.94554313887</v>
      </c>
      <c r="AJ110" s="1" t="n">
        <v>325.250374797706</v>
      </c>
      <c r="AK110" s="1" t="n">
        <v>727.708751015316</v>
      </c>
      <c r="AL110" s="1" t="n">
        <v>634.173511644747</v>
      </c>
      <c r="AM110" s="1" t="n">
        <v>519.433480184478</v>
      </c>
      <c r="AN110" s="1" t="n">
        <v>360.933125673912</v>
      </c>
      <c r="AO110" s="1" t="n">
        <v>157.947049418131</v>
      </c>
      <c r="AP110" s="1" t="n">
        <v>910.735751833767</v>
      </c>
      <c r="AQ110" s="1" t="n">
        <v>507.712200398598</v>
      </c>
      <c r="AR110" s="1" t="n">
        <v>53.6278325675828</v>
      </c>
      <c r="AS110" s="1" t="n">
        <v>28.1587143351557</v>
      </c>
      <c r="AT110" s="1" t="n">
        <v>718.215463635279</v>
      </c>
      <c r="AU110" s="1" t="n">
        <v>922.961092075859</v>
      </c>
      <c r="AV110" s="1" t="n">
        <v>506.661953707265</v>
      </c>
      <c r="AW110" s="1" t="n">
        <v>912.75705129546</v>
      </c>
      <c r="AX110" s="1" t="n">
        <v>24.7732567560074</v>
      </c>
      <c r="AY110" s="1" t="n">
        <v>8.73329422269726</v>
      </c>
      <c r="AZ110" s="1" t="n">
        <v>24.3092698792966</v>
      </c>
      <c r="BA110" s="1" t="s">
        <v>1</v>
      </c>
      <c r="BB110" s="1" t="n">
        <v>51.2747176875419</v>
      </c>
      <c r="BC110" s="1" t="n">
        <v>2348.92120024906</v>
      </c>
      <c r="BD110" s="1" t="n">
        <v>2154.36679974991</v>
      </c>
      <c r="BE110" s="1" t="n">
        <v>2400.1959179366</v>
      </c>
      <c r="BF110" s="1" t="n">
        <v>2400.1959179366</v>
      </c>
      <c r="BG110" s="1" t="n">
        <v>2197.6283220252</v>
      </c>
      <c r="BH110" s="1" t="n">
        <v>202.567595911413</v>
      </c>
      <c r="BI110" s="1" t="n">
        <v>2175.21526033913</v>
      </c>
      <c r="BJ110" s="1" t="n">
        <v>211.452001364666</v>
      </c>
      <c r="BK110" s="1" t="n">
        <v>2258.68272261054</v>
      </c>
      <c r="BL110" s="1" t="n">
        <v>127.197144537811</v>
      </c>
      <c r="BM110" s="1" t="n">
        <v>2277.98410413948</v>
      </c>
      <c r="BN110" s="1" t="n">
        <v>122.211813797131</v>
      </c>
      <c r="BO110" s="1" t="n">
        <v>2400.1959179366</v>
      </c>
      <c r="BP110" s="1" t="n">
        <v>188.634409485951</v>
      </c>
      <c r="BQ110" s="1" t="n">
        <v>362.71658692626</v>
      </c>
      <c r="BR110" s="1" t="n">
        <v>103.866461715946</v>
      </c>
      <c r="BS110" s="1" t="n">
        <v>29.7181776447512</v>
      </c>
      <c r="BT110" s="1" t="n">
        <v>4.62904049691246</v>
      </c>
      <c r="BU110" s="1" t="n">
        <v>83.5006818249183</v>
      </c>
      <c r="BV110" s="1" t="n">
        <v>102.30578110425</v>
      </c>
    </row>
    <row r="111" customFormat="false" ht="15" hidden="false" customHeight="false" outlineLevel="0" collapsed="false">
      <c r="B111" s="1" t="s">
        <v>76</v>
      </c>
      <c r="C111" s="1" t="n">
        <v>61.5808220017189</v>
      </c>
      <c r="D111" s="1" t="n">
        <v>456.640636126507</v>
      </c>
      <c r="E111" s="1" t="n">
        <v>224.552321497554</v>
      </c>
      <c r="F111" s="1" t="n">
        <v>88.5044007572923</v>
      </c>
      <c r="G111" s="1" t="n">
        <v>67.8601700489561</v>
      </c>
      <c r="H111" s="1" t="n">
        <v>51.4289485181713</v>
      </c>
      <c r="I111" s="1" t="n">
        <v>364.894947649808</v>
      </c>
      <c r="J111" s="1" t="n">
        <v>64.1053815897511</v>
      </c>
      <c r="K111" s="1" t="n">
        <v>9.79780794977368</v>
      </c>
      <c r="L111" s="1" t="n">
        <v>1162.73035266147</v>
      </c>
      <c r="M111" s="1" t="n">
        <v>226.635083478064</v>
      </c>
      <c r="N111" s="1" t="n">
        <v>1030.37967914723</v>
      </c>
      <c r="O111" s="1" t="n">
        <v>358.985756992304</v>
      </c>
      <c r="P111" s="1" t="n">
        <v>1111.72879831958</v>
      </c>
      <c r="Q111" s="1" t="n">
        <v>277.636637819955</v>
      </c>
      <c r="R111" s="1" t="n">
        <v>1345.25425813212</v>
      </c>
      <c r="S111" s="1" t="n">
        <v>44.1111780074187</v>
      </c>
      <c r="T111" s="1" t="n">
        <v>1379.7209283947</v>
      </c>
      <c r="U111" s="1" t="n">
        <v>9.64450774483278</v>
      </c>
      <c r="V111" s="1" t="n">
        <v>358.333063879053</v>
      </c>
      <c r="W111" s="1" t="n">
        <v>14.581881185994</v>
      </c>
      <c r="X111" s="1" t="n">
        <v>793.480129563045</v>
      </c>
      <c r="Y111" s="1" t="n">
        <v>3.27966127190513</v>
      </c>
      <c r="Z111" s="1" t="n">
        <v>331.804900847168</v>
      </c>
      <c r="AA111" s="1" t="n">
        <v>65.219998829531</v>
      </c>
      <c r="AB111" s="1" t="n">
        <v>31.2417783093244</v>
      </c>
      <c r="AC111" s="1" t="n">
        <v>428.532235270933</v>
      </c>
      <c r="AD111" s="1" t="n">
        <v>551.980796028356</v>
      </c>
      <c r="AE111" s="1" t="n">
        <v>377.610626530919</v>
      </c>
      <c r="AF111" s="1" t="s">
        <v>1</v>
      </c>
      <c r="AG111" s="1" t="s">
        <v>1</v>
      </c>
      <c r="AH111" s="1" t="n">
        <v>1389.36543613953</v>
      </c>
      <c r="AI111" s="1" t="n">
        <v>1232.07061099205</v>
      </c>
      <c r="AJ111" s="1" t="n">
        <v>157.294825147485</v>
      </c>
      <c r="AK111" s="1" t="n">
        <v>69.4345218912036</v>
      </c>
      <c r="AL111" s="1" t="n">
        <v>174.273397047031</v>
      </c>
      <c r="AM111" s="1" t="n">
        <v>300.843094078525</v>
      </c>
      <c r="AN111" s="1" t="n">
        <v>383.025855497788</v>
      </c>
      <c r="AO111" s="1" t="n">
        <v>461.788567624986</v>
      </c>
      <c r="AP111" s="1" t="n">
        <v>335.172370139409</v>
      </c>
      <c r="AQ111" s="1" t="n">
        <v>384.82952547669</v>
      </c>
      <c r="AR111" s="1" t="n">
        <v>38.3811849451176</v>
      </c>
      <c r="AS111" s="1" t="n">
        <v>19.2791633780769</v>
      </c>
      <c r="AT111" s="1" t="n">
        <v>539.569681513019</v>
      </c>
      <c r="AU111" s="1" t="n">
        <v>149.715635099764</v>
      </c>
      <c r="AV111" s="1" t="n">
        <v>236.986620780957</v>
      </c>
      <c r="AW111" s="1" t="n">
        <v>987.203640263963</v>
      </c>
      <c r="AX111" s="1" t="n">
        <v>4.74244320754786</v>
      </c>
      <c r="AY111" s="1" t="n">
        <v>4.13855050516079</v>
      </c>
      <c r="AZ111" s="1" t="n">
        <v>6.57854628214622</v>
      </c>
      <c r="BA111" s="1" t="s">
        <v>1</v>
      </c>
      <c r="BB111" s="1" t="n">
        <v>16.1421249618316</v>
      </c>
      <c r="BC111" s="1" t="n">
        <v>1373.2233111777</v>
      </c>
      <c r="BD111" s="1" t="n">
        <v>1151.10357788218</v>
      </c>
      <c r="BE111" s="1" t="n">
        <v>1389.36543613953</v>
      </c>
      <c r="BF111" s="1" t="n">
        <v>1389.36543613953</v>
      </c>
      <c r="BG111" s="1" t="n">
        <v>1282.01220733748</v>
      </c>
      <c r="BH111" s="1" t="n">
        <v>107.353228802059</v>
      </c>
      <c r="BI111" s="1" t="n">
        <v>1306.59653472479</v>
      </c>
      <c r="BJ111" s="1" t="n">
        <v>73.2408812438914</v>
      </c>
      <c r="BK111" s="1" t="n">
        <v>1352.10872354529</v>
      </c>
      <c r="BL111" s="1" t="n">
        <v>27.5002207129365</v>
      </c>
      <c r="BM111" s="1" t="n">
        <v>1342.5743850125</v>
      </c>
      <c r="BN111" s="1" t="n">
        <v>46.7910511270357</v>
      </c>
      <c r="BO111" s="1" t="n">
        <v>1389.36543613953</v>
      </c>
      <c r="BP111" s="1" t="n">
        <v>73.7894846410571</v>
      </c>
      <c r="BQ111" s="1" t="n">
        <v>224.411969775517</v>
      </c>
      <c r="BR111" s="1" t="n">
        <v>31.9506367221213</v>
      </c>
      <c r="BS111" s="1" t="n">
        <v>7.25603906138758</v>
      </c>
      <c r="BT111" s="1" t="n">
        <v>1.91045737304758</v>
      </c>
      <c r="BU111" s="1" t="n">
        <v>48.7976612277516</v>
      </c>
      <c r="BV111" s="1" t="n">
        <v>60.3900330737377</v>
      </c>
    </row>
    <row r="112" customFormat="false" ht="15" hidden="false" customHeight="false" outlineLevel="0" collapsed="false">
      <c r="A112" s="1" t="s">
        <v>77</v>
      </c>
      <c r="B112" s="1" t="s">
        <v>45</v>
      </c>
      <c r="C112" s="1" t="n">
        <v>258.827418725183</v>
      </c>
      <c r="D112" s="1" t="n">
        <v>956.808893381694</v>
      </c>
      <c r="E112" s="1" t="n">
        <v>637.100059542597</v>
      </c>
      <c r="F112" s="1" t="n">
        <v>166.123036941904</v>
      </c>
      <c r="G112" s="1" t="n">
        <v>322.677212755965</v>
      </c>
      <c r="H112" s="1" t="n">
        <v>154.895363946538</v>
      </c>
      <c r="I112" s="1" t="n">
        <v>854.653772459682</v>
      </c>
      <c r="J112" s="1" t="n">
        <v>139.607081492154</v>
      </c>
      <c r="K112" s="1" t="n">
        <v>19.5515491688497</v>
      </c>
      <c r="L112" s="1" t="n">
        <v>2003.26350289088</v>
      </c>
      <c r="M112" s="1" t="n">
        <v>1506.98088552366</v>
      </c>
      <c r="N112" s="1" t="n">
        <v>1776.84024540083</v>
      </c>
      <c r="O112" s="1" t="n">
        <v>1733.40414301373</v>
      </c>
      <c r="P112" s="1" t="n">
        <v>2176.70037579257</v>
      </c>
      <c r="Q112" s="1" t="n">
        <v>1333.54401262201</v>
      </c>
      <c r="R112" s="1" t="n">
        <v>3095.6667444327</v>
      </c>
      <c r="S112" s="1" t="n">
        <v>414.577643981878</v>
      </c>
      <c r="T112" s="1" t="n">
        <v>3375.76887683624</v>
      </c>
      <c r="U112" s="1" t="n">
        <v>134.475511578353</v>
      </c>
      <c r="V112" s="1" t="n">
        <v>848.188691910639</v>
      </c>
      <c r="W112" s="1" t="n">
        <v>78.7440696864927</v>
      </c>
      <c r="X112" s="1" t="n">
        <v>1999.40170324156</v>
      </c>
      <c r="Y112" s="1" t="n">
        <v>25.9707999560402</v>
      </c>
      <c r="Z112" s="1" t="n">
        <v>786.266208812846</v>
      </c>
      <c r="AA112" s="1" t="n">
        <v>194.196269031209</v>
      </c>
      <c r="AB112" s="1" t="n">
        <v>30.9647466406428</v>
      </c>
      <c r="AC112" s="1" t="n">
        <v>733.068027721788</v>
      </c>
      <c r="AD112" s="1" t="n">
        <v>1333.11153048325</v>
      </c>
      <c r="AE112" s="1" t="n">
        <v>1413.10008356887</v>
      </c>
      <c r="AF112" s="1" t="n">
        <v>140.244273060771</v>
      </c>
      <c r="AG112" s="1" t="n">
        <v>2074.94554313887</v>
      </c>
      <c r="AH112" s="1" t="n">
        <v>1232.07061099205</v>
      </c>
      <c r="AI112" s="1" t="n">
        <v>3510.24438841462</v>
      </c>
      <c r="AJ112" s="1" t="s">
        <v>1</v>
      </c>
      <c r="AK112" s="1" t="n">
        <v>836.432932653768</v>
      </c>
      <c r="AL112" s="1" t="n">
        <v>762.397731790696</v>
      </c>
      <c r="AM112" s="1" t="n">
        <v>741.762469618515</v>
      </c>
      <c r="AN112" s="1" t="n">
        <v>640.492282331948</v>
      </c>
      <c r="AO112" s="1" t="n">
        <v>529.158972019635</v>
      </c>
      <c r="AP112" s="1" t="n">
        <v>1183.99244567213</v>
      </c>
      <c r="AQ112" s="1" t="n">
        <v>831.513554680448</v>
      </c>
      <c r="AR112" s="1" t="n">
        <v>82.7600666429042</v>
      </c>
      <c r="AS112" s="1" t="n">
        <v>44.1402030411013</v>
      </c>
      <c r="AT112" s="1" t="n">
        <v>1117.86477148238</v>
      </c>
      <c r="AU112" s="1" t="n">
        <v>1056.30021706211</v>
      </c>
      <c r="AV112" s="1" t="n">
        <v>705.059302760989</v>
      </c>
      <c r="AW112" s="1" t="n">
        <v>1672.81381306853</v>
      </c>
      <c r="AX112" s="1" t="n">
        <v>30.0503946728721</v>
      </c>
      <c r="AY112" s="1" t="n">
        <v>14.0447192703116</v>
      </c>
      <c r="AZ112" s="1" t="n">
        <v>31.975941579745</v>
      </c>
      <c r="BA112" s="1" t="s">
        <v>1</v>
      </c>
      <c r="BB112" s="1" t="n">
        <v>61.1464101519758</v>
      </c>
      <c r="BC112" s="1" t="n">
        <v>3449.09797826263</v>
      </c>
      <c r="BD112" s="1" t="n">
        <v>3074.51518359223</v>
      </c>
      <c r="BE112" s="1" t="n">
        <v>3510.24438841462</v>
      </c>
      <c r="BF112" s="1" t="n">
        <v>3510.24438841462</v>
      </c>
      <c r="BG112" s="1" t="n">
        <v>3420.76481515633</v>
      </c>
      <c r="BH112" s="1" t="n">
        <v>89.4795732582599</v>
      </c>
      <c r="BI112" s="1" t="n">
        <v>3275.00190952107</v>
      </c>
      <c r="BJ112" s="1" t="n">
        <v>219.147203103727</v>
      </c>
      <c r="BK112" s="1" t="n">
        <v>3422.89585350144</v>
      </c>
      <c r="BL112" s="1" t="n">
        <v>71.1765645777998</v>
      </c>
      <c r="BM112" s="1" t="n">
        <v>3341.59820954485</v>
      </c>
      <c r="BN112" s="1" t="n">
        <v>168.646178869743</v>
      </c>
      <c r="BO112" s="1" t="n">
        <v>3510.24438841462</v>
      </c>
      <c r="BP112" s="1" t="n">
        <v>248.185035327734</v>
      </c>
      <c r="BQ112" s="1" t="n">
        <v>555.4059777421</v>
      </c>
      <c r="BR112" s="1" t="n">
        <v>129.430548011624</v>
      </c>
      <c r="BS112" s="1" t="n">
        <v>34.4647717486379</v>
      </c>
      <c r="BT112" s="1" t="n">
        <v>5.99653813003996</v>
      </c>
      <c r="BU112" s="1" t="n">
        <v>121.026439742827</v>
      </c>
      <c r="BV112" s="1" t="n">
        <v>154.869001752271</v>
      </c>
    </row>
    <row r="113" customFormat="false" ht="15" hidden="false" customHeight="false" outlineLevel="0" collapsed="false">
      <c r="B113" s="1" t="s">
        <v>46</v>
      </c>
      <c r="C113" s="1" t="n">
        <v>50.3792001558214</v>
      </c>
      <c r="D113" s="1" t="n">
        <v>139.372036953286</v>
      </c>
      <c r="E113" s="1" t="n">
        <v>122.982672730179</v>
      </c>
      <c r="F113" s="1" t="n">
        <v>27.9774346042107</v>
      </c>
      <c r="G113" s="1" t="n">
        <v>49.7858617890187</v>
      </c>
      <c r="H113" s="1" t="n">
        <v>31.6458325930491</v>
      </c>
      <c r="I113" s="1" t="n">
        <v>149.338041195733</v>
      </c>
      <c r="J113" s="1" t="n">
        <v>35.722728994471</v>
      </c>
      <c r="K113" s="1" t="n">
        <v>3.92097255513182</v>
      </c>
      <c r="L113" s="1" t="n">
        <v>417.608734059647</v>
      </c>
      <c r="M113" s="1" t="n">
        <v>193.516047511252</v>
      </c>
      <c r="N113" s="1" t="n">
        <v>368.561612136818</v>
      </c>
      <c r="O113" s="1" t="n">
        <v>242.563169434083</v>
      </c>
      <c r="P113" s="1" t="n">
        <v>415.911138811735</v>
      </c>
      <c r="Q113" s="1" t="n">
        <v>195.213642759165</v>
      </c>
      <c r="R113" s="1" t="n">
        <v>563.03118039615</v>
      </c>
      <c r="S113" s="1" t="n">
        <v>48.0936011747492</v>
      </c>
      <c r="T113" s="1" t="n">
        <v>580.025719445999</v>
      </c>
      <c r="U113" s="1" t="n">
        <v>31.0990621249008</v>
      </c>
      <c r="V113" s="1" t="n">
        <v>110.369407667072</v>
      </c>
      <c r="W113" s="1" t="n">
        <v>11.3528936133876</v>
      </c>
      <c r="X113" s="1" t="n">
        <v>396.716337404835</v>
      </c>
      <c r="Y113" s="1" t="n">
        <v>6.18429960830645</v>
      </c>
      <c r="Z113" s="1" t="n">
        <v>103.767125933439</v>
      </c>
      <c r="AA113" s="1" t="n">
        <v>26.9980285294816</v>
      </c>
      <c r="AB113" s="1" t="n">
        <v>54.2599995606223</v>
      </c>
      <c r="AC113" s="1" t="n">
        <v>205.830446396747</v>
      </c>
      <c r="AD113" s="1" t="n">
        <v>194.463992637837</v>
      </c>
      <c r="AE113" s="1" t="n">
        <v>156.570342975693</v>
      </c>
      <c r="AF113" s="1" t="n">
        <v>126.573378703156</v>
      </c>
      <c r="AG113" s="1" t="n">
        <v>325.250374797706</v>
      </c>
      <c r="AH113" s="1" t="n">
        <v>157.294825147485</v>
      </c>
      <c r="AI113" s="1" t="s">
        <v>1</v>
      </c>
      <c r="AJ113" s="1" t="n">
        <v>611.124781570898</v>
      </c>
      <c r="AK113" s="1" t="n">
        <v>97.8287423116104</v>
      </c>
      <c r="AL113" s="1" t="n">
        <v>134.016596134697</v>
      </c>
      <c r="AM113" s="1" t="n">
        <v>134.248382581685</v>
      </c>
      <c r="AN113" s="1" t="n">
        <v>140.78587584696</v>
      </c>
      <c r="AO113" s="1" t="n">
        <v>104.245184695947</v>
      </c>
      <c r="AP113" s="1" t="n">
        <v>181.292645254523</v>
      </c>
      <c r="AQ113" s="1" t="n">
        <v>107.570415362766</v>
      </c>
      <c r="AR113" s="1" t="n">
        <v>15.6982042960356</v>
      </c>
      <c r="AS113" s="1" t="n">
        <v>7.10910651464006</v>
      </c>
      <c r="AT113" s="1" t="n">
        <v>233.462314046613</v>
      </c>
      <c r="AU113" s="1" t="n">
        <v>178.488401159873</v>
      </c>
      <c r="AV113" s="1" t="n">
        <v>96.3944388878853</v>
      </c>
      <c r="AW113" s="1" t="n">
        <v>329.984698381869</v>
      </c>
      <c r="AX113" s="1" t="n">
        <v>4.04356946416776</v>
      </c>
      <c r="AY113" s="1" t="n">
        <v>1.99934575213065</v>
      </c>
      <c r="AZ113" s="1" t="n">
        <v>0.214327924973309</v>
      </c>
      <c r="BA113" s="1" t="s">
        <v>1</v>
      </c>
      <c r="BB113" s="1" t="n">
        <v>32.2138179194004</v>
      </c>
      <c r="BC113" s="1" t="n">
        <v>578.910963651499</v>
      </c>
      <c r="BD113" s="1" t="n">
        <v>520.670169272043</v>
      </c>
      <c r="BE113" s="1" t="n">
        <v>611.124781570898</v>
      </c>
      <c r="BF113" s="1" t="n">
        <v>611.124781570898</v>
      </c>
      <c r="BG113" s="1" t="n">
        <v>335.773120704731</v>
      </c>
      <c r="BH113" s="1" t="n">
        <v>275.351660866168</v>
      </c>
      <c r="BI113" s="1" t="n">
        <v>477.732316729962</v>
      </c>
      <c r="BJ113" s="1" t="n">
        <v>123.44398885361</v>
      </c>
      <c r="BK113" s="1" t="n">
        <v>498.37198963694</v>
      </c>
      <c r="BL113" s="1" t="n">
        <v>102.951548377907</v>
      </c>
      <c r="BM113" s="1" t="n">
        <v>562.306099619025</v>
      </c>
      <c r="BN113" s="1" t="n">
        <v>48.8186819518739</v>
      </c>
      <c r="BO113" s="1" t="n">
        <v>611.124781570898</v>
      </c>
      <c r="BP113" s="1" t="n">
        <v>40.761776550588</v>
      </c>
      <c r="BQ113" s="1" t="n">
        <v>76.5686219644025</v>
      </c>
      <c r="BR113" s="1" t="n">
        <v>15.2995728499818</v>
      </c>
      <c r="BS113" s="1" t="n">
        <v>5.09086927424628</v>
      </c>
      <c r="BT113" s="1" t="n">
        <v>0.860680694515074</v>
      </c>
      <c r="BU113" s="1" t="n">
        <v>21.2317592386488</v>
      </c>
      <c r="BV113" s="1" t="n">
        <v>18.3985950657465</v>
      </c>
    </row>
    <row r="114" customFormat="false" ht="15" hidden="false" customHeight="false" outlineLevel="0" collapsed="false">
      <c r="A114" s="1" t="s">
        <v>78</v>
      </c>
      <c r="B114" s="1" t="s">
        <v>47</v>
      </c>
      <c r="C114" s="1" t="n">
        <v>139.771412830998</v>
      </c>
      <c r="D114" s="1" t="n">
        <v>191.942612853681</v>
      </c>
      <c r="E114" s="1" t="n">
        <v>179.070230462863</v>
      </c>
      <c r="F114" s="1" t="n">
        <v>35.4072030581768</v>
      </c>
      <c r="G114" s="1" t="n">
        <v>155.322155627783</v>
      </c>
      <c r="H114" s="1" t="n">
        <v>25.6304440755185</v>
      </c>
      <c r="I114" s="1" t="n">
        <v>139.075329376399</v>
      </c>
      <c r="J114" s="1" t="n">
        <v>58.9832894815523</v>
      </c>
      <c r="K114" s="1" t="n">
        <v>9.0589971984129</v>
      </c>
      <c r="L114" s="1" t="n">
        <v>49.2808154740584</v>
      </c>
      <c r="M114" s="1" t="n">
        <v>884.98085949132</v>
      </c>
      <c r="N114" s="1" t="n">
        <v>25.8644731305749</v>
      </c>
      <c r="O114" s="1" t="n">
        <v>908.397201834802</v>
      </c>
      <c r="P114" s="1" t="n">
        <v>240.940679113632</v>
      </c>
      <c r="Q114" s="1" t="n">
        <v>693.320995851747</v>
      </c>
      <c r="R114" s="1" t="n">
        <v>570.118449888255</v>
      </c>
      <c r="S114" s="1" t="n">
        <v>364.143225077125</v>
      </c>
      <c r="T114" s="1" t="n">
        <v>821.886496804846</v>
      </c>
      <c r="U114" s="1" t="n">
        <v>112.375178160532</v>
      </c>
      <c r="V114" s="1" t="n">
        <v>225.103430834638</v>
      </c>
      <c r="W114" s="1" t="n">
        <v>42.2124199477164</v>
      </c>
      <c r="X114" s="1" t="n">
        <v>488.766069120502</v>
      </c>
      <c r="Y114" s="1" t="n">
        <v>17.2253402290749</v>
      </c>
      <c r="Z114" s="1" t="n">
        <v>215.432872865038</v>
      </c>
      <c r="AA114" s="1" t="n">
        <v>66.7885694789725</v>
      </c>
      <c r="AB114" s="1" t="n">
        <v>13.1849607028151</v>
      </c>
      <c r="AC114" s="1" t="n">
        <v>138.356638650103</v>
      </c>
      <c r="AD114" s="1" t="n">
        <v>318.239372256916</v>
      </c>
      <c r="AE114" s="1" t="n">
        <v>464.480703355546</v>
      </c>
      <c r="AF114" s="1" t="n">
        <v>124.231741917455</v>
      </c>
      <c r="AG114" s="1" t="n">
        <v>727.708751015316</v>
      </c>
      <c r="AH114" s="1" t="n">
        <v>69.4345218912036</v>
      </c>
      <c r="AI114" s="1" t="n">
        <v>836.432932653768</v>
      </c>
      <c r="AJ114" s="1" t="n">
        <v>97.8287423116104</v>
      </c>
      <c r="AK114" s="1" t="n">
        <v>934.261674965377</v>
      </c>
      <c r="AL114" s="1" t="s">
        <v>1</v>
      </c>
      <c r="AM114" s="1" t="s">
        <v>1</v>
      </c>
      <c r="AN114" s="1" t="s">
        <v>1</v>
      </c>
      <c r="AO114" s="1" t="s">
        <v>1</v>
      </c>
      <c r="AP114" s="1" t="n">
        <v>437.170159276244</v>
      </c>
      <c r="AQ114" s="1" t="n">
        <v>155.689026525756</v>
      </c>
      <c r="AR114" s="1" t="n">
        <v>25.8504192662639</v>
      </c>
      <c r="AS114" s="1" t="n">
        <v>20.4495788613038</v>
      </c>
      <c r="AT114" s="1" t="n">
        <v>211.471409071516</v>
      </c>
      <c r="AU114" s="1" t="n">
        <v>494.75219048037</v>
      </c>
      <c r="AV114" s="1" t="n">
        <v>172.791320943692</v>
      </c>
      <c r="AW114" s="1" t="n">
        <v>235.214512976871</v>
      </c>
      <c r="AX114" s="1" t="n">
        <v>17.4208450490606</v>
      </c>
      <c r="AY114" s="1" t="n">
        <v>12.5495444894252</v>
      </c>
      <c r="AZ114" s="1" t="n">
        <v>1.53326102596283</v>
      </c>
      <c r="BA114" s="1" t="s">
        <v>1</v>
      </c>
      <c r="BB114" s="1" t="n">
        <v>27.3260947534525</v>
      </c>
      <c r="BC114" s="1" t="n">
        <v>906.935580211926</v>
      </c>
      <c r="BD114" s="1" t="n">
        <v>849.991374334212</v>
      </c>
      <c r="BE114" s="1" t="n">
        <v>934.261674965377</v>
      </c>
      <c r="BF114" s="1" t="n">
        <v>934.261674965377</v>
      </c>
      <c r="BG114" s="1" t="n">
        <v>869.489378800099</v>
      </c>
      <c r="BH114" s="1" t="n">
        <v>64.7722961652775</v>
      </c>
      <c r="BI114" s="1" t="n">
        <v>840.218530501155</v>
      </c>
      <c r="BJ114" s="1" t="n">
        <v>90.854178038609</v>
      </c>
      <c r="BK114" s="1" t="n">
        <v>885.986272560285</v>
      </c>
      <c r="BL114" s="1" t="n">
        <v>45.7954877294598</v>
      </c>
      <c r="BM114" s="1" t="n">
        <v>875.872050858831</v>
      </c>
      <c r="BN114" s="1" t="n">
        <v>58.3896241065465</v>
      </c>
      <c r="BO114" s="1" t="n">
        <v>934.261674965377</v>
      </c>
      <c r="BP114" s="1" t="n">
        <v>97.4844380925626</v>
      </c>
      <c r="BQ114" s="1" t="n">
        <v>160.764687558301</v>
      </c>
      <c r="BR114" s="1" t="n">
        <v>55.8237483632401</v>
      </c>
      <c r="BS114" s="1" t="n">
        <v>17.4366513505267</v>
      </c>
      <c r="BT114" s="1" t="n">
        <v>2.84378214021068</v>
      </c>
      <c r="BU114" s="1" t="n">
        <v>37.9136998576099</v>
      </c>
      <c r="BV114" s="1" t="n">
        <v>44.7030167904104</v>
      </c>
    </row>
    <row r="115" customFormat="false" ht="15" hidden="false" customHeight="false" outlineLevel="0" collapsed="false">
      <c r="B115" s="1" t="s">
        <v>48</v>
      </c>
      <c r="C115" s="1" t="n">
        <v>66.8524848032421</v>
      </c>
      <c r="D115" s="1" t="n">
        <v>301.63255400878</v>
      </c>
      <c r="E115" s="1" t="n">
        <v>150.678735062435</v>
      </c>
      <c r="F115" s="1" t="n">
        <v>41.2686362184555</v>
      </c>
      <c r="G115" s="1" t="n">
        <v>85.5428879472997</v>
      </c>
      <c r="H115" s="1" t="n">
        <v>46.4723630313031</v>
      </c>
      <c r="I115" s="1" t="n">
        <v>151.876849344506</v>
      </c>
      <c r="J115" s="1" t="n">
        <v>47.7777561531806</v>
      </c>
      <c r="K115" s="1" t="n">
        <v>4.31206135619432</v>
      </c>
      <c r="L115" s="1" t="n">
        <v>308.481746601917</v>
      </c>
      <c r="M115" s="1" t="n">
        <v>587.932581323475</v>
      </c>
      <c r="N115" s="1" t="n">
        <v>307.440817444741</v>
      </c>
      <c r="O115" s="1" t="n">
        <v>588.973510480654</v>
      </c>
      <c r="P115" s="1" t="n">
        <v>417.041405951631</v>
      </c>
      <c r="Q115" s="1" t="n">
        <v>479.372921973763</v>
      </c>
      <c r="R115" s="1" t="n">
        <v>811.878584943796</v>
      </c>
      <c r="S115" s="1" t="n">
        <v>84.5357429815956</v>
      </c>
      <c r="T115" s="1" t="n">
        <v>865.563316643313</v>
      </c>
      <c r="U115" s="1" t="n">
        <v>30.8510112820795</v>
      </c>
      <c r="V115" s="1" t="n">
        <v>200.021805875866</v>
      </c>
      <c r="W115" s="1" t="n">
        <v>29.1235319918801</v>
      </c>
      <c r="X115" s="1" t="n">
        <v>516.270529698055</v>
      </c>
      <c r="Y115" s="1" t="n">
        <v>7.13207108060433</v>
      </c>
      <c r="Z115" s="1" t="n">
        <v>194.768019241099</v>
      </c>
      <c r="AA115" s="1" t="n">
        <v>47.2333417294247</v>
      </c>
      <c r="AB115" s="1" t="n">
        <v>18.8004289788865</v>
      </c>
      <c r="AC115" s="1" t="n">
        <v>163.004015149182</v>
      </c>
      <c r="AD115" s="1" t="n">
        <v>323.955911095352</v>
      </c>
      <c r="AE115" s="1" t="n">
        <v>390.653972701974</v>
      </c>
      <c r="AF115" s="1" t="n">
        <v>75.2163562105943</v>
      </c>
      <c r="AG115" s="1" t="n">
        <v>634.173511644747</v>
      </c>
      <c r="AH115" s="1" t="n">
        <v>174.273397047031</v>
      </c>
      <c r="AI115" s="1" t="n">
        <v>762.397731790696</v>
      </c>
      <c r="AJ115" s="1" t="n">
        <v>134.016596134697</v>
      </c>
      <c r="AK115" s="1" t="s">
        <v>1</v>
      </c>
      <c r="AL115" s="1" t="n">
        <v>896.414327925392</v>
      </c>
      <c r="AM115" s="1" t="s">
        <v>1</v>
      </c>
      <c r="AN115" s="1" t="s">
        <v>1</v>
      </c>
      <c r="AO115" s="1" t="s">
        <v>1</v>
      </c>
      <c r="AP115" s="1" t="n">
        <v>299.353683833517</v>
      </c>
      <c r="AQ115" s="1" t="n">
        <v>242.11870717213</v>
      </c>
      <c r="AR115" s="1" t="n">
        <v>22.4938418429494</v>
      </c>
      <c r="AS115" s="1" t="n">
        <v>11.086045220283</v>
      </c>
      <c r="AT115" s="1" t="n">
        <v>234.83097365855</v>
      </c>
      <c r="AU115" s="1" t="n">
        <v>312.610554253672</v>
      </c>
      <c r="AV115" s="1" t="n">
        <v>247.331422207174</v>
      </c>
      <c r="AW115" s="1" t="n">
        <v>319.215460722082</v>
      </c>
      <c r="AX115" s="1" t="n">
        <v>10.9819611554352</v>
      </c>
      <c r="AY115" s="1" t="n">
        <v>3.2151155441877</v>
      </c>
      <c r="AZ115" s="1" t="n">
        <v>3.05981404284347</v>
      </c>
      <c r="BA115" s="1" t="s">
        <v>1</v>
      </c>
      <c r="BB115" s="1" t="n">
        <v>24.6892035574053</v>
      </c>
      <c r="BC115" s="1" t="n">
        <v>871.725124367987</v>
      </c>
      <c r="BD115" s="1" t="n">
        <v>809.748750902731</v>
      </c>
      <c r="BE115" s="1" t="n">
        <v>896.414327925392</v>
      </c>
      <c r="BF115" s="1" t="n">
        <v>896.414327925392</v>
      </c>
      <c r="BG115" s="1" t="n">
        <v>808.404996947422</v>
      </c>
      <c r="BH115" s="1" t="n">
        <v>88.0093309779705</v>
      </c>
      <c r="BI115" s="1" t="n">
        <v>807.478624972425</v>
      </c>
      <c r="BJ115" s="1" t="n">
        <v>82.2954147108014</v>
      </c>
      <c r="BK115" s="1" t="n">
        <v>828.399438573554</v>
      </c>
      <c r="BL115" s="1" t="n">
        <v>60.797166682857</v>
      </c>
      <c r="BM115" s="1" t="n">
        <v>855.70156969903</v>
      </c>
      <c r="BN115" s="1" t="n">
        <v>40.712758226362</v>
      </c>
      <c r="BO115" s="1" t="n">
        <v>896.414327925392</v>
      </c>
      <c r="BP115" s="1" t="n">
        <v>66.9276027914459</v>
      </c>
      <c r="BQ115" s="1" t="n">
        <v>129.681457406466</v>
      </c>
      <c r="BR115" s="1" t="n">
        <v>38.6281318953868</v>
      </c>
      <c r="BS115" s="1" t="n">
        <v>11.7872211420269</v>
      </c>
      <c r="BT115" s="1" t="n">
        <v>1.59252624918271</v>
      </c>
      <c r="BU115" s="1" t="n">
        <v>30.2861634827461</v>
      </c>
      <c r="BV115" s="1" t="n">
        <v>33.6561480653833</v>
      </c>
    </row>
    <row r="116" customFormat="false" ht="15" hidden="false" customHeight="false" outlineLevel="0" collapsed="false">
      <c r="B116" s="1" t="s">
        <v>79</v>
      </c>
      <c r="C116" s="1" t="n">
        <v>27.5567939646921</v>
      </c>
      <c r="D116" s="1" t="n">
        <v>306.367990575131</v>
      </c>
      <c r="E116" s="1" t="n">
        <v>133.474763653122</v>
      </c>
      <c r="F116" s="1" t="n">
        <v>55.3703459541178</v>
      </c>
      <c r="G116" s="1" t="n">
        <v>60.3488570875913</v>
      </c>
      <c r="H116" s="1" t="n">
        <v>26.7146583893483</v>
      </c>
      <c r="I116" s="1" t="n">
        <v>233.812408698365</v>
      </c>
      <c r="J116" s="1" t="n">
        <v>27.8549724941839</v>
      </c>
      <c r="K116" s="1" t="n">
        <v>4.51006138364715</v>
      </c>
      <c r="L116" s="1" t="n">
        <v>698.380849974913</v>
      </c>
      <c r="M116" s="1" t="n">
        <v>177.630002225292</v>
      </c>
      <c r="N116" s="1" t="n">
        <v>555.571015054573</v>
      </c>
      <c r="O116" s="1" t="n">
        <v>320.439837145626</v>
      </c>
      <c r="P116" s="1" t="n">
        <v>567.367909390256</v>
      </c>
      <c r="Q116" s="1" t="n">
        <v>308.642942809947</v>
      </c>
      <c r="R116" s="1" t="n">
        <v>864.189416734495</v>
      </c>
      <c r="S116" s="1" t="n">
        <v>11.821435465708</v>
      </c>
      <c r="T116" s="1" t="n">
        <v>856.312577339999</v>
      </c>
      <c r="U116" s="1" t="n">
        <v>19.6982748602015</v>
      </c>
      <c r="V116" s="1" t="n">
        <v>224.965819720223</v>
      </c>
      <c r="W116" s="1" t="n">
        <v>11.9901862161918</v>
      </c>
      <c r="X116" s="1" t="n">
        <v>500.521603021566</v>
      </c>
      <c r="Y116" s="1" t="n">
        <v>3.02986781563746</v>
      </c>
      <c r="Z116" s="1" t="n">
        <v>198.976269521765</v>
      </c>
      <c r="AA116" s="1" t="n">
        <v>51.517918202317</v>
      </c>
      <c r="AB116" s="1" t="n">
        <v>23.9494478846712</v>
      </c>
      <c r="AC116" s="1" t="n">
        <v>225.839374847656</v>
      </c>
      <c r="AD116" s="1" t="n">
        <v>320.178447935195</v>
      </c>
      <c r="AE116" s="1" t="n">
        <v>306.043581532678</v>
      </c>
      <c r="AF116" s="1" t="n">
        <v>35.2065377993418</v>
      </c>
      <c r="AG116" s="1" t="n">
        <v>519.433480184478</v>
      </c>
      <c r="AH116" s="1" t="n">
        <v>300.843094078525</v>
      </c>
      <c r="AI116" s="1" t="n">
        <v>741.762469618515</v>
      </c>
      <c r="AJ116" s="1" t="n">
        <v>134.248382581685</v>
      </c>
      <c r="AK116" s="1" t="s">
        <v>1</v>
      </c>
      <c r="AL116" s="1" t="s">
        <v>1</v>
      </c>
      <c r="AM116" s="1" t="n">
        <v>876.010852200201</v>
      </c>
      <c r="AN116" s="1" t="s">
        <v>1</v>
      </c>
      <c r="AO116" s="1" t="s">
        <v>1</v>
      </c>
      <c r="AP116" s="1" t="n">
        <v>223.947460782946</v>
      </c>
      <c r="AQ116" s="1" t="n">
        <v>272.414589768172</v>
      </c>
      <c r="AR116" s="1" t="n">
        <v>14.7714523341358</v>
      </c>
      <c r="AS116" s="1" t="n">
        <v>5.5064002809396</v>
      </c>
      <c r="AT116" s="1" t="n">
        <v>296.411188766072</v>
      </c>
      <c r="AU116" s="1" t="n">
        <v>202.834361314755</v>
      </c>
      <c r="AV116" s="1" t="n">
        <v>227.498515067331</v>
      </c>
      <c r="AW116" s="1" t="n">
        <v>425.346392829423</v>
      </c>
      <c r="AX116" s="1" t="n">
        <v>1.81493256527073</v>
      </c>
      <c r="AY116" s="1" t="n">
        <v>0.237092112958999</v>
      </c>
      <c r="AZ116" s="1" t="n">
        <v>18.2795583104613</v>
      </c>
      <c r="BA116" s="1" t="s">
        <v>1</v>
      </c>
      <c r="BB116" s="1" t="n">
        <v>23.1759965976409</v>
      </c>
      <c r="BC116" s="1" t="n">
        <v>852.834855602562</v>
      </c>
      <c r="BD116" s="1" t="n">
        <v>748.55865170399</v>
      </c>
      <c r="BE116" s="1" t="n">
        <v>876.010852200201</v>
      </c>
      <c r="BF116" s="1" t="n">
        <v>876.010852200201</v>
      </c>
      <c r="BG116" s="1" t="n">
        <v>782.012880197801</v>
      </c>
      <c r="BH116" s="1" t="n">
        <v>93.9979720024015</v>
      </c>
      <c r="BI116" s="1" t="n">
        <v>808.743702576503</v>
      </c>
      <c r="BJ116" s="1" t="n">
        <v>62.390575702329</v>
      </c>
      <c r="BK116" s="1" t="n">
        <v>824.479945268097</v>
      </c>
      <c r="BL116" s="1" t="n">
        <v>41.4235882525346</v>
      </c>
      <c r="BM116" s="1" t="n">
        <v>852.26399304975</v>
      </c>
      <c r="BN116" s="1" t="n">
        <v>23.7468591504528</v>
      </c>
      <c r="BO116" s="1" t="n">
        <v>876.010852200201</v>
      </c>
      <c r="BP116" s="1" t="n">
        <v>69.592672397506</v>
      </c>
      <c r="BQ116" s="1" t="n">
        <v>143.310770188159</v>
      </c>
      <c r="BR116" s="1" t="n">
        <v>30.0532849124591</v>
      </c>
      <c r="BS116" s="1" t="n">
        <v>5.7113419891028</v>
      </c>
      <c r="BT116" s="1" t="n">
        <v>0.992030978568834</v>
      </c>
      <c r="BU116" s="1" t="n">
        <v>32.6821300050854</v>
      </c>
      <c r="BV116" s="1" t="n">
        <v>42.3048722440974</v>
      </c>
    </row>
    <row r="117" customFormat="false" ht="15" hidden="false" customHeight="false" outlineLevel="0" collapsed="false">
      <c r="B117" s="1" t="s">
        <v>50</v>
      </c>
      <c r="C117" s="1" t="n">
        <v>38.6531960229851</v>
      </c>
      <c r="D117" s="1" t="n">
        <v>180.325407983995</v>
      </c>
      <c r="E117" s="1" t="n">
        <v>140.624094132329</v>
      </c>
      <c r="F117" s="1" t="n">
        <v>37.3973720868282</v>
      </c>
      <c r="G117" s="1" t="n">
        <v>50.1782511074376</v>
      </c>
      <c r="H117" s="1" t="n">
        <v>44.4828927279094</v>
      </c>
      <c r="I117" s="1" t="n">
        <v>265.765538822708</v>
      </c>
      <c r="J117" s="1" t="n">
        <v>20.6909593294546</v>
      </c>
      <c r="K117" s="1" t="n">
        <v>3.16044596525825</v>
      </c>
      <c r="L117" s="1" t="n">
        <v>738.960930068295</v>
      </c>
      <c r="M117" s="1" t="n">
        <v>42.3172281106138</v>
      </c>
      <c r="N117" s="1" t="n">
        <v>640.453882531987</v>
      </c>
      <c r="O117" s="1" t="n">
        <v>140.824275646921</v>
      </c>
      <c r="P117" s="1" t="n">
        <v>734.498889407696</v>
      </c>
      <c r="Q117" s="1" t="n">
        <v>46.7792687712126</v>
      </c>
      <c r="R117" s="1" t="n">
        <v>779.804782453463</v>
      </c>
      <c r="S117" s="1" t="n">
        <v>1.47337572544602</v>
      </c>
      <c r="T117" s="1" t="n">
        <v>778.628048778468</v>
      </c>
      <c r="U117" s="1" t="n">
        <v>2.65010940044089</v>
      </c>
      <c r="V117" s="1" t="n">
        <v>185.236508886449</v>
      </c>
      <c r="W117" s="1" t="n">
        <v>5.29423610309038</v>
      </c>
      <c r="X117" s="1" t="n">
        <v>477.467449022324</v>
      </c>
      <c r="Y117" s="1" t="n">
        <v>2.84063838982202</v>
      </c>
      <c r="Z117" s="1" t="n">
        <v>161.623501085748</v>
      </c>
      <c r="AA117" s="1" t="n">
        <v>39.7164734609173</v>
      </c>
      <c r="AB117" s="1" t="n">
        <v>21.5618967698563</v>
      </c>
      <c r="AC117" s="1" t="n">
        <v>241.822467219059</v>
      </c>
      <c r="AD117" s="1" t="n">
        <v>300.839303044232</v>
      </c>
      <c r="AE117" s="1" t="n">
        <v>217.054491145758</v>
      </c>
      <c r="AF117" s="1" t="n">
        <v>26.6721172493207</v>
      </c>
      <c r="AG117" s="1" t="n">
        <v>360.933125673912</v>
      </c>
      <c r="AH117" s="1" t="n">
        <v>383.025855497788</v>
      </c>
      <c r="AI117" s="1" t="n">
        <v>640.492282331948</v>
      </c>
      <c r="AJ117" s="1" t="n">
        <v>140.78587584696</v>
      </c>
      <c r="AK117" s="1" t="s">
        <v>1</v>
      </c>
      <c r="AL117" s="1" t="s">
        <v>1</v>
      </c>
      <c r="AM117" s="1" t="s">
        <v>1</v>
      </c>
      <c r="AN117" s="1" t="n">
        <v>781.278158178909</v>
      </c>
      <c r="AO117" s="1" t="s">
        <v>1</v>
      </c>
      <c r="AP117" s="1" t="n">
        <v>233.981744561892</v>
      </c>
      <c r="AQ117" s="1" t="n">
        <v>177.754899733961</v>
      </c>
      <c r="AR117" s="1" t="n">
        <v>14.8670598770905</v>
      </c>
      <c r="AS117" s="1" t="n">
        <v>8.40287203904021</v>
      </c>
      <c r="AT117" s="1" t="n">
        <v>302.208670189625</v>
      </c>
      <c r="AU117" s="1" t="n">
        <v>160.675453892636</v>
      </c>
      <c r="AV117" s="1" t="n">
        <v>112.708505346713</v>
      </c>
      <c r="AW117" s="1" t="n">
        <v>504.33913998355</v>
      </c>
      <c r="AX117" s="1" t="n">
        <v>1.2355053428926</v>
      </c>
      <c r="AY117" s="1" t="n">
        <v>0.0423128758703481</v>
      </c>
      <c r="AZ117" s="1" t="n">
        <v>2.27724073723958</v>
      </c>
      <c r="BA117" s="1" t="s">
        <v>1</v>
      </c>
      <c r="BB117" s="1" t="n">
        <v>11.3716659248722</v>
      </c>
      <c r="BC117" s="1" t="n">
        <v>769.906492254037</v>
      </c>
      <c r="BD117" s="1" t="n">
        <v>653.180120606526</v>
      </c>
      <c r="BE117" s="1" t="n">
        <v>781.278158178909</v>
      </c>
      <c r="BF117" s="1" t="n">
        <v>781.278158178909</v>
      </c>
      <c r="BG117" s="1" t="n">
        <v>697.898745327144</v>
      </c>
      <c r="BH117" s="1" t="n">
        <v>83.379412851764</v>
      </c>
      <c r="BI117" s="1" t="n">
        <v>716.966419893872</v>
      </c>
      <c r="BJ117" s="1" t="n">
        <v>58.3799879428033</v>
      </c>
      <c r="BK117" s="1" t="n">
        <v>754.141015918759</v>
      </c>
      <c r="BL117" s="1" t="n">
        <v>22.3202491334955</v>
      </c>
      <c r="BM117" s="1" t="n">
        <v>738.309680614213</v>
      </c>
      <c r="BN117" s="1" t="n">
        <v>42.9684775646958</v>
      </c>
      <c r="BO117" s="1" t="n">
        <v>781.278158178909</v>
      </c>
      <c r="BP117" s="1" t="n">
        <v>39.7574907656366</v>
      </c>
      <c r="BQ117" s="1" t="n">
        <v>118.686482699601</v>
      </c>
      <c r="BR117" s="1" t="n">
        <v>16.0531033737741</v>
      </c>
      <c r="BS117" s="1" t="n">
        <v>4.00855010533963</v>
      </c>
      <c r="BT117" s="1" t="n">
        <v>1.0418190570287</v>
      </c>
      <c r="BU117" s="1" t="n">
        <v>28.5457550875409</v>
      </c>
      <c r="BV117" s="1" t="n">
        <v>35.2017776418452</v>
      </c>
    </row>
    <row r="118" customFormat="false" ht="15" hidden="false" customHeight="false" outlineLevel="0" collapsed="false">
      <c r="B118" s="1" t="s">
        <v>51</v>
      </c>
      <c r="C118" s="1" t="n">
        <v>36.3727312590853</v>
      </c>
      <c r="D118" s="1" t="n">
        <v>115.912364913393</v>
      </c>
      <c r="E118" s="1" t="n">
        <v>156.234908962023</v>
      </c>
      <c r="F118" s="1" t="n">
        <v>24.6569142285376</v>
      </c>
      <c r="G118" s="1" t="n">
        <v>21.0709227748734</v>
      </c>
      <c r="H118" s="1" t="n">
        <v>43.2408383155066</v>
      </c>
      <c r="I118" s="1" t="n">
        <v>213.46168741344</v>
      </c>
      <c r="J118" s="1" t="n">
        <v>20.0228330282539</v>
      </c>
      <c r="K118" s="1" t="n">
        <v>2.4309558204689</v>
      </c>
      <c r="L118" s="1" t="n">
        <v>625.767894831369</v>
      </c>
      <c r="M118" s="1" t="n">
        <v>7.63626188421136</v>
      </c>
      <c r="N118" s="1" t="n">
        <v>616.071669375772</v>
      </c>
      <c r="O118" s="1" t="n">
        <v>17.3324873398085</v>
      </c>
      <c r="P118" s="1" t="n">
        <v>632.762630741077</v>
      </c>
      <c r="Q118" s="1" t="n">
        <v>0.64152597450412</v>
      </c>
      <c r="R118" s="1" t="n">
        <v>632.706690808829</v>
      </c>
      <c r="S118" s="1" t="n">
        <v>0.697465906752371</v>
      </c>
      <c r="T118" s="1" t="n">
        <v>633.404156715581</v>
      </c>
      <c r="U118" s="1" t="s">
        <v>1</v>
      </c>
      <c r="V118" s="1" t="n">
        <v>123.230534260533</v>
      </c>
      <c r="W118" s="1" t="n">
        <v>1.47658904100151</v>
      </c>
      <c r="X118" s="1" t="n">
        <v>413.092389783953</v>
      </c>
      <c r="Y118" s="1" t="n">
        <v>1.92718204920793</v>
      </c>
      <c r="Z118" s="1" t="n">
        <v>119.232672032636</v>
      </c>
      <c r="AA118" s="1" t="n">
        <v>15.9379946890593</v>
      </c>
      <c r="AB118" s="1" t="n">
        <v>7.72801186503601</v>
      </c>
      <c r="AC118" s="1" t="n">
        <v>169.875978252533</v>
      </c>
      <c r="AD118" s="1" t="n">
        <v>264.362488789401</v>
      </c>
      <c r="AE118" s="1" t="n">
        <v>191.437677808611</v>
      </c>
      <c r="AF118" s="1" t="n">
        <v>5.49089858721542</v>
      </c>
      <c r="AG118" s="1" t="n">
        <v>157.947049418131</v>
      </c>
      <c r="AH118" s="1" t="n">
        <v>461.788567624986</v>
      </c>
      <c r="AI118" s="1" t="n">
        <v>529.158972019635</v>
      </c>
      <c r="AJ118" s="1" t="n">
        <v>104.245184695947</v>
      </c>
      <c r="AK118" s="1" t="s">
        <v>1</v>
      </c>
      <c r="AL118" s="1" t="s">
        <v>1</v>
      </c>
      <c r="AM118" s="1" t="s">
        <v>1</v>
      </c>
      <c r="AN118" s="1" t="s">
        <v>1</v>
      </c>
      <c r="AO118" s="1" t="n">
        <v>633.404156715581</v>
      </c>
      <c r="AP118" s="1" t="n">
        <v>170.832042472055</v>
      </c>
      <c r="AQ118" s="1" t="n">
        <v>91.1067468431907</v>
      </c>
      <c r="AR118" s="1" t="n">
        <v>20.4754976185003</v>
      </c>
      <c r="AS118" s="1" t="n">
        <v>5.80441315417478</v>
      </c>
      <c r="AT118" s="1" t="n">
        <v>306.404843843231</v>
      </c>
      <c r="AU118" s="1" t="n">
        <v>63.9160582805503</v>
      </c>
      <c r="AV118" s="1" t="n">
        <v>41.1239780839646</v>
      </c>
      <c r="AW118" s="1" t="n">
        <v>518.683004938474</v>
      </c>
      <c r="AX118" s="1" t="n">
        <v>2.64072002438072</v>
      </c>
      <c r="AY118" s="1" t="s">
        <v>1</v>
      </c>
      <c r="AZ118" s="1" t="n">
        <v>7.04039538821113</v>
      </c>
      <c r="BA118" s="1" t="s">
        <v>1</v>
      </c>
      <c r="BB118" s="1" t="n">
        <v>6.79726723800542</v>
      </c>
      <c r="BC118" s="1" t="n">
        <v>626.606889477575</v>
      </c>
      <c r="BD118" s="1" t="n">
        <v>533.70645531677</v>
      </c>
      <c r="BE118" s="1" t="n">
        <v>633.404156715581</v>
      </c>
      <c r="BF118" s="1" t="n">
        <v>633.404156715581</v>
      </c>
      <c r="BG118" s="1" t="n">
        <v>598.731934588566</v>
      </c>
      <c r="BH118" s="1" t="n">
        <v>34.6722221270154</v>
      </c>
      <c r="BI118" s="1" t="n">
        <v>579.326948307061</v>
      </c>
      <c r="BJ118" s="1" t="n">
        <v>48.6710355627945</v>
      </c>
      <c r="BK118" s="1" t="n">
        <v>628.261170817655</v>
      </c>
      <c r="BL118" s="1" t="n">
        <v>3.79162115735959</v>
      </c>
      <c r="BM118" s="1" t="n">
        <v>581.757014942021</v>
      </c>
      <c r="BN118" s="1" t="n">
        <v>51.64714177356</v>
      </c>
      <c r="BO118" s="1" t="n">
        <v>633.404156715581</v>
      </c>
      <c r="BP118" s="1" t="n">
        <v>15.1846078311709</v>
      </c>
      <c r="BQ118" s="1" t="n">
        <v>79.5312018539776</v>
      </c>
      <c r="BR118" s="1" t="n">
        <v>4.17185231674537</v>
      </c>
      <c r="BS118" s="1" t="n">
        <v>0.611876435888122</v>
      </c>
      <c r="BT118" s="1" t="n">
        <v>0.387060399564112</v>
      </c>
      <c r="BU118" s="1" t="n">
        <v>12.8304505484926</v>
      </c>
      <c r="BV118" s="1" t="n">
        <v>17.4017820762804</v>
      </c>
    </row>
    <row r="119" customFormat="false" ht="15" hidden="false" customHeight="false" outlineLevel="0" collapsed="false">
      <c r="A119" s="1" t="s">
        <v>15</v>
      </c>
      <c r="B119" s="1" t="s">
        <v>52</v>
      </c>
      <c r="C119" s="1" t="n">
        <v>179.505195975593</v>
      </c>
      <c r="D119" s="1" t="n">
        <v>84.6402942775392</v>
      </c>
      <c r="E119" s="1" t="n">
        <v>538.750242480109</v>
      </c>
      <c r="F119" s="1" t="n">
        <v>76.8693039849483</v>
      </c>
      <c r="G119" s="1" t="n">
        <v>289.489888933655</v>
      </c>
      <c r="H119" s="1" t="n">
        <v>28.6929485189424</v>
      </c>
      <c r="I119" s="1" t="n">
        <v>161.467357410979</v>
      </c>
      <c r="J119" s="1" t="n">
        <v>5.26081666000941</v>
      </c>
      <c r="K119" s="1" t="n">
        <v>0.609042684879779</v>
      </c>
      <c r="L119" s="1" t="n">
        <v>607.157343257884</v>
      </c>
      <c r="M119" s="1" t="n">
        <v>758.127747668769</v>
      </c>
      <c r="N119" s="1" t="n">
        <v>622.857266148673</v>
      </c>
      <c r="O119" s="1" t="n">
        <v>742.42782477798</v>
      </c>
      <c r="P119" s="1" t="n">
        <v>745.903663257287</v>
      </c>
      <c r="Q119" s="1" t="n">
        <v>619.381427669362</v>
      </c>
      <c r="R119" s="1" t="n">
        <v>1120.87805970795</v>
      </c>
      <c r="S119" s="1" t="n">
        <v>244.407031218698</v>
      </c>
      <c r="T119" s="1" t="n">
        <v>1312.40643021757</v>
      </c>
      <c r="U119" s="1" t="n">
        <v>52.8786607090859</v>
      </c>
      <c r="V119" s="1" t="n">
        <v>346.218475798765</v>
      </c>
      <c r="W119" s="1" t="n">
        <v>46.7371482320151</v>
      </c>
      <c r="X119" s="1" t="n">
        <v>754.92916802627</v>
      </c>
      <c r="Y119" s="1" t="n">
        <v>10.2419964545131</v>
      </c>
      <c r="Z119" s="1" t="n">
        <v>332.331318284425</v>
      </c>
      <c r="AA119" s="1" t="n">
        <v>83.2069672940382</v>
      </c>
      <c r="AB119" s="1" t="n">
        <v>17.3147646167932</v>
      </c>
      <c r="AC119" s="1" t="n">
        <v>268.494185481676</v>
      </c>
      <c r="AD119" s="1" t="n">
        <v>520.038727043581</v>
      </c>
      <c r="AE119" s="1" t="n">
        <v>559.437413784602</v>
      </c>
      <c r="AF119" s="1" t="n">
        <v>99.1107830387991</v>
      </c>
      <c r="AG119" s="1" t="n">
        <v>910.735751833767</v>
      </c>
      <c r="AH119" s="1" t="n">
        <v>335.172370139409</v>
      </c>
      <c r="AI119" s="1" t="n">
        <v>1183.99244567213</v>
      </c>
      <c r="AJ119" s="1" t="n">
        <v>181.292645254523</v>
      </c>
      <c r="AK119" s="1" t="n">
        <v>437.170159276244</v>
      </c>
      <c r="AL119" s="1" t="n">
        <v>299.353683833517</v>
      </c>
      <c r="AM119" s="1" t="n">
        <v>223.947460782946</v>
      </c>
      <c r="AN119" s="1" t="n">
        <v>233.981744561892</v>
      </c>
      <c r="AO119" s="1" t="n">
        <v>170.832042472055</v>
      </c>
      <c r="AP119" s="1" t="n">
        <v>1365.28509092666</v>
      </c>
      <c r="AQ119" s="1" t="s">
        <v>1</v>
      </c>
      <c r="AR119" s="1" t="s">
        <v>1</v>
      </c>
      <c r="AS119" s="1" t="s">
        <v>1</v>
      </c>
      <c r="AT119" s="1" t="s">
        <v>1</v>
      </c>
      <c r="AU119" s="1" t="n">
        <v>979.940005488257</v>
      </c>
      <c r="AV119" s="1" t="n">
        <v>26.7982584134661</v>
      </c>
      <c r="AW119" s="1" t="n">
        <v>357.080054242484</v>
      </c>
      <c r="AX119" s="1" t="n">
        <v>0.529503283241715</v>
      </c>
      <c r="AY119" s="1" t="s">
        <v>1</v>
      </c>
      <c r="AZ119" s="1" t="n">
        <v>0.937269499197853</v>
      </c>
      <c r="BA119" s="1" t="s">
        <v>1</v>
      </c>
      <c r="BB119" s="1" t="n">
        <v>14.9854237634681</v>
      </c>
      <c r="BC119" s="1" t="n">
        <v>1350.29966716319</v>
      </c>
      <c r="BD119" s="1" t="n">
        <v>1206.76567036176</v>
      </c>
      <c r="BE119" s="1" t="n">
        <v>1365.28509092666</v>
      </c>
      <c r="BF119" s="1" t="n">
        <v>1365.28509092666</v>
      </c>
      <c r="BG119" s="1" t="n">
        <v>1265.88417694485</v>
      </c>
      <c r="BH119" s="1" t="n">
        <v>99.4009139818104</v>
      </c>
      <c r="BI119" s="1" t="n">
        <v>1251.78848332638</v>
      </c>
      <c r="BJ119" s="1" t="n">
        <v>109.335781718649</v>
      </c>
      <c r="BK119" s="1" t="n">
        <v>1304.47497226206</v>
      </c>
      <c r="BL119" s="1" t="n">
        <v>54.8989763398112</v>
      </c>
      <c r="BM119" s="1" t="n">
        <v>1305.43012038841</v>
      </c>
      <c r="BN119" s="1" t="n">
        <v>59.8549705382465</v>
      </c>
      <c r="BO119" s="1" t="n">
        <v>1365.28509092666</v>
      </c>
      <c r="BP119" s="1" t="n">
        <v>90.0430579905535</v>
      </c>
      <c r="BQ119" s="1" t="n">
        <v>224.701407639665</v>
      </c>
      <c r="BR119" s="1" t="n">
        <v>69.4756340820923</v>
      </c>
      <c r="BS119" s="1" t="n">
        <v>19.1413713737741</v>
      </c>
      <c r="BT119" s="1" t="n">
        <v>2.9767752110425</v>
      </c>
      <c r="BU119" s="1" t="n">
        <v>52.2694201932437</v>
      </c>
      <c r="BV119" s="1" t="n">
        <v>65.0808797500908</v>
      </c>
    </row>
    <row r="120" customFormat="false" ht="15" hidden="false" customHeight="false" outlineLevel="0" collapsed="false">
      <c r="B120" s="1" t="s">
        <v>53</v>
      </c>
      <c r="C120" s="1" t="n">
        <v>2.88345434460605</v>
      </c>
      <c r="D120" s="1" t="n">
        <v>759.139687965486</v>
      </c>
      <c r="E120" s="1" t="n">
        <v>62.0480743042076</v>
      </c>
      <c r="F120" s="1" t="n">
        <v>67.0000401272257</v>
      </c>
      <c r="G120" s="1" t="n">
        <v>3.65430684269407</v>
      </c>
      <c r="H120" s="1" t="n">
        <v>3.80318544826687</v>
      </c>
      <c r="I120" s="1" t="n">
        <v>35.517539056774</v>
      </c>
      <c r="J120" s="1" t="n">
        <v>3.83918605122311</v>
      </c>
      <c r="K120" s="1" t="n">
        <v>1.19849590272877</v>
      </c>
      <c r="L120" s="1" t="n">
        <v>604.652509959913</v>
      </c>
      <c r="M120" s="1" t="n">
        <v>334.431460083299</v>
      </c>
      <c r="N120" s="1" t="n">
        <v>502.431753152597</v>
      </c>
      <c r="O120" s="1" t="n">
        <v>436.652216890609</v>
      </c>
      <c r="P120" s="1" t="n">
        <v>498.695287897057</v>
      </c>
      <c r="Q120" s="1" t="n">
        <v>440.388682146149</v>
      </c>
      <c r="R120" s="1" t="n">
        <v>869.150279703189</v>
      </c>
      <c r="S120" s="1" t="n">
        <v>69.9336903400259</v>
      </c>
      <c r="T120" s="1" t="n">
        <v>921.876855641479</v>
      </c>
      <c r="U120" s="1" t="n">
        <v>17.207114401737</v>
      </c>
      <c r="V120" s="1" t="n">
        <v>238.528035596469</v>
      </c>
      <c r="W120" s="1" t="n">
        <v>20.1848859755544</v>
      </c>
      <c r="X120" s="1" t="n">
        <v>540.861719022146</v>
      </c>
      <c r="Y120" s="1" t="n">
        <v>4.46113803628794</v>
      </c>
      <c r="Z120" s="1" t="n">
        <v>208.22123853631</v>
      </c>
      <c r="AA120" s="1" t="n">
        <v>67.053747831172</v>
      </c>
      <c r="AB120" s="1" t="n">
        <v>13.6308426543102</v>
      </c>
      <c r="AC120" s="1" t="n">
        <v>218.634028564906</v>
      </c>
      <c r="AD120" s="1" t="n">
        <v>354.134042924127</v>
      </c>
      <c r="AE120" s="1" t="n">
        <v>352.685055899866</v>
      </c>
      <c r="AF120" s="1" t="n">
        <v>36.0601538320521</v>
      </c>
      <c r="AG120" s="1" t="n">
        <v>507.712200398598</v>
      </c>
      <c r="AH120" s="1" t="n">
        <v>384.82952547669</v>
      </c>
      <c r="AI120" s="1" t="n">
        <v>831.513554680448</v>
      </c>
      <c r="AJ120" s="1" t="n">
        <v>107.570415362766</v>
      </c>
      <c r="AK120" s="1" t="n">
        <v>155.689026525756</v>
      </c>
      <c r="AL120" s="1" t="n">
        <v>242.11870717213</v>
      </c>
      <c r="AM120" s="1" t="n">
        <v>272.414589768172</v>
      </c>
      <c r="AN120" s="1" t="n">
        <v>177.754899733961</v>
      </c>
      <c r="AO120" s="1" t="n">
        <v>91.1067468431907</v>
      </c>
      <c r="AP120" s="1" t="s">
        <v>1</v>
      </c>
      <c r="AQ120" s="1" t="n">
        <v>939.083970043215</v>
      </c>
      <c r="AR120" s="1" t="s">
        <v>1</v>
      </c>
      <c r="AS120" s="1" t="s">
        <v>1</v>
      </c>
      <c r="AT120" s="1" t="s">
        <v>1</v>
      </c>
      <c r="AU120" s="1" t="n">
        <v>26.59237933897</v>
      </c>
      <c r="AV120" s="1" t="n">
        <v>619.026882535766</v>
      </c>
      <c r="AW120" s="1" t="n">
        <v>293.464708168476</v>
      </c>
      <c r="AX120" s="1" t="s">
        <v>1</v>
      </c>
      <c r="AY120" s="1" t="s">
        <v>1</v>
      </c>
      <c r="AZ120" s="1" t="s">
        <v>1</v>
      </c>
      <c r="BA120" s="1" t="s">
        <v>1</v>
      </c>
      <c r="BB120" s="1" t="n">
        <v>5.80917093000138</v>
      </c>
      <c r="BC120" s="1" t="n">
        <v>933.274799113214</v>
      </c>
      <c r="BD120" s="1" t="n">
        <v>810.968649776401</v>
      </c>
      <c r="BE120" s="1" t="n">
        <v>939.083970043215</v>
      </c>
      <c r="BF120" s="1" t="n">
        <v>939.083970043215</v>
      </c>
      <c r="BG120" s="1" t="n">
        <v>865.960803957043</v>
      </c>
      <c r="BH120" s="1" t="n">
        <v>73.1231660861718</v>
      </c>
      <c r="BI120" s="1" t="n">
        <v>865.30039459129</v>
      </c>
      <c r="BJ120" s="1" t="n">
        <v>71.4953452609914</v>
      </c>
      <c r="BK120" s="1" t="n">
        <v>897.182757094331</v>
      </c>
      <c r="BL120" s="1" t="n">
        <v>40.9664922489718</v>
      </c>
      <c r="BM120" s="1" t="n">
        <v>904.165218230876</v>
      </c>
      <c r="BN120" s="1" t="n">
        <v>34.9187518123395</v>
      </c>
      <c r="BO120" s="1" t="n">
        <v>939.083970043215</v>
      </c>
      <c r="BP120" s="1" t="n">
        <v>65.4201097702367</v>
      </c>
      <c r="BQ120" s="1" t="n">
        <v>149.654949066473</v>
      </c>
      <c r="BR120" s="1" t="n">
        <v>34.6553359331638</v>
      </c>
      <c r="BS120" s="1" t="n">
        <v>8.22126284053759</v>
      </c>
      <c r="BT120" s="1" t="n">
        <v>0.844332027606248</v>
      </c>
      <c r="BU120" s="1" t="n">
        <v>32.2482501823465</v>
      </c>
      <c r="BV120" s="1" t="n">
        <v>38.6626035583001</v>
      </c>
    </row>
    <row r="121" customFormat="false" ht="15" hidden="false" customHeight="false" outlineLevel="0" collapsed="false">
      <c r="B121" s="1" t="s">
        <v>54</v>
      </c>
      <c r="C121" s="1" t="n">
        <v>3.87978894057857</v>
      </c>
      <c r="D121" s="1" t="n">
        <v>5.14974548714948</v>
      </c>
      <c r="E121" s="1" t="n">
        <v>0.874387984119659</v>
      </c>
      <c r="F121" s="1" t="n">
        <v>0.324284278026949</v>
      </c>
      <c r="G121" s="1" t="s">
        <v>1</v>
      </c>
      <c r="H121" s="1" t="n">
        <v>6.31938034778574</v>
      </c>
      <c r="I121" s="1" t="n">
        <v>80.3704488689103</v>
      </c>
      <c r="J121" s="1" t="n">
        <v>1.25903705763046</v>
      </c>
      <c r="K121" s="1" t="n">
        <v>0.281197974738634</v>
      </c>
      <c r="L121" s="1" t="n">
        <v>57.5657900392976</v>
      </c>
      <c r="M121" s="1" t="n">
        <v>40.8924808996423</v>
      </c>
      <c r="N121" s="1" t="n">
        <v>43.9614052664599</v>
      </c>
      <c r="O121" s="1" t="n">
        <v>54.49686567248</v>
      </c>
      <c r="P121" s="1" t="n">
        <v>64.8100718592824</v>
      </c>
      <c r="Q121" s="1" t="n">
        <v>33.6481990796575</v>
      </c>
      <c r="R121" s="1" t="n">
        <v>96.7055321312246</v>
      </c>
      <c r="S121" s="1" t="n">
        <v>1.75273880771513</v>
      </c>
      <c r="T121" s="1" t="n">
        <v>92.1785575819016</v>
      </c>
      <c r="U121" s="1" t="n">
        <v>6.2797133570381</v>
      </c>
      <c r="V121" s="1" t="n">
        <v>24.9771345244967</v>
      </c>
      <c r="W121" s="1" t="n">
        <v>1.44173283155277</v>
      </c>
      <c r="X121" s="1" t="n">
        <v>55.448708110028</v>
      </c>
      <c r="Y121" s="1" t="n">
        <v>1.03987512075916</v>
      </c>
      <c r="Z121" s="1" t="n">
        <v>24.7101084255467</v>
      </c>
      <c r="AA121" s="1" t="n">
        <v>2.54978273564901</v>
      </c>
      <c r="AB121" s="1" t="n">
        <v>0.537629527710462</v>
      </c>
      <c r="AC121" s="1" t="n">
        <v>15.061134675915</v>
      </c>
      <c r="AD121" s="1" t="n">
        <v>34.9253082154869</v>
      </c>
      <c r="AE121" s="1" t="n">
        <v>47.9341985198275</v>
      </c>
      <c r="AF121" s="1" t="n">
        <v>5.48772476946745</v>
      </c>
      <c r="AG121" s="1" t="n">
        <v>53.6278325675828</v>
      </c>
      <c r="AH121" s="1" t="n">
        <v>38.3811849451176</v>
      </c>
      <c r="AI121" s="1" t="n">
        <v>82.7600666429042</v>
      </c>
      <c r="AJ121" s="1" t="n">
        <v>15.6982042960356</v>
      </c>
      <c r="AK121" s="1" t="n">
        <v>25.8504192662639</v>
      </c>
      <c r="AL121" s="1" t="n">
        <v>22.4938418429494</v>
      </c>
      <c r="AM121" s="1" t="n">
        <v>14.7714523341358</v>
      </c>
      <c r="AN121" s="1" t="n">
        <v>14.8670598770905</v>
      </c>
      <c r="AO121" s="1" t="n">
        <v>20.4754976185003</v>
      </c>
      <c r="AP121" s="1" t="s">
        <v>1</v>
      </c>
      <c r="AQ121" s="1" t="s">
        <v>1</v>
      </c>
      <c r="AR121" s="1" t="n">
        <v>98.4582709389397</v>
      </c>
      <c r="AS121" s="1" t="s">
        <v>1</v>
      </c>
      <c r="AT121" s="1" t="s">
        <v>1</v>
      </c>
      <c r="AU121" s="1" t="n">
        <v>0.704907928040961</v>
      </c>
      <c r="AV121" s="1" t="n">
        <v>1.73887868218407</v>
      </c>
      <c r="AW121" s="1" t="n">
        <v>71.8728099893116</v>
      </c>
      <c r="AX121" s="1" t="n">
        <v>23.4721905553748</v>
      </c>
      <c r="AY121" s="1" t="s">
        <v>1</v>
      </c>
      <c r="AZ121" s="1" t="n">
        <v>0.669483784028412</v>
      </c>
      <c r="BA121" s="1" t="s">
        <v>1</v>
      </c>
      <c r="BB121" s="1" t="n">
        <v>0.523462042851015</v>
      </c>
      <c r="BC121" s="1" t="n">
        <v>97.9348088960887</v>
      </c>
      <c r="BD121" s="1" t="n">
        <v>89.2579258012061</v>
      </c>
      <c r="BE121" s="1" t="n">
        <v>98.4582709389397</v>
      </c>
      <c r="BF121" s="1" t="n">
        <v>98.4582709389397</v>
      </c>
      <c r="BG121" s="1" t="n">
        <v>92.9915219779348</v>
      </c>
      <c r="BH121" s="1" t="n">
        <v>5.46674896100482</v>
      </c>
      <c r="BI121" s="1" t="n">
        <v>89.7394423696301</v>
      </c>
      <c r="BJ121" s="1" t="n">
        <v>8.32043522566522</v>
      </c>
      <c r="BK121" s="1" t="n">
        <v>94.7270863084897</v>
      </c>
      <c r="BL121" s="1" t="n">
        <v>3.73118463045007</v>
      </c>
      <c r="BM121" s="1" t="n">
        <v>94.1330722156313</v>
      </c>
      <c r="BN121" s="1" t="n">
        <v>4.32519872330837</v>
      </c>
      <c r="BO121" s="1" t="n">
        <v>98.4582709389397</v>
      </c>
      <c r="BP121" s="1" t="n">
        <v>9.88136459889704</v>
      </c>
      <c r="BQ121" s="1" t="n">
        <v>14.9900052233926</v>
      </c>
      <c r="BR121" s="1" t="n">
        <v>3.54944652669815</v>
      </c>
      <c r="BS121" s="1" t="n">
        <v>0.802787382491827</v>
      </c>
      <c r="BT121" s="1" t="s">
        <v>1</v>
      </c>
      <c r="BU121" s="1" t="n">
        <v>4.0577498016709</v>
      </c>
      <c r="BV121" s="1" t="n">
        <v>4.0760819338903</v>
      </c>
    </row>
    <row r="122" customFormat="false" ht="15" hidden="false" customHeight="false" outlineLevel="0" collapsed="false">
      <c r="B122" s="1" t="s">
        <v>55</v>
      </c>
      <c r="C122" s="1" t="n">
        <v>0.0878278993755575</v>
      </c>
      <c r="D122" s="1" t="n">
        <v>1.75179963964186</v>
      </c>
      <c r="E122" s="1" t="n">
        <v>1.10563989354232</v>
      </c>
      <c r="F122" s="1" t="n">
        <v>2.69870060167554</v>
      </c>
      <c r="G122" s="1" t="n">
        <v>0.308075858597069</v>
      </c>
      <c r="H122" s="1" t="n">
        <v>1.00006242621878</v>
      </c>
      <c r="I122" s="1" t="n">
        <v>25.0042678927963</v>
      </c>
      <c r="J122" s="1" t="n">
        <v>18.6967134467204</v>
      </c>
      <c r="K122" s="1" t="n">
        <v>0.596221897173636</v>
      </c>
      <c r="L122" s="1" t="n">
        <v>28.7822462931937</v>
      </c>
      <c r="M122" s="1" t="n">
        <v>22.4670632625477</v>
      </c>
      <c r="N122" s="1" t="n">
        <v>17.6852726493711</v>
      </c>
      <c r="O122" s="1" t="n">
        <v>33.5640369063702</v>
      </c>
      <c r="P122" s="1" t="n">
        <v>40.6129448217183</v>
      </c>
      <c r="Q122" s="1" t="n">
        <v>10.6363647340231</v>
      </c>
      <c r="R122" s="1" t="n">
        <v>47.9898065189023</v>
      </c>
      <c r="S122" s="1" t="n">
        <v>3.25950303683916</v>
      </c>
      <c r="T122" s="1" t="n">
        <v>48.6269055392929</v>
      </c>
      <c r="U122" s="1" t="n">
        <v>2.6224040164485</v>
      </c>
      <c r="V122" s="1" t="n">
        <v>14.1742284173718</v>
      </c>
      <c r="W122" s="1" t="n">
        <v>0.794634878058845</v>
      </c>
      <c r="X122" s="1" t="n">
        <v>27.1653869784538</v>
      </c>
      <c r="Y122" s="1" t="n">
        <v>1.20107100006186</v>
      </c>
      <c r="Z122" s="1" t="n">
        <v>13.4687362506724</v>
      </c>
      <c r="AA122" s="1" t="n">
        <v>2.35395734826845</v>
      </c>
      <c r="AB122" s="1" t="n">
        <v>0.570638375918811</v>
      </c>
      <c r="AC122" s="1" t="n">
        <v>10.2278681915595</v>
      </c>
      <c r="AD122" s="1" t="n">
        <v>13.7193309273935</v>
      </c>
      <c r="AE122" s="1" t="n">
        <v>26.7314720608696</v>
      </c>
      <c r="AF122" s="1" t="n">
        <v>3.48754956171868</v>
      </c>
      <c r="AG122" s="1" t="n">
        <v>28.1587143351557</v>
      </c>
      <c r="AH122" s="1" t="n">
        <v>19.2791633780769</v>
      </c>
      <c r="AI122" s="1" t="n">
        <v>44.1402030411013</v>
      </c>
      <c r="AJ122" s="1" t="n">
        <v>7.10910651464006</v>
      </c>
      <c r="AK122" s="1" t="n">
        <v>20.4495788613038</v>
      </c>
      <c r="AL122" s="1" t="n">
        <v>11.086045220283</v>
      </c>
      <c r="AM122" s="1" t="n">
        <v>5.5064002809396</v>
      </c>
      <c r="AN122" s="1" t="n">
        <v>8.40287203904021</v>
      </c>
      <c r="AO122" s="1" t="n">
        <v>5.80441315417478</v>
      </c>
      <c r="AP122" s="1" t="s">
        <v>1</v>
      </c>
      <c r="AQ122" s="1" t="s">
        <v>1</v>
      </c>
      <c r="AR122" s="1" t="s">
        <v>1</v>
      </c>
      <c r="AS122" s="1" t="n">
        <v>51.2493095557414</v>
      </c>
      <c r="AT122" s="1" t="s">
        <v>1</v>
      </c>
      <c r="AU122" s="1" t="n">
        <v>1.50059415750326</v>
      </c>
      <c r="AV122" s="1" t="s">
        <v>1</v>
      </c>
      <c r="AW122" s="1" t="n">
        <v>37.9912165243761</v>
      </c>
      <c r="AX122" s="1" t="n">
        <v>0.614089550447468</v>
      </c>
      <c r="AY122" s="1" t="n">
        <v>10.3087074817066</v>
      </c>
      <c r="AZ122" s="1" t="n">
        <v>0.834701841707988</v>
      </c>
      <c r="BA122" s="1" t="s">
        <v>1</v>
      </c>
      <c r="BB122" s="1" t="n">
        <v>0.585609967412134</v>
      </c>
      <c r="BC122" s="1" t="n">
        <v>50.6636995883293</v>
      </c>
      <c r="BD122" s="1" t="n">
        <v>45.3000972847753</v>
      </c>
      <c r="BE122" s="1" t="n">
        <v>51.2493095557414</v>
      </c>
      <c r="BF122" s="1" t="n">
        <v>51.2493095557414</v>
      </c>
      <c r="BG122" s="1" t="n">
        <v>48.5941761493175</v>
      </c>
      <c r="BH122" s="1" t="n">
        <v>2.65513340642391</v>
      </c>
      <c r="BI122" s="1" t="n">
        <v>47.1344368465217</v>
      </c>
      <c r="BJ122" s="1" t="n">
        <v>4.06980563412669</v>
      </c>
      <c r="BK122" s="1" t="n">
        <v>48.4236728858465</v>
      </c>
      <c r="BL122" s="1" t="n">
        <v>2.78056959480199</v>
      </c>
      <c r="BM122" s="1" t="n">
        <v>47.6307673653261</v>
      </c>
      <c r="BN122" s="1" t="n">
        <v>3.61854219041536</v>
      </c>
      <c r="BO122" s="1" t="n">
        <v>51.2493095557414</v>
      </c>
      <c r="BP122" s="1" t="n">
        <v>5.61799416160543</v>
      </c>
      <c r="BQ122" s="1" t="n">
        <v>8.46626350599346</v>
      </c>
      <c r="BR122" s="1" t="n">
        <v>2.28426413803124</v>
      </c>
      <c r="BS122" s="1" t="n">
        <v>0.432526061750817</v>
      </c>
      <c r="BT122" s="1" t="n">
        <v>0.0917249400653832</v>
      </c>
      <c r="BU122" s="1" t="n">
        <v>2.81064770940792</v>
      </c>
      <c r="BV122" s="1" t="n">
        <v>3.33579391064293</v>
      </c>
    </row>
    <row r="123" customFormat="false" ht="15" hidden="false" customHeight="false" outlineLevel="0" collapsed="false">
      <c r="B123" s="1" t="s">
        <v>56</v>
      </c>
      <c r="C123" s="1" t="n">
        <v>98.1588217707786</v>
      </c>
      <c r="D123" s="1" t="n">
        <v>145.676082907711</v>
      </c>
      <c r="E123" s="1" t="n">
        <v>102.956032065611</v>
      </c>
      <c r="F123" s="1" t="n">
        <v>32.8924001492689</v>
      </c>
      <c r="G123" s="1" t="n">
        <v>37.9280747648252</v>
      </c>
      <c r="H123" s="1" t="n">
        <v>134.74277126963</v>
      </c>
      <c r="I123" s="1" t="n">
        <v>642.480908227052</v>
      </c>
      <c r="J123" s="1" t="n">
        <v>137.533703471947</v>
      </c>
      <c r="K123" s="1" t="n">
        <v>18.9582909021734</v>
      </c>
      <c r="L123" s="1" t="n">
        <v>962.730081269168</v>
      </c>
      <c r="M123" s="1" t="n">
        <v>388.597004259831</v>
      </c>
      <c r="N123" s="1" t="n">
        <v>800.553676800662</v>
      </c>
      <c r="O123" s="1" t="n">
        <v>550.773408728333</v>
      </c>
      <c r="P123" s="1" t="n">
        <v>1066.43364726947</v>
      </c>
      <c r="Q123" s="1" t="n">
        <v>284.893438259527</v>
      </c>
      <c r="R123" s="1" t="n">
        <v>1247.20721756411</v>
      </c>
      <c r="S123" s="1" t="n">
        <v>104.119867964876</v>
      </c>
      <c r="T123" s="1" t="n">
        <v>1308.04780931307</v>
      </c>
      <c r="U123" s="1" t="n">
        <v>43.2792762159128</v>
      </c>
      <c r="V123" s="1" t="n">
        <v>334.033114559997</v>
      </c>
      <c r="W123" s="1" t="n">
        <v>20.9385613826991</v>
      </c>
      <c r="X123" s="1" t="n">
        <v>790.003632936132</v>
      </c>
      <c r="Y123" s="1" t="n">
        <v>11.2260568249462</v>
      </c>
      <c r="Z123" s="1" t="n">
        <v>310.939614376419</v>
      </c>
      <c r="AA123" s="1" t="n">
        <v>65.7650505438657</v>
      </c>
      <c r="AB123" s="1" t="n">
        <v>20.8681890164351</v>
      </c>
      <c r="AC123" s="1" t="n">
        <v>309.058568350709</v>
      </c>
      <c r="AD123" s="1" t="n">
        <v>496.80491815253</v>
      </c>
      <c r="AE123" s="1" t="n">
        <v>524.595410009317</v>
      </c>
      <c r="AF123" s="1" t="n">
        <v>68.2709811151126</v>
      </c>
      <c r="AG123" s="1" t="n">
        <v>718.215463635279</v>
      </c>
      <c r="AH123" s="1" t="n">
        <v>539.569681513019</v>
      </c>
      <c r="AI123" s="1" t="n">
        <v>1117.86477148238</v>
      </c>
      <c r="AJ123" s="1" t="n">
        <v>233.462314046613</v>
      </c>
      <c r="AK123" s="1" t="n">
        <v>211.471409071516</v>
      </c>
      <c r="AL123" s="1" t="n">
        <v>234.83097365855</v>
      </c>
      <c r="AM123" s="1" t="n">
        <v>296.411188766072</v>
      </c>
      <c r="AN123" s="1" t="n">
        <v>302.208670189625</v>
      </c>
      <c r="AO123" s="1" t="n">
        <v>306.404843843231</v>
      </c>
      <c r="AP123" s="1" t="s">
        <v>1</v>
      </c>
      <c r="AQ123" s="1" t="s">
        <v>1</v>
      </c>
      <c r="AR123" s="1" t="s">
        <v>1</v>
      </c>
      <c r="AS123" s="1" t="s">
        <v>1</v>
      </c>
      <c r="AT123" s="1" t="n">
        <v>1351.32708552899</v>
      </c>
      <c r="AU123" s="1" t="n">
        <v>119.471647303508</v>
      </c>
      <c r="AV123" s="1" t="n">
        <v>72.6483906626189</v>
      </c>
      <c r="AW123" s="1" t="n">
        <v>1121.76681080804</v>
      </c>
      <c r="AX123" s="1" t="n">
        <v>7.01440455118174</v>
      </c>
      <c r="AY123" s="1" t="n">
        <v>4.35514503013716</v>
      </c>
      <c r="AZ123" s="1" t="n">
        <v>26.0706871735039</v>
      </c>
      <c r="BA123" s="1" t="s">
        <v>1</v>
      </c>
      <c r="BB123" s="1" t="n">
        <v>15.3242166660229</v>
      </c>
      <c r="BC123" s="1" t="n">
        <v>1336.00286886296</v>
      </c>
      <c r="BD123" s="1" t="n">
        <v>1168.70650820193</v>
      </c>
      <c r="BE123" s="1" t="n">
        <v>1351.32708552899</v>
      </c>
      <c r="BF123" s="1" t="n">
        <v>1351.32708552899</v>
      </c>
      <c r="BG123" s="1" t="n">
        <v>1242.25792575112</v>
      </c>
      <c r="BH123" s="1" t="n">
        <v>109.06915977786</v>
      </c>
      <c r="BI123" s="1" t="n">
        <v>1249.90457102726</v>
      </c>
      <c r="BJ123" s="1" t="n">
        <v>94.5343527554214</v>
      </c>
      <c r="BK123" s="1" t="n">
        <v>1295.69506017162</v>
      </c>
      <c r="BL123" s="1" t="n">
        <v>50.121622996309</v>
      </c>
      <c r="BM123" s="1" t="n">
        <v>1272.19251522914</v>
      </c>
      <c r="BN123" s="1" t="n">
        <v>79.1345702998478</v>
      </c>
      <c r="BO123" s="1" t="n">
        <v>1351.32708552899</v>
      </c>
      <c r="BP123" s="1" t="n">
        <v>105.031796184186</v>
      </c>
      <c r="BQ123" s="1" t="n">
        <v>207.01436629132</v>
      </c>
      <c r="BR123" s="1" t="n">
        <v>34.7253451420269</v>
      </c>
      <c r="BS123" s="1" t="n">
        <v>10.9576933643298</v>
      </c>
      <c r="BT123" s="1" t="n">
        <v>2.9443866458409</v>
      </c>
      <c r="BU123" s="1" t="n">
        <v>50.7365266908827</v>
      </c>
      <c r="BV123" s="1" t="n">
        <v>62.0467252292045</v>
      </c>
    </row>
    <row r="124" customFormat="false" ht="15" hidden="false" customHeight="false" outlineLevel="0" collapsed="false">
      <c r="A124" s="1" t="s">
        <v>16</v>
      </c>
      <c r="B124" s="1" t="s">
        <v>52</v>
      </c>
      <c r="C124" s="1" t="n">
        <v>187.441844117735</v>
      </c>
      <c r="D124" s="1" t="n">
        <v>65.06818218262</v>
      </c>
      <c r="E124" s="1" t="n">
        <v>495.443021112506</v>
      </c>
      <c r="F124" s="1" t="n">
        <v>39.2949941729405</v>
      </c>
      <c r="G124" s="1" t="n">
        <v>294.107324208146</v>
      </c>
      <c r="H124" s="1" t="n">
        <v>24.5508998657446</v>
      </c>
      <c r="I124" s="1" t="n">
        <v>121.87437793633</v>
      </c>
      <c r="J124" s="1" t="n">
        <v>6.81964110312657</v>
      </c>
      <c r="K124" s="1" t="n">
        <v>0.188333522837159</v>
      </c>
      <c r="L124" s="1" t="n">
        <v>397.971546456326</v>
      </c>
      <c r="M124" s="1" t="n">
        <v>836.817071765649</v>
      </c>
      <c r="N124" s="1" t="n">
        <v>456.584257627691</v>
      </c>
      <c r="O124" s="1" t="n">
        <v>778.204360594291</v>
      </c>
      <c r="P124" s="1" t="n">
        <v>569.928929935667</v>
      </c>
      <c r="Q124" s="1" t="n">
        <v>664.859688286316</v>
      </c>
      <c r="R124" s="1" t="n">
        <v>963.477088289206</v>
      </c>
      <c r="S124" s="1" t="n">
        <v>271.311529932771</v>
      </c>
      <c r="T124" s="1" t="n">
        <v>1157.83234542798</v>
      </c>
      <c r="U124" s="1" t="n">
        <v>76.9562727939927</v>
      </c>
      <c r="V124" s="1" t="n">
        <v>282.65314366415</v>
      </c>
      <c r="W124" s="1" t="n">
        <v>44.9923743287859</v>
      </c>
      <c r="X124" s="1" t="n">
        <v>692.232094050958</v>
      </c>
      <c r="Y124" s="1" t="n">
        <v>11.8656387087049</v>
      </c>
      <c r="Z124" s="1" t="n">
        <v>272.692407018508</v>
      </c>
      <c r="AA124" s="1" t="n">
        <v>73.5595977740643</v>
      </c>
      <c r="AB124" s="1" t="n">
        <v>21.4451219085594</v>
      </c>
      <c r="AC124" s="1" t="n">
        <v>232.662689911217</v>
      </c>
      <c r="AD124" s="1" t="n">
        <v>457.921872784917</v>
      </c>
      <c r="AE124" s="1" t="n">
        <v>522.75893361729</v>
      </c>
      <c r="AF124" s="1" t="n">
        <v>138.589216442246</v>
      </c>
      <c r="AG124" s="1" t="n">
        <v>922.961092075859</v>
      </c>
      <c r="AH124" s="1" t="n">
        <v>149.715635099764</v>
      </c>
      <c r="AI124" s="1" t="n">
        <v>1056.30021706211</v>
      </c>
      <c r="AJ124" s="1" t="n">
        <v>178.488401159873</v>
      </c>
      <c r="AK124" s="1" t="n">
        <v>494.75219048037</v>
      </c>
      <c r="AL124" s="1" t="n">
        <v>312.610554253672</v>
      </c>
      <c r="AM124" s="1" t="n">
        <v>202.834361314755</v>
      </c>
      <c r="AN124" s="1" t="n">
        <v>160.675453892636</v>
      </c>
      <c r="AO124" s="1" t="n">
        <v>63.9160582805503</v>
      </c>
      <c r="AP124" s="1" t="n">
        <v>979.940005488257</v>
      </c>
      <c r="AQ124" s="1" t="n">
        <v>26.59237933897</v>
      </c>
      <c r="AR124" s="1" t="n">
        <v>0.704907928040961</v>
      </c>
      <c r="AS124" s="1" t="n">
        <v>1.50059415750326</v>
      </c>
      <c r="AT124" s="1" t="n">
        <v>119.471647303508</v>
      </c>
      <c r="AU124" s="1" t="n">
        <v>1234.78861822199</v>
      </c>
      <c r="AV124" s="1" t="s">
        <v>1</v>
      </c>
      <c r="AW124" s="1" t="s">
        <v>1</v>
      </c>
      <c r="AX124" s="1" t="s">
        <v>1</v>
      </c>
      <c r="AY124" s="1" t="s">
        <v>1</v>
      </c>
      <c r="AZ124" s="1" t="s">
        <v>1</v>
      </c>
      <c r="BA124" s="1" t="s">
        <v>1</v>
      </c>
      <c r="BB124" s="1" t="n">
        <v>33.2831537892301</v>
      </c>
      <c r="BC124" s="1" t="n">
        <v>1201.50546443275</v>
      </c>
      <c r="BD124" s="1" t="n">
        <v>1105.00037338272</v>
      </c>
      <c r="BE124" s="1" t="n">
        <v>1234.78861822199</v>
      </c>
      <c r="BF124" s="1" t="n">
        <v>1234.78861822199</v>
      </c>
      <c r="BG124" s="1" t="n">
        <v>1129.4020917909</v>
      </c>
      <c r="BH124" s="1" t="n">
        <v>105.386526431077</v>
      </c>
      <c r="BI124" s="1" t="n">
        <v>1107.59513117051</v>
      </c>
      <c r="BJ124" s="1" t="n">
        <v>120.978953139694</v>
      </c>
      <c r="BK124" s="1" t="n">
        <v>1169.92817431886</v>
      </c>
      <c r="BL124" s="1" t="n">
        <v>58.173811115978</v>
      </c>
      <c r="BM124" s="1" t="n">
        <v>1170.6796080523</v>
      </c>
      <c r="BN124" s="1" t="n">
        <v>64.1090101696756</v>
      </c>
      <c r="BO124" s="1" t="n">
        <v>1234.78861822199</v>
      </c>
      <c r="BP124" s="1" t="n">
        <v>81.0260087841791</v>
      </c>
      <c r="BQ124" s="1" t="n">
        <v>193.58829144061</v>
      </c>
      <c r="BR124" s="1" t="n">
        <v>65.3318331071558</v>
      </c>
      <c r="BS124" s="1" t="n">
        <v>19.0343325434072</v>
      </c>
      <c r="BT124" s="1" t="n">
        <v>2.85092732146749</v>
      </c>
      <c r="BU124" s="1" t="n">
        <v>45.668349614239</v>
      </c>
      <c r="BV124" s="1" t="n">
        <v>55.6266068332728</v>
      </c>
    </row>
    <row r="125" customFormat="false" ht="15" hidden="false" customHeight="false" outlineLevel="0" collapsed="false">
      <c r="B125" s="1" t="s">
        <v>53</v>
      </c>
      <c r="C125" s="1" t="n">
        <v>2.23870689322323</v>
      </c>
      <c r="D125" s="1" t="n">
        <v>655.546139412359</v>
      </c>
      <c r="E125" s="1" t="n">
        <v>51.0304009068009</v>
      </c>
      <c r="F125" s="1" t="n">
        <v>62.3149220444247</v>
      </c>
      <c r="G125" s="1" t="n">
        <v>7.62880616974829</v>
      </c>
      <c r="H125" s="1" t="n">
        <v>3.02804279612142</v>
      </c>
      <c r="I125" s="1" t="n">
        <v>16.6232386752442</v>
      </c>
      <c r="J125" s="1" t="n">
        <v>2.53586832065947</v>
      </c>
      <c r="K125" s="1" t="n">
        <v>0.507616430294504</v>
      </c>
      <c r="L125" s="1" t="n">
        <v>456.27432643343</v>
      </c>
      <c r="M125" s="1" t="n">
        <v>345.179415215444</v>
      </c>
      <c r="N125" s="1" t="n">
        <v>377.042352210357</v>
      </c>
      <c r="O125" s="1" t="n">
        <v>424.411389438515</v>
      </c>
      <c r="P125" s="1" t="n">
        <v>355.884655776842</v>
      </c>
      <c r="Q125" s="1" t="n">
        <v>445.569085872031</v>
      </c>
      <c r="R125" s="1" t="n">
        <v>729.673491073611</v>
      </c>
      <c r="S125" s="1" t="n">
        <v>71.7802505752649</v>
      </c>
      <c r="T125" s="1" t="n">
        <v>778.286870745764</v>
      </c>
      <c r="U125" s="1" t="n">
        <v>23.1668709031124</v>
      </c>
      <c r="V125" s="1" t="n">
        <v>178.335567250192</v>
      </c>
      <c r="W125" s="1" t="n">
        <v>18.1260697321648</v>
      </c>
      <c r="X125" s="1" t="n">
        <v>480.503587321257</v>
      </c>
      <c r="Y125" s="1" t="n">
        <v>4.58229103819179</v>
      </c>
      <c r="Z125" s="1" t="n">
        <v>154.453823737435</v>
      </c>
      <c r="AA125" s="1" t="n">
        <v>54.1269303368111</v>
      </c>
      <c r="AB125" s="1" t="n">
        <v>16.0335927192282</v>
      </c>
      <c r="AC125" s="1" t="n">
        <v>157.892111065428</v>
      </c>
      <c r="AD125" s="1" t="n">
        <v>309.948762992377</v>
      </c>
      <c r="AE125" s="1" t="n">
        <v>317.579274871842</v>
      </c>
      <c r="AF125" s="1" t="n">
        <v>44.2052690020026</v>
      </c>
      <c r="AG125" s="1" t="n">
        <v>506.661953707265</v>
      </c>
      <c r="AH125" s="1" t="n">
        <v>236.986620780957</v>
      </c>
      <c r="AI125" s="1" t="n">
        <v>705.059302760989</v>
      </c>
      <c r="AJ125" s="1" t="n">
        <v>96.3944388878853</v>
      </c>
      <c r="AK125" s="1" t="n">
        <v>172.791320943692</v>
      </c>
      <c r="AL125" s="1" t="n">
        <v>247.331422207174</v>
      </c>
      <c r="AM125" s="1" t="n">
        <v>227.498515067331</v>
      </c>
      <c r="AN125" s="1" t="n">
        <v>112.708505346713</v>
      </c>
      <c r="AO125" s="1" t="n">
        <v>41.1239780839646</v>
      </c>
      <c r="AP125" s="1" t="n">
        <v>26.7982584134661</v>
      </c>
      <c r="AQ125" s="1" t="n">
        <v>619.026882535766</v>
      </c>
      <c r="AR125" s="1" t="n">
        <v>1.73887868218407</v>
      </c>
      <c r="AS125" s="1" t="s">
        <v>1</v>
      </c>
      <c r="AT125" s="1" t="n">
        <v>72.6483906626189</v>
      </c>
      <c r="AU125" s="1" t="s">
        <v>1</v>
      </c>
      <c r="AV125" s="1" t="n">
        <v>801.453741648877</v>
      </c>
      <c r="AW125" s="1" t="s">
        <v>1</v>
      </c>
      <c r="AX125" s="1" t="s">
        <v>1</v>
      </c>
      <c r="AY125" s="1" t="s">
        <v>1</v>
      </c>
      <c r="AZ125" s="1" t="s">
        <v>1</v>
      </c>
      <c r="BA125" s="1" t="s">
        <v>1</v>
      </c>
      <c r="BB125" s="1" t="n">
        <v>17.451677229043</v>
      </c>
      <c r="BC125" s="1" t="n">
        <v>784.002064419833</v>
      </c>
      <c r="BD125" s="1" t="n">
        <v>709.615772280037</v>
      </c>
      <c r="BE125" s="1" t="n">
        <v>801.453741648877</v>
      </c>
      <c r="BF125" s="1" t="n">
        <v>801.453741648877</v>
      </c>
      <c r="BG125" s="1" t="n">
        <v>726.743821819199</v>
      </c>
      <c r="BH125" s="1" t="n">
        <v>74.7099198296783</v>
      </c>
      <c r="BI125" s="1" t="n">
        <v>725.25192191975</v>
      </c>
      <c r="BJ125" s="1" t="n">
        <v>72.6038336832777</v>
      </c>
      <c r="BK125" s="1" t="n">
        <v>751.668486083112</v>
      </c>
      <c r="BL125" s="1" t="n">
        <v>47.289829043384</v>
      </c>
      <c r="BM125" s="1" t="n">
        <v>766.03167297069</v>
      </c>
      <c r="BN125" s="1" t="n">
        <v>35.422068678186</v>
      </c>
      <c r="BO125" s="1" t="n">
        <v>801.453741648877</v>
      </c>
      <c r="BP125" s="1" t="n">
        <v>54.8561075920183</v>
      </c>
      <c r="BQ125" s="1" t="n">
        <v>118.619673091173</v>
      </c>
      <c r="BR125" s="1" t="n">
        <v>31.8160712270251</v>
      </c>
      <c r="BS125" s="1" t="n">
        <v>8.8402264918271</v>
      </c>
      <c r="BT125" s="1" t="n">
        <v>0.483601556120596</v>
      </c>
      <c r="BU125" s="1" t="n">
        <v>23.8129837166727</v>
      </c>
      <c r="BV125" s="1" t="n">
        <v>26.8167069669451</v>
      </c>
    </row>
    <row r="126" customFormat="false" ht="15" hidden="false" customHeight="false" outlineLevel="0" collapsed="false">
      <c r="B126" s="1" t="s">
        <v>57</v>
      </c>
      <c r="C126" s="1" t="n">
        <v>118.925121093126</v>
      </c>
      <c r="D126" s="1" t="n">
        <v>374.986975017602</v>
      </c>
      <c r="E126" s="1" t="n">
        <v>212.230282787206</v>
      </c>
      <c r="F126" s="1" t="n">
        <v>89.1640869881984</v>
      </c>
      <c r="G126" s="1" t="n">
        <v>70.5272472462777</v>
      </c>
      <c r="H126" s="1" t="n">
        <v>154.510288282588</v>
      </c>
      <c r="I126" s="1" t="n">
        <v>804.709867434605</v>
      </c>
      <c r="J126" s="1" t="n">
        <v>156.624842128313</v>
      </c>
      <c r="K126" s="1" t="n">
        <v>21.1198004724845</v>
      </c>
      <c r="L126" s="1" t="n">
        <v>1547.03355454104</v>
      </c>
      <c r="M126" s="1" t="n">
        <v>455.764956909348</v>
      </c>
      <c r="N126" s="1" t="n">
        <v>1276.243292367</v>
      </c>
      <c r="O126" s="1" t="n">
        <v>726.555219083398</v>
      </c>
      <c r="P126" s="1" t="n">
        <v>1610.4163511978</v>
      </c>
      <c r="Q126" s="1" t="n">
        <v>392.382160252588</v>
      </c>
      <c r="R126" s="1" t="n">
        <v>1885.78189962806</v>
      </c>
      <c r="S126" s="1" t="n">
        <v>117.016611822329</v>
      </c>
      <c r="T126" s="1" t="n">
        <v>1960.16022278081</v>
      </c>
      <c r="U126" s="1" t="n">
        <v>42.6382886695779</v>
      </c>
      <c r="V126" s="1" t="n">
        <v>476.100570108861</v>
      </c>
      <c r="W126" s="1" t="n">
        <v>25.7258704349476</v>
      </c>
      <c r="X126" s="1" t="n">
        <v>1179.95241672986</v>
      </c>
      <c r="Y126" s="1" t="n">
        <v>14.1569292880367</v>
      </c>
      <c r="Z126" s="1" t="n">
        <v>442.399694653266</v>
      </c>
      <c r="AA126" s="1" t="n">
        <v>89.9345096874364</v>
      </c>
      <c r="AB126" s="1" t="n">
        <v>47.2149513232513</v>
      </c>
      <c r="AC126" s="1" t="n">
        <v>536.486489481256</v>
      </c>
      <c r="AD126" s="1" t="n">
        <v>738.388075510551</v>
      </c>
      <c r="AE126" s="1" t="n">
        <v>680.708995135347</v>
      </c>
      <c r="AF126" s="1" t="n">
        <v>76.4873545899346</v>
      </c>
      <c r="AG126" s="1" t="n">
        <v>912.75705129546</v>
      </c>
      <c r="AH126" s="1" t="n">
        <v>987.203640263963</v>
      </c>
      <c r="AI126" s="1" t="n">
        <v>1672.81381306853</v>
      </c>
      <c r="AJ126" s="1" t="n">
        <v>329.984698381869</v>
      </c>
      <c r="AK126" s="1" t="n">
        <v>235.214512976871</v>
      </c>
      <c r="AL126" s="1" t="n">
        <v>319.215460722082</v>
      </c>
      <c r="AM126" s="1" t="n">
        <v>425.346392829423</v>
      </c>
      <c r="AN126" s="1" t="n">
        <v>504.33913998355</v>
      </c>
      <c r="AO126" s="1" t="n">
        <v>518.683004938474</v>
      </c>
      <c r="AP126" s="1" t="n">
        <v>357.080054242484</v>
      </c>
      <c r="AQ126" s="1" t="n">
        <v>293.464708168476</v>
      </c>
      <c r="AR126" s="1" t="n">
        <v>71.8728099893116</v>
      </c>
      <c r="AS126" s="1" t="n">
        <v>37.9912165243761</v>
      </c>
      <c r="AT126" s="1" t="n">
        <v>1121.76681080804</v>
      </c>
      <c r="AU126" s="1" t="s">
        <v>1</v>
      </c>
      <c r="AV126" s="1" t="s">
        <v>1</v>
      </c>
      <c r="AW126" s="1" t="n">
        <v>2002.79851145039</v>
      </c>
      <c r="AX126" s="1" t="s">
        <v>1</v>
      </c>
      <c r="AY126" s="1" t="s">
        <v>1</v>
      </c>
      <c r="AZ126" s="1" t="s">
        <v>1</v>
      </c>
      <c r="BA126" s="1" t="s">
        <v>1</v>
      </c>
      <c r="BB126" s="1" t="n">
        <v>40.9792865521278</v>
      </c>
      <c r="BC126" s="1" t="n">
        <v>1961.81922489826</v>
      </c>
      <c r="BD126" s="1" t="n">
        <v>1705.60959473748</v>
      </c>
      <c r="BE126" s="1" t="n">
        <v>2002.79851145039</v>
      </c>
      <c r="BF126" s="1" t="n">
        <v>2002.79851145039</v>
      </c>
      <c r="BG126" s="1" t="n">
        <v>1819.90165993299</v>
      </c>
      <c r="BH126" s="1" t="n">
        <v>182.896851517398</v>
      </c>
      <c r="BI126" s="1" t="n">
        <v>1843.93412427341</v>
      </c>
      <c r="BJ126" s="1" t="n">
        <v>142.878826079237</v>
      </c>
      <c r="BK126" s="1" t="n">
        <v>1922.41197020247</v>
      </c>
      <c r="BL126" s="1" t="n">
        <v>63.7776755701243</v>
      </c>
      <c r="BM126" s="1" t="n">
        <v>1890.50599208708</v>
      </c>
      <c r="BN126" s="1" t="n">
        <v>112.292519363309</v>
      </c>
      <c r="BO126" s="1" t="n">
        <v>2002.79851145039</v>
      </c>
      <c r="BP126" s="1" t="n">
        <v>144.566033612623</v>
      </c>
      <c r="BQ126" s="1" t="n">
        <v>306.262140556481</v>
      </c>
      <c r="BR126" s="1" t="n">
        <v>45.5316161961496</v>
      </c>
      <c r="BS126" s="1" t="n">
        <v>11.2274875757356</v>
      </c>
      <c r="BT126" s="1" t="n">
        <v>3.3791194275336</v>
      </c>
      <c r="BU126" s="1" t="n">
        <v>69.5421618961134</v>
      </c>
      <c r="BV126" s="1" t="n">
        <v>86.8826482368325</v>
      </c>
    </row>
    <row r="127" customFormat="false" ht="15" hidden="false" customHeight="false" outlineLevel="0" collapsed="false">
      <c r="B127" s="1" t="s">
        <v>54</v>
      </c>
      <c r="C127" s="1" t="n">
        <v>0.507763622542396</v>
      </c>
      <c r="D127" s="1" t="s">
        <v>1</v>
      </c>
      <c r="E127" s="1" t="s">
        <v>1</v>
      </c>
      <c r="F127" s="1" t="s">
        <v>1</v>
      </c>
      <c r="G127" s="1" t="n">
        <v>0.1996969208119</v>
      </c>
      <c r="H127" s="1" t="n">
        <v>2.9577420188792</v>
      </c>
      <c r="I127" s="1" t="n">
        <v>30.3021257055311</v>
      </c>
      <c r="J127" s="1" t="n">
        <v>0.126635869275277</v>
      </c>
      <c r="K127" s="1" t="s">
        <v>1</v>
      </c>
      <c r="L127" s="1" t="n">
        <v>8.15219933067818</v>
      </c>
      <c r="M127" s="1" t="n">
        <v>25.9417648063617</v>
      </c>
      <c r="N127" s="1" t="n">
        <v>6.95195232503032</v>
      </c>
      <c r="O127" s="1" t="n">
        <v>27.1420118120096</v>
      </c>
      <c r="P127" s="1" t="n">
        <v>15.0467763881384</v>
      </c>
      <c r="Q127" s="1" t="n">
        <v>19.0471877489014</v>
      </c>
      <c r="R127" s="1" t="n">
        <v>33.2515669397522</v>
      </c>
      <c r="S127" s="1" t="n">
        <v>0.842397197287756</v>
      </c>
      <c r="T127" s="1" t="n">
        <v>29.8699325616683</v>
      </c>
      <c r="U127" s="1" t="n">
        <v>4.22403157537163</v>
      </c>
      <c r="V127" s="1" t="n">
        <v>8.58912614410274</v>
      </c>
      <c r="W127" s="1" t="n">
        <v>0.578408214353519</v>
      </c>
      <c r="X127" s="1" t="n">
        <v>18.0666981245556</v>
      </c>
      <c r="Y127" s="1" t="n">
        <v>0.639881079080196</v>
      </c>
      <c r="Z127" s="1" t="n">
        <v>9.34110454586504</v>
      </c>
      <c r="AA127" s="1" t="n">
        <v>0.202793602615329</v>
      </c>
      <c r="AB127" s="1" t="n">
        <v>0.264922792041821</v>
      </c>
      <c r="AC127" s="1" t="n">
        <v>3.71709160432111</v>
      </c>
      <c r="AD127" s="1" t="n">
        <v>10.5513883698605</v>
      </c>
      <c r="AE127" s="1" t="n">
        <v>19.5605613708165</v>
      </c>
      <c r="AF127" s="1" t="n">
        <v>4.57826417348466</v>
      </c>
      <c r="AG127" s="1" t="n">
        <v>24.7732567560074</v>
      </c>
      <c r="AH127" s="1" t="n">
        <v>4.74244320754786</v>
      </c>
      <c r="AI127" s="1" t="n">
        <v>30.0503946728721</v>
      </c>
      <c r="AJ127" s="1" t="n">
        <v>4.04356946416776</v>
      </c>
      <c r="AK127" s="1" t="n">
        <v>17.4208450490606</v>
      </c>
      <c r="AL127" s="1" t="n">
        <v>10.9819611554352</v>
      </c>
      <c r="AM127" s="1" t="n">
        <v>1.81493256527073</v>
      </c>
      <c r="AN127" s="1" t="n">
        <v>1.2355053428926</v>
      </c>
      <c r="AO127" s="1" t="n">
        <v>2.64072002438072</v>
      </c>
      <c r="AP127" s="1" t="n">
        <v>0.529503283241715</v>
      </c>
      <c r="AQ127" s="1" t="s">
        <v>1</v>
      </c>
      <c r="AR127" s="1" t="n">
        <v>23.4721905553748</v>
      </c>
      <c r="AS127" s="1" t="n">
        <v>0.614089550447468</v>
      </c>
      <c r="AT127" s="1" t="n">
        <v>7.01440455118174</v>
      </c>
      <c r="AU127" s="1" t="s">
        <v>1</v>
      </c>
      <c r="AV127" s="1" t="s">
        <v>1</v>
      </c>
      <c r="AW127" s="1" t="s">
        <v>1</v>
      </c>
      <c r="AX127" s="1" t="n">
        <v>34.0939641370399</v>
      </c>
      <c r="AY127" s="1" t="s">
        <v>1</v>
      </c>
      <c r="AZ127" s="1" t="s">
        <v>1</v>
      </c>
      <c r="BA127" s="1" t="s">
        <v>1</v>
      </c>
      <c r="BB127" s="1" t="n">
        <v>1.2510408419174</v>
      </c>
      <c r="BC127" s="1" t="n">
        <v>32.8429232951225</v>
      </c>
      <c r="BD127" s="1" t="n">
        <v>31.9780467280737</v>
      </c>
      <c r="BE127" s="1" t="n">
        <v>34.0939641370399</v>
      </c>
      <c r="BF127" s="1" t="n">
        <v>34.0939641370399</v>
      </c>
      <c r="BG127" s="1" t="n">
        <v>33.2460714122102</v>
      </c>
      <c r="BH127" s="1" t="n">
        <v>0.847892724829665</v>
      </c>
      <c r="BI127" s="1" t="n">
        <v>30.3262813888141</v>
      </c>
      <c r="BJ127" s="1" t="n">
        <v>3.76768274822582</v>
      </c>
      <c r="BK127" s="1" t="n">
        <v>33.5109942042521</v>
      </c>
      <c r="BL127" s="1" t="n">
        <v>0.582969932787844</v>
      </c>
      <c r="BM127" s="1" t="n">
        <v>31.2931882321532</v>
      </c>
      <c r="BN127" s="1" t="n">
        <v>2.80077590488676</v>
      </c>
      <c r="BO127" s="1" t="n">
        <v>34.0939641370399</v>
      </c>
      <c r="BP127" s="1" t="n">
        <v>4.33556266026462</v>
      </c>
      <c r="BQ127" s="1" t="n">
        <v>5.43063734108246</v>
      </c>
      <c r="BR127" s="1" t="n">
        <v>0.920301848165637</v>
      </c>
      <c r="BS127" s="1" t="n">
        <v>0.121942138757719</v>
      </c>
      <c r="BT127" s="1" t="s">
        <v>1</v>
      </c>
      <c r="BU127" s="1" t="n">
        <v>1.71771355757356</v>
      </c>
      <c r="BV127" s="1" t="n">
        <v>1.73504087177624</v>
      </c>
    </row>
    <row r="128" customFormat="false" ht="15" hidden="false" customHeight="false" outlineLevel="0" collapsed="false">
      <c r="B128" s="1" t="s">
        <v>55</v>
      </c>
      <c r="C128" s="1" t="s">
        <v>1</v>
      </c>
      <c r="D128" s="1" t="s">
        <v>1</v>
      </c>
      <c r="E128" s="1" t="s">
        <v>1</v>
      </c>
      <c r="F128" s="1" t="n">
        <v>2.93308930200749</v>
      </c>
      <c r="G128" s="1" t="s">
        <v>1</v>
      </c>
      <c r="H128" s="1" t="n">
        <v>1.30115251283959</v>
      </c>
      <c r="I128" s="1" t="n">
        <v>3.02012134385295</v>
      </c>
      <c r="J128" s="1" t="n">
        <v>8.63430478915384</v>
      </c>
      <c r="K128" s="1" t="n">
        <v>0.155397074588351</v>
      </c>
      <c r="L128" s="1" t="n">
        <v>3.28127914404945</v>
      </c>
      <c r="M128" s="1" t="n">
        <v>12.7627858783928</v>
      </c>
      <c r="N128" s="1" t="n">
        <v>1.89857124220942</v>
      </c>
      <c r="O128" s="1" t="n">
        <v>14.1454937802328</v>
      </c>
      <c r="P128" s="1" t="n">
        <v>9.84590647257264</v>
      </c>
      <c r="Q128" s="1" t="n">
        <v>6.19815854986958</v>
      </c>
      <c r="R128" s="1" t="n">
        <v>15.4098578914432</v>
      </c>
      <c r="S128" s="1" t="n">
        <v>0.634207130999058</v>
      </c>
      <c r="T128" s="1" t="n">
        <v>13.9896367668882</v>
      </c>
      <c r="U128" s="1" t="n">
        <v>2.05442825555404</v>
      </c>
      <c r="V128" s="1" t="n">
        <v>4.12245748552229</v>
      </c>
      <c r="W128" s="1" t="n">
        <v>0.59457860334257</v>
      </c>
      <c r="X128" s="1" t="n">
        <v>8.17133111619396</v>
      </c>
      <c r="Y128" s="1" t="n">
        <v>0.800805503383503</v>
      </c>
      <c r="Z128" s="1" t="n">
        <v>3.93024304366637</v>
      </c>
      <c r="AA128" s="1" t="n">
        <v>0.932398287219691</v>
      </c>
      <c r="AB128" s="1" t="n">
        <v>0.266157458184457</v>
      </c>
      <c r="AC128" s="1" t="n">
        <v>2.65997024705511</v>
      </c>
      <c r="AD128" s="1" t="n">
        <v>2.11531886589796</v>
      </c>
      <c r="AE128" s="1" t="n">
        <v>11.0026184513047</v>
      </c>
      <c r="AF128" s="1" t="n">
        <v>2.84833801379407</v>
      </c>
      <c r="AG128" s="1" t="n">
        <v>8.73329422269726</v>
      </c>
      <c r="AH128" s="1" t="n">
        <v>4.13855050516079</v>
      </c>
      <c r="AI128" s="1" t="n">
        <v>14.0447192703116</v>
      </c>
      <c r="AJ128" s="1" t="n">
        <v>1.99934575213065</v>
      </c>
      <c r="AK128" s="1" t="n">
        <v>12.5495444894252</v>
      </c>
      <c r="AL128" s="1" t="n">
        <v>3.2151155441877</v>
      </c>
      <c r="AM128" s="1" t="n">
        <v>0.237092112958999</v>
      </c>
      <c r="AN128" s="1" t="n">
        <v>0.0423128758703481</v>
      </c>
      <c r="AO128" s="1" t="s">
        <v>1</v>
      </c>
      <c r="AP128" s="1" t="s">
        <v>1</v>
      </c>
      <c r="AQ128" s="1" t="s">
        <v>1</v>
      </c>
      <c r="AR128" s="1" t="s">
        <v>1</v>
      </c>
      <c r="AS128" s="1" t="n">
        <v>10.3087074817066</v>
      </c>
      <c r="AT128" s="1" t="n">
        <v>4.35514503013716</v>
      </c>
      <c r="AU128" s="1" t="s">
        <v>1</v>
      </c>
      <c r="AV128" s="1" t="s">
        <v>1</v>
      </c>
      <c r="AW128" s="1" t="s">
        <v>1</v>
      </c>
      <c r="AX128" s="1" t="s">
        <v>1</v>
      </c>
      <c r="AY128" s="1" t="n">
        <v>16.0440650224422</v>
      </c>
      <c r="AZ128" s="1" t="s">
        <v>1</v>
      </c>
      <c r="BA128" s="1" t="s">
        <v>1</v>
      </c>
      <c r="BB128" s="1" t="n">
        <v>0.395069659057935</v>
      </c>
      <c r="BC128" s="1" t="n">
        <v>15.6489953633843</v>
      </c>
      <c r="BD128" s="1" t="n">
        <v>14.5874445642374</v>
      </c>
      <c r="BE128" s="1" t="n">
        <v>16.0440650224422</v>
      </c>
      <c r="BF128" s="1" t="n">
        <v>16.0440650224422</v>
      </c>
      <c r="BG128" s="1" t="n">
        <v>15.401524801309</v>
      </c>
      <c r="BH128" s="1" t="n">
        <v>0.642540221133193</v>
      </c>
      <c r="BI128" s="1" t="n">
        <v>15.0933898695875</v>
      </c>
      <c r="BJ128" s="1" t="n">
        <v>0.768386248765522</v>
      </c>
      <c r="BK128" s="1" t="n">
        <v>14.0912586425989</v>
      </c>
      <c r="BL128" s="1" t="n">
        <v>1.77051747575415</v>
      </c>
      <c r="BM128" s="1" t="n">
        <v>13.577796528623</v>
      </c>
      <c r="BN128" s="1" t="n">
        <v>2.46626849381918</v>
      </c>
      <c r="BO128" s="1" t="n">
        <v>16.0440650224422</v>
      </c>
      <c r="BP128" s="1" t="n">
        <v>2.3482813312543</v>
      </c>
      <c r="BQ128" s="1" t="n">
        <v>2.89904093280058</v>
      </c>
      <c r="BR128" s="1" t="n">
        <v>1.04396792589902</v>
      </c>
      <c r="BS128" s="1" t="n">
        <v>0.30917782055939</v>
      </c>
      <c r="BT128" s="1" t="s">
        <v>1</v>
      </c>
      <c r="BU128" s="1" t="n">
        <v>1.00066192226662</v>
      </c>
      <c r="BV128" s="1" t="n">
        <v>1.01750381547403</v>
      </c>
    </row>
    <row r="129" customFormat="false" ht="15" hidden="false" customHeight="false" outlineLevel="0" collapsed="false">
      <c r="B129" s="1" t="s">
        <v>58</v>
      </c>
      <c r="C129" s="1" t="n">
        <v>0.0931831543770432</v>
      </c>
      <c r="D129" s="1" t="n">
        <v>0.579633722398273</v>
      </c>
      <c r="E129" s="1" t="n">
        <v>1.37902746626036</v>
      </c>
      <c r="F129" s="1" t="n">
        <v>0.393379038544701</v>
      </c>
      <c r="G129" s="1" t="s">
        <v>1</v>
      </c>
      <c r="H129" s="1" t="n">
        <v>0.193071063414624</v>
      </c>
      <c r="I129" s="1" t="n">
        <v>27.46208255985</v>
      </c>
      <c r="J129" s="1" t="n">
        <v>0.588518276096276</v>
      </c>
      <c r="K129" s="1" t="n">
        <v>1.50137422377696</v>
      </c>
      <c r="L129" s="1" t="n">
        <v>8.15933104500525</v>
      </c>
      <c r="M129" s="1" t="n">
        <v>24.030938459713</v>
      </c>
      <c r="N129" s="1" t="n">
        <v>26.6814317653514</v>
      </c>
      <c r="O129" s="1" t="n">
        <v>5.50883773936692</v>
      </c>
      <c r="P129" s="1" t="n">
        <v>31.4888948332504</v>
      </c>
      <c r="Q129" s="1" t="n">
        <v>0.701374671467892</v>
      </c>
      <c r="R129" s="1" t="n">
        <v>31.1040210067418</v>
      </c>
      <c r="S129" s="1" t="n">
        <v>1.0862484979765</v>
      </c>
      <c r="T129" s="1" t="n">
        <v>15.6555879990733</v>
      </c>
      <c r="U129" s="1" t="n">
        <v>16.534681505645</v>
      </c>
      <c r="V129" s="1" t="n">
        <v>8.75723492487385</v>
      </c>
      <c r="W129" s="1" t="n">
        <v>0.0796619862857143</v>
      </c>
      <c r="X129" s="1" t="n">
        <v>17.1919133035729</v>
      </c>
      <c r="Y129" s="1" t="n">
        <v>0.109553946949602</v>
      </c>
      <c r="Z129" s="1" t="n">
        <v>7.21606174753727</v>
      </c>
      <c r="AA129" s="1" t="n">
        <v>2.43806787254438</v>
      </c>
      <c r="AB129" s="1" t="s">
        <v>1</v>
      </c>
      <c r="AC129" s="1" t="n">
        <v>5.4801218092538</v>
      </c>
      <c r="AD129" s="1" t="n">
        <v>8.65010459749244</v>
      </c>
      <c r="AE129" s="1" t="n">
        <v>18.0600430979721</v>
      </c>
      <c r="AF129" s="1" t="n">
        <v>0.109209542465163</v>
      </c>
      <c r="AG129" s="1" t="n">
        <v>24.3092698792966</v>
      </c>
      <c r="AH129" s="1" t="n">
        <v>6.57854628214622</v>
      </c>
      <c r="AI129" s="1" t="n">
        <v>31.975941579745</v>
      </c>
      <c r="AJ129" s="1" t="n">
        <v>0.214327924973309</v>
      </c>
      <c r="AK129" s="1" t="n">
        <v>1.53326102596283</v>
      </c>
      <c r="AL129" s="1" t="n">
        <v>3.05981404284347</v>
      </c>
      <c r="AM129" s="1" t="n">
        <v>18.2795583104613</v>
      </c>
      <c r="AN129" s="1" t="n">
        <v>2.27724073723958</v>
      </c>
      <c r="AO129" s="1" t="n">
        <v>7.04039538821113</v>
      </c>
      <c r="AP129" s="1" t="n">
        <v>0.937269499197853</v>
      </c>
      <c r="AQ129" s="1" t="s">
        <v>1</v>
      </c>
      <c r="AR129" s="1" t="n">
        <v>0.669483784028412</v>
      </c>
      <c r="AS129" s="1" t="n">
        <v>0.834701841707988</v>
      </c>
      <c r="AT129" s="1" t="n">
        <v>26.0706871735039</v>
      </c>
      <c r="AU129" s="1" t="s">
        <v>1</v>
      </c>
      <c r="AV129" s="1" t="s">
        <v>1</v>
      </c>
      <c r="AW129" s="1" t="s">
        <v>1</v>
      </c>
      <c r="AX129" s="1" t="s">
        <v>1</v>
      </c>
      <c r="AY129" s="1" t="s">
        <v>1</v>
      </c>
      <c r="AZ129" s="1" t="n">
        <v>32.1902695047183</v>
      </c>
      <c r="BA129" s="1" t="s">
        <v>1</v>
      </c>
      <c r="BB129" s="1" t="s">
        <v>1</v>
      </c>
      <c r="BC129" s="1" t="n">
        <v>32.1902695047183</v>
      </c>
      <c r="BD129" s="1" t="n">
        <v>28.3941211716763</v>
      </c>
      <c r="BE129" s="1" t="n">
        <v>32.1902695047183</v>
      </c>
      <c r="BF129" s="1" t="n">
        <v>32.1902695047183</v>
      </c>
      <c r="BG129" s="1" t="n">
        <v>31.8427661044055</v>
      </c>
      <c r="BH129" s="1" t="n">
        <v>0.347503400312789</v>
      </c>
      <c r="BI129" s="1" t="n">
        <v>30.5333776289276</v>
      </c>
      <c r="BJ129" s="1" t="n">
        <v>1.59351005813723</v>
      </c>
      <c r="BK129" s="1" t="n">
        <v>29.6569596870402</v>
      </c>
      <c r="BL129" s="1" t="n">
        <v>2.53330981767805</v>
      </c>
      <c r="BM129" s="1" t="n">
        <v>31.8160512929776</v>
      </c>
      <c r="BN129" s="1" t="n">
        <v>0.374218211740725</v>
      </c>
      <c r="BO129" s="1" t="n">
        <v>32.1902695047183</v>
      </c>
      <c r="BP129" s="1" t="n">
        <v>1.81481789798315</v>
      </c>
      <c r="BQ129" s="1" t="n">
        <v>5.17481634435162</v>
      </c>
      <c r="BR129" s="1" t="n">
        <v>0.086330557210316</v>
      </c>
      <c r="BS129" s="1" t="n">
        <v>0.0224744525971667</v>
      </c>
      <c r="BT129" s="1" t="n">
        <v>0.143570519433345</v>
      </c>
      <c r="BU129" s="1" t="n">
        <v>0.516328274609517</v>
      </c>
      <c r="BV129" s="1" t="n">
        <v>1.18909009371595</v>
      </c>
    </row>
    <row r="130" customFormat="false" ht="15" hidden="false" customHeight="false" outlineLevel="0" collapsed="false">
      <c r="A130" s="1" t="s">
        <v>17</v>
      </c>
      <c r="B130" s="1" t="s">
        <v>62</v>
      </c>
      <c r="C130" s="1" t="s">
        <v>1</v>
      </c>
      <c r="D130" s="1" t="s">
        <v>1</v>
      </c>
      <c r="E130" s="1" t="s">
        <v>1</v>
      </c>
      <c r="F130" s="1" t="s">
        <v>1</v>
      </c>
      <c r="G130" s="1" t="s">
        <v>1</v>
      </c>
      <c r="H130" s="1" t="s">
        <v>1</v>
      </c>
      <c r="I130" s="1" t="s">
        <v>1</v>
      </c>
      <c r="J130" s="1" t="s">
        <v>1</v>
      </c>
      <c r="K130" s="1" t="s">
        <v>1</v>
      </c>
      <c r="L130" s="1" t="s">
        <v>1</v>
      </c>
      <c r="M130" s="1" t="s">
        <v>1</v>
      </c>
      <c r="N130" s="1" t="s">
        <v>1</v>
      </c>
      <c r="O130" s="1" t="s">
        <v>1</v>
      </c>
      <c r="P130" s="1" t="s">
        <v>1</v>
      </c>
      <c r="Q130" s="1" t="s">
        <v>1</v>
      </c>
      <c r="R130" s="1" t="s">
        <v>1</v>
      </c>
      <c r="S130" s="1" t="s">
        <v>1</v>
      </c>
      <c r="T130" s="1" t="s">
        <v>1</v>
      </c>
      <c r="U130" s="1" t="s">
        <v>1</v>
      </c>
      <c r="V130" s="1" t="s">
        <v>1</v>
      </c>
      <c r="W130" s="1" t="s">
        <v>1</v>
      </c>
      <c r="X130" s="1" t="s">
        <v>1</v>
      </c>
      <c r="Y130" s="1" t="s">
        <v>1</v>
      </c>
      <c r="Z130" s="1" t="s">
        <v>1</v>
      </c>
      <c r="AA130" s="1" t="s">
        <v>1</v>
      </c>
      <c r="AB130" s="1" t="s">
        <v>1</v>
      </c>
      <c r="AC130" s="1" t="s">
        <v>1</v>
      </c>
      <c r="AD130" s="1" t="s">
        <v>1</v>
      </c>
      <c r="AE130" s="1" t="s">
        <v>1</v>
      </c>
      <c r="AF130" s="1" t="s">
        <v>1</v>
      </c>
      <c r="AG130" s="1" t="s">
        <v>1</v>
      </c>
      <c r="AH130" s="1" t="s">
        <v>1</v>
      </c>
      <c r="AI130" s="1" t="s">
        <v>1</v>
      </c>
      <c r="AJ130" s="1" t="s">
        <v>1</v>
      </c>
      <c r="AK130" s="1" t="s">
        <v>1</v>
      </c>
      <c r="AL130" s="1" t="s">
        <v>1</v>
      </c>
      <c r="AM130" s="1" t="s">
        <v>1</v>
      </c>
      <c r="AN130" s="1" t="s">
        <v>1</v>
      </c>
      <c r="AO130" s="1" t="s">
        <v>1</v>
      </c>
      <c r="AP130" s="1" t="s">
        <v>1</v>
      </c>
      <c r="AQ130" s="1" t="s">
        <v>1</v>
      </c>
      <c r="AR130" s="1" t="s">
        <v>1</v>
      </c>
      <c r="AS130" s="1" t="s">
        <v>1</v>
      </c>
      <c r="AT130" s="1" t="s">
        <v>1</v>
      </c>
      <c r="AU130" s="1" t="s">
        <v>1</v>
      </c>
      <c r="AV130" s="1" t="s">
        <v>1</v>
      </c>
      <c r="AW130" s="1" t="s">
        <v>1</v>
      </c>
      <c r="AX130" s="1" t="s">
        <v>1</v>
      </c>
      <c r="AY130" s="1" t="s">
        <v>1</v>
      </c>
      <c r="AZ130" s="1" t="s">
        <v>1</v>
      </c>
      <c r="BA130" s="1" t="s">
        <v>1</v>
      </c>
      <c r="BB130" s="1" t="s">
        <v>1</v>
      </c>
      <c r="BC130" s="1" t="s">
        <v>1</v>
      </c>
      <c r="BD130" s="1" t="s">
        <v>1</v>
      </c>
      <c r="BE130" s="1" t="s">
        <v>1</v>
      </c>
      <c r="BF130" s="1" t="s">
        <v>1</v>
      </c>
      <c r="BG130" s="1" t="s">
        <v>1</v>
      </c>
      <c r="BH130" s="1" t="s">
        <v>1</v>
      </c>
      <c r="BI130" s="1" t="s">
        <v>1</v>
      </c>
      <c r="BJ130" s="1" t="s">
        <v>1</v>
      </c>
      <c r="BK130" s="1" t="s">
        <v>1</v>
      </c>
      <c r="BL130" s="1" t="s">
        <v>1</v>
      </c>
      <c r="BM130" s="1" t="s">
        <v>1</v>
      </c>
      <c r="BN130" s="1" t="s">
        <v>1</v>
      </c>
      <c r="BO130" s="1" t="s">
        <v>1</v>
      </c>
      <c r="BP130" s="1" t="s">
        <v>1</v>
      </c>
      <c r="BQ130" s="1" t="s">
        <v>1</v>
      </c>
      <c r="BR130" s="1" t="s">
        <v>1</v>
      </c>
      <c r="BS130" s="1" t="s">
        <v>1</v>
      </c>
      <c r="BT130" s="1" t="s">
        <v>1</v>
      </c>
      <c r="BU130" s="1" t="s">
        <v>1</v>
      </c>
      <c r="BV130" s="1" t="s">
        <v>1</v>
      </c>
    </row>
    <row r="131" customFormat="false" ht="15" hidden="false" customHeight="false" outlineLevel="0" collapsed="false">
      <c r="A131" s="1" t="s">
        <v>80</v>
      </c>
      <c r="B131" s="1" t="s">
        <v>60</v>
      </c>
      <c r="C131" s="1" t="n">
        <v>10.9966544337786</v>
      </c>
      <c r="D131" s="1" t="n">
        <v>20.3770239501705</v>
      </c>
      <c r="E131" s="1" t="n">
        <v>17.0350060070771</v>
      </c>
      <c r="F131" s="1" t="n">
        <v>6.87309938746846</v>
      </c>
      <c r="G131" s="1" t="n">
        <v>12.7824443713923</v>
      </c>
      <c r="H131" s="1" t="n">
        <v>3.85334710123256</v>
      </c>
      <c r="I131" s="1" t="n">
        <v>17.6748761733258</v>
      </c>
      <c r="J131" s="1" t="n">
        <v>3.04319205880738</v>
      </c>
      <c r="K131" s="1" t="n">
        <v>0.724584588123536</v>
      </c>
      <c r="L131" s="1" t="n">
        <v>38.0305606523997</v>
      </c>
      <c r="M131" s="1" t="n">
        <v>55.3296674189765</v>
      </c>
      <c r="N131" s="1" t="n">
        <v>46.723990310058</v>
      </c>
      <c r="O131" s="1" t="n">
        <v>46.6362377613182</v>
      </c>
      <c r="P131" s="1" t="n">
        <v>50.5625935099009</v>
      </c>
      <c r="Q131" s="1" t="n">
        <v>42.7976345614753</v>
      </c>
      <c r="R131" s="1" t="n">
        <v>82.7917758430404</v>
      </c>
      <c r="S131" s="1" t="n">
        <v>10.5684522283359</v>
      </c>
      <c r="T131" s="1" t="n">
        <v>79.4676866686206</v>
      </c>
      <c r="U131" s="1" t="n">
        <v>13.8925414027557</v>
      </c>
      <c r="V131" s="1" t="n">
        <v>1.01364958297781</v>
      </c>
      <c r="W131" s="1" t="n">
        <v>0.0865594362513621</v>
      </c>
      <c r="X131" s="1" t="n">
        <v>81.2624952936619</v>
      </c>
      <c r="Y131" s="1" t="n">
        <v>1.49374390922665</v>
      </c>
      <c r="Z131" s="1" t="n">
        <v>0.929816603991075</v>
      </c>
      <c r="AA131" s="1" t="n">
        <v>0.170392415238095</v>
      </c>
      <c r="AB131" s="1" t="n">
        <v>31.7248432039813</v>
      </c>
      <c r="AC131" s="1" t="n">
        <v>45.4707230478509</v>
      </c>
      <c r="AD131" s="1" t="n">
        <v>13.4842841482021</v>
      </c>
      <c r="AE131" s="1" t="n">
        <v>2.68037767134194</v>
      </c>
      <c r="AF131" s="1" t="n">
        <v>22.9588616674352</v>
      </c>
      <c r="AG131" s="1" t="n">
        <v>51.2747176875419</v>
      </c>
      <c r="AH131" s="1" t="n">
        <v>16.1421249618316</v>
      </c>
      <c r="AI131" s="1" t="n">
        <v>61.1464101519758</v>
      </c>
      <c r="AJ131" s="1" t="n">
        <v>32.2138179194004</v>
      </c>
      <c r="AK131" s="1" t="n">
        <v>27.3260947534525</v>
      </c>
      <c r="AL131" s="1" t="n">
        <v>24.6892035574053</v>
      </c>
      <c r="AM131" s="1" t="n">
        <v>23.1759965976409</v>
      </c>
      <c r="AN131" s="1" t="n">
        <v>11.3716659248722</v>
      </c>
      <c r="AO131" s="1" t="n">
        <v>6.79726723800542</v>
      </c>
      <c r="AP131" s="1" t="n">
        <v>14.9854237634681</v>
      </c>
      <c r="AQ131" s="1" t="n">
        <v>5.80917093000138</v>
      </c>
      <c r="AR131" s="1" t="n">
        <v>0.523462042851015</v>
      </c>
      <c r="AS131" s="1" t="n">
        <v>0.585609967412134</v>
      </c>
      <c r="AT131" s="1" t="n">
        <v>15.3242166660229</v>
      </c>
      <c r="AU131" s="1" t="n">
        <v>33.2831537892301</v>
      </c>
      <c r="AV131" s="1" t="n">
        <v>17.451677229043</v>
      </c>
      <c r="AW131" s="1" t="n">
        <v>40.9792865521278</v>
      </c>
      <c r="AX131" s="1" t="n">
        <v>1.2510408419174</v>
      </c>
      <c r="AY131" s="1" t="n">
        <v>0.395069659057935</v>
      </c>
      <c r="AZ131" s="1" t="s">
        <v>1</v>
      </c>
      <c r="BA131" s="1" t="s">
        <v>1</v>
      </c>
      <c r="BB131" s="1" t="n">
        <v>93.3602280713763</v>
      </c>
      <c r="BC131" s="1" t="s">
        <v>1</v>
      </c>
      <c r="BD131" s="1" t="n">
        <v>67.6272701395571</v>
      </c>
      <c r="BE131" s="1" t="n">
        <v>93.3602280713763</v>
      </c>
      <c r="BF131" s="1" t="n">
        <v>93.3602280713763</v>
      </c>
      <c r="BG131" s="1" t="n">
        <v>62.0212748025793</v>
      </c>
      <c r="BH131" s="1" t="n">
        <v>31.3389532687969</v>
      </c>
      <c r="BI131" s="1" t="n">
        <v>63.2107957013655</v>
      </c>
      <c r="BJ131" s="1" t="n">
        <v>19.8480104606488</v>
      </c>
      <c r="BK131" s="1" t="n">
        <v>63.2141998406424</v>
      </c>
      <c r="BL131" s="1" t="n">
        <v>4.17281433932961</v>
      </c>
      <c r="BM131" s="1" t="n">
        <v>74.7053432327165</v>
      </c>
      <c r="BN131" s="1" t="n">
        <v>18.6548848386596</v>
      </c>
      <c r="BO131" s="1" t="n">
        <v>93.3602280713763</v>
      </c>
      <c r="BP131" s="1" t="n">
        <v>2.23062822588355</v>
      </c>
      <c r="BQ131" s="1" t="n">
        <v>3.67971152924083</v>
      </c>
      <c r="BR131" s="1" t="n">
        <v>0.294492831093353</v>
      </c>
      <c r="BS131" s="1" t="n">
        <v>0.0865594362513621</v>
      </c>
      <c r="BT131" s="1" t="s">
        <v>1</v>
      </c>
      <c r="BU131" s="1" t="n">
        <v>0.160471411551035</v>
      </c>
      <c r="BV131" s="1" t="n">
        <v>0.403861774064657</v>
      </c>
    </row>
    <row r="132" customFormat="false" ht="15" hidden="false" customHeight="false" outlineLevel="0" collapsed="false">
      <c r="B132" s="1" t="s">
        <v>61</v>
      </c>
      <c r="C132" s="1" t="n">
        <v>298.209964447228</v>
      </c>
      <c r="D132" s="1" t="n">
        <v>1075.80390638481</v>
      </c>
      <c r="E132" s="1" t="n">
        <v>743.047726265696</v>
      </c>
      <c r="F132" s="1" t="n">
        <v>187.227372158647</v>
      </c>
      <c r="G132" s="1" t="n">
        <v>359.680630173592</v>
      </c>
      <c r="H132" s="1" t="n">
        <v>182.687849438354</v>
      </c>
      <c r="I132" s="1" t="n">
        <v>986.316937482092</v>
      </c>
      <c r="J132" s="1" t="n">
        <v>172.286618427817</v>
      </c>
      <c r="K132" s="1" t="n">
        <v>22.747937135858</v>
      </c>
      <c r="L132" s="1" t="n">
        <v>2382.84167629817</v>
      </c>
      <c r="M132" s="1" t="n">
        <v>1645.16726561594</v>
      </c>
      <c r="N132" s="1" t="n">
        <v>2098.67786722761</v>
      </c>
      <c r="O132" s="1" t="n">
        <v>1929.33107468647</v>
      </c>
      <c r="P132" s="1" t="n">
        <v>2542.04892109442</v>
      </c>
      <c r="Q132" s="1" t="n">
        <v>1485.96002081969</v>
      </c>
      <c r="R132" s="1" t="n">
        <v>3575.90614898584</v>
      </c>
      <c r="S132" s="1" t="n">
        <v>452.102792928291</v>
      </c>
      <c r="T132" s="1" t="n">
        <v>3876.32690961368</v>
      </c>
      <c r="U132" s="1" t="n">
        <v>151.682032300498</v>
      </c>
      <c r="V132" s="1" t="n">
        <v>957.544449994732</v>
      </c>
      <c r="W132" s="1" t="n">
        <v>90.0104038636289</v>
      </c>
      <c r="X132" s="1" t="n">
        <v>2314.85554535271</v>
      </c>
      <c r="Y132" s="1" t="n">
        <v>30.66135565512</v>
      </c>
      <c r="Z132" s="1" t="n">
        <v>889.103518142295</v>
      </c>
      <c r="AA132" s="1" t="n">
        <v>221.023905145453</v>
      </c>
      <c r="AB132" s="1" t="n">
        <v>53.4999029972839</v>
      </c>
      <c r="AC132" s="1" t="n">
        <v>893.427751070683</v>
      </c>
      <c r="AD132" s="1" t="n">
        <v>1514.09123897288</v>
      </c>
      <c r="AE132" s="1" t="n">
        <v>1566.99004887321</v>
      </c>
      <c r="AF132" s="1" t="n">
        <v>243.858790096492</v>
      </c>
      <c r="AG132" s="1" t="n">
        <v>2348.92120024906</v>
      </c>
      <c r="AH132" s="1" t="n">
        <v>1373.2233111777</v>
      </c>
      <c r="AI132" s="1" t="n">
        <v>3449.09797826263</v>
      </c>
      <c r="AJ132" s="1" t="n">
        <v>578.910963651499</v>
      </c>
      <c r="AK132" s="1" t="n">
        <v>906.935580211926</v>
      </c>
      <c r="AL132" s="1" t="n">
        <v>871.725124367987</v>
      </c>
      <c r="AM132" s="1" t="n">
        <v>852.834855602562</v>
      </c>
      <c r="AN132" s="1" t="n">
        <v>769.906492254037</v>
      </c>
      <c r="AO132" s="1" t="n">
        <v>626.606889477575</v>
      </c>
      <c r="AP132" s="1" t="n">
        <v>1350.29966716319</v>
      </c>
      <c r="AQ132" s="1" t="n">
        <v>933.274799113214</v>
      </c>
      <c r="AR132" s="1" t="n">
        <v>97.9348088960887</v>
      </c>
      <c r="AS132" s="1" t="n">
        <v>50.6636995883293</v>
      </c>
      <c r="AT132" s="1" t="n">
        <v>1336.00286886296</v>
      </c>
      <c r="AU132" s="1" t="n">
        <v>1201.50546443275</v>
      </c>
      <c r="AV132" s="1" t="n">
        <v>784.002064419833</v>
      </c>
      <c r="AW132" s="1" t="n">
        <v>1961.81922489826</v>
      </c>
      <c r="AX132" s="1" t="n">
        <v>32.8429232951225</v>
      </c>
      <c r="AY132" s="1" t="n">
        <v>15.6489953633843</v>
      </c>
      <c r="AZ132" s="1" t="n">
        <v>32.1902695047183</v>
      </c>
      <c r="BA132" s="1" t="s">
        <v>1</v>
      </c>
      <c r="BB132" s="1" t="s">
        <v>1</v>
      </c>
      <c r="BC132" s="1" t="n">
        <v>4028.00894191418</v>
      </c>
      <c r="BD132" s="1" t="n">
        <v>3527.55808272474</v>
      </c>
      <c r="BE132" s="1" t="n">
        <v>4028.00894191418</v>
      </c>
      <c r="BF132" s="1" t="n">
        <v>4028.00894191418</v>
      </c>
      <c r="BG132" s="1" t="n">
        <v>3694.51666105853</v>
      </c>
      <c r="BH132" s="1" t="n">
        <v>333.492280855631</v>
      </c>
      <c r="BI132" s="1" t="n">
        <v>3689.52343054972</v>
      </c>
      <c r="BJ132" s="1" t="n">
        <v>322.743181496688</v>
      </c>
      <c r="BK132" s="1" t="n">
        <v>3858.05364329781</v>
      </c>
      <c r="BL132" s="1" t="n">
        <v>169.955298616377</v>
      </c>
      <c r="BM132" s="1" t="n">
        <v>3829.19896593122</v>
      </c>
      <c r="BN132" s="1" t="n">
        <v>198.809975982957</v>
      </c>
      <c r="BO132" s="1" t="n">
        <v>4028.00894191418</v>
      </c>
      <c r="BP132" s="1" t="n">
        <v>286.716183652436</v>
      </c>
      <c r="BQ132" s="1" t="n">
        <v>628.294888177264</v>
      </c>
      <c r="BR132" s="1" t="n">
        <v>144.435628030513</v>
      </c>
      <c r="BS132" s="1" t="n">
        <v>39.4690815866328</v>
      </c>
      <c r="BT132" s="1" t="n">
        <v>6.85721882455503</v>
      </c>
      <c r="BU132" s="1" t="n">
        <v>142.097727569925</v>
      </c>
      <c r="BV132" s="1" t="n">
        <v>172.863735043953</v>
      </c>
    </row>
    <row r="133" customFormat="false" ht="15" hidden="false" customHeight="false" outlineLevel="0" collapsed="false">
      <c r="A133" s="1" t="s">
        <v>19</v>
      </c>
      <c r="B133" s="1" t="s">
        <v>60</v>
      </c>
      <c r="C133" s="1" t="n">
        <v>275.960476722101</v>
      </c>
      <c r="D133" s="1" t="n">
        <v>943.005552053924</v>
      </c>
      <c r="E133" s="1" t="n">
        <v>659.610861417523</v>
      </c>
      <c r="F133" s="1" t="n">
        <v>166.716563245829</v>
      </c>
      <c r="G133" s="1" t="n">
        <v>329.926407452057</v>
      </c>
      <c r="H133" s="1" t="n">
        <v>164.120433397041</v>
      </c>
      <c r="I133" s="1" t="n">
        <v>877.235176025898</v>
      </c>
      <c r="J133" s="1" t="n">
        <v>158.523776608345</v>
      </c>
      <c r="K133" s="1" t="n">
        <v>20.0861059415171</v>
      </c>
      <c r="L133" s="1" t="n">
        <v>2064.29501996543</v>
      </c>
      <c r="M133" s="1" t="n">
        <v>1530.89033289877</v>
      </c>
      <c r="N133" s="1" t="n">
        <v>1787.8329523747</v>
      </c>
      <c r="O133" s="1" t="n">
        <v>1807.35240048951</v>
      </c>
      <c r="P133" s="1" t="n">
        <v>2225.97208903232</v>
      </c>
      <c r="Q133" s="1" t="n">
        <v>1369.21326383193</v>
      </c>
      <c r="R133" s="1" t="n">
        <v>3172.4601492908</v>
      </c>
      <c r="S133" s="1" t="n">
        <v>422.725203573461</v>
      </c>
      <c r="T133" s="1" t="n">
        <v>3440.87668536534</v>
      </c>
      <c r="U133" s="1" t="n">
        <v>154.308667498931</v>
      </c>
      <c r="V133" s="1" t="n">
        <v>666.484372851058</v>
      </c>
      <c r="W133" s="1" t="n">
        <v>71.5871881263644</v>
      </c>
      <c r="X133" s="1" t="n">
        <v>2235.58221541933</v>
      </c>
      <c r="Y133" s="1" t="n">
        <v>31.6074923587575</v>
      </c>
      <c r="Z133" s="1" t="n">
        <v>623.342451551776</v>
      </c>
      <c r="AA133" s="1" t="n">
        <v>157.189055414877</v>
      </c>
      <c r="AB133" s="1" t="n">
        <v>43.065951170095</v>
      </c>
      <c r="AC133" s="1" t="n">
        <v>611.894810070602</v>
      </c>
      <c r="AD133" s="1" t="n">
        <v>1405.56677903752</v>
      </c>
      <c r="AE133" s="1" t="n">
        <v>1534.657812586</v>
      </c>
      <c r="AF133" s="1" t="n">
        <v>234.735036221185</v>
      </c>
      <c r="AG133" s="1" t="n">
        <v>2154.36679974991</v>
      </c>
      <c r="AH133" s="1" t="n">
        <v>1151.10357788218</v>
      </c>
      <c r="AI133" s="1" t="n">
        <v>3074.51518359223</v>
      </c>
      <c r="AJ133" s="1" t="n">
        <v>520.670169272043</v>
      </c>
      <c r="AK133" s="1" t="n">
        <v>849.991374334212</v>
      </c>
      <c r="AL133" s="1" t="n">
        <v>809.748750902731</v>
      </c>
      <c r="AM133" s="1" t="n">
        <v>748.55865170399</v>
      </c>
      <c r="AN133" s="1" t="n">
        <v>653.180120606526</v>
      </c>
      <c r="AO133" s="1" t="n">
        <v>533.70645531677</v>
      </c>
      <c r="AP133" s="1" t="n">
        <v>1206.76567036176</v>
      </c>
      <c r="AQ133" s="1" t="n">
        <v>810.968649776401</v>
      </c>
      <c r="AR133" s="1" t="n">
        <v>89.2579258012061</v>
      </c>
      <c r="AS133" s="1" t="n">
        <v>45.3000972847753</v>
      </c>
      <c r="AT133" s="1" t="n">
        <v>1168.70650820193</v>
      </c>
      <c r="AU133" s="1" t="n">
        <v>1105.00037338272</v>
      </c>
      <c r="AV133" s="1" t="n">
        <v>709.615772280037</v>
      </c>
      <c r="AW133" s="1" t="n">
        <v>1705.60959473748</v>
      </c>
      <c r="AX133" s="1" t="n">
        <v>31.9780467280737</v>
      </c>
      <c r="AY133" s="1" t="n">
        <v>14.5874445642374</v>
      </c>
      <c r="AZ133" s="1" t="n">
        <v>28.3941211716763</v>
      </c>
      <c r="BA133" s="1" t="s">
        <v>1</v>
      </c>
      <c r="BB133" s="1" t="n">
        <v>67.6272701395571</v>
      </c>
      <c r="BC133" s="1" t="n">
        <v>3527.55808272474</v>
      </c>
      <c r="BD133" s="1" t="n">
        <v>3595.18535286431</v>
      </c>
      <c r="BE133" s="1" t="n">
        <v>3595.18535286431</v>
      </c>
      <c r="BF133" s="1" t="n">
        <v>3595.18535286431</v>
      </c>
      <c r="BG133" s="1" t="n">
        <v>3286.62233027622</v>
      </c>
      <c r="BH133" s="1" t="n">
        <v>308.563022588034</v>
      </c>
      <c r="BI133" s="1" t="n">
        <v>3264.47089745212</v>
      </c>
      <c r="BJ133" s="1" t="n">
        <v>317.87675960364</v>
      </c>
      <c r="BK133" s="1" t="n">
        <v>3404.57957505661</v>
      </c>
      <c r="BL133" s="1" t="n">
        <v>174.128112955706</v>
      </c>
      <c r="BM133" s="1" t="n">
        <v>3410.74891053324</v>
      </c>
      <c r="BN133" s="1" t="n">
        <v>184.436442331032</v>
      </c>
      <c r="BO133" s="1" t="n">
        <v>3595.18535286431</v>
      </c>
      <c r="BP133" s="1" t="n">
        <v>206.327962108244</v>
      </c>
      <c r="BQ133" s="1" t="n">
        <v>445.352451819831</v>
      </c>
      <c r="BR133" s="1" t="n">
        <v>108.556267302579</v>
      </c>
      <c r="BS133" s="1" t="n">
        <v>29.8686362295678</v>
      </c>
      <c r="BT133" s="1" t="n">
        <v>4.95494691899746</v>
      </c>
      <c r="BU133" s="1" t="n">
        <v>99.9525151006178</v>
      </c>
      <c r="BV133" s="1" t="n">
        <v>123.151890866691</v>
      </c>
    </row>
    <row r="134" customFormat="false" ht="15" hidden="false" customHeight="false" outlineLevel="0" collapsed="false">
      <c r="A134" s="1" t="s">
        <v>81</v>
      </c>
      <c r="B134" s="1" t="s">
        <v>62</v>
      </c>
    </row>
    <row r="135" customFormat="false" ht="15" hidden="false" customHeight="false" outlineLevel="0" collapsed="false">
      <c r="A135" s="1" t="s">
        <v>82</v>
      </c>
      <c r="B135" s="1" t="s">
        <v>62</v>
      </c>
    </row>
    <row r="136" customFormat="false" ht="15" hidden="false" customHeight="false" outlineLevel="0" collapsed="false">
      <c r="A136" s="1" t="s">
        <v>22</v>
      </c>
      <c r="B136" s="1" t="s">
        <v>60</v>
      </c>
      <c r="C136" s="1" t="n">
        <v>279.63351144433</v>
      </c>
      <c r="D136" s="1" t="n">
        <v>987.944220053089</v>
      </c>
      <c r="E136" s="1" t="n">
        <v>687.904670812898</v>
      </c>
      <c r="F136" s="1" t="n">
        <v>169.41184360456</v>
      </c>
      <c r="G136" s="1" t="n">
        <v>347.429085354613</v>
      </c>
      <c r="H136" s="1" t="n">
        <v>171.53220598393</v>
      </c>
      <c r="I136" s="1" t="n">
        <v>932.244976108818</v>
      </c>
      <c r="J136" s="1" t="n">
        <v>159.768262572334</v>
      </c>
      <c r="K136" s="1" t="n">
        <v>20.6691599264686</v>
      </c>
      <c r="L136" s="1" t="n">
        <v>2192.19248558044</v>
      </c>
      <c r="M136" s="1" t="n">
        <v>1564.34545028062</v>
      </c>
      <c r="N136" s="1" t="n">
        <v>1928.9075212441</v>
      </c>
      <c r="O136" s="1" t="n">
        <v>1827.63041461692</v>
      </c>
      <c r="P136" s="1" t="n">
        <v>2357.35857332801</v>
      </c>
      <c r="Q136" s="1" t="n">
        <v>1399.17936253305</v>
      </c>
      <c r="R136" s="1" t="n">
        <v>3322.64495365454</v>
      </c>
      <c r="S136" s="1" t="n">
        <v>433.892982206496</v>
      </c>
      <c r="T136" s="1" t="n">
        <v>3615.59794766846</v>
      </c>
      <c r="U136" s="1" t="n">
        <v>140.939988192645</v>
      </c>
      <c r="V136" s="1" t="n">
        <v>904.373945209775</v>
      </c>
      <c r="W136" s="1" t="n">
        <v>84.0119865702769</v>
      </c>
      <c r="X136" s="1" t="n">
        <v>2149.22034641739</v>
      </c>
      <c r="Y136" s="1" t="n">
        <v>27.9190801026487</v>
      </c>
      <c r="Z136" s="1" t="n">
        <v>840.127125423844</v>
      </c>
      <c r="AA136" s="1" t="n">
        <v>207.281123758089</v>
      </c>
      <c r="AB136" s="1" t="n">
        <v>17.9110873667777</v>
      </c>
      <c r="AC136" s="1" t="n">
        <v>764.878462426949</v>
      </c>
      <c r="AD136" s="1" t="n">
        <v>1436.11300591794</v>
      </c>
      <c r="AE136" s="1" t="n">
        <v>1537.63538014935</v>
      </c>
      <c r="AF136" s="1" t="n">
        <v>219.273616218845</v>
      </c>
      <c r="AG136" s="1" t="n">
        <v>2197.6283220252</v>
      </c>
      <c r="AH136" s="1" t="n">
        <v>1282.01220733748</v>
      </c>
      <c r="AI136" s="1" t="n">
        <v>3420.76481515633</v>
      </c>
      <c r="AJ136" s="1" t="n">
        <v>335.773120704731</v>
      </c>
      <c r="AK136" s="1" t="n">
        <v>869.489378800099</v>
      </c>
      <c r="AL136" s="1" t="n">
        <v>808.404996947422</v>
      </c>
      <c r="AM136" s="1" t="n">
        <v>782.012880197801</v>
      </c>
      <c r="AN136" s="1" t="n">
        <v>697.898745327144</v>
      </c>
      <c r="AO136" s="1" t="n">
        <v>598.731934588566</v>
      </c>
      <c r="AP136" s="1" t="n">
        <v>1265.88417694485</v>
      </c>
      <c r="AQ136" s="1" t="n">
        <v>865.960803957043</v>
      </c>
      <c r="AR136" s="1" t="n">
        <v>92.9915219779348</v>
      </c>
      <c r="AS136" s="1" t="n">
        <v>48.5941761493175</v>
      </c>
      <c r="AT136" s="1" t="n">
        <v>1242.25792575112</v>
      </c>
      <c r="AU136" s="1" t="n">
        <v>1129.4020917909</v>
      </c>
      <c r="AV136" s="1" t="n">
        <v>726.743821819199</v>
      </c>
      <c r="AW136" s="1" t="n">
        <v>1819.90165993299</v>
      </c>
      <c r="AX136" s="1" t="n">
        <v>33.2460714122102</v>
      </c>
      <c r="AY136" s="1" t="n">
        <v>15.401524801309</v>
      </c>
      <c r="AZ136" s="1" t="n">
        <v>31.8427661044055</v>
      </c>
      <c r="BA136" s="1" t="s">
        <v>1</v>
      </c>
      <c r="BB136" s="1" t="n">
        <v>62.0212748025793</v>
      </c>
      <c r="BC136" s="1" t="n">
        <v>3694.51666105853</v>
      </c>
      <c r="BD136" s="1" t="n">
        <v>3286.62233027622</v>
      </c>
      <c r="BE136" s="1" t="n">
        <v>3756.53793586113</v>
      </c>
      <c r="BF136" s="1" t="n">
        <v>3756.53793586113</v>
      </c>
      <c r="BG136" s="1" t="n">
        <v>3756.53793586113</v>
      </c>
      <c r="BH136" s="1" t="s">
        <v>1</v>
      </c>
      <c r="BI136" s="1" t="n">
        <v>3467.20689614417</v>
      </c>
      <c r="BJ136" s="1" t="n">
        <v>269.103559637123</v>
      </c>
      <c r="BK136" s="1" t="n">
        <v>3679.93417261235</v>
      </c>
      <c r="BL136" s="1" t="n">
        <v>50.6305493573506</v>
      </c>
      <c r="BM136" s="1" t="n">
        <v>3548.63832060426</v>
      </c>
      <c r="BN136" s="1" t="n">
        <v>207.899615256831</v>
      </c>
      <c r="BO136" s="1" t="n">
        <v>3756.53793586113</v>
      </c>
      <c r="BP136" s="1" t="n">
        <v>267.645369205581</v>
      </c>
      <c r="BQ136" s="1" t="n">
        <v>591.505168409736</v>
      </c>
      <c r="BR136" s="1" t="n">
        <v>136.347575661461</v>
      </c>
      <c r="BS136" s="1" t="n">
        <v>37.0117490810025</v>
      </c>
      <c r="BT136" s="1" t="n">
        <v>6.51201952924083</v>
      </c>
      <c r="BU136" s="1" t="n">
        <v>130.001452688704</v>
      </c>
      <c r="BV136" s="1" t="n">
        <v>163.770117644752</v>
      </c>
    </row>
    <row r="137" customFormat="false" ht="15" hidden="false" customHeight="false" outlineLevel="0" collapsed="false">
      <c r="B137" s="1" t="s">
        <v>61</v>
      </c>
      <c r="C137" s="1" t="n">
        <v>29.5731074366754</v>
      </c>
      <c r="D137" s="1" t="n">
        <v>108.236710281893</v>
      </c>
      <c r="E137" s="1" t="n">
        <v>72.1780614598763</v>
      </c>
      <c r="F137" s="1" t="n">
        <v>24.6886279415549</v>
      </c>
      <c r="G137" s="1" t="n">
        <v>25.0339891903718</v>
      </c>
      <c r="H137" s="1" t="n">
        <v>15.0089905556561</v>
      </c>
      <c r="I137" s="1" t="n">
        <v>71.746837546598</v>
      </c>
      <c r="J137" s="1" t="n">
        <v>15.5615479142903</v>
      </c>
      <c r="K137" s="1" t="n">
        <v>2.80336179751294</v>
      </c>
      <c r="L137" s="1" t="n">
        <v>228.679751370138</v>
      </c>
      <c r="M137" s="1" t="n">
        <v>136.151482754291</v>
      </c>
      <c r="N137" s="1" t="n">
        <v>216.494336293548</v>
      </c>
      <c r="O137" s="1" t="n">
        <v>148.336897830881</v>
      </c>
      <c r="P137" s="1" t="n">
        <v>235.252941276309</v>
      </c>
      <c r="Q137" s="1" t="n">
        <v>129.578292848119</v>
      </c>
      <c r="R137" s="1" t="n">
        <v>336.052971174297</v>
      </c>
      <c r="S137" s="1" t="n">
        <v>28.7782629501315</v>
      </c>
      <c r="T137" s="1" t="n">
        <v>340.196648613819</v>
      </c>
      <c r="U137" s="1" t="n">
        <v>24.6345855106086</v>
      </c>
      <c r="V137" s="1" t="n">
        <v>54.1841543679369</v>
      </c>
      <c r="W137" s="1" t="n">
        <v>6.08497672960337</v>
      </c>
      <c r="X137" s="1" t="n">
        <v>246.89769422901</v>
      </c>
      <c r="Y137" s="1" t="n">
        <v>4.23601946169793</v>
      </c>
      <c r="Z137" s="1" t="n">
        <v>49.9062093224423</v>
      </c>
      <c r="AA137" s="1" t="n">
        <v>13.9131738026021</v>
      </c>
      <c r="AB137" s="1" t="n">
        <v>67.3136588344875</v>
      </c>
      <c r="AC137" s="1" t="n">
        <v>174.020011691586</v>
      </c>
      <c r="AD137" s="1" t="n">
        <v>91.4625172031519</v>
      </c>
      <c r="AE137" s="1" t="n">
        <v>32.035046395204</v>
      </c>
      <c r="AF137" s="1" t="n">
        <v>47.5440355450825</v>
      </c>
      <c r="AG137" s="1" t="n">
        <v>202.567595911413</v>
      </c>
      <c r="AH137" s="1" t="n">
        <v>107.353228802059</v>
      </c>
      <c r="AI137" s="1" t="n">
        <v>89.4795732582599</v>
      </c>
      <c r="AJ137" s="1" t="n">
        <v>275.351660866168</v>
      </c>
      <c r="AK137" s="1" t="n">
        <v>64.7722961652775</v>
      </c>
      <c r="AL137" s="1" t="n">
        <v>88.0093309779705</v>
      </c>
      <c r="AM137" s="1" t="n">
        <v>93.9979720024015</v>
      </c>
      <c r="AN137" s="1" t="n">
        <v>83.379412851764</v>
      </c>
      <c r="AO137" s="1" t="n">
        <v>34.6722221270154</v>
      </c>
      <c r="AP137" s="1" t="n">
        <v>99.4009139818104</v>
      </c>
      <c r="AQ137" s="1" t="n">
        <v>73.1231660861718</v>
      </c>
      <c r="AR137" s="1" t="n">
        <v>5.46674896100482</v>
      </c>
      <c r="AS137" s="1" t="n">
        <v>2.65513340642391</v>
      </c>
      <c r="AT137" s="1" t="n">
        <v>109.06915977786</v>
      </c>
      <c r="AU137" s="1" t="n">
        <v>105.386526431077</v>
      </c>
      <c r="AV137" s="1" t="n">
        <v>74.7099198296783</v>
      </c>
      <c r="AW137" s="1" t="n">
        <v>182.896851517398</v>
      </c>
      <c r="AX137" s="1" t="n">
        <v>0.847892724829665</v>
      </c>
      <c r="AY137" s="1" t="n">
        <v>0.642540221133193</v>
      </c>
      <c r="AZ137" s="1" t="n">
        <v>0.347503400312789</v>
      </c>
      <c r="BA137" s="1" t="s">
        <v>1</v>
      </c>
      <c r="BB137" s="1" t="n">
        <v>31.3389532687969</v>
      </c>
      <c r="BC137" s="1" t="n">
        <v>333.492280855631</v>
      </c>
      <c r="BD137" s="1" t="n">
        <v>308.563022588034</v>
      </c>
      <c r="BE137" s="1" t="n">
        <v>364.831234124428</v>
      </c>
      <c r="BF137" s="1" t="n">
        <v>364.831234124428</v>
      </c>
      <c r="BG137" s="1" t="s">
        <v>1</v>
      </c>
      <c r="BH137" s="1" t="n">
        <v>364.831234124428</v>
      </c>
      <c r="BI137" s="1" t="n">
        <v>285.527330106876</v>
      </c>
      <c r="BJ137" s="1" t="n">
        <v>73.4876323202143</v>
      </c>
      <c r="BK137" s="1" t="n">
        <v>241.333670526073</v>
      </c>
      <c r="BL137" s="1" t="n">
        <v>123.497563598356</v>
      </c>
      <c r="BM137" s="1" t="n">
        <v>355.265988559643</v>
      </c>
      <c r="BN137" s="1" t="n">
        <v>9.56524556478527</v>
      </c>
      <c r="BO137" s="1" t="n">
        <v>364.831234124428</v>
      </c>
      <c r="BP137" s="1" t="n">
        <v>21.3014426727407</v>
      </c>
      <c r="BQ137" s="1" t="n">
        <v>40.4694312967672</v>
      </c>
      <c r="BR137" s="1" t="n">
        <v>8.38254520014529</v>
      </c>
      <c r="BS137" s="1" t="n">
        <v>2.54389194188158</v>
      </c>
      <c r="BT137" s="1" t="n">
        <v>0.345199295314203</v>
      </c>
      <c r="BU137" s="1" t="n">
        <v>12.2567462927715</v>
      </c>
      <c r="BV137" s="1" t="n">
        <v>9.49747917326552</v>
      </c>
    </row>
    <row r="138" customFormat="false" ht="15" hidden="false" customHeight="false" outlineLevel="0" collapsed="false">
      <c r="A138" s="1" t="s">
        <v>23</v>
      </c>
      <c r="B138" s="1" t="s">
        <v>60</v>
      </c>
      <c r="C138" s="1" t="n">
        <v>279.730700925347</v>
      </c>
      <c r="D138" s="1" t="n">
        <v>998.941102528918</v>
      </c>
      <c r="E138" s="1" t="n">
        <v>682.279473744187</v>
      </c>
      <c r="F138" s="1" t="n">
        <v>177.422045288977</v>
      </c>
      <c r="G138" s="1" t="n">
        <v>338.546011081161</v>
      </c>
      <c r="H138" s="1" t="n">
        <v>165.155297914993</v>
      </c>
      <c r="I138" s="1" t="n">
        <v>927.601082723343</v>
      </c>
      <c r="J138" s="1" t="n">
        <v>160.969824492485</v>
      </c>
      <c r="K138" s="1" t="n">
        <v>22.0886875516125</v>
      </c>
      <c r="L138" s="1" t="n">
        <v>2222.01701650121</v>
      </c>
      <c r="M138" s="1" t="n">
        <v>1530.71720974982</v>
      </c>
      <c r="N138" s="1" t="n">
        <v>1966.90136804137</v>
      </c>
      <c r="O138" s="1" t="n">
        <v>1785.83285820962</v>
      </c>
      <c r="P138" s="1" t="n">
        <v>2363.41507956604</v>
      </c>
      <c r="Q138" s="1" t="n">
        <v>1389.319146685</v>
      </c>
      <c r="R138" s="1" t="n">
        <v>3337.86710673939</v>
      </c>
      <c r="S138" s="1" t="n">
        <v>414.867119511629</v>
      </c>
      <c r="T138" s="1" t="n">
        <v>3605.65999781812</v>
      </c>
      <c r="U138" s="1" t="n">
        <v>147.074228432951</v>
      </c>
      <c r="V138" s="1" t="n">
        <v>912.439872693518</v>
      </c>
      <c r="W138" s="1" t="n">
        <v>84.5323600698568</v>
      </c>
      <c r="X138" s="1" t="n">
        <v>2133.07469225561</v>
      </c>
      <c r="Y138" s="1" t="n">
        <v>28.2503884370581</v>
      </c>
      <c r="Z138" s="1" t="n">
        <v>848.731944277417</v>
      </c>
      <c r="AA138" s="1" t="n">
        <v>207.840778429664</v>
      </c>
      <c r="AB138" s="1" t="n">
        <v>60.6090396998031</v>
      </c>
      <c r="AC138" s="1" t="n">
        <v>854.479048856025</v>
      </c>
      <c r="AD138" s="1" t="n">
        <v>1404.08873737428</v>
      </c>
      <c r="AE138" s="1" t="n">
        <v>1433.55740032089</v>
      </c>
      <c r="AF138" s="1" t="n">
        <v>210.298593455553</v>
      </c>
      <c r="AG138" s="1" t="n">
        <v>2175.21526033913</v>
      </c>
      <c r="AH138" s="1" t="n">
        <v>1306.59653472479</v>
      </c>
      <c r="AI138" s="1" t="n">
        <v>3275.00190952107</v>
      </c>
      <c r="AJ138" s="1" t="n">
        <v>477.732316729962</v>
      </c>
      <c r="AK138" s="1" t="n">
        <v>840.218530501155</v>
      </c>
      <c r="AL138" s="1" t="n">
        <v>807.478624972425</v>
      </c>
      <c r="AM138" s="1" t="n">
        <v>808.743702576503</v>
      </c>
      <c r="AN138" s="1" t="n">
        <v>716.966419893872</v>
      </c>
      <c r="AO138" s="1" t="n">
        <v>579.326948307061</v>
      </c>
      <c r="AP138" s="1" t="n">
        <v>1251.78848332638</v>
      </c>
      <c r="AQ138" s="1" t="n">
        <v>865.30039459129</v>
      </c>
      <c r="AR138" s="1" t="n">
        <v>89.7394423696301</v>
      </c>
      <c r="AS138" s="1" t="n">
        <v>47.1344368465217</v>
      </c>
      <c r="AT138" s="1" t="n">
        <v>1249.90457102726</v>
      </c>
      <c r="AU138" s="1" t="n">
        <v>1107.59513117051</v>
      </c>
      <c r="AV138" s="1" t="n">
        <v>725.25192191975</v>
      </c>
      <c r="AW138" s="1" t="n">
        <v>1843.93412427341</v>
      </c>
      <c r="AX138" s="1" t="n">
        <v>30.3262813888141</v>
      </c>
      <c r="AY138" s="1" t="n">
        <v>15.0933898695875</v>
      </c>
      <c r="AZ138" s="1" t="n">
        <v>30.5333776289276</v>
      </c>
      <c r="BA138" s="1" t="s">
        <v>1</v>
      </c>
      <c r="BB138" s="1" t="n">
        <v>63.2107957013655</v>
      </c>
      <c r="BC138" s="1" t="n">
        <v>3689.52343054972</v>
      </c>
      <c r="BD138" s="1" t="n">
        <v>3264.47089745212</v>
      </c>
      <c r="BE138" s="1" t="n">
        <v>3752.7342262511</v>
      </c>
      <c r="BF138" s="1" t="n">
        <v>3752.7342262511</v>
      </c>
      <c r="BG138" s="1" t="n">
        <v>3467.20689614417</v>
      </c>
      <c r="BH138" s="1" t="n">
        <v>285.527330106876</v>
      </c>
      <c r="BI138" s="1" t="n">
        <v>3752.7342262511</v>
      </c>
      <c r="BJ138" s="1" t="s">
        <v>1</v>
      </c>
      <c r="BK138" s="1" t="n">
        <v>3596.01221232713</v>
      </c>
      <c r="BL138" s="1" t="n">
        <v>142.802869282841</v>
      </c>
      <c r="BM138" s="1" t="n">
        <v>3575.67168484454</v>
      </c>
      <c r="BN138" s="1" t="n">
        <v>177.062541406542</v>
      </c>
      <c r="BO138" s="1" t="n">
        <v>3752.7342262511</v>
      </c>
      <c r="BP138" s="1" t="n">
        <v>269.974806077316</v>
      </c>
      <c r="BQ138" s="1" t="n">
        <v>596.116465156558</v>
      </c>
      <c r="BR138" s="1" t="n">
        <v>134.768987962224</v>
      </c>
      <c r="BS138" s="1" t="n">
        <v>36.8185053817653</v>
      </c>
      <c r="BT138" s="1" t="n">
        <v>6.54659082455503</v>
      </c>
      <c r="BU138" s="1" t="n">
        <v>133.46516266473</v>
      </c>
      <c r="BV138" s="1" t="n">
        <v>163.939684874683</v>
      </c>
    </row>
    <row r="139" customFormat="false" ht="15" hidden="false" customHeight="false" outlineLevel="0" collapsed="false">
      <c r="B139" s="1" t="s">
        <v>61</v>
      </c>
      <c r="C139" s="1" t="n">
        <v>27.6775841389251</v>
      </c>
      <c r="D139" s="1" t="n">
        <v>91.1528883560685</v>
      </c>
      <c r="E139" s="1" t="n">
        <v>74.3137525335061</v>
      </c>
      <c r="F139" s="1" t="n">
        <v>14.7702134371532</v>
      </c>
      <c r="G139" s="1" t="n">
        <v>31.9751130642737</v>
      </c>
      <c r="H139" s="1" t="n">
        <v>19.6595010781703</v>
      </c>
      <c r="I139" s="1" t="n">
        <v>68.5808974037782</v>
      </c>
      <c r="J139" s="1" t="n">
        <v>13.2456491272013</v>
      </c>
      <c r="K139" s="1" t="n">
        <v>1.21559281826063</v>
      </c>
      <c r="L139" s="1" t="n">
        <v>181.428375741598</v>
      </c>
      <c r="M139" s="1" t="n">
        <v>161.16281621574</v>
      </c>
      <c r="N139" s="1" t="n">
        <v>160.329467794476</v>
      </c>
      <c r="O139" s="1" t="n">
        <v>182.261724162862</v>
      </c>
      <c r="P139" s="1" t="n">
        <v>209.962955776127</v>
      </c>
      <c r="Q139" s="1" t="n">
        <v>132.62823618121</v>
      </c>
      <c r="R139" s="1" t="n">
        <v>295.944045941211</v>
      </c>
      <c r="S139" s="1" t="n">
        <v>46.6471460161265</v>
      </c>
      <c r="T139" s="1" t="n">
        <v>326.337217744708</v>
      </c>
      <c r="U139" s="1" t="n">
        <v>16.2539742126288</v>
      </c>
      <c r="V139" s="1" t="n">
        <v>45.8264595771016</v>
      </c>
      <c r="W139" s="1" t="n">
        <v>5.56460323002349</v>
      </c>
      <c r="X139" s="1" t="n">
        <v>240.948925971503</v>
      </c>
      <c r="Y139" s="1" t="n">
        <v>3.59683780038671</v>
      </c>
      <c r="Z139" s="1" t="n">
        <v>41.1138125973011</v>
      </c>
      <c r="AA139" s="1" t="n">
        <v>13.2493296955024</v>
      </c>
      <c r="AB139" s="1" t="n">
        <v>13.2919928116076</v>
      </c>
      <c r="AC139" s="1" t="n">
        <v>75.8878266437068</v>
      </c>
      <c r="AD139" s="1" t="n">
        <v>118.067798030469</v>
      </c>
      <c r="AE139" s="1" t="n">
        <v>135.343574471554</v>
      </c>
      <c r="AF139" s="1" t="n">
        <v>53.6579037531795</v>
      </c>
      <c r="AG139" s="1" t="n">
        <v>211.452001364666</v>
      </c>
      <c r="AH139" s="1" t="n">
        <v>73.2408812438914</v>
      </c>
      <c r="AI139" s="1" t="n">
        <v>219.147203103727</v>
      </c>
      <c r="AJ139" s="1" t="n">
        <v>123.44398885361</v>
      </c>
      <c r="AK139" s="1" t="n">
        <v>90.854178038609</v>
      </c>
      <c r="AL139" s="1" t="n">
        <v>82.2954147108014</v>
      </c>
      <c r="AM139" s="1" t="n">
        <v>62.390575702329</v>
      </c>
      <c r="AN139" s="1" t="n">
        <v>58.3799879428033</v>
      </c>
      <c r="AO139" s="1" t="n">
        <v>48.6710355627945</v>
      </c>
      <c r="AP139" s="1" t="n">
        <v>109.335781718649</v>
      </c>
      <c r="AQ139" s="1" t="n">
        <v>71.4953452609914</v>
      </c>
      <c r="AR139" s="1" t="n">
        <v>8.32043522566522</v>
      </c>
      <c r="AS139" s="1" t="n">
        <v>4.06980563412669</v>
      </c>
      <c r="AT139" s="1" t="n">
        <v>94.5343527554214</v>
      </c>
      <c r="AU139" s="1" t="n">
        <v>120.978953139694</v>
      </c>
      <c r="AV139" s="1" t="n">
        <v>72.6038336832777</v>
      </c>
      <c r="AW139" s="1" t="n">
        <v>142.878826079237</v>
      </c>
      <c r="AX139" s="1" t="n">
        <v>3.76768274822582</v>
      </c>
      <c r="AY139" s="1" t="n">
        <v>0.768386248765522</v>
      </c>
      <c r="AZ139" s="1" t="n">
        <v>1.59351005813723</v>
      </c>
      <c r="BA139" s="1" t="s">
        <v>1</v>
      </c>
      <c r="BB139" s="1" t="n">
        <v>19.8480104606488</v>
      </c>
      <c r="BC139" s="1" t="n">
        <v>322.743181496688</v>
      </c>
      <c r="BD139" s="1" t="n">
        <v>317.87675960364</v>
      </c>
      <c r="BE139" s="1" t="n">
        <v>342.591191957337</v>
      </c>
      <c r="BF139" s="1" t="n">
        <v>342.591191957337</v>
      </c>
      <c r="BG139" s="1" t="n">
        <v>269.103559637123</v>
      </c>
      <c r="BH139" s="1" t="n">
        <v>73.4876323202143</v>
      </c>
      <c r="BI139" s="1" t="s">
        <v>1</v>
      </c>
      <c r="BJ139" s="1" t="n">
        <v>342.591191957337</v>
      </c>
      <c r="BK139" s="1" t="n">
        <v>307.848183104164</v>
      </c>
      <c r="BL139" s="1" t="n">
        <v>30.7079726683497</v>
      </c>
      <c r="BM139" s="1" t="n">
        <v>305.150749524687</v>
      </c>
      <c r="BN139" s="1" t="n">
        <v>37.4404424326497</v>
      </c>
      <c r="BO139" s="1" t="n">
        <v>342.591191957337</v>
      </c>
      <c r="BP139" s="1" t="n">
        <v>18.9326289594819</v>
      </c>
      <c r="BQ139" s="1" t="n">
        <v>34.8346457885943</v>
      </c>
      <c r="BR139" s="1" t="n">
        <v>9.96113289938249</v>
      </c>
      <c r="BS139" s="1" t="n">
        <v>2.73713564111878</v>
      </c>
      <c r="BT139" s="1" t="n">
        <v>0.310628</v>
      </c>
      <c r="BU139" s="1" t="n">
        <v>8.68884688122049</v>
      </c>
      <c r="BV139" s="1" t="n">
        <v>9.22372250780966</v>
      </c>
    </row>
    <row r="140" customFormat="false" ht="15" hidden="false" customHeight="false" outlineLevel="0" collapsed="false">
      <c r="A140" s="1" t="s">
        <v>24</v>
      </c>
      <c r="B140" s="1" t="s">
        <v>60</v>
      </c>
      <c r="C140" s="1" t="n">
        <v>292.777684190421</v>
      </c>
      <c r="D140" s="1" t="n">
        <v>1030.98553454073</v>
      </c>
      <c r="E140" s="1" t="n">
        <v>726.257606590427</v>
      </c>
      <c r="F140" s="1" t="n">
        <v>180.004298621945</v>
      </c>
      <c r="G140" s="1" t="n">
        <v>358.825706954402</v>
      </c>
      <c r="H140" s="1" t="n">
        <v>181.105545179387</v>
      </c>
      <c r="I140" s="1" t="n">
        <v>967.980904724759</v>
      </c>
      <c r="J140" s="1" t="n">
        <v>161.254742307709</v>
      </c>
      <c r="K140" s="1" t="n">
        <v>22.0758200285831</v>
      </c>
      <c r="L140" s="1" t="n">
        <v>2319.24529217765</v>
      </c>
      <c r="M140" s="1" t="n">
        <v>1602.02255096072</v>
      </c>
      <c r="N140" s="1" t="n">
        <v>2069.61847091137</v>
      </c>
      <c r="O140" s="1" t="n">
        <v>1851.64937222696</v>
      </c>
      <c r="P140" s="1" t="n">
        <v>2487.97113937361</v>
      </c>
      <c r="Q140" s="1" t="n">
        <v>1433.29670376479</v>
      </c>
      <c r="R140" s="1" t="n">
        <v>3482.70088652597</v>
      </c>
      <c r="S140" s="1" t="n">
        <v>438.56695661239</v>
      </c>
      <c r="T140" s="1" t="n">
        <v>3770.51832581635</v>
      </c>
      <c r="U140" s="1" t="n">
        <v>150.749517322103</v>
      </c>
      <c r="V140" s="1" t="n">
        <v>930.81961754608</v>
      </c>
      <c r="W140" s="1" t="n">
        <v>83.6888389030386</v>
      </c>
      <c r="X140" s="1" t="n">
        <v>2261.85536891187</v>
      </c>
      <c r="Y140" s="1" t="n">
        <v>29.6069766644503</v>
      </c>
      <c r="Z140" s="1" t="n">
        <v>862.910666727527</v>
      </c>
      <c r="AA140" s="1" t="n">
        <v>213.099127665417</v>
      </c>
      <c r="AB140" s="1" t="n">
        <v>67.3136588344875</v>
      </c>
      <c r="AC140" s="1" t="n">
        <v>932.08227949919</v>
      </c>
      <c r="AD140" s="1" t="n">
        <v>1434.86707401265</v>
      </c>
      <c r="AE140" s="1" t="n">
        <v>1487.004830792</v>
      </c>
      <c r="AF140" s="1" t="n">
        <v>249.315039464021</v>
      </c>
      <c r="AG140" s="1" t="n">
        <v>2258.68272261054</v>
      </c>
      <c r="AH140" s="1" t="n">
        <v>1352.10872354529</v>
      </c>
      <c r="AI140" s="1" t="n">
        <v>3422.89585350144</v>
      </c>
      <c r="AJ140" s="1" t="n">
        <v>498.37198963694</v>
      </c>
      <c r="AK140" s="1" t="n">
        <v>885.986272560285</v>
      </c>
      <c r="AL140" s="1" t="n">
        <v>828.399438573554</v>
      </c>
      <c r="AM140" s="1" t="n">
        <v>824.479945268097</v>
      </c>
      <c r="AN140" s="1" t="n">
        <v>754.141015918759</v>
      </c>
      <c r="AO140" s="1" t="n">
        <v>628.261170817655</v>
      </c>
      <c r="AP140" s="1" t="n">
        <v>1304.47497226206</v>
      </c>
      <c r="AQ140" s="1" t="n">
        <v>897.182757094331</v>
      </c>
      <c r="AR140" s="1" t="n">
        <v>94.7270863084897</v>
      </c>
      <c r="AS140" s="1" t="n">
        <v>48.4236728858465</v>
      </c>
      <c r="AT140" s="1" t="n">
        <v>1295.69506017162</v>
      </c>
      <c r="AU140" s="1" t="n">
        <v>1169.92817431886</v>
      </c>
      <c r="AV140" s="1" t="n">
        <v>751.668486083112</v>
      </c>
      <c r="AW140" s="1" t="n">
        <v>1922.41197020247</v>
      </c>
      <c r="AX140" s="1" t="n">
        <v>33.5109942042521</v>
      </c>
      <c r="AY140" s="1" t="n">
        <v>14.0912586425989</v>
      </c>
      <c r="AZ140" s="1" t="n">
        <v>29.6569596870402</v>
      </c>
      <c r="BA140" s="1" t="s">
        <v>1</v>
      </c>
      <c r="BB140" s="1" t="n">
        <v>63.2141998406424</v>
      </c>
      <c r="BC140" s="1" t="n">
        <v>3858.05364329781</v>
      </c>
      <c r="BD140" s="1" t="n">
        <v>3404.57957505661</v>
      </c>
      <c r="BE140" s="1" t="n">
        <v>3921.26784313845</v>
      </c>
      <c r="BF140" s="1" t="n">
        <v>3921.26784313845</v>
      </c>
      <c r="BG140" s="1" t="n">
        <v>3679.93417261235</v>
      </c>
      <c r="BH140" s="1" t="n">
        <v>241.333670526073</v>
      </c>
      <c r="BI140" s="1" t="n">
        <v>3596.01221232713</v>
      </c>
      <c r="BJ140" s="1" t="n">
        <v>307.848183104164</v>
      </c>
      <c r="BK140" s="1" t="n">
        <v>3921.26784313845</v>
      </c>
      <c r="BL140" s="1" t="s">
        <v>1</v>
      </c>
      <c r="BM140" s="1" t="n">
        <v>3705.26320757177</v>
      </c>
      <c r="BN140" s="1" t="n">
        <v>216.004635566675</v>
      </c>
      <c r="BO140" s="1" t="n">
        <v>3921.26784313845</v>
      </c>
      <c r="BP140" s="1" t="n">
        <v>273.885603565406</v>
      </c>
      <c r="BQ140" s="1" t="n">
        <v>611.664192932803</v>
      </c>
      <c r="BR140" s="1" t="n">
        <v>138.499217939703</v>
      </c>
      <c r="BS140" s="1" t="n">
        <v>38.1652963487105</v>
      </c>
      <c r="BT140" s="1" t="n">
        <v>6.57002223029423</v>
      </c>
      <c r="BU140" s="1" t="n">
        <v>137.612660828188</v>
      </c>
      <c r="BV140" s="1" t="n">
        <v>167.785571426081</v>
      </c>
    </row>
    <row r="141" customFormat="false" ht="15" hidden="false" customHeight="false" outlineLevel="0" collapsed="false">
      <c r="B141" s="1" t="s">
        <v>61</v>
      </c>
      <c r="C141" s="1" t="n">
        <v>13.7530914752248</v>
      </c>
      <c r="D141" s="1" t="n">
        <v>60.7839789773061</v>
      </c>
      <c r="E141" s="1" t="n">
        <v>28.9078752479731</v>
      </c>
      <c r="F141" s="1" t="n">
        <v>11.3967130568517</v>
      </c>
      <c r="G141" s="1" t="n">
        <v>8.89961513994787</v>
      </c>
      <c r="H141" s="1" t="n">
        <v>5.02045083778118</v>
      </c>
      <c r="I141" s="1" t="n">
        <v>30.6605653557409</v>
      </c>
      <c r="J141" s="1" t="n">
        <v>13.431493661854</v>
      </c>
      <c r="K141" s="1" t="n">
        <v>1.27432920302669</v>
      </c>
      <c r="L141" s="1" t="n">
        <v>87.8069558575579</v>
      </c>
      <c r="M141" s="1" t="n">
        <v>86.3211570981484</v>
      </c>
      <c r="N141" s="1" t="n">
        <v>57.310230544785</v>
      </c>
      <c r="O141" s="1" t="n">
        <v>116.817882410921</v>
      </c>
      <c r="P141" s="1" t="n">
        <v>88.7056775428616</v>
      </c>
      <c r="Q141" s="1" t="n">
        <v>85.4224354128446</v>
      </c>
      <c r="R141" s="1" t="n">
        <v>150.249091139404</v>
      </c>
      <c r="S141" s="1" t="n">
        <v>23.8790218163024</v>
      </c>
      <c r="T141" s="1" t="n">
        <v>162.978070197499</v>
      </c>
      <c r="U141" s="1" t="n">
        <v>11.1500427582075</v>
      </c>
      <c r="V141" s="1" t="n">
        <v>27.2846176717367</v>
      </c>
      <c r="W141" s="1" t="n">
        <v>6.32156496059032</v>
      </c>
      <c r="X141" s="1" t="n">
        <v>109.60353872411</v>
      </c>
      <c r="Y141" s="1" t="n">
        <v>2.33595228279597</v>
      </c>
      <c r="Z141" s="1" t="n">
        <v>26.5822442226119</v>
      </c>
      <c r="AA141" s="1" t="n">
        <v>8.09516989527393</v>
      </c>
      <c r="AB141" s="1" t="s">
        <v>1</v>
      </c>
      <c r="AC141" s="1" t="s">
        <v>1</v>
      </c>
      <c r="AD141" s="1" t="n">
        <v>91.4625172031519</v>
      </c>
      <c r="AE141" s="1" t="n">
        <v>82.6655957525546</v>
      </c>
      <c r="AF141" s="1" t="n">
        <v>17.1910131486661</v>
      </c>
      <c r="AG141" s="1" t="n">
        <v>127.197144537811</v>
      </c>
      <c r="AH141" s="1" t="n">
        <v>27.5002207129365</v>
      </c>
      <c r="AI141" s="1" t="n">
        <v>71.1765645777998</v>
      </c>
      <c r="AJ141" s="1" t="n">
        <v>102.951548377907</v>
      </c>
      <c r="AK141" s="1" t="n">
        <v>45.7954877294598</v>
      </c>
      <c r="AL141" s="1" t="n">
        <v>60.797166682857</v>
      </c>
      <c r="AM141" s="1" t="n">
        <v>41.4235882525346</v>
      </c>
      <c r="AN141" s="1" t="n">
        <v>22.3202491334955</v>
      </c>
      <c r="AO141" s="1" t="n">
        <v>3.79162115735959</v>
      </c>
      <c r="AP141" s="1" t="n">
        <v>54.8989763398112</v>
      </c>
      <c r="AQ141" s="1" t="n">
        <v>40.9664922489718</v>
      </c>
      <c r="AR141" s="1" t="n">
        <v>3.73118463045007</v>
      </c>
      <c r="AS141" s="1" t="n">
        <v>2.78056959480199</v>
      </c>
      <c r="AT141" s="1" t="n">
        <v>50.121622996309</v>
      </c>
      <c r="AU141" s="1" t="n">
        <v>58.173811115978</v>
      </c>
      <c r="AV141" s="1" t="n">
        <v>47.289829043384</v>
      </c>
      <c r="AW141" s="1" t="n">
        <v>63.7776755701243</v>
      </c>
      <c r="AX141" s="1" t="n">
        <v>0.582969932787844</v>
      </c>
      <c r="AY141" s="1" t="n">
        <v>1.77051747575415</v>
      </c>
      <c r="AZ141" s="1" t="n">
        <v>2.53330981767805</v>
      </c>
      <c r="BA141" s="1" t="s">
        <v>1</v>
      </c>
      <c r="BB141" s="1" t="n">
        <v>4.17281433932961</v>
      </c>
      <c r="BC141" s="1" t="n">
        <v>169.955298616377</v>
      </c>
      <c r="BD141" s="1" t="n">
        <v>174.128112955706</v>
      </c>
      <c r="BE141" s="1" t="n">
        <v>174.128112955706</v>
      </c>
      <c r="BF141" s="1" t="n">
        <v>174.128112955706</v>
      </c>
      <c r="BG141" s="1" t="n">
        <v>50.6305493573506</v>
      </c>
      <c r="BH141" s="1" t="n">
        <v>123.497563598356</v>
      </c>
      <c r="BI141" s="1" t="n">
        <v>142.802869282841</v>
      </c>
      <c r="BJ141" s="1" t="n">
        <v>30.7079726683497</v>
      </c>
      <c r="BK141" s="1" t="s">
        <v>1</v>
      </c>
      <c r="BL141" s="1" t="n">
        <v>174.128112955706</v>
      </c>
      <c r="BM141" s="1" t="n">
        <v>172.667887700765</v>
      </c>
      <c r="BN141" s="1" t="n">
        <v>1.46022525494174</v>
      </c>
      <c r="BO141" s="1" t="n">
        <v>174.128112955706</v>
      </c>
      <c r="BP141" s="1" t="n">
        <v>14.6982454335873</v>
      </c>
      <c r="BQ141" s="1" t="n">
        <v>20.0542733352706</v>
      </c>
      <c r="BR141" s="1" t="n">
        <v>6.14434348565202</v>
      </c>
      <c r="BS141" s="1" t="n">
        <v>1.30378523792227</v>
      </c>
      <c r="BT141" s="1" t="n">
        <v>0.287196594260806</v>
      </c>
      <c r="BU141" s="1" t="n">
        <v>4.55897871703596</v>
      </c>
      <c r="BV141" s="1" t="n">
        <v>5.36000898801308</v>
      </c>
    </row>
    <row r="142" customFormat="false" ht="15" hidden="false" customHeight="false" outlineLevel="0" collapsed="false">
      <c r="A142" s="1" t="s">
        <v>25</v>
      </c>
      <c r="B142" s="1" t="s">
        <v>60</v>
      </c>
      <c r="C142" s="1" t="n">
        <v>285.098731386207</v>
      </c>
      <c r="D142" s="1" t="n">
        <v>1050.8671743562</v>
      </c>
      <c r="E142" s="1" t="n">
        <v>728.354114016324</v>
      </c>
      <c r="F142" s="1" t="n">
        <v>185.730255097142</v>
      </c>
      <c r="G142" s="1" t="n">
        <v>348.585677447514</v>
      </c>
      <c r="H142" s="1" t="n">
        <v>174.4397718998</v>
      </c>
      <c r="I142" s="1" t="n">
        <v>946.753641246461</v>
      </c>
      <c r="J142" s="1" t="n">
        <v>161.621627076662</v>
      </c>
      <c r="K142" s="1" t="n">
        <v>22.4533166375427</v>
      </c>
      <c r="L142" s="1" t="n">
        <v>2294.51857231166</v>
      </c>
      <c r="M142" s="1" t="n">
        <v>1609.3857368522</v>
      </c>
      <c r="N142" s="1" t="n">
        <v>2029.14711763524</v>
      </c>
      <c r="O142" s="1" t="n">
        <v>1874.75719152858</v>
      </c>
      <c r="P142" s="1" t="n">
        <v>2446.28891852497</v>
      </c>
      <c r="Q142" s="1" t="n">
        <v>1457.6153906389</v>
      </c>
      <c r="R142" s="1" t="n">
        <v>3471.28432862102</v>
      </c>
      <c r="S142" s="1" t="n">
        <v>432.619980542845</v>
      </c>
      <c r="T142" s="1" t="n">
        <v>3748.29011388089</v>
      </c>
      <c r="U142" s="1" t="n">
        <v>155.614195283047</v>
      </c>
      <c r="V142" s="1" t="n">
        <v>920.750928465208</v>
      </c>
      <c r="W142" s="1" t="n">
        <v>86.6309710133537</v>
      </c>
      <c r="X142" s="1" t="n">
        <v>2256.91836317394</v>
      </c>
      <c r="Y142" s="1" t="n">
        <v>29.2659986856292</v>
      </c>
      <c r="Z142" s="1" t="n">
        <v>855.063069224656</v>
      </c>
      <c r="AA142" s="1" t="n">
        <v>212.159641528741</v>
      </c>
      <c r="AB142" s="1" t="n">
        <v>80.9071724299314</v>
      </c>
      <c r="AC142" s="1" t="n">
        <v>905.189089900791</v>
      </c>
      <c r="AD142" s="1" t="n">
        <v>1460.80895461174</v>
      </c>
      <c r="AE142" s="1" t="n">
        <v>1456.99909222136</v>
      </c>
      <c r="AF142" s="1" t="n">
        <v>223.658374632809</v>
      </c>
      <c r="AG142" s="1" t="n">
        <v>2277.98410413948</v>
      </c>
      <c r="AH142" s="1" t="n">
        <v>1342.5743850125</v>
      </c>
      <c r="AI142" s="1" t="n">
        <v>3341.59820954485</v>
      </c>
      <c r="AJ142" s="1" t="n">
        <v>562.306099619025</v>
      </c>
      <c r="AK142" s="1" t="n">
        <v>875.872050858831</v>
      </c>
      <c r="AL142" s="1" t="n">
        <v>855.70156969903</v>
      </c>
      <c r="AM142" s="1" t="n">
        <v>852.26399304975</v>
      </c>
      <c r="AN142" s="1" t="n">
        <v>738.309680614213</v>
      </c>
      <c r="AO142" s="1" t="n">
        <v>581.757014942021</v>
      </c>
      <c r="AP142" s="1" t="n">
        <v>1305.43012038841</v>
      </c>
      <c r="AQ142" s="1" t="n">
        <v>904.165218230876</v>
      </c>
      <c r="AR142" s="1" t="n">
        <v>94.1330722156313</v>
      </c>
      <c r="AS142" s="1" t="n">
        <v>47.6307673653261</v>
      </c>
      <c r="AT142" s="1" t="n">
        <v>1272.19251522914</v>
      </c>
      <c r="AU142" s="1" t="n">
        <v>1170.6796080523</v>
      </c>
      <c r="AV142" s="1" t="n">
        <v>766.03167297069</v>
      </c>
      <c r="AW142" s="1" t="n">
        <v>1890.50599208708</v>
      </c>
      <c r="AX142" s="1" t="n">
        <v>31.2931882321532</v>
      </c>
      <c r="AY142" s="1" t="n">
        <v>13.577796528623</v>
      </c>
      <c r="AZ142" s="1" t="n">
        <v>31.8160512929776</v>
      </c>
      <c r="BA142" s="1" t="s">
        <v>1</v>
      </c>
      <c r="BB142" s="1" t="n">
        <v>74.7053432327165</v>
      </c>
      <c r="BC142" s="1" t="n">
        <v>3829.19896593122</v>
      </c>
      <c r="BD142" s="1" t="n">
        <v>3410.74891053324</v>
      </c>
      <c r="BE142" s="1" t="n">
        <v>3903.90430916393</v>
      </c>
      <c r="BF142" s="1" t="n">
        <v>3903.90430916393</v>
      </c>
      <c r="BG142" s="1" t="n">
        <v>3548.63832060426</v>
      </c>
      <c r="BH142" s="1" t="n">
        <v>355.265988559643</v>
      </c>
      <c r="BI142" s="1" t="n">
        <v>3575.67168484454</v>
      </c>
      <c r="BJ142" s="1" t="n">
        <v>305.150749524687</v>
      </c>
      <c r="BK142" s="1" t="n">
        <v>3705.26320757177</v>
      </c>
      <c r="BL142" s="1" t="n">
        <v>172.667887700765</v>
      </c>
      <c r="BM142" s="1" t="n">
        <v>3903.90430916393</v>
      </c>
      <c r="BN142" s="1" t="s">
        <v>1</v>
      </c>
      <c r="BO142" s="1" t="n">
        <v>3903.90430916393</v>
      </c>
      <c r="BP142" s="1" t="n">
        <v>277.260366767945</v>
      </c>
      <c r="BQ142" s="1" t="n">
        <v>602.909146634218</v>
      </c>
      <c r="BR142" s="1" t="n">
        <v>140.293832329823</v>
      </c>
      <c r="BS142" s="1" t="n">
        <v>37.4262166552851</v>
      </c>
      <c r="BT142" s="1" t="n">
        <v>6.78795720305122</v>
      </c>
      <c r="BU142" s="1" t="n">
        <v>136.151001737741</v>
      </c>
      <c r="BV142" s="1" t="n">
        <v>166.71037872866</v>
      </c>
    </row>
    <row r="143" customFormat="false" ht="15" hidden="false" customHeight="false" outlineLevel="0" collapsed="false">
      <c r="B143" s="1" t="s">
        <v>61</v>
      </c>
      <c r="C143" s="1" t="n">
        <v>24.1078874947983</v>
      </c>
      <c r="D143" s="1" t="n">
        <v>45.3137559787819</v>
      </c>
      <c r="E143" s="1" t="n">
        <v>31.7286182564489</v>
      </c>
      <c r="F143" s="1" t="n">
        <v>8.37021644897401</v>
      </c>
      <c r="G143" s="1" t="n">
        <v>23.8773970974705</v>
      </c>
      <c r="H143" s="1" t="n">
        <v>12.1014246397869</v>
      </c>
      <c r="I143" s="1" t="n">
        <v>57.2381724089553</v>
      </c>
      <c r="J143" s="1" t="n">
        <v>13.7081834099623</v>
      </c>
      <c r="K143" s="1" t="n">
        <v>1.01920508643881</v>
      </c>
      <c r="L143" s="1" t="n">
        <v>126.353664638903</v>
      </c>
      <c r="M143" s="1" t="n">
        <v>91.1111961827144</v>
      </c>
      <c r="N143" s="1" t="n">
        <v>116.254739902415</v>
      </c>
      <c r="O143" s="1" t="n">
        <v>101.210120919203</v>
      </c>
      <c r="P143" s="1" t="n">
        <v>146.32259607935</v>
      </c>
      <c r="Q143" s="1" t="n">
        <v>71.1422647422677</v>
      </c>
      <c r="R143" s="1" t="n">
        <v>187.413596207835</v>
      </c>
      <c r="S143" s="1" t="n">
        <v>30.051264613782</v>
      </c>
      <c r="T143" s="1" t="n">
        <v>207.504482401409</v>
      </c>
      <c r="U143" s="1" t="n">
        <v>9.96037842020722</v>
      </c>
      <c r="V143" s="1" t="n">
        <v>37.8071711125037</v>
      </c>
      <c r="W143" s="1" t="n">
        <v>3.46599228652663</v>
      </c>
      <c r="X143" s="1" t="n">
        <v>139.199677472453</v>
      </c>
      <c r="Y143" s="1" t="n">
        <v>2.88910087871747</v>
      </c>
      <c r="Z143" s="1" t="n">
        <v>34.9702655216296</v>
      </c>
      <c r="AA143" s="1" t="n">
        <v>9.03465603195046</v>
      </c>
      <c r="AB143" s="1" t="n">
        <v>4.3175737713338</v>
      </c>
      <c r="AC143" s="1" t="n">
        <v>33.7093842177421</v>
      </c>
      <c r="AD143" s="1" t="n">
        <v>66.7665685093455</v>
      </c>
      <c r="AE143" s="1" t="n">
        <v>112.671334323196</v>
      </c>
      <c r="AF143" s="1" t="n">
        <v>43.1592771311188</v>
      </c>
      <c r="AG143" s="1" t="n">
        <v>122.211813797131</v>
      </c>
      <c r="AH143" s="1" t="n">
        <v>46.7910511270357</v>
      </c>
      <c r="AI143" s="1" t="n">
        <v>168.646178869743</v>
      </c>
      <c r="AJ143" s="1" t="n">
        <v>48.8186819518739</v>
      </c>
      <c r="AK143" s="1" t="n">
        <v>58.3896241065465</v>
      </c>
      <c r="AL143" s="1" t="n">
        <v>40.712758226362</v>
      </c>
      <c r="AM143" s="1" t="n">
        <v>23.7468591504528</v>
      </c>
      <c r="AN143" s="1" t="n">
        <v>42.9684775646958</v>
      </c>
      <c r="AO143" s="1" t="n">
        <v>51.64714177356</v>
      </c>
      <c r="AP143" s="1" t="n">
        <v>59.8549705382465</v>
      </c>
      <c r="AQ143" s="1" t="n">
        <v>34.9187518123395</v>
      </c>
      <c r="AR143" s="1" t="n">
        <v>4.32519872330837</v>
      </c>
      <c r="AS143" s="1" t="n">
        <v>3.61854219041536</v>
      </c>
      <c r="AT143" s="1" t="n">
        <v>79.1345702998478</v>
      </c>
      <c r="AU143" s="1" t="n">
        <v>64.1090101696756</v>
      </c>
      <c r="AV143" s="1" t="n">
        <v>35.422068678186</v>
      </c>
      <c r="AW143" s="1" t="n">
        <v>112.292519363309</v>
      </c>
      <c r="AX143" s="1" t="n">
        <v>2.80077590488676</v>
      </c>
      <c r="AY143" s="1" t="n">
        <v>2.46626849381918</v>
      </c>
      <c r="AZ143" s="1" t="n">
        <v>0.374218211740725</v>
      </c>
      <c r="BA143" s="1" t="s">
        <v>1</v>
      </c>
      <c r="BB143" s="1" t="n">
        <v>18.6548848386596</v>
      </c>
      <c r="BC143" s="1" t="n">
        <v>198.809975982957</v>
      </c>
      <c r="BD143" s="1" t="n">
        <v>184.436442331032</v>
      </c>
      <c r="BE143" s="1" t="n">
        <v>217.464860821617</v>
      </c>
      <c r="BF143" s="1" t="n">
        <v>217.464860821617</v>
      </c>
      <c r="BG143" s="1" t="n">
        <v>207.899615256831</v>
      </c>
      <c r="BH143" s="1" t="n">
        <v>9.56524556478527</v>
      </c>
      <c r="BI143" s="1" t="n">
        <v>177.062541406542</v>
      </c>
      <c r="BJ143" s="1" t="n">
        <v>37.4404424326497</v>
      </c>
      <c r="BK143" s="1" t="n">
        <v>216.004635566675</v>
      </c>
      <c r="BL143" s="1" t="n">
        <v>1.46022525494174</v>
      </c>
      <c r="BM143" s="1" t="s">
        <v>1</v>
      </c>
      <c r="BN143" s="1" t="n">
        <v>217.464860821617</v>
      </c>
      <c r="BO143" s="1" t="n">
        <v>217.464860821617</v>
      </c>
      <c r="BP143" s="1" t="n">
        <v>11.6864451103748</v>
      </c>
      <c r="BQ143" s="1" t="n">
        <v>29.0654530722848</v>
      </c>
      <c r="BR143" s="1" t="n">
        <v>4.43628853178351</v>
      </c>
      <c r="BS143" s="1" t="n">
        <v>2.12942436759898</v>
      </c>
      <c r="BT143" s="1" t="n">
        <v>0.069261621503814</v>
      </c>
      <c r="BU143" s="1" t="n">
        <v>6.10719724373411</v>
      </c>
      <c r="BV143" s="1" t="n">
        <v>6.55721808935707</v>
      </c>
    </row>
    <row r="144" customFormat="false" ht="15" hidden="false" customHeight="false" outlineLevel="0" collapsed="false">
      <c r="A144" s="1" t="s">
        <v>26</v>
      </c>
      <c r="B144" s="1" t="s">
        <v>62</v>
      </c>
    </row>
    <row r="145" customFormat="false" ht="15" hidden="false" customHeight="false" outlineLevel="0" collapsed="false">
      <c r="A145" s="1" t="s">
        <v>83</v>
      </c>
      <c r="B145" s="1" t="s">
        <v>60</v>
      </c>
      <c r="C145" s="1" t="n">
        <v>27.7066634623466</v>
      </c>
      <c r="D145" s="1" t="n">
        <v>76.3277587583415</v>
      </c>
      <c r="E145" s="1" t="n">
        <v>36.5903623153487</v>
      </c>
      <c r="F145" s="1" t="n">
        <v>10.1711398566175</v>
      </c>
      <c r="G145" s="1" t="n">
        <v>20.1649517505617</v>
      </c>
      <c r="H145" s="1" t="n">
        <v>8.70410645482395</v>
      </c>
      <c r="I145" s="1" t="n">
        <v>87.8948594372829</v>
      </c>
      <c r="J145" s="1" t="n">
        <v>19.0577094391155</v>
      </c>
      <c r="K145" s="1" t="n">
        <v>2.32926040388348</v>
      </c>
      <c r="L145" s="1" t="n">
        <v>150.572932615379</v>
      </c>
      <c r="M145" s="1" t="n">
        <v>138.373879262944</v>
      </c>
      <c r="N145" s="1" t="n">
        <v>106.707838560285</v>
      </c>
      <c r="O145" s="1" t="n">
        <v>182.238973318038</v>
      </c>
      <c r="P145" s="1" t="n">
        <v>163.326062305051</v>
      </c>
      <c r="Q145" s="1" t="n">
        <v>125.620749573272</v>
      </c>
      <c r="R145" s="1" t="n">
        <v>244.583581594601</v>
      </c>
      <c r="S145" s="1" t="n">
        <v>44.3632302837215</v>
      </c>
      <c r="T145" s="1" t="n">
        <v>280.605072876085</v>
      </c>
      <c r="U145" s="1" t="n">
        <v>8.34173900223454</v>
      </c>
      <c r="V145" s="1" t="n">
        <v>207.513141834729</v>
      </c>
      <c r="W145" s="1" t="n">
        <v>21.1313199772284</v>
      </c>
      <c r="X145" s="1" t="s">
        <v>1</v>
      </c>
      <c r="Y145" s="1" t="s">
        <v>1</v>
      </c>
      <c r="Z145" s="1" t="n">
        <v>182.700495508</v>
      </c>
      <c r="AA145" s="1" t="n">
        <v>64.0835482776876</v>
      </c>
      <c r="AB145" s="1" t="n">
        <v>4.47154560128315</v>
      </c>
      <c r="AC145" s="1" t="n">
        <v>73.380786412862</v>
      </c>
      <c r="AD145" s="1" t="n">
        <v>97.6185277136921</v>
      </c>
      <c r="AE145" s="1" t="n">
        <v>113.475952150485</v>
      </c>
      <c r="AF145" s="1" t="n">
        <v>20.3366934761592</v>
      </c>
      <c r="AG145" s="1" t="n">
        <v>188.634409485951</v>
      </c>
      <c r="AH145" s="1" t="n">
        <v>73.7894846410571</v>
      </c>
      <c r="AI145" s="1" t="n">
        <v>248.185035327734</v>
      </c>
      <c r="AJ145" s="1" t="n">
        <v>40.761776550588</v>
      </c>
      <c r="AK145" s="1" t="n">
        <v>97.4844380925626</v>
      </c>
      <c r="AL145" s="1" t="n">
        <v>66.9276027914459</v>
      </c>
      <c r="AM145" s="1" t="n">
        <v>69.592672397506</v>
      </c>
      <c r="AN145" s="1" t="n">
        <v>39.7574907656366</v>
      </c>
      <c r="AO145" s="1" t="n">
        <v>15.1846078311709</v>
      </c>
      <c r="AP145" s="1" t="n">
        <v>90.0430579905535</v>
      </c>
      <c r="AQ145" s="1" t="n">
        <v>65.4201097702367</v>
      </c>
      <c r="AR145" s="1" t="n">
        <v>9.88136459889704</v>
      </c>
      <c r="AS145" s="1" t="n">
        <v>5.61799416160543</v>
      </c>
      <c r="AT145" s="1" t="n">
        <v>105.031796184186</v>
      </c>
      <c r="AU145" s="1" t="n">
        <v>81.0260087841791</v>
      </c>
      <c r="AV145" s="1" t="n">
        <v>54.8561075920183</v>
      </c>
      <c r="AW145" s="1" t="n">
        <v>144.566033612623</v>
      </c>
      <c r="AX145" s="1" t="n">
        <v>4.33556266026462</v>
      </c>
      <c r="AY145" s="1" t="n">
        <v>2.3482813312543</v>
      </c>
      <c r="AZ145" s="1" t="n">
        <v>1.81481789798315</v>
      </c>
      <c r="BA145" s="1" t="s">
        <v>1</v>
      </c>
      <c r="BB145" s="1" t="n">
        <v>2.23062822588355</v>
      </c>
      <c r="BC145" s="1" t="n">
        <v>286.716183652436</v>
      </c>
      <c r="BD145" s="1" t="n">
        <v>206.327962108244</v>
      </c>
      <c r="BE145" s="1" t="n">
        <v>288.94681187832</v>
      </c>
      <c r="BF145" s="1" t="n">
        <v>288.94681187832</v>
      </c>
      <c r="BG145" s="1" t="n">
        <v>267.645369205581</v>
      </c>
      <c r="BH145" s="1" t="n">
        <v>21.3014426727407</v>
      </c>
      <c r="BI145" s="1" t="n">
        <v>269.974806077316</v>
      </c>
      <c r="BJ145" s="1" t="n">
        <v>18.9326289594819</v>
      </c>
      <c r="BK145" s="1" t="n">
        <v>273.885603565406</v>
      </c>
      <c r="BL145" s="1" t="n">
        <v>14.6982454335873</v>
      </c>
      <c r="BM145" s="1" t="n">
        <v>277.260366767945</v>
      </c>
      <c r="BN145" s="1" t="n">
        <v>11.6864451103748</v>
      </c>
      <c r="BO145" s="1" t="n">
        <v>288.94681187832</v>
      </c>
      <c r="BP145" s="1" t="n">
        <v>288.94681187832</v>
      </c>
      <c r="BQ145" s="1" t="n">
        <v>137.834217461679</v>
      </c>
      <c r="BR145" s="1" t="n">
        <v>31.1776709930984</v>
      </c>
      <c r="BS145" s="1" t="n">
        <v>10.3020421474755</v>
      </c>
      <c r="BT145" s="1" t="n">
        <v>1.68411023465311</v>
      </c>
      <c r="BU145" s="1" t="n">
        <v>35.7820734762078</v>
      </c>
      <c r="BV145" s="1" t="n">
        <v>41.3281043065746</v>
      </c>
    </row>
    <row r="146" customFormat="false" ht="15" hidden="false" customHeight="false" outlineLevel="0" collapsed="false">
      <c r="A146" s="1" t="s">
        <v>92</v>
      </c>
      <c r="C146" s="1" t="n">
        <v>47.363119482746</v>
      </c>
      <c r="D146" s="1" t="n">
        <v>169.484001293135</v>
      </c>
      <c r="E146" s="1" t="n">
        <v>116.005551670178</v>
      </c>
      <c r="F146" s="1" t="n">
        <v>31.6284457391936</v>
      </c>
      <c r="G146" s="1" t="n">
        <v>59.4906966146022</v>
      </c>
      <c r="H146" s="1" t="n">
        <v>27.793674054486</v>
      </c>
      <c r="I146" s="1" t="n">
        <v>150.612768252816</v>
      </c>
      <c r="J146" s="1" t="n">
        <v>25.6502012887759</v>
      </c>
      <c r="K146" s="1" t="n">
        <v>3.94614131057029</v>
      </c>
      <c r="L146" s="1" t="n">
        <v>366.542307787864</v>
      </c>
      <c r="M146" s="1" t="n">
        <v>265.432291918633</v>
      </c>
      <c r="N146" s="1" t="n">
        <v>309.013591927349</v>
      </c>
      <c r="O146" s="1" t="n">
        <v>322.961007779148</v>
      </c>
      <c r="P146" s="1" t="n">
        <v>388.150664646564</v>
      </c>
      <c r="Q146" s="1" t="n">
        <v>243.823935059934</v>
      </c>
      <c r="R146" s="1" t="n">
        <v>555.724131202326</v>
      </c>
      <c r="S146" s="1" t="n">
        <v>76.2504685041772</v>
      </c>
      <c r="T146" s="1" t="n">
        <v>619.894215045408</v>
      </c>
      <c r="U146" s="1" t="n">
        <v>12.080384661097</v>
      </c>
      <c r="V146" s="1" t="n">
        <v>487.010959780602</v>
      </c>
      <c r="W146" s="1" t="n">
        <v>44.4972522368326</v>
      </c>
      <c r="X146" s="1" t="s">
        <v>1</v>
      </c>
      <c r="Y146" s="1" t="s">
        <v>1</v>
      </c>
      <c r="Z146" s="1" t="n">
        <v>447.741830092261</v>
      </c>
      <c r="AA146" s="1" t="n">
        <v>115.245373667999</v>
      </c>
      <c r="AB146" s="1" t="n">
        <v>7.8812559084635</v>
      </c>
      <c r="AC146" s="1" t="n">
        <v>183.243396571014</v>
      </c>
      <c r="AD146" s="1" t="n">
        <v>219.400606468579</v>
      </c>
      <c r="AE146" s="1" t="n">
        <v>221.449340758446</v>
      </c>
      <c r="AF146" s="1" t="n">
        <v>33.8475637166727</v>
      </c>
      <c r="AG146" s="1" t="n">
        <v>362.71658692626</v>
      </c>
      <c r="AH146" s="1" t="n">
        <v>224.411969775517</v>
      </c>
      <c r="AI146" s="1" t="n">
        <v>555.4059777421</v>
      </c>
      <c r="AJ146" s="1" t="n">
        <v>76.5686219644025</v>
      </c>
      <c r="AK146" s="1" t="n">
        <v>160.764687558301</v>
      </c>
      <c r="AL146" s="1" t="n">
        <v>129.681457406466</v>
      </c>
      <c r="AM146" s="1" t="n">
        <v>143.310770188159</v>
      </c>
      <c r="AN146" s="1" t="n">
        <v>118.686482699601</v>
      </c>
      <c r="AO146" s="1" t="n">
        <v>79.5312018539776</v>
      </c>
      <c r="AP146" s="1" t="n">
        <v>224.701407639665</v>
      </c>
      <c r="AQ146" s="1" t="n">
        <v>149.654949066473</v>
      </c>
      <c r="AR146" s="1" t="n">
        <v>14.9900052233926</v>
      </c>
      <c r="AS146" s="1" t="n">
        <v>8.46626350599346</v>
      </c>
      <c r="AT146" s="1" t="n">
        <v>207.01436629132</v>
      </c>
      <c r="AU146" s="1" t="n">
        <v>193.58829144061</v>
      </c>
      <c r="AV146" s="1" t="n">
        <v>118.619673091173</v>
      </c>
      <c r="AW146" s="1" t="n">
        <v>306.262140556481</v>
      </c>
      <c r="AX146" s="1" t="n">
        <v>5.43063734108246</v>
      </c>
      <c r="AY146" s="1" t="n">
        <v>2.89904093280058</v>
      </c>
      <c r="AZ146" s="1" t="n">
        <v>5.17481634435162</v>
      </c>
      <c r="BA146" s="1" t="s">
        <v>1</v>
      </c>
      <c r="BB146" s="1" t="n">
        <v>3.67971152924083</v>
      </c>
      <c r="BC146" s="1" t="n">
        <v>628.294888177264</v>
      </c>
      <c r="BD146" s="1" t="n">
        <v>445.352451819831</v>
      </c>
      <c r="BE146" s="1" t="n">
        <v>631.974599706505</v>
      </c>
      <c r="BF146" s="1" t="n">
        <v>631.974599706505</v>
      </c>
      <c r="BG146" s="1" t="n">
        <v>591.505168409736</v>
      </c>
      <c r="BH146" s="1" t="n">
        <v>40.4694312967672</v>
      </c>
      <c r="BI146" s="1" t="n">
        <v>596.116465156558</v>
      </c>
      <c r="BJ146" s="1" t="n">
        <v>34.8346457885943</v>
      </c>
      <c r="BK146" s="1" t="n">
        <v>611.664192932803</v>
      </c>
      <c r="BL146" s="1" t="n">
        <v>20.0542733352706</v>
      </c>
      <c r="BM146" s="1" t="n">
        <v>602.909146634218</v>
      </c>
      <c r="BN146" s="1" t="n">
        <v>29.0654530722848</v>
      </c>
      <c r="BO146" s="1" t="n">
        <v>631.974599706505</v>
      </c>
      <c r="BP146" s="1" t="n">
        <v>137.834217461679</v>
      </c>
      <c r="BQ146" s="1" t="n">
        <v>631.974599706505</v>
      </c>
      <c r="BR146" s="1" t="n">
        <v>144.730120861606</v>
      </c>
      <c r="BS146" s="1" t="n">
        <v>39.5556410228841</v>
      </c>
      <c r="BT146" s="1" t="n">
        <v>6.85721882455503</v>
      </c>
      <c r="BU146" s="1" t="n">
        <v>142.258198981476</v>
      </c>
      <c r="BV146" s="1" t="n">
        <v>173.267596818017</v>
      </c>
    </row>
    <row r="147" customFormat="false" ht="15" hidden="false" customHeight="false" outlineLevel="0" collapsed="false">
      <c r="A147" s="1" t="s">
        <v>87</v>
      </c>
      <c r="C147" s="1" t="n">
        <v>16.2081828129313</v>
      </c>
      <c r="D147" s="1" t="n">
        <v>39.000413986197</v>
      </c>
      <c r="E147" s="1" t="n">
        <v>30.3346967439157</v>
      </c>
      <c r="F147" s="1" t="n">
        <v>8.42036120595714</v>
      </c>
      <c r="G147" s="1" t="n">
        <v>20.6497806727207</v>
      </c>
      <c r="H147" s="1" t="n">
        <v>4.18970511151471</v>
      </c>
      <c r="I147" s="1" t="n">
        <v>19.2382521758082</v>
      </c>
      <c r="J147" s="1" t="n">
        <v>5.70295576462042</v>
      </c>
      <c r="K147" s="1" t="n">
        <v>0.985772387940428</v>
      </c>
      <c r="L147" s="1" t="n">
        <v>60.4343693774065</v>
      </c>
      <c r="M147" s="1" t="n">
        <v>84.2957514841991</v>
      </c>
      <c r="N147" s="1" t="n">
        <v>47.8600769458772</v>
      </c>
      <c r="O147" s="1" t="n">
        <v>96.8700439157284</v>
      </c>
      <c r="P147" s="1" t="n">
        <v>67.923448624773</v>
      </c>
      <c r="Q147" s="1" t="n">
        <v>76.8066722368327</v>
      </c>
      <c r="R147" s="1" t="n">
        <v>117.11793250563</v>
      </c>
      <c r="S147" s="1" t="n">
        <v>27.6121883559753</v>
      </c>
      <c r="T147" s="1" t="n">
        <v>140.824235058482</v>
      </c>
      <c r="U147" s="1" t="n">
        <v>3.90588580312386</v>
      </c>
      <c r="V147" s="1" t="n">
        <v>101.220967452234</v>
      </c>
      <c r="W147" s="1" t="n">
        <v>43.162269431166</v>
      </c>
      <c r="X147" s="1" t="s">
        <v>1</v>
      </c>
      <c r="Y147" s="1" t="s">
        <v>1</v>
      </c>
      <c r="Z147" s="1" t="n">
        <v>110.181209779877</v>
      </c>
      <c r="AA147" s="1" t="n">
        <v>34.548911081729</v>
      </c>
      <c r="AB147" s="1" t="n">
        <v>1.46472049110062</v>
      </c>
      <c r="AC147" s="1" t="n">
        <v>33.8418118968398</v>
      </c>
      <c r="AD147" s="1" t="n">
        <v>49.8785132292044</v>
      </c>
      <c r="AE147" s="1" t="n">
        <v>59.5450752444606</v>
      </c>
      <c r="AF147" s="1" t="n">
        <v>7.17405617290229</v>
      </c>
      <c r="AG147" s="1" t="n">
        <v>103.866461715946</v>
      </c>
      <c r="AH147" s="1" t="n">
        <v>31.9506367221213</v>
      </c>
      <c r="AI147" s="1" t="n">
        <v>129.430548011624</v>
      </c>
      <c r="AJ147" s="1" t="n">
        <v>15.2995728499818</v>
      </c>
      <c r="AK147" s="1" t="n">
        <v>55.8237483632401</v>
      </c>
      <c r="AL147" s="1" t="n">
        <v>38.6281318953868</v>
      </c>
      <c r="AM147" s="1" t="n">
        <v>30.0532849124591</v>
      </c>
      <c r="AN147" s="1" t="n">
        <v>16.0531033737741</v>
      </c>
      <c r="AO147" s="1" t="n">
        <v>4.17185231674537</v>
      </c>
      <c r="AP147" s="1" t="n">
        <v>69.4756340820923</v>
      </c>
      <c r="AQ147" s="1" t="n">
        <v>34.6553359331638</v>
      </c>
      <c r="AR147" s="1" t="n">
        <v>3.54944652669815</v>
      </c>
      <c r="AS147" s="1" t="n">
        <v>2.28426413803124</v>
      </c>
      <c r="AT147" s="1" t="n">
        <v>34.7253451420269</v>
      </c>
      <c r="AU147" s="1" t="n">
        <v>65.3318331071558</v>
      </c>
      <c r="AV147" s="1" t="n">
        <v>31.8160712270251</v>
      </c>
      <c r="AW147" s="1" t="n">
        <v>45.5316161961496</v>
      </c>
      <c r="AX147" s="1" t="n">
        <v>0.920301848165637</v>
      </c>
      <c r="AY147" s="1" t="n">
        <v>1.04396792589902</v>
      </c>
      <c r="AZ147" s="1" t="n">
        <v>0.086330557210316</v>
      </c>
      <c r="BA147" s="1" t="s">
        <v>1</v>
      </c>
      <c r="BB147" s="1" t="n">
        <v>0.294492831093353</v>
      </c>
      <c r="BC147" s="1" t="n">
        <v>144.435628030513</v>
      </c>
      <c r="BD147" s="1" t="n">
        <v>108.556267302579</v>
      </c>
      <c r="BE147" s="1" t="n">
        <v>144.730120861606</v>
      </c>
      <c r="BF147" s="1" t="n">
        <v>144.730120861606</v>
      </c>
      <c r="BG147" s="1" t="n">
        <v>136.347575661461</v>
      </c>
      <c r="BH147" s="1" t="n">
        <v>8.38254520014529</v>
      </c>
      <c r="BI147" s="1" t="n">
        <v>134.768987962224</v>
      </c>
      <c r="BJ147" s="1" t="n">
        <v>9.96113289938249</v>
      </c>
      <c r="BK147" s="1" t="n">
        <v>138.499217939703</v>
      </c>
      <c r="BL147" s="1" t="n">
        <v>6.14434348565202</v>
      </c>
      <c r="BM147" s="1" t="n">
        <v>140.293832329823</v>
      </c>
      <c r="BN147" s="1" t="n">
        <v>4.43628853178351</v>
      </c>
      <c r="BO147" s="1" t="n">
        <v>144.730120861606</v>
      </c>
      <c r="BP147" s="1" t="n">
        <v>31.1776709930984</v>
      </c>
      <c r="BQ147" s="1" t="n">
        <v>144.730120861606</v>
      </c>
      <c r="BR147" s="1" t="n">
        <v>144.730120861606</v>
      </c>
      <c r="BS147" s="1" t="n">
        <v>32.8283726930621</v>
      </c>
      <c r="BT147" s="1" t="n">
        <v>1.98132103305485</v>
      </c>
      <c r="BU147" s="1" t="n">
        <v>41.5585727598983</v>
      </c>
      <c r="BV147" s="1" t="n">
        <v>48.0696208732292</v>
      </c>
    </row>
    <row r="148" customFormat="false" ht="15" hidden="false" customHeight="false" outlineLevel="0" collapsed="false">
      <c r="A148" s="1" t="s">
        <v>88</v>
      </c>
      <c r="C148" s="1" t="n">
        <v>4.21757750526698</v>
      </c>
      <c r="D148" s="1" t="n">
        <v>9.54178540355975</v>
      </c>
      <c r="E148" s="1" t="n">
        <v>9.14719828114784</v>
      </c>
      <c r="F148" s="1" t="n">
        <v>1.158004440247</v>
      </c>
      <c r="G148" s="1" t="n">
        <v>7.17887560334181</v>
      </c>
      <c r="H148" s="1" t="n">
        <v>1.2557147853251</v>
      </c>
      <c r="I148" s="1" t="n">
        <v>4.88781603051217</v>
      </c>
      <c r="J148" s="1" t="n">
        <v>1.78497920232474</v>
      </c>
      <c r="K148" s="1" t="n">
        <v>0.383689771158736</v>
      </c>
      <c r="L148" s="1" t="n">
        <v>13.9118035815474</v>
      </c>
      <c r="M148" s="1" t="n">
        <v>25.6438374413367</v>
      </c>
      <c r="N148" s="1" t="n">
        <v>9.83111433781329</v>
      </c>
      <c r="O148" s="1" t="n">
        <v>29.7245266850708</v>
      </c>
      <c r="P148" s="1" t="n">
        <v>17.0661851405739</v>
      </c>
      <c r="Q148" s="1" t="n">
        <v>22.4894558823102</v>
      </c>
      <c r="R148" s="1" t="n">
        <v>31.6379818685071</v>
      </c>
      <c r="S148" s="1" t="n">
        <v>7.91765915437704</v>
      </c>
      <c r="T148" s="1" t="n">
        <v>38.8462630337813</v>
      </c>
      <c r="U148" s="1" t="n">
        <v>0.709377989102797</v>
      </c>
      <c r="V148" s="1" t="n">
        <v>18.7633643225572</v>
      </c>
      <c r="W148" s="1" t="n">
        <v>20.7136534209953</v>
      </c>
      <c r="X148" s="1" t="s">
        <v>1</v>
      </c>
      <c r="Y148" s="1" t="s">
        <v>1</v>
      </c>
      <c r="Z148" s="1" t="n">
        <v>29.2914260152561</v>
      </c>
      <c r="AA148" s="1" t="n">
        <v>10.264215007628</v>
      </c>
      <c r="AB148" s="1" t="n">
        <v>1.20707626734471</v>
      </c>
      <c r="AC148" s="1" t="n">
        <v>7.661490018162</v>
      </c>
      <c r="AD148" s="1" t="n">
        <v>14.4660468056665</v>
      </c>
      <c r="AE148" s="1" t="n">
        <v>16.2210279317109</v>
      </c>
      <c r="AF148" s="1" t="n">
        <v>2.42065320450418</v>
      </c>
      <c r="AG148" s="1" t="n">
        <v>29.7181776447512</v>
      </c>
      <c r="AH148" s="1" t="n">
        <v>7.25603906138758</v>
      </c>
      <c r="AI148" s="1" t="n">
        <v>34.4647717486379</v>
      </c>
      <c r="AJ148" s="1" t="n">
        <v>5.09086927424628</v>
      </c>
      <c r="AK148" s="1" t="n">
        <v>17.4366513505267</v>
      </c>
      <c r="AL148" s="1" t="n">
        <v>11.7872211420269</v>
      </c>
      <c r="AM148" s="1" t="n">
        <v>5.7113419891028</v>
      </c>
      <c r="AN148" s="1" t="n">
        <v>4.00855010533963</v>
      </c>
      <c r="AO148" s="1" t="n">
        <v>0.611876435888122</v>
      </c>
      <c r="AP148" s="1" t="n">
        <v>19.1413713737741</v>
      </c>
      <c r="AQ148" s="1" t="n">
        <v>8.22126284053759</v>
      </c>
      <c r="AR148" s="1" t="n">
        <v>0.802787382491827</v>
      </c>
      <c r="AS148" s="1" t="n">
        <v>0.432526061750817</v>
      </c>
      <c r="AT148" s="1" t="n">
        <v>10.9576933643298</v>
      </c>
      <c r="AU148" s="1" t="n">
        <v>19.0343325434072</v>
      </c>
      <c r="AV148" s="1" t="n">
        <v>8.8402264918271</v>
      </c>
      <c r="AW148" s="1" t="n">
        <v>11.2274875757356</v>
      </c>
      <c r="AX148" s="1" t="n">
        <v>0.121942138757719</v>
      </c>
      <c r="AY148" s="1" t="n">
        <v>0.30917782055939</v>
      </c>
      <c r="AZ148" s="1" t="n">
        <v>0.0224744525971667</v>
      </c>
      <c r="BA148" s="1" t="s">
        <v>1</v>
      </c>
      <c r="BB148" s="1" t="n">
        <v>0.0865594362513621</v>
      </c>
      <c r="BC148" s="1" t="n">
        <v>39.4690815866328</v>
      </c>
      <c r="BD148" s="1" t="n">
        <v>29.8686362295678</v>
      </c>
      <c r="BE148" s="1" t="n">
        <v>39.5556410228841</v>
      </c>
      <c r="BF148" s="1" t="n">
        <v>39.5556410228841</v>
      </c>
      <c r="BG148" s="1" t="n">
        <v>37.0117490810025</v>
      </c>
      <c r="BH148" s="1" t="n">
        <v>2.54389194188158</v>
      </c>
      <c r="BI148" s="1" t="n">
        <v>36.8185053817653</v>
      </c>
      <c r="BJ148" s="1" t="n">
        <v>2.73713564111878</v>
      </c>
      <c r="BK148" s="1" t="n">
        <v>38.1652963487105</v>
      </c>
      <c r="BL148" s="1" t="n">
        <v>1.30378523792227</v>
      </c>
      <c r="BM148" s="1" t="n">
        <v>37.4262166552851</v>
      </c>
      <c r="BN148" s="1" t="n">
        <v>2.12942436759898</v>
      </c>
      <c r="BO148" s="1" t="n">
        <v>39.5556410228841</v>
      </c>
      <c r="BP148" s="1" t="n">
        <v>10.3020421474755</v>
      </c>
      <c r="BQ148" s="1" t="n">
        <v>39.5556410228841</v>
      </c>
      <c r="BR148" s="1" t="n">
        <v>32.8283726930621</v>
      </c>
      <c r="BS148" s="1" t="n">
        <v>39.5556410228841</v>
      </c>
      <c r="BT148" s="1" t="n">
        <v>5.2203319375227</v>
      </c>
      <c r="BU148" s="1" t="n">
        <v>14.127382385761</v>
      </c>
      <c r="BV148" s="1" t="n">
        <v>14.0066975895387</v>
      </c>
    </row>
    <row r="149" customFormat="false" ht="15" hidden="false" customHeight="false" outlineLevel="0" collapsed="false">
      <c r="A149" s="1" t="s">
        <v>89</v>
      </c>
      <c r="C149" s="1" t="n">
        <v>0.259385495096259</v>
      </c>
      <c r="D149" s="1" t="n">
        <v>0.591870525245187</v>
      </c>
      <c r="E149" s="1" t="n">
        <v>2.31731007046858</v>
      </c>
      <c r="F149" s="1" t="n">
        <v>0.135081104249909</v>
      </c>
      <c r="G149" s="1" t="n">
        <v>0.581516101707228</v>
      </c>
      <c r="H149" s="1" t="n">
        <v>0.425505076643661</v>
      </c>
      <c r="I149" s="1" t="n">
        <v>1.59628874972757</v>
      </c>
      <c r="J149" s="1" t="n">
        <v>0.858762196876135</v>
      </c>
      <c r="K149" s="1" t="n">
        <v>0.0914995045405013</v>
      </c>
      <c r="L149" s="1" t="n">
        <v>2.79504444896476</v>
      </c>
      <c r="M149" s="1" t="n">
        <v>4.06217437559027</v>
      </c>
      <c r="N149" s="1" t="n">
        <v>2.31118876135125</v>
      </c>
      <c r="O149" s="1" t="n">
        <v>4.54603006320378</v>
      </c>
      <c r="P149" s="1" t="n">
        <v>4.14047912967672</v>
      </c>
      <c r="Q149" s="1" t="n">
        <v>2.71673969487831</v>
      </c>
      <c r="R149" s="1" t="n">
        <v>6.22045632691609</v>
      </c>
      <c r="S149" s="1" t="n">
        <v>0.636762497638939</v>
      </c>
      <c r="T149" s="1" t="n">
        <v>6.72409099745732</v>
      </c>
      <c r="U149" s="1" t="n">
        <v>0.133127827097712</v>
      </c>
      <c r="V149" s="1" t="n">
        <v>3.84497115001816</v>
      </c>
      <c r="W149" s="1" t="n">
        <v>3.01224767453687</v>
      </c>
      <c r="X149" s="1" t="s">
        <v>1</v>
      </c>
      <c r="Y149" s="1" t="s">
        <v>1</v>
      </c>
      <c r="Z149" s="1" t="n">
        <v>5.77868385034508</v>
      </c>
      <c r="AA149" s="1" t="n">
        <v>1.07853497420995</v>
      </c>
      <c r="AB149" s="1" t="s">
        <v>1</v>
      </c>
      <c r="AC149" s="1" t="n">
        <v>1.76257993316382</v>
      </c>
      <c r="AD149" s="1" t="n">
        <v>2.39788077297494</v>
      </c>
      <c r="AE149" s="1" t="n">
        <v>2.69675811841627</v>
      </c>
      <c r="AF149" s="1" t="n">
        <v>0.0992055197965855</v>
      </c>
      <c r="AG149" s="1" t="n">
        <v>4.62904049691246</v>
      </c>
      <c r="AH149" s="1" t="n">
        <v>1.91045737304758</v>
      </c>
      <c r="AI149" s="1" t="n">
        <v>5.99653813003996</v>
      </c>
      <c r="AJ149" s="1" t="n">
        <v>0.860680694515074</v>
      </c>
      <c r="AK149" s="1" t="n">
        <v>2.84378214021068</v>
      </c>
      <c r="AL149" s="1" t="n">
        <v>1.59252624918271</v>
      </c>
      <c r="AM149" s="1" t="n">
        <v>0.992030978568834</v>
      </c>
      <c r="AN149" s="1" t="n">
        <v>1.0418190570287</v>
      </c>
      <c r="AO149" s="1" t="n">
        <v>0.387060399564112</v>
      </c>
      <c r="AP149" s="1" t="n">
        <v>2.9767752110425</v>
      </c>
      <c r="AQ149" s="1" t="n">
        <v>0.844332027606248</v>
      </c>
      <c r="AR149" s="1" t="s">
        <v>1</v>
      </c>
      <c r="AS149" s="1" t="n">
        <v>0.0917249400653832</v>
      </c>
      <c r="AT149" s="1" t="n">
        <v>2.9443866458409</v>
      </c>
      <c r="AU149" s="1" t="n">
        <v>2.85092732146749</v>
      </c>
      <c r="AV149" s="1" t="n">
        <v>0.483601556120596</v>
      </c>
      <c r="AW149" s="1" t="n">
        <v>3.3791194275336</v>
      </c>
      <c r="AX149" s="1" t="s">
        <v>1</v>
      </c>
      <c r="AY149" s="1" t="s">
        <v>1</v>
      </c>
      <c r="AZ149" s="1" t="n">
        <v>0.143570519433345</v>
      </c>
      <c r="BA149" s="1" t="s">
        <v>1</v>
      </c>
      <c r="BB149" s="1" t="s">
        <v>1</v>
      </c>
      <c r="BC149" s="1" t="n">
        <v>6.85721882455503</v>
      </c>
      <c r="BD149" s="1" t="n">
        <v>4.95494691899746</v>
      </c>
      <c r="BE149" s="1" t="n">
        <v>6.85721882455503</v>
      </c>
      <c r="BF149" s="1" t="n">
        <v>6.85721882455503</v>
      </c>
      <c r="BG149" s="1" t="n">
        <v>6.51201952924083</v>
      </c>
      <c r="BH149" s="1" t="n">
        <v>0.345199295314203</v>
      </c>
      <c r="BI149" s="1" t="n">
        <v>6.54659082455503</v>
      </c>
      <c r="BJ149" s="1" t="n">
        <v>0.310628</v>
      </c>
      <c r="BK149" s="1" t="n">
        <v>6.57002223029423</v>
      </c>
      <c r="BL149" s="1" t="n">
        <v>0.287196594260806</v>
      </c>
      <c r="BM149" s="1" t="n">
        <v>6.78795720305122</v>
      </c>
      <c r="BN149" s="1" t="n">
        <v>0.069261621503814</v>
      </c>
      <c r="BO149" s="1" t="n">
        <v>6.85721882455503</v>
      </c>
      <c r="BP149" s="1" t="n">
        <v>1.68411023465311</v>
      </c>
      <c r="BQ149" s="1" t="n">
        <v>6.85721882455503</v>
      </c>
      <c r="BR149" s="1" t="n">
        <v>1.98132103305485</v>
      </c>
      <c r="BS149" s="1" t="n">
        <v>5.2203319375227</v>
      </c>
      <c r="BT149" s="1" t="n">
        <v>6.85721882455503</v>
      </c>
      <c r="BU149" s="1" t="n">
        <v>1.21029515147112</v>
      </c>
      <c r="BV149" s="1" t="n">
        <v>2.86370563603342</v>
      </c>
    </row>
    <row r="150" customFormat="false" ht="15" hidden="false" customHeight="false" outlineLevel="0" collapsed="false">
      <c r="A150" s="1" t="s">
        <v>93</v>
      </c>
      <c r="C150" s="1" t="n">
        <v>11.2693637166727</v>
      </c>
      <c r="D150" s="1" t="n">
        <v>32.688541028696</v>
      </c>
      <c r="E150" s="1" t="n">
        <v>28.0411231747185</v>
      </c>
      <c r="F150" s="1" t="n">
        <v>6.15438879622231</v>
      </c>
      <c r="G150" s="1" t="n">
        <v>12.7535533890301</v>
      </c>
      <c r="H150" s="1" t="n">
        <v>5.69360409298947</v>
      </c>
      <c r="I150" s="1" t="n">
        <v>39.2744297188522</v>
      </c>
      <c r="J150" s="1" t="n">
        <v>5.27363435379586</v>
      </c>
      <c r="K150" s="1" t="n">
        <v>1.10956071049764</v>
      </c>
      <c r="L150" s="1" t="n">
        <v>80.7028823334545</v>
      </c>
      <c r="M150" s="1" t="n">
        <v>61.5553166480203</v>
      </c>
      <c r="N150" s="1" t="n">
        <v>65.1010720697421</v>
      </c>
      <c r="O150" s="1" t="n">
        <v>77.1571269117328</v>
      </c>
      <c r="P150" s="1" t="n">
        <v>88.1966756396661</v>
      </c>
      <c r="Q150" s="1" t="n">
        <v>54.0615233418089</v>
      </c>
      <c r="R150" s="1" t="n">
        <v>124.167494779514</v>
      </c>
      <c r="S150" s="1" t="n">
        <v>18.0907042019615</v>
      </c>
      <c r="T150" s="1" t="n">
        <v>140.620330003633</v>
      </c>
      <c r="U150" s="1" t="n">
        <v>1.63786897784235</v>
      </c>
      <c r="V150" s="1" t="n">
        <v>123.90777882165</v>
      </c>
      <c r="W150" s="1" t="n">
        <v>11.6159991877951</v>
      </c>
      <c r="X150" s="1" t="s">
        <v>1</v>
      </c>
      <c r="Y150" s="1" t="s">
        <v>1</v>
      </c>
      <c r="Z150" s="1" t="n">
        <v>88.4697422244826</v>
      </c>
      <c r="AA150" s="1" t="n">
        <v>53.7884567569924</v>
      </c>
      <c r="AB150" s="1" t="n">
        <v>2.88908274318925</v>
      </c>
      <c r="AC150" s="1" t="n">
        <v>41.1985984845623</v>
      </c>
      <c r="AD150" s="1" t="n">
        <v>49.2744241903378</v>
      </c>
      <c r="AE150" s="1" t="n">
        <v>48.8960935633854</v>
      </c>
      <c r="AF150" s="1" t="n">
        <v>7.47421198111152</v>
      </c>
      <c r="AG150" s="1" t="n">
        <v>83.5006818249183</v>
      </c>
      <c r="AH150" s="1" t="n">
        <v>48.7976612277516</v>
      </c>
      <c r="AI150" s="1" t="n">
        <v>121.026439742827</v>
      </c>
      <c r="AJ150" s="1" t="n">
        <v>21.2317592386488</v>
      </c>
      <c r="AK150" s="1" t="n">
        <v>37.9136998576099</v>
      </c>
      <c r="AL150" s="1" t="n">
        <v>30.2861634827461</v>
      </c>
      <c r="AM150" s="1" t="n">
        <v>32.6821300050854</v>
      </c>
      <c r="AN150" s="1" t="n">
        <v>28.5457550875409</v>
      </c>
      <c r="AO150" s="1" t="n">
        <v>12.8304505484926</v>
      </c>
      <c r="AP150" s="1" t="n">
        <v>52.2694201932437</v>
      </c>
      <c r="AQ150" s="1" t="n">
        <v>32.2482501823465</v>
      </c>
      <c r="AR150" s="1" t="n">
        <v>4.0577498016709</v>
      </c>
      <c r="AS150" s="1" t="n">
        <v>2.81064770940792</v>
      </c>
      <c r="AT150" s="1" t="n">
        <v>50.7365266908827</v>
      </c>
      <c r="AU150" s="1" t="n">
        <v>45.668349614239</v>
      </c>
      <c r="AV150" s="1" t="n">
        <v>23.8129837166727</v>
      </c>
      <c r="AW150" s="1" t="n">
        <v>69.5421618961134</v>
      </c>
      <c r="AX150" s="1" t="n">
        <v>1.71771355757356</v>
      </c>
      <c r="AY150" s="1" t="n">
        <v>1.00066192226662</v>
      </c>
      <c r="AZ150" s="1" t="n">
        <v>0.516328274609517</v>
      </c>
      <c r="BA150" s="1" t="s">
        <v>1</v>
      </c>
      <c r="BB150" s="1" t="n">
        <v>0.160471411551035</v>
      </c>
      <c r="BC150" s="1" t="n">
        <v>142.097727569925</v>
      </c>
      <c r="BD150" s="1" t="n">
        <v>99.9525151006178</v>
      </c>
      <c r="BE150" s="1" t="n">
        <v>142.258198981476</v>
      </c>
      <c r="BF150" s="1" t="n">
        <v>142.258198981476</v>
      </c>
      <c r="BG150" s="1" t="n">
        <v>130.001452688704</v>
      </c>
      <c r="BH150" s="1" t="n">
        <v>12.2567462927715</v>
      </c>
      <c r="BI150" s="1" t="n">
        <v>133.46516266473</v>
      </c>
      <c r="BJ150" s="1" t="n">
        <v>8.68884688122049</v>
      </c>
      <c r="BK150" s="1" t="n">
        <v>137.612660828188</v>
      </c>
      <c r="BL150" s="1" t="n">
        <v>4.55897871703596</v>
      </c>
      <c r="BM150" s="1" t="n">
        <v>136.151001737741</v>
      </c>
      <c r="BN150" s="1" t="n">
        <v>6.10719724373411</v>
      </c>
      <c r="BO150" s="1" t="n">
        <v>142.258198981476</v>
      </c>
      <c r="BP150" s="1" t="n">
        <v>35.7820734762078</v>
      </c>
      <c r="BQ150" s="1" t="n">
        <v>142.258198981476</v>
      </c>
      <c r="BR150" s="1" t="n">
        <v>41.5585727598983</v>
      </c>
      <c r="BS150" s="1" t="n">
        <v>14.127382385761</v>
      </c>
      <c r="BT150" s="1" t="n">
        <v>1.21029515147112</v>
      </c>
      <c r="BU150" s="1" t="n">
        <v>142.258198981476</v>
      </c>
      <c r="BV150" s="1" t="n">
        <v>71.8068800624773</v>
      </c>
    </row>
    <row r="151" customFormat="false" ht="15" hidden="false" customHeight="false" outlineLevel="0" collapsed="false">
      <c r="A151" s="1" t="s">
        <v>94</v>
      </c>
      <c r="C151" s="1" t="n">
        <v>13.7137565216128</v>
      </c>
      <c r="D151" s="1" t="n">
        <v>35.6243967075918</v>
      </c>
      <c r="E151" s="1" t="n">
        <v>36.8781920770069</v>
      </c>
      <c r="F151" s="1" t="n">
        <v>8.10152455212496</v>
      </c>
      <c r="G151" s="1" t="n">
        <v>12.9842359142753</v>
      </c>
      <c r="H151" s="1" t="n">
        <v>8.74082962731566</v>
      </c>
      <c r="I151" s="1" t="n">
        <v>48.9714319578641</v>
      </c>
      <c r="J151" s="1" t="n">
        <v>7.02962534834726</v>
      </c>
      <c r="K151" s="1" t="n">
        <v>1.22360411187795</v>
      </c>
      <c r="L151" s="1" t="n">
        <v>101.978498079186</v>
      </c>
      <c r="M151" s="1" t="n">
        <v>71.2890987388304</v>
      </c>
      <c r="N151" s="1" t="n">
        <v>82.3717942651654</v>
      </c>
      <c r="O151" s="1" t="n">
        <v>90.8958025528514</v>
      </c>
      <c r="P151" s="1" t="n">
        <v>111.384414387214</v>
      </c>
      <c r="Q151" s="1" t="n">
        <v>61.8831824308028</v>
      </c>
      <c r="R151" s="1" t="n">
        <v>153.851433657828</v>
      </c>
      <c r="S151" s="1" t="n">
        <v>19.4161631601889</v>
      </c>
      <c r="T151" s="1" t="n">
        <v>170.933097633128</v>
      </c>
      <c r="U151" s="1" t="n">
        <v>2.33449918488921</v>
      </c>
      <c r="V151" s="1" t="n">
        <v>150.692105373048</v>
      </c>
      <c r="W151" s="1" t="n">
        <v>14.7067348114784</v>
      </c>
      <c r="X151" s="1" t="s">
        <v>1</v>
      </c>
      <c r="Y151" s="1" t="s">
        <v>1</v>
      </c>
      <c r="Z151" s="1" t="n">
        <v>117.096239272067</v>
      </c>
      <c r="AA151" s="1" t="n">
        <v>56.1713575459499</v>
      </c>
      <c r="AB151" s="1" t="n">
        <v>0.740599431892481</v>
      </c>
      <c r="AC151" s="1" t="n">
        <v>54.0043810606611</v>
      </c>
      <c r="AD151" s="1" t="n">
        <v>60.3108106225935</v>
      </c>
      <c r="AE151" s="1" t="n">
        <v>58.2118057028696</v>
      </c>
      <c r="AF151" s="1" t="n">
        <v>7.12479208281875</v>
      </c>
      <c r="AG151" s="1" t="n">
        <v>102.30578110425</v>
      </c>
      <c r="AH151" s="1" t="n">
        <v>60.3900330737377</v>
      </c>
      <c r="AI151" s="1" t="n">
        <v>154.869001752271</v>
      </c>
      <c r="AJ151" s="1" t="n">
        <v>18.3985950657465</v>
      </c>
      <c r="AK151" s="1" t="n">
        <v>44.7030167904104</v>
      </c>
      <c r="AL151" s="1" t="n">
        <v>33.6561480653833</v>
      </c>
      <c r="AM151" s="1" t="n">
        <v>42.3048722440974</v>
      </c>
      <c r="AN151" s="1" t="n">
        <v>35.2017776418452</v>
      </c>
      <c r="AO151" s="1" t="n">
        <v>17.4017820762804</v>
      </c>
      <c r="AP151" s="1" t="n">
        <v>65.0808797500908</v>
      </c>
      <c r="AQ151" s="1" t="n">
        <v>38.6626035583001</v>
      </c>
      <c r="AR151" s="1" t="n">
        <v>4.0760819338903</v>
      </c>
      <c r="AS151" s="1" t="n">
        <v>3.33579391064293</v>
      </c>
      <c r="AT151" s="1" t="n">
        <v>62.0467252292045</v>
      </c>
      <c r="AU151" s="1" t="n">
        <v>55.6266068332728</v>
      </c>
      <c r="AV151" s="1" t="n">
        <v>26.8167069669451</v>
      </c>
      <c r="AW151" s="1" t="n">
        <v>86.8826482368325</v>
      </c>
      <c r="AX151" s="1" t="n">
        <v>1.73504087177624</v>
      </c>
      <c r="AY151" s="1" t="n">
        <v>1.01750381547403</v>
      </c>
      <c r="AZ151" s="1" t="n">
        <v>1.18909009371595</v>
      </c>
      <c r="BA151" s="1" t="s">
        <v>1</v>
      </c>
      <c r="BB151" s="1" t="n">
        <v>0.403861774064657</v>
      </c>
      <c r="BC151" s="1" t="n">
        <v>172.863735043953</v>
      </c>
      <c r="BD151" s="1" t="n">
        <v>123.151890866691</v>
      </c>
      <c r="BE151" s="1" t="n">
        <v>173.267596818017</v>
      </c>
      <c r="BF151" s="1" t="n">
        <v>173.267596818017</v>
      </c>
      <c r="BG151" s="1" t="n">
        <v>163.770117644752</v>
      </c>
      <c r="BH151" s="1" t="n">
        <v>9.49747917326552</v>
      </c>
      <c r="BI151" s="1" t="n">
        <v>163.939684874683</v>
      </c>
      <c r="BJ151" s="1" t="n">
        <v>9.22372250780966</v>
      </c>
      <c r="BK151" s="1" t="n">
        <v>167.785571426081</v>
      </c>
      <c r="BL151" s="1" t="n">
        <v>5.36000898801308</v>
      </c>
      <c r="BM151" s="1" t="n">
        <v>166.71037872866</v>
      </c>
      <c r="BN151" s="1" t="n">
        <v>6.55721808935707</v>
      </c>
      <c r="BO151" s="1" t="n">
        <v>173.267596818017</v>
      </c>
      <c r="BP151" s="1" t="n">
        <v>41.3281043065746</v>
      </c>
      <c r="BQ151" s="1" t="n">
        <v>173.267596818017</v>
      </c>
      <c r="BR151" s="1" t="n">
        <v>48.0696208732292</v>
      </c>
      <c r="BS151" s="1" t="n">
        <v>14.0066975895387</v>
      </c>
      <c r="BT151" s="1" t="n">
        <v>2.86370563603342</v>
      </c>
      <c r="BU151" s="1" t="n">
        <v>71.8068800624773</v>
      </c>
      <c r="BV151" s="1" t="n">
        <v>173.267596818017</v>
      </c>
    </row>
    <row r="152" customFormat="false" ht="15" hidden="false" customHeight="false" outlineLevel="0" collapsed="false">
      <c r="A152" s="1" t="s">
        <v>95</v>
      </c>
    </row>
    <row r="155" s="2" customFormat="true" ht="15.75" hidden="false" customHeight="false" outlineLevel="0" collapsed="false">
      <c r="A155" s="2" t="s">
        <v>96</v>
      </c>
    </row>
    <row r="156" customFormat="false" ht="15" hidden="false" customHeight="false" outlineLevel="0" collapsed="false">
      <c r="A156" s="1" t="s">
        <v>1</v>
      </c>
      <c r="B156" s="1" t="s">
        <v>1</v>
      </c>
      <c r="C156" s="1" t="s">
        <v>2</v>
      </c>
      <c r="L156" s="1" t="s">
        <v>3</v>
      </c>
      <c r="N156" s="1" t="s">
        <v>4</v>
      </c>
      <c r="P156" s="1" t="s">
        <v>5</v>
      </c>
      <c r="R156" s="1" t="s">
        <v>6</v>
      </c>
      <c r="T156" s="1" t="s">
        <v>7</v>
      </c>
      <c r="V156" s="1" t="s">
        <v>8</v>
      </c>
      <c r="X156" s="1" t="s">
        <v>9</v>
      </c>
      <c r="Z156" s="1" t="s">
        <v>10</v>
      </c>
      <c r="AB156" s="1" t="s">
        <v>11</v>
      </c>
      <c r="AF156" s="1" t="s">
        <v>12</v>
      </c>
      <c r="AI156" s="1" t="s">
        <v>13</v>
      </c>
      <c r="AK156" s="1" t="s">
        <v>14</v>
      </c>
      <c r="AP156" s="1" t="s">
        <v>15</v>
      </c>
      <c r="AU156" s="1" t="s">
        <v>16</v>
      </c>
      <c r="BA156" s="1" t="s">
        <v>17</v>
      </c>
      <c r="BB156" s="1" t="s">
        <v>18</v>
      </c>
      <c r="BD156" s="1" t="s">
        <v>19</v>
      </c>
      <c r="BE156" s="1" t="s">
        <v>20</v>
      </c>
      <c r="BF156" s="1" t="s">
        <v>21</v>
      </c>
      <c r="BG156" s="1" t="s">
        <v>22</v>
      </c>
      <c r="BI156" s="1" t="s">
        <v>23</v>
      </c>
      <c r="BK156" s="1" t="s">
        <v>24</v>
      </c>
      <c r="BM156" s="1" t="s">
        <v>25</v>
      </c>
      <c r="BO156" s="1" t="s">
        <v>26</v>
      </c>
      <c r="BP156" s="1" t="s">
        <v>27</v>
      </c>
      <c r="BQ156" s="1" t="s">
        <v>97</v>
      </c>
      <c r="BR156" s="1" t="s">
        <v>98</v>
      </c>
      <c r="BS156" s="1" t="s">
        <v>99</v>
      </c>
      <c r="BT156" s="1" t="s">
        <v>100</v>
      </c>
      <c r="BU156" s="1" t="s">
        <v>101</v>
      </c>
      <c r="BV156" s="1" t="s">
        <v>102</v>
      </c>
    </row>
    <row r="157" customFormat="false" ht="15" hidden="false" customHeight="false" outlineLevel="0" collapsed="false">
      <c r="C157" s="1" t="s">
        <v>28</v>
      </c>
      <c r="D157" s="1" t="s">
        <v>29</v>
      </c>
      <c r="E157" s="1" t="s">
        <v>30</v>
      </c>
      <c r="F157" s="1" t="s">
        <v>31</v>
      </c>
      <c r="G157" s="1" t="s">
        <v>32</v>
      </c>
      <c r="H157" s="1" t="s">
        <v>33</v>
      </c>
      <c r="I157" s="1" t="s">
        <v>34</v>
      </c>
      <c r="J157" s="1" t="s">
        <v>35</v>
      </c>
      <c r="K157" s="1" t="s">
        <v>36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s">
        <v>39</v>
      </c>
      <c r="Q157" s="1" t="s">
        <v>40</v>
      </c>
      <c r="R157" s="1" t="s">
        <v>39</v>
      </c>
      <c r="S157" s="1" t="s">
        <v>40</v>
      </c>
      <c r="T157" s="1" t="s">
        <v>39</v>
      </c>
      <c r="U157" s="1" t="s">
        <v>40</v>
      </c>
      <c r="V157" s="1" t="s">
        <v>39</v>
      </c>
      <c r="W157" s="1" t="s">
        <v>40</v>
      </c>
      <c r="X157" s="1" t="s">
        <v>39</v>
      </c>
      <c r="Y157" s="1" t="s">
        <v>40</v>
      </c>
      <c r="Z157" s="1" t="s">
        <v>39</v>
      </c>
      <c r="AA157" s="1" t="s">
        <v>40</v>
      </c>
      <c r="AB157" s="1" t="s">
        <v>41</v>
      </c>
      <c r="AC157" s="1" t="s">
        <v>42</v>
      </c>
      <c r="AD157" s="1" t="s">
        <v>43</v>
      </c>
      <c r="AE157" s="1" t="s">
        <v>44</v>
      </c>
      <c r="AF157" s="1" t="n">
        <v>0</v>
      </c>
      <c r="AG157" s="1" t="n">
        <v>1</v>
      </c>
      <c r="AH157" s="1" t="n">
        <v>2</v>
      </c>
      <c r="AI157" s="1" t="s">
        <v>45</v>
      </c>
      <c r="AJ157" s="1" t="s">
        <v>46</v>
      </c>
      <c r="AK157" s="1" t="s">
        <v>47</v>
      </c>
      <c r="AL157" s="1" t="s">
        <v>48</v>
      </c>
      <c r="AM157" s="1" t="s">
        <v>49</v>
      </c>
      <c r="AN157" s="1" t="s">
        <v>50</v>
      </c>
      <c r="AO157" s="1" t="s">
        <v>51</v>
      </c>
      <c r="AP157" s="1" t="s">
        <v>52</v>
      </c>
      <c r="AQ157" s="1" t="s">
        <v>53</v>
      </c>
      <c r="AR157" s="1" t="s">
        <v>54</v>
      </c>
      <c r="AS157" s="1" t="s">
        <v>55</v>
      </c>
      <c r="AT157" s="1" t="s">
        <v>56</v>
      </c>
      <c r="AU157" s="1" t="s">
        <v>52</v>
      </c>
      <c r="AV157" s="1" t="s">
        <v>53</v>
      </c>
      <c r="AW157" s="1" t="s">
        <v>57</v>
      </c>
      <c r="AX157" s="1" t="s">
        <v>54</v>
      </c>
      <c r="AY157" s="1" t="s">
        <v>55</v>
      </c>
      <c r="AZ157" s="1" t="s">
        <v>58</v>
      </c>
      <c r="BA157" s="1" t="s">
        <v>59</v>
      </c>
      <c r="BB157" s="1" t="s">
        <v>60</v>
      </c>
      <c r="BC157" s="1" t="s">
        <v>61</v>
      </c>
      <c r="BD157" s="1" t="s">
        <v>60</v>
      </c>
      <c r="BE157" s="1" t="s">
        <v>62</v>
      </c>
      <c r="BF157" s="1" t="s">
        <v>62</v>
      </c>
      <c r="BG157" s="1" t="s">
        <v>60</v>
      </c>
      <c r="BH157" s="1" t="s">
        <v>61</v>
      </c>
      <c r="BI157" s="1" t="s">
        <v>60</v>
      </c>
      <c r="BJ157" s="1" t="s">
        <v>61</v>
      </c>
      <c r="BK157" s="1" t="s">
        <v>60</v>
      </c>
      <c r="BL157" s="1" t="s">
        <v>61</v>
      </c>
      <c r="BM157" s="1" t="s">
        <v>60</v>
      </c>
      <c r="BN157" s="1" t="s">
        <v>61</v>
      </c>
      <c r="BO157" s="1" t="s">
        <v>62</v>
      </c>
      <c r="BP157" s="1" t="s">
        <v>61</v>
      </c>
      <c r="BQ157" s="1" t="n">
        <v>1</v>
      </c>
      <c r="BR157" s="1" t="n">
        <v>1</v>
      </c>
      <c r="BS157" s="1" t="n">
        <v>1</v>
      </c>
      <c r="BT157" s="1" t="n">
        <v>1</v>
      </c>
      <c r="BU157" s="1" t="n">
        <v>1</v>
      </c>
      <c r="BV157" s="1" t="n">
        <v>1</v>
      </c>
    </row>
    <row r="158" customFormat="false" ht="15" hidden="false" customHeight="false" outlineLevel="0" collapsed="false">
      <c r="C158" s="1" t="s">
        <v>63</v>
      </c>
      <c r="D158" s="1" t="s">
        <v>63</v>
      </c>
      <c r="E158" s="1" t="s">
        <v>63</v>
      </c>
      <c r="F158" s="1" t="s">
        <v>63</v>
      </c>
      <c r="G158" s="1" t="s">
        <v>63</v>
      </c>
      <c r="H158" s="1" t="s">
        <v>63</v>
      </c>
      <c r="I158" s="1" t="s">
        <v>63</v>
      </c>
      <c r="J158" s="1" t="s">
        <v>63</v>
      </c>
      <c r="K158" s="1" t="s">
        <v>63</v>
      </c>
      <c r="L158" s="1" t="s">
        <v>63</v>
      </c>
      <c r="M158" s="1" t="s">
        <v>63</v>
      </c>
      <c r="N158" s="1" t="s">
        <v>63</v>
      </c>
      <c r="O158" s="1" t="s">
        <v>63</v>
      </c>
      <c r="P158" s="1" t="s">
        <v>63</v>
      </c>
      <c r="Q158" s="1" t="s">
        <v>63</v>
      </c>
      <c r="R158" s="1" t="s">
        <v>63</v>
      </c>
      <c r="S158" s="1" t="s">
        <v>63</v>
      </c>
      <c r="T158" s="1" t="s">
        <v>63</v>
      </c>
      <c r="U158" s="1" t="s">
        <v>63</v>
      </c>
      <c r="V158" s="1" t="s">
        <v>63</v>
      </c>
      <c r="W158" s="1" t="s">
        <v>63</v>
      </c>
      <c r="X158" s="1" t="s">
        <v>63</v>
      </c>
      <c r="Y158" s="1" t="s">
        <v>63</v>
      </c>
      <c r="Z158" s="1" t="s">
        <v>63</v>
      </c>
      <c r="AA158" s="1" t="s">
        <v>63</v>
      </c>
      <c r="AB158" s="1" t="s">
        <v>63</v>
      </c>
      <c r="AC158" s="1" t="s">
        <v>63</v>
      </c>
      <c r="AD158" s="1" t="s">
        <v>63</v>
      </c>
      <c r="AE158" s="1" t="s">
        <v>63</v>
      </c>
      <c r="AF158" s="1" t="s">
        <v>63</v>
      </c>
      <c r="AG158" s="1" t="s">
        <v>63</v>
      </c>
      <c r="AH158" s="1" t="s">
        <v>63</v>
      </c>
      <c r="AI158" s="1" t="s">
        <v>63</v>
      </c>
      <c r="AJ158" s="1" t="s">
        <v>63</v>
      </c>
      <c r="AK158" s="1" t="s">
        <v>63</v>
      </c>
      <c r="AL158" s="1" t="s">
        <v>63</v>
      </c>
      <c r="AM158" s="1" t="s">
        <v>63</v>
      </c>
      <c r="AN158" s="1" t="s">
        <v>63</v>
      </c>
      <c r="AO158" s="1" t="s">
        <v>63</v>
      </c>
      <c r="AP158" s="1" t="s">
        <v>63</v>
      </c>
      <c r="AQ158" s="1" t="s">
        <v>63</v>
      </c>
      <c r="AR158" s="1" t="s">
        <v>63</v>
      </c>
      <c r="AS158" s="1" t="s">
        <v>63</v>
      </c>
      <c r="AT158" s="1" t="s">
        <v>63</v>
      </c>
      <c r="AU158" s="1" t="s">
        <v>63</v>
      </c>
      <c r="AV158" s="1" t="s">
        <v>63</v>
      </c>
      <c r="AW158" s="1" t="s">
        <v>63</v>
      </c>
      <c r="AX158" s="1" t="s">
        <v>63</v>
      </c>
      <c r="AY158" s="1" t="s">
        <v>63</v>
      </c>
      <c r="AZ158" s="1" t="s">
        <v>63</v>
      </c>
      <c r="BA158" s="1" t="s">
        <v>63</v>
      </c>
      <c r="BB158" s="1" t="s">
        <v>63</v>
      </c>
      <c r="BC158" s="1" t="s">
        <v>63</v>
      </c>
      <c r="BD158" s="1" t="s">
        <v>63</v>
      </c>
      <c r="BE158" s="1" t="s">
        <v>63</v>
      </c>
      <c r="BF158" s="1" t="s">
        <v>63</v>
      </c>
      <c r="BG158" s="1" t="s">
        <v>63</v>
      </c>
      <c r="BH158" s="1" t="s">
        <v>63</v>
      </c>
      <c r="BI158" s="1" t="s">
        <v>63</v>
      </c>
      <c r="BJ158" s="1" t="s">
        <v>63</v>
      </c>
      <c r="BK158" s="1" t="s">
        <v>63</v>
      </c>
      <c r="BL158" s="1" t="s">
        <v>63</v>
      </c>
      <c r="BM158" s="1" t="s">
        <v>63</v>
      </c>
      <c r="BN158" s="1" t="s">
        <v>63</v>
      </c>
      <c r="BO158" s="1" t="s">
        <v>63</v>
      </c>
      <c r="BP158" s="1" t="s">
        <v>63</v>
      </c>
      <c r="BQ158" s="1" t="s">
        <v>63</v>
      </c>
      <c r="BR158" s="1" t="s">
        <v>63</v>
      </c>
      <c r="BS158" s="1" t="s">
        <v>63</v>
      </c>
      <c r="BT158" s="1" t="s">
        <v>63</v>
      </c>
      <c r="BU158" s="1" t="s">
        <v>63</v>
      </c>
      <c r="BV158" s="1" t="s">
        <v>63</v>
      </c>
    </row>
    <row r="159" customFormat="false" ht="15" hidden="false" customHeight="false" outlineLevel="0" collapsed="false">
      <c r="A159" s="1" t="s">
        <v>64</v>
      </c>
      <c r="B159" s="1" t="s">
        <v>64</v>
      </c>
      <c r="C159" s="1" t="n">
        <v>309.206618881007</v>
      </c>
      <c r="D159" s="1" t="n">
        <v>1096.18093033498</v>
      </c>
      <c r="E159" s="1" t="n">
        <v>760.082732272774</v>
      </c>
      <c r="F159" s="1" t="n">
        <v>194.100471546116</v>
      </c>
      <c r="G159" s="1" t="n">
        <v>372.463074544984</v>
      </c>
      <c r="H159" s="1" t="n">
        <v>186.541196539586</v>
      </c>
      <c r="I159" s="1" t="n">
        <v>1003.99181365542</v>
      </c>
      <c r="J159" s="1" t="n">
        <v>175.329810486624</v>
      </c>
      <c r="K159" s="1" t="n">
        <v>23.4725217239815</v>
      </c>
      <c r="L159" s="1" t="n">
        <v>2420.87223695058</v>
      </c>
      <c r="M159" s="1" t="n">
        <v>1700.49693303491</v>
      </c>
      <c r="N159" s="1" t="n">
        <v>2145.40185753766</v>
      </c>
      <c r="O159" s="1" t="n">
        <v>1975.96731244779</v>
      </c>
      <c r="P159" s="1" t="n">
        <v>2592.61151460432</v>
      </c>
      <c r="Q159" s="1" t="n">
        <v>1528.75765538117</v>
      </c>
      <c r="R159" s="1" t="n">
        <v>3658.69792482888</v>
      </c>
      <c r="S159" s="1" t="n">
        <v>462.671245156627</v>
      </c>
      <c r="T159" s="1" t="n">
        <v>3955.7945962823</v>
      </c>
      <c r="U159" s="1" t="n">
        <v>165.574573703254</v>
      </c>
      <c r="V159" s="1" t="n">
        <v>958.55809957771</v>
      </c>
      <c r="W159" s="1" t="n">
        <v>90.0969632998803</v>
      </c>
      <c r="X159" s="1" t="n">
        <v>2396.11804064639</v>
      </c>
      <c r="Y159" s="1" t="n">
        <v>32.1550995643467</v>
      </c>
      <c r="Z159" s="1" t="n">
        <v>890.033334746286</v>
      </c>
      <c r="AA159" s="1" t="n">
        <v>221.194297560691</v>
      </c>
      <c r="AB159" s="1" t="n">
        <v>85.2247462012652</v>
      </c>
      <c r="AC159" s="1" t="n">
        <v>938.898474118533</v>
      </c>
      <c r="AD159" s="1" t="n">
        <v>1527.57552312108</v>
      </c>
      <c r="AE159" s="1" t="n">
        <v>1569.67042654455</v>
      </c>
      <c r="AF159" s="1" t="n">
        <v>266.817651763927</v>
      </c>
      <c r="AG159" s="1" t="n">
        <v>2400.1959179366</v>
      </c>
      <c r="AH159" s="1" t="n">
        <v>1389.36543613953</v>
      </c>
      <c r="AI159" s="1" t="n">
        <v>3510.24438841462</v>
      </c>
      <c r="AJ159" s="1" t="n">
        <v>611.124781570898</v>
      </c>
      <c r="AK159" s="1" t="n">
        <v>934.261674965377</v>
      </c>
      <c r="AL159" s="1" t="n">
        <v>896.414327925392</v>
      </c>
      <c r="AM159" s="1" t="n">
        <v>876.010852200201</v>
      </c>
      <c r="AN159" s="1" t="n">
        <v>781.278158178909</v>
      </c>
      <c r="AO159" s="1" t="n">
        <v>633.404156715581</v>
      </c>
      <c r="AP159" s="1" t="n">
        <v>1365.28509092666</v>
      </c>
      <c r="AQ159" s="1" t="n">
        <v>939.083970043215</v>
      </c>
      <c r="AR159" s="1" t="n">
        <v>98.4582709389397</v>
      </c>
      <c r="AS159" s="1" t="n">
        <v>51.2493095557414</v>
      </c>
      <c r="AT159" s="1" t="n">
        <v>1351.32708552899</v>
      </c>
      <c r="AU159" s="1" t="n">
        <v>1234.78861822199</v>
      </c>
      <c r="AV159" s="1" t="n">
        <v>801.453741648877</v>
      </c>
      <c r="AW159" s="1" t="n">
        <v>2002.79851145039</v>
      </c>
      <c r="AX159" s="1" t="n">
        <v>34.0939641370399</v>
      </c>
      <c r="AY159" s="1" t="n">
        <v>16.0440650224422</v>
      </c>
      <c r="AZ159" s="1" t="n">
        <v>32.1902695047183</v>
      </c>
      <c r="BA159" s="1" t="s">
        <v>1</v>
      </c>
      <c r="BB159" s="1" t="n">
        <v>93.3602280713763</v>
      </c>
      <c r="BC159" s="1" t="n">
        <v>4028.00894191418</v>
      </c>
      <c r="BD159" s="1" t="n">
        <v>3595.18535286431</v>
      </c>
      <c r="BE159" s="1" t="n">
        <v>4121.36916998556</v>
      </c>
      <c r="BF159" s="1" t="n">
        <v>4121.36916998556</v>
      </c>
      <c r="BG159" s="1" t="n">
        <v>3756.53793586113</v>
      </c>
      <c r="BH159" s="1" t="n">
        <v>364.831234124428</v>
      </c>
      <c r="BI159" s="1" t="n">
        <v>3752.7342262511</v>
      </c>
      <c r="BJ159" s="1" t="n">
        <v>342.591191957337</v>
      </c>
      <c r="BK159" s="1" t="n">
        <v>3921.26784313845</v>
      </c>
      <c r="BL159" s="1" t="n">
        <v>174.128112955706</v>
      </c>
      <c r="BM159" s="1" t="n">
        <v>3903.90430916393</v>
      </c>
      <c r="BN159" s="1" t="n">
        <v>217.464860821617</v>
      </c>
      <c r="BO159" s="1" t="n">
        <v>4121.36916998556</v>
      </c>
      <c r="BP159" s="1" t="n">
        <v>288.94681187832</v>
      </c>
      <c r="BQ159" s="1" t="n">
        <v>607.026715515235</v>
      </c>
      <c r="BR159" s="1" t="n">
        <v>136.153998905524</v>
      </c>
      <c r="BS159" s="1" t="n">
        <v>39.0161230445715</v>
      </c>
      <c r="BT159" s="1" t="n">
        <v>6.45626647333333</v>
      </c>
      <c r="BU159" s="1" t="n">
        <v>108.367692657143</v>
      </c>
      <c r="BV159" s="1" t="n">
        <v>155.354313508953</v>
      </c>
    </row>
    <row r="160" customFormat="false" ht="15" hidden="false" customHeight="false" outlineLevel="0" collapsed="false">
      <c r="A160" s="1" t="s">
        <v>2</v>
      </c>
      <c r="B160" s="1" t="s">
        <v>28</v>
      </c>
      <c r="C160" s="1" t="n">
        <v>309.206618881007</v>
      </c>
      <c r="D160" s="1" t="s">
        <v>1</v>
      </c>
      <c r="E160" s="1" t="s">
        <v>1</v>
      </c>
      <c r="F160" s="1" t="s">
        <v>1</v>
      </c>
      <c r="G160" s="1" t="s">
        <v>1</v>
      </c>
      <c r="H160" s="1" t="s">
        <v>1</v>
      </c>
      <c r="I160" s="1" t="s">
        <v>1</v>
      </c>
      <c r="J160" s="1" t="s">
        <v>1</v>
      </c>
      <c r="K160" s="1" t="s">
        <v>1</v>
      </c>
      <c r="L160" s="1" t="n">
        <v>94.177159045318</v>
      </c>
      <c r="M160" s="1" t="n">
        <v>215.029459835684</v>
      </c>
      <c r="N160" s="1" t="n">
        <v>126.5242676093</v>
      </c>
      <c r="O160" s="1" t="n">
        <v>182.682351271702</v>
      </c>
      <c r="P160" s="1" t="n">
        <v>124.184564565669</v>
      </c>
      <c r="Q160" s="1" t="n">
        <v>185.022054315334</v>
      </c>
      <c r="R160" s="1" t="n">
        <v>212.96813323001</v>
      </c>
      <c r="S160" s="1" t="n">
        <v>96.2384856509939</v>
      </c>
      <c r="T160" s="1" t="n">
        <v>286.84222403818</v>
      </c>
      <c r="U160" s="1" t="n">
        <v>22.3643948428252</v>
      </c>
      <c r="V160" s="1" t="n">
        <v>72.4189111459661</v>
      </c>
      <c r="W160" s="1" t="n">
        <v>11.0223404750009</v>
      </c>
      <c r="X160" s="1" t="n">
        <v>172.103182972789</v>
      </c>
      <c r="Y160" s="1" t="n">
        <v>3.7086616188428</v>
      </c>
      <c r="Z160" s="1" t="n">
        <v>70.9432502604151</v>
      </c>
      <c r="AA160" s="1" t="n">
        <v>15.5775790214868</v>
      </c>
      <c r="AB160" s="1" t="n">
        <v>6.41377876128367</v>
      </c>
      <c r="AC160" s="1" t="n">
        <v>58.2672808893703</v>
      </c>
      <c r="AD160" s="1" t="n">
        <v>118.891369641307</v>
      </c>
      <c r="AE160" s="1" t="n">
        <v>125.634189589042</v>
      </c>
      <c r="AF160" s="1" t="n">
        <v>50.8093298302244</v>
      </c>
      <c r="AG160" s="1" t="n">
        <v>192.258818555323</v>
      </c>
      <c r="AH160" s="1" t="n">
        <v>61.5808220017189</v>
      </c>
      <c r="AI160" s="1" t="n">
        <v>258.827418725183</v>
      </c>
      <c r="AJ160" s="1" t="n">
        <v>50.3792001558214</v>
      </c>
      <c r="AK160" s="1" t="n">
        <v>139.771412830998</v>
      </c>
      <c r="AL160" s="1" t="n">
        <v>66.8524848032421</v>
      </c>
      <c r="AM160" s="1" t="n">
        <v>27.5567939646921</v>
      </c>
      <c r="AN160" s="1" t="n">
        <v>38.6531960229851</v>
      </c>
      <c r="AO160" s="1" t="n">
        <v>36.3727312590853</v>
      </c>
      <c r="AP160" s="1" t="n">
        <v>179.505195975593</v>
      </c>
      <c r="AQ160" s="1" t="n">
        <v>2.88345434460605</v>
      </c>
      <c r="AR160" s="1" t="n">
        <v>3.87978894057857</v>
      </c>
      <c r="AS160" s="1" t="n">
        <v>0.0878278993755575</v>
      </c>
      <c r="AT160" s="1" t="n">
        <v>98.1588217707786</v>
      </c>
      <c r="AU160" s="1" t="n">
        <v>187.441844117735</v>
      </c>
      <c r="AV160" s="1" t="n">
        <v>2.23870689322323</v>
      </c>
      <c r="AW160" s="1" t="n">
        <v>118.925121093126</v>
      </c>
      <c r="AX160" s="1" t="n">
        <v>0.507763622542396</v>
      </c>
      <c r="AY160" s="1" t="s">
        <v>1</v>
      </c>
      <c r="AZ160" s="1" t="n">
        <v>0.0931831543770432</v>
      </c>
      <c r="BA160" s="1" t="s">
        <v>1</v>
      </c>
      <c r="BB160" s="1" t="n">
        <v>10.9966544337786</v>
      </c>
      <c r="BC160" s="1" t="n">
        <v>298.209964447228</v>
      </c>
      <c r="BD160" s="1" t="n">
        <v>275.960476722101</v>
      </c>
      <c r="BE160" s="1" t="n">
        <v>309.206618881007</v>
      </c>
      <c r="BF160" s="1" t="n">
        <v>309.206618881007</v>
      </c>
      <c r="BG160" s="1" t="n">
        <v>279.63351144433</v>
      </c>
      <c r="BH160" s="1" t="n">
        <v>29.5731074366754</v>
      </c>
      <c r="BI160" s="1" t="n">
        <v>279.730700925347</v>
      </c>
      <c r="BJ160" s="1" t="n">
        <v>27.6775841389251</v>
      </c>
      <c r="BK160" s="1" t="n">
        <v>292.777684190421</v>
      </c>
      <c r="BL160" s="1" t="n">
        <v>13.7530914752248</v>
      </c>
      <c r="BM160" s="1" t="n">
        <v>285.098731386207</v>
      </c>
      <c r="BN160" s="1" t="n">
        <v>24.1078874947983</v>
      </c>
      <c r="BO160" s="1" t="n">
        <v>309.206618881007</v>
      </c>
      <c r="BP160" s="1" t="n">
        <v>27.7066634623466</v>
      </c>
      <c r="BQ160" s="1" t="n">
        <v>48.2774354878094</v>
      </c>
      <c r="BR160" s="1" t="n">
        <v>15.2144435537143</v>
      </c>
      <c r="BS160" s="1" t="n">
        <v>4.55934730685714</v>
      </c>
      <c r="BT160" s="1" t="n">
        <v>0.431535724</v>
      </c>
      <c r="BU160" s="1" t="n">
        <v>10.7549763047619</v>
      </c>
      <c r="BV160" s="1" t="n">
        <v>14.3669917765714</v>
      </c>
    </row>
    <row r="161" customFormat="false" ht="15" hidden="false" customHeight="false" outlineLevel="0" collapsed="false">
      <c r="B161" s="1" t="s">
        <v>29</v>
      </c>
      <c r="C161" s="1" t="s">
        <v>1</v>
      </c>
      <c r="D161" s="1" t="n">
        <v>1096.18093033498</v>
      </c>
      <c r="E161" s="1" t="s">
        <v>1</v>
      </c>
      <c r="F161" s="1" t="s">
        <v>1</v>
      </c>
      <c r="G161" s="1" t="s">
        <v>1</v>
      </c>
      <c r="H161" s="1" t="s">
        <v>1</v>
      </c>
      <c r="I161" s="1" t="s">
        <v>1</v>
      </c>
      <c r="J161" s="1" t="s">
        <v>1</v>
      </c>
      <c r="K161" s="1" t="s">
        <v>1</v>
      </c>
      <c r="L161" s="1" t="n">
        <v>682.679100410038</v>
      </c>
      <c r="M161" s="1" t="n">
        <v>413.50182992494</v>
      </c>
      <c r="N161" s="1" t="n">
        <v>571.193212274398</v>
      </c>
      <c r="O161" s="1" t="n">
        <v>524.987718060582</v>
      </c>
      <c r="P161" s="1" t="n">
        <v>570.0493943257</v>
      </c>
      <c r="Q161" s="1" t="n">
        <v>526.131536009279</v>
      </c>
      <c r="R161" s="1" t="n">
        <v>999.298079280853</v>
      </c>
      <c r="S161" s="1" t="n">
        <v>96.8828510541276</v>
      </c>
      <c r="T161" s="1" t="n">
        <v>1073.20591169684</v>
      </c>
      <c r="U161" s="1" t="n">
        <v>22.9750186381407</v>
      </c>
      <c r="V161" s="1" t="n">
        <v>248.273885010995</v>
      </c>
      <c r="W161" s="1" t="n">
        <v>24.4420309016553</v>
      </c>
      <c r="X161" s="1" t="n">
        <v>644.041239242837</v>
      </c>
      <c r="Y161" s="1" t="n">
        <v>5.27027986609106</v>
      </c>
      <c r="Z161" s="1" t="n">
        <v>223.319342943186</v>
      </c>
      <c r="AA161" s="1" t="n">
        <v>68.2420392468514</v>
      </c>
      <c r="AB161" s="1" t="n">
        <v>23.4775193129909</v>
      </c>
      <c r="AC161" s="1" t="n">
        <v>268.559886950894</v>
      </c>
      <c r="AD161" s="1" t="n">
        <v>418.749368358212</v>
      </c>
      <c r="AE161" s="1" t="n">
        <v>385.394155712882</v>
      </c>
      <c r="AF161" s="1" t="n">
        <v>49.4996919025087</v>
      </c>
      <c r="AG161" s="1" t="n">
        <v>576.157191690519</v>
      </c>
      <c r="AH161" s="1" t="n">
        <v>456.640636126507</v>
      </c>
      <c r="AI161" s="1" t="n">
        <v>956.808893381694</v>
      </c>
      <c r="AJ161" s="1" t="n">
        <v>139.372036953286</v>
      </c>
      <c r="AK161" s="1" t="n">
        <v>191.942612853681</v>
      </c>
      <c r="AL161" s="1" t="n">
        <v>301.63255400878</v>
      </c>
      <c r="AM161" s="1" t="n">
        <v>306.367990575131</v>
      </c>
      <c r="AN161" s="1" t="n">
        <v>180.325407983995</v>
      </c>
      <c r="AO161" s="1" t="n">
        <v>115.912364913393</v>
      </c>
      <c r="AP161" s="1" t="n">
        <v>84.6402942775392</v>
      </c>
      <c r="AQ161" s="1" t="n">
        <v>759.139687965486</v>
      </c>
      <c r="AR161" s="1" t="n">
        <v>5.14974548714948</v>
      </c>
      <c r="AS161" s="1" t="n">
        <v>1.75179963964186</v>
      </c>
      <c r="AT161" s="1" t="n">
        <v>145.676082907711</v>
      </c>
      <c r="AU161" s="1" t="n">
        <v>65.06818218262</v>
      </c>
      <c r="AV161" s="1" t="n">
        <v>655.546139412359</v>
      </c>
      <c r="AW161" s="1" t="n">
        <v>374.986975017602</v>
      </c>
      <c r="AX161" s="1" t="s">
        <v>1</v>
      </c>
      <c r="AY161" s="1" t="s">
        <v>1</v>
      </c>
      <c r="AZ161" s="1" t="n">
        <v>0.579633722398273</v>
      </c>
      <c r="BA161" s="1" t="s">
        <v>1</v>
      </c>
      <c r="BB161" s="1" t="n">
        <v>20.3770239501705</v>
      </c>
      <c r="BC161" s="1" t="n">
        <v>1075.80390638481</v>
      </c>
      <c r="BD161" s="1" t="n">
        <v>943.005552053924</v>
      </c>
      <c r="BE161" s="1" t="n">
        <v>1096.18093033498</v>
      </c>
      <c r="BF161" s="1" t="n">
        <v>1096.18093033498</v>
      </c>
      <c r="BG161" s="1" t="n">
        <v>987.944220053089</v>
      </c>
      <c r="BH161" s="1" t="n">
        <v>108.236710281893</v>
      </c>
      <c r="BI161" s="1" t="n">
        <v>998.941102528918</v>
      </c>
      <c r="BJ161" s="1" t="n">
        <v>91.1528883560685</v>
      </c>
      <c r="BK161" s="1" t="n">
        <v>1030.98553454073</v>
      </c>
      <c r="BL161" s="1" t="n">
        <v>60.7839789773061</v>
      </c>
      <c r="BM161" s="1" t="n">
        <v>1050.8671743562</v>
      </c>
      <c r="BN161" s="1" t="n">
        <v>45.3137559787819</v>
      </c>
      <c r="BO161" s="1" t="n">
        <v>1096.18093033498</v>
      </c>
      <c r="BP161" s="1" t="n">
        <v>76.3277587583415</v>
      </c>
      <c r="BQ161" s="1" t="n">
        <v>156.497820228762</v>
      </c>
      <c r="BR161" s="1" t="n">
        <v>38.1841576295238</v>
      </c>
      <c r="BS161" s="1" t="n">
        <v>8.92200638038095</v>
      </c>
      <c r="BT161" s="1" t="n">
        <v>1.63203592838095</v>
      </c>
      <c r="BU161" s="1" t="n">
        <v>24.2288391495238</v>
      </c>
      <c r="BV161" s="1" t="n">
        <v>35.0518164502857</v>
      </c>
    </row>
    <row r="162" customFormat="false" ht="15" hidden="false" customHeight="false" outlineLevel="0" collapsed="false">
      <c r="B162" s="1" t="s">
        <v>30</v>
      </c>
      <c r="C162" s="1" t="s">
        <v>1</v>
      </c>
      <c r="D162" s="1" t="s">
        <v>1</v>
      </c>
      <c r="E162" s="1" t="n">
        <v>760.082732272774</v>
      </c>
      <c r="F162" s="1" t="s">
        <v>1</v>
      </c>
      <c r="G162" s="1" t="s">
        <v>1</v>
      </c>
      <c r="H162" s="1" t="s">
        <v>1</v>
      </c>
      <c r="I162" s="1" t="s">
        <v>1</v>
      </c>
      <c r="J162" s="1" t="s">
        <v>1</v>
      </c>
      <c r="K162" s="1" t="s">
        <v>1</v>
      </c>
      <c r="L162" s="1" t="n">
        <v>405.99499214043</v>
      </c>
      <c r="M162" s="1" t="n">
        <v>354.087740132343</v>
      </c>
      <c r="N162" s="1" t="n">
        <v>410.869724480478</v>
      </c>
      <c r="O162" s="1" t="n">
        <v>349.213007792293</v>
      </c>
      <c r="P162" s="1" t="n">
        <v>518.260083450822</v>
      </c>
      <c r="Q162" s="1" t="n">
        <v>241.82264882195</v>
      </c>
      <c r="R162" s="1" t="n">
        <v>663.259123926048</v>
      </c>
      <c r="S162" s="1" t="n">
        <v>96.8236083467274</v>
      </c>
      <c r="T162" s="1" t="n">
        <v>731.576736594919</v>
      </c>
      <c r="U162" s="1" t="n">
        <v>28.5059956778564</v>
      </c>
      <c r="V162" s="1" t="n">
        <v>179.319591601275</v>
      </c>
      <c r="W162" s="1" t="n">
        <v>21.1780531389839</v>
      </c>
      <c r="X162" s="1" t="n">
        <v>440.611103257807</v>
      </c>
      <c r="Y162" s="1" t="n">
        <v>4.24381409968883</v>
      </c>
      <c r="Z162" s="1" t="n">
        <v>165.333905390178</v>
      </c>
      <c r="AA162" s="1" t="n">
        <v>42.9584115980827</v>
      </c>
      <c r="AB162" s="1" t="n">
        <v>17.6027543067188</v>
      </c>
      <c r="AC162" s="1" t="n">
        <v>176.062378644699</v>
      </c>
      <c r="AD162" s="1" t="n">
        <v>309.833933931714</v>
      </c>
      <c r="AE162" s="1" t="n">
        <v>256.58366538964</v>
      </c>
      <c r="AF162" s="1" t="n">
        <v>47.1454417977884</v>
      </c>
      <c r="AG162" s="1" t="n">
        <v>474.392245267407</v>
      </c>
      <c r="AH162" s="1" t="n">
        <v>224.552321497554</v>
      </c>
      <c r="AI162" s="1" t="n">
        <v>637.100059542597</v>
      </c>
      <c r="AJ162" s="1" t="n">
        <v>122.982672730179</v>
      </c>
      <c r="AK162" s="1" t="n">
        <v>179.070230462863</v>
      </c>
      <c r="AL162" s="1" t="n">
        <v>150.678735062435</v>
      </c>
      <c r="AM162" s="1" t="n">
        <v>133.474763653122</v>
      </c>
      <c r="AN162" s="1" t="n">
        <v>140.624094132329</v>
      </c>
      <c r="AO162" s="1" t="n">
        <v>156.234908962023</v>
      </c>
      <c r="AP162" s="1" t="n">
        <v>538.750242480109</v>
      </c>
      <c r="AQ162" s="1" t="n">
        <v>62.0480743042076</v>
      </c>
      <c r="AR162" s="1" t="n">
        <v>0.874387984119659</v>
      </c>
      <c r="AS162" s="1" t="n">
        <v>1.10563989354232</v>
      </c>
      <c r="AT162" s="1" t="n">
        <v>102.956032065611</v>
      </c>
      <c r="AU162" s="1" t="n">
        <v>495.443021112506</v>
      </c>
      <c r="AV162" s="1" t="n">
        <v>51.0304009068009</v>
      </c>
      <c r="AW162" s="1" t="n">
        <v>212.230282787206</v>
      </c>
      <c r="AX162" s="1" t="s">
        <v>1</v>
      </c>
      <c r="AY162" s="1" t="s">
        <v>1</v>
      </c>
      <c r="AZ162" s="1" t="n">
        <v>1.37902746626036</v>
      </c>
      <c r="BA162" s="1" t="s">
        <v>1</v>
      </c>
      <c r="BB162" s="1" t="n">
        <v>17.0350060070771</v>
      </c>
      <c r="BC162" s="1" t="n">
        <v>743.047726265696</v>
      </c>
      <c r="BD162" s="1" t="n">
        <v>659.610861417523</v>
      </c>
      <c r="BE162" s="1" t="n">
        <v>760.082732272774</v>
      </c>
      <c r="BF162" s="1" t="n">
        <v>760.082732272774</v>
      </c>
      <c r="BG162" s="1" t="n">
        <v>687.904670812898</v>
      </c>
      <c r="BH162" s="1" t="n">
        <v>72.1780614598763</v>
      </c>
      <c r="BI162" s="1" t="n">
        <v>682.279473744187</v>
      </c>
      <c r="BJ162" s="1" t="n">
        <v>74.3137525335061</v>
      </c>
      <c r="BK162" s="1" t="n">
        <v>726.257606590427</v>
      </c>
      <c r="BL162" s="1" t="n">
        <v>28.9078752479731</v>
      </c>
      <c r="BM162" s="1" t="n">
        <v>728.354114016324</v>
      </c>
      <c r="BN162" s="1" t="n">
        <v>31.7286182564489</v>
      </c>
      <c r="BO162" s="1" t="n">
        <v>760.082732272774</v>
      </c>
      <c r="BP162" s="1" t="n">
        <v>36.5903623153487</v>
      </c>
      <c r="BQ162" s="1" t="n">
        <v>114.212648505524</v>
      </c>
      <c r="BR162" s="1" t="n">
        <v>28.2233522605714</v>
      </c>
      <c r="BS162" s="1" t="n">
        <v>9.11402926952381</v>
      </c>
      <c r="BT162" s="1" t="n">
        <v>0.794911128952381</v>
      </c>
      <c r="BU162" s="1" t="n">
        <v>22.1814074537143</v>
      </c>
      <c r="BV162" s="1" t="n">
        <v>30.3001324641905</v>
      </c>
    </row>
    <row r="163" customFormat="false" ht="15" hidden="false" customHeight="false" outlineLevel="0" collapsed="false">
      <c r="B163" s="1" t="s">
        <v>31</v>
      </c>
      <c r="C163" s="1" t="s">
        <v>1</v>
      </c>
      <c r="D163" s="1" t="s">
        <v>1</v>
      </c>
      <c r="E163" s="1" t="s">
        <v>1</v>
      </c>
      <c r="F163" s="1" t="n">
        <v>194.100471546116</v>
      </c>
      <c r="G163" s="1" t="s">
        <v>1</v>
      </c>
      <c r="H163" s="1" t="s">
        <v>1</v>
      </c>
      <c r="I163" s="1" t="s">
        <v>1</v>
      </c>
      <c r="J163" s="1" t="s">
        <v>1</v>
      </c>
      <c r="K163" s="1" t="s">
        <v>1</v>
      </c>
      <c r="L163" s="1" t="n">
        <v>125.824121984668</v>
      </c>
      <c r="M163" s="1" t="n">
        <v>68.2763495614471</v>
      </c>
      <c r="N163" s="1" t="n">
        <v>114.905280810608</v>
      </c>
      <c r="O163" s="1" t="n">
        <v>79.1951907355077</v>
      </c>
      <c r="P163" s="1" t="n">
        <v>88.9985252154919</v>
      </c>
      <c r="Q163" s="1" t="n">
        <v>105.101946330624</v>
      </c>
      <c r="R163" s="1" t="n">
        <v>189.281606995588</v>
      </c>
      <c r="S163" s="1" t="n">
        <v>4.81886455052748</v>
      </c>
      <c r="T163" s="1" t="n">
        <v>189.362078938641</v>
      </c>
      <c r="U163" s="1" t="n">
        <v>4.73839260747448</v>
      </c>
      <c r="V163" s="1" t="n">
        <v>45.5514613355069</v>
      </c>
      <c r="W163" s="1" t="n">
        <v>3.60177910011672</v>
      </c>
      <c r="X163" s="1" t="n">
        <v>115.873345737489</v>
      </c>
      <c r="Y163" s="1" t="n">
        <v>0.549664001285419</v>
      </c>
      <c r="Z163" s="1" t="n">
        <v>41.4296822068227</v>
      </c>
      <c r="AA163" s="1" t="n">
        <v>10.6519612056526</v>
      </c>
      <c r="AB163" s="1" t="n">
        <v>6.37391301747561</v>
      </c>
      <c r="AC163" s="1" t="n">
        <v>53.3760501937414</v>
      </c>
      <c r="AD163" s="1" t="n">
        <v>62.3232101306855</v>
      </c>
      <c r="AE163" s="1" t="n">
        <v>72.0272982042133</v>
      </c>
      <c r="AF163" s="1" t="n">
        <v>5.98383426216277</v>
      </c>
      <c r="AG163" s="1" t="n">
        <v>94.4289203844894</v>
      </c>
      <c r="AH163" s="1" t="n">
        <v>88.5044007572923</v>
      </c>
      <c r="AI163" s="1" t="n">
        <v>166.123036941904</v>
      </c>
      <c r="AJ163" s="1" t="n">
        <v>27.9774346042107</v>
      </c>
      <c r="AK163" s="1" t="n">
        <v>35.4072030581768</v>
      </c>
      <c r="AL163" s="1" t="n">
        <v>41.2686362184555</v>
      </c>
      <c r="AM163" s="1" t="n">
        <v>55.3703459541178</v>
      </c>
      <c r="AN163" s="1" t="n">
        <v>37.3973720868282</v>
      </c>
      <c r="AO163" s="1" t="n">
        <v>24.6569142285376</v>
      </c>
      <c r="AP163" s="1" t="n">
        <v>76.8693039849483</v>
      </c>
      <c r="AQ163" s="1" t="n">
        <v>67.0000401272257</v>
      </c>
      <c r="AR163" s="1" t="n">
        <v>0.324284278026949</v>
      </c>
      <c r="AS163" s="1" t="n">
        <v>2.69870060167554</v>
      </c>
      <c r="AT163" s="1" t="n">
        <v>32.8924001492689</v>
      </c>
      <c r="AU163" s="1" t="n">
        <v>39.2949941729405</v>
      </c>
      <c r="AV163" s="1" t="n">
        <v>62.3149220444247</v>
      </c>
      <c r="AW163" s="1" t="n">
        <v>89.1640869881984</v>
      </c>
      <c r="AX163" s="1" t="s">
        <v>1</v>
      </c>
      <c r="AY163" s="1" t="n">
        <v>2.93308930200749</v>
      </c>
      <c r="AZ163" s="1" t="n">
        <v>0.393379038544701</v>
      </c>
      <c r="BA163" s="1" t="s">
        <v>1</v>
      </c>
      <c r="BB163" s="1" t="n">
        <v>6.87309938746846</v>
      </c>
      <c r="BC163" s="1" t="n">
        <v>187.227372158647</v>
      </c>
      <c r="BD163" s="1" t="n">
        <v>166.716563245829</v>
      </c>
      <c r="BE163" s="1" t="n">
        <v>194.100471546116</v>
      </c>
      <c r="BF163" s="1" t="n">
        <v>194.100471546116</v>
      </c>
      <c r="BG163" s="1" t="n">
        <v>169.41184360456</v>
      </c>
      <c r="BH163" s="1" t="n">
        <v>24.6886279415549</v>
      </c>
      <c r="BI163" s="1" t="n">
        <v>177.422045288977</v>
      </c>
      <c r="BJ163" s="1" t="n">
        <v>14.7702134371532</v>
      </c>
      <c r="BK163" s="1" t="n">
        <v>180.004298621945</v>
      </c>
      <c r="BL163" s="1" t="n">
        <v>11.3967130568517</v>
      </c>
      <c r="BM163" s="1" t="n">
        <v>185.730255097142</v>
      </c>
      <c r="BN163" s="1" t="n">
        <v>8.37021644897401</v>
      </c>
      <c r="BO163" s="1" t="n">
        <v>194.100471546116</v>
      </c>
      <c r="BP163" s="1" t="n">
        <v>10.1711398566175</v>
      </c>
      <c r="BQ163" s="1" t="n">
        <v>26.7607761641905</v>
      </c>
      <c r="BR163" s="1" t="n">
        <v>7.84602523104762</v>
      </c>
      <c r="BS163" s="1" t="n">
        <v>1.17513627580952</v>
      </c>
      <c r="BT163" s="1" t="n">
        <v>0.0643270851428572</v>
      </c>
      <c r="BU163" s="1" t="n">
        <v>3.98270216285714</v>
      </c>
      <c r="BV163" s="1" t="n">
        <v>5.62299178819048</v>
      </c>
    </row>
    <row r="164" customFormat="false" ht="15" hidden="false" customHeight="false" outlineLevel="0" collapsed="false">
      <c r="B164" s="1" t="s">
        <v>32</v>
      </c>
      <c r="C164" s="1" t="s">
        <v>1</v>
      </c>
      <c r="D164" s="1" t="s">
        <v>1</v>
      </c>
      <c r="E164" s="1" t="s">
        <v>1</v>
      </c>
      <c r="F164" s="1" t="s">
        <v>1</v>
      </c>
      <c r="G164" s="1" t="n">
        <v>372.463074544984</v>
      </c>
      <c r="H164" s="1" t="s">
        <v>1</v>
      </c>
      <c r="I164" s="1" t="s">
        <v>1</v>
      </c>
      <c r="J164" s="1" t="s">
        <v>1</v>
      </c>
      <c r="K164" s="1" t="s">
        <v>1</v>
      </c>
      <c r="L164" s="1" t="n">
        <v>124.18093095498</v>
      </c>
      <c r="M164" s="1" t="n">
        <v>248.282143590004</v>
      </c>
      <c r="N164" s="1" t="n">
        <v>153.694159246899</v>
      </c>
      <c r="O164" s="1" t="n">
        <v>218.768915298086</v>
      </c>
      <c r="P164" s="1" t="n">
        <v>124.067045648068</v>
      </c>
      <c r="Q164" s="1" t="n">
        <v>248.396028896917</v>
      </c>
      <c r="R164" s="1" t="n">
        <v>289.803340002252</v>
      </c>
      <c r="S164" s="1" t="n">
        <v>82.6597345427324</v>
      </c>
      <c r="T164" s="1" t="n">
        <v>350.606923993599</v>
      </c>
      <c r="U164" s="1" t="n">
        <v>21.8561505513855</v>
      </c>
      <c r="V164" s="1" t="n">
        <v>79.3459499508008</v>
      </c>
      <c r="W164" s="1" t="n">
        <v>14.6575891616418</v>
      </c>
      <c r="X164" s="1" t="n">
        <v>207.673973306372</v>
      </c>
      <c r="Y164" s="1" t="n">
        <v>3.87759630992882</v>
      </c>
      <c r="Z164" s="1" t="n">
        <v>85.9021896226267</v>
      </c>
      <c r="AA164" s="1" t="n">
        <v>18.0426792770401</v>
      </c>
      <c r="AB164" s="1" t="n">
        <v>8.23041579115307</v>
      </c>
      <c r="AC164" s="1" t="n">
        <v>76.4858459123484</v>
      </c>
      <c r="AD164" s="1" t="n">
        <v>125.802576291549</v>
      </c>
      <c r="AE164" s="1" t="n">
        <v>161.944236549934</v>
      </c>
      <c r="AF164" s="1" t="n">
        <v>37.3698498359651</v>
      </c>
      <c r="AG164" s="1" t="n">
        <v>262.327464025981</v>
      </c>
      <c r="AH164" s="1" t="n">
        <v>67.8601700489561</v>
      </c>
      <c r="AI164" s="1" t="n">
        <v>322.677212755965</v>
      </c>
      <c r="AJ164" s="1" t="n">
        <v>49.7858617890187</v>
      </c>
      <c r="AK164" s="1" t="n">
        <v>155.322155627783</v>
      </c>
      <c r="AL164" s="1" t="n">
        <v>85.5428879472997</v>
      </c>
      <c r="AM164" s="1" t="n">
        <v>60.3488570875913</v>
      </c>
      <c r="AN164" s="1" t="n">
        <v>50.1782511074376</v>
      </c>
      <c r="AO164" s="1" t="n">
        <v>21.0709227748734</v>
      </c>
      <c r="AP164" s="1" t="n">
        <v>289.489888933655</v>
      </c>
      <c r="AQ164" s="1" t="n">
        <v>3.65430684269407</v>
      </c>
      <c r="AR164" s="1" t="s">
        <v>1</v>
      </c>
      <c r="AS164" s="1" t="n">
        <v>0.308075858597069</v>
      </c>
      <c r="AT164" s="1" t="n">
        <v>37.9280747648252</v>
      </c>
      <c r="AU164" s="1" t="n">
        <v>294.107324208146</v>
      </c>
      <c r="AV164" s="1" t="n">
        <v>7.62880616974829</v>
      </c>
      <c r="AW164" s="1" t="n">
        <v>70.5272472462777</v>
      </c>
      <c r="AX164" s="1" t="n">
        <v>0.1996969208119</v>
      </c>
      <c r="AY164" s="1" t="s">
        <v>1</v>
      </c>
      <c r="AZ164" s="1" t="s">
        <v>1</v>
      </c>
      <c r="BA164" s="1" t="s">
        <v>1</v>
      </c>
      <c r="BB164" s="1" t="n">
        <v>12.7824443713923</v>
      </c>
      <c r="BC164" s="1" t="n">
        <v>359.680630173592</v>
      </c>
      <c r="BD164" s="1" t="n">
        <v>329.926407452057</v>
      </c>
      <c r="BE164" s="1" t="n">
        <v>372.463074544984</v>
      </c>
      <c r="BF164" s="1" t="n">
        <v>372.463074544984</v>
      </c>
      <c r="BG164" s="1" t="n">
        <v>347.429085354613</v>
      </c>
      <c r="BH164" s="1" t="n">
        <v>25.0339891903718</v>
      </c>
      <c r="BI164" s="1" t="n">
        <v>338.546011081161</v>
      </c>
      <c r="BJ164" s="1" t="n">
        <v>31.9751130642737</v>
      </c>
      <c r="BK164" s="1" t="n">
        <v>358.825706954402</v>
      </c>
      <c r="BL164" s="1" t="n">
        <v>8.89961513994787</v>
      </c>
      <c r="BM164" s="1" t="n">
        <v>348.585677447514</v>
      </c>
      <c r="BN164" s="1" t="n">
        <v>23.8773970974705</v>
      </c>
      <c r="BO164" s="1" t="n">
        <v>372.463074544984</v>
      </c>
      <c r="BP164" s="1" t="n">
        <v>20.1649517505617</v>
      </c>
      <c r="BQ164" s="1" t="n">
        <v>59.5768549506667</v>
      </c>
      <c r="BR164" s="1" t="n">
        <v>19.4556238906667</v>
      </c>
      <c r="BS164" s="1" t="n">
        <v>5.91984889580953</v>
      </c>
      <c r="BT164" s="1" t="n">
        <v>0.021709672952381</v>
      </c>
      <c r="BU164" s="1" t="n">
        <v>10.9879768967619</v>
      </c>
      <c r="BV164" s="1" t="n">
        <v>11.7662087062857</v>
      </c>
    </row>
    <row r="165" customFormat="false" ht="15" hidden="false" customHeight="false" outlineLevel="0" collapsed="false">
      <c r="B165" s="1" t="s">
        <v>33</v>
      </c>
      <c r="C165" s="1" t="s">
        <v>1</v>
      </c>
      <c r="D165" s="1" t="s">
        <v>1</v>
      </c>
      <c r="E165" s="1" t="s">
        <v>1</v>
      </c>
      <c r="F165" s="1" t="s">
        <v>1</v>
      </c>
      <c r="G165" s="1" t="s">
        <v>1</v>
      </c>
      <c r="H165" s="1" t="n">
        <v>186.541196539586</v>
      </c>
      <c r="I165" s="1" t="s">
        <v>1</v>
      </c>
      <c r="J165" s="1" t="s">
        <v>1</v>
      </c>
      <c r="K165" s="1" t="s">
        <v>1</v>
      </c>
      <c r="L165" s="1" t="n">
        <v>114.937923327408</v>
      </c>
      <c r="M165" s="1" t="n">
        <v>71.6032732121783</v>
      </c>
      <c r="N165" s="1" t="n">
        <v>112.655038331445</v>
      </c>
      <c r="O165" s="1" t="n">
        <v>73.8861582081409</v>
      </c>
      <c r="P165" s="1" t="n">
        <v>134.425765437927</v>
      </c>
      <c r="Q165" s="1" t="n">
        <v>52.1154311016591</v>
      </c>
      <c r="R165" s="1" t="n">
        <v>163.372701969755</v>
      </c>
      <c r="S165" s="1" t="n">
        <v>23.1684945698316</v>
      </c>
      <c r="T165" s="1" t="n">
        <v>181.779489516298</v>
      </c>
      <c r="U165" s="1" t="n">
        <v>4.76170702328863</v>
      </c>
      <c r="V165" s="1" t="n">
        <v>42.2333739417527</v>
      </c>
      <c r="W165" s="1" t="n">
        <v>2.28870756617397</v>
      </c>
      <c r="X165" s="1" t="n">
        <v>110.658599841548</v>
      </c>
      <c r="Y165" s="1" t="n">
        <v>1.52646011307971</v>
      </c>
      <c r="Z165" s="1" t="n">
        <v>40.0890118500401</v>
      </c>
      <c r="AA165" s="1" t="n">
        <v>6.69856499359299</v>
      </c>
      <c r="AB165" s="1" t="n">
        <v>3.291516740414</v>
      </c>
      <c r="AC165" s="1" t="n">
        <v>44.5333557589445</v>
      </c>
      <c r="AD165" s="1" t="n">
        <v>69.356838349485</v>
      </c>
      <c r="AE165" s="1" t="n">
        <v>69.3594856907424</v>
      </c>
      <c r="AF165" s="1" t="n">
        <v>17.2905110768821</v>
      </c>
      <c r="AG165" s="1" t="n">
        <v>115.398101112108</v>
      </c>
      <c r="AH165" s="1" t="n">
        <v>51.4289485181713</v>
      </c>
      <c r="AI165" s="1" t="n">
        <v>154.895363946538</v>
      </c>
      <c r="AJ165" s="1" t="n">
        <v>31.6458325930491</v>
      </c>
      <c r="AK165" s="1" t="n">
        <v>25.6304440755185</v>
      </c>
      <c r="AL165" s="1" t="n">
        <v>46.4723630313031</v>
      </c>
      <c r="AM165" s="1" t="n">
        <v>26.7146583893483</v>
      </c>
      <c r="AN165" s="1" t="n">
        <v>44.4828927279094</v>
      </c>
      <c r="AO165" s="1" t="n">
        <v>43.2408383155066</v>
      </c>
      <c r="AP165" s="1" t="n">
        <v>28.6929485189424</v>
      </c>
      <c r="AQ165" s="1" t="n">
        <v>3.80318544826687</v>
      </c>
      <c r="AR165" s="1" t="n">
        <v>6.31938034778574</v>
      </c>
      <c r="AS165" s="1" t="n">
        <v>1.00006242621878</v>
      </c>
      <c r="AT165" s="1" t="n">
        <v>134.74277126963</v>
      </c>
      <c r="AU165" s="1" t="n">
        <v>24.5508998657446</v>
      </c>
      <c r="AV165" s="1" t="n">
        <v>3.02804279612142</v>
      </c>
      <c r="AW165" s="1" t="n">
        <v>154.510288282588</v>
      </c>
      <c r="AX165" s="1" t="n">
        <v>2.9577420188792</v>
      </c>
      <c r="AY165" s="1" t="n">
        <v>1.30115251283959</v>
      </c>
      <c r="AZ165" s="1" t="n">
        <v>0.193071063414624</v>
      </c>
      <c r="BA165" s="1" t="s">
        <v>1</v>
      </c>
      <c r="BB165" s="1" t="n">
        <v>3.85334710123256</v>
      </c>
      <c r="BC165" s="1" t="n">
        <v>182.687849438354</v>
      </c>
      <c r="BD165" s="1" t="n">
        <v>164.120433397041</v>
      </c>
      <c r="BE165" s="1" t="n">
        <v>186.541196539586</v>
      </c>
      <c r="BF165" s="1" t="n">
        <v>186.541196539586</v>
      </c>
      <c r="BG165" s="1" t="n">
        <v>171.53220598393</v>
      </c>
      <c r="BH165" s="1" t="n">
        <v>15.0089905556561</v>
      </c>
      <c r="BI165" s="1" t="n">
        <v>165.155297914993</v>
      </c>
      <c r="BJ165" s="1" t="n">
        <v>19.6595010781703</v>
      </c>
      <c r="BK165" s="1" t="n">
        <v>181.105545179387</v>
      </c>
      <c r="BL165" s="1" t="n">
        <v>5.02045083778118</v>
      </c>
      <c r="BM165" s="1" t="n">
        <v>174.4397718998</v>
      </c>
      <c r="BN165" s="1" t="n">
        <v>12.1014246397869</v>
      </c>
      <c r="BO165" s="1" t="n">
        <v>186.541196539586</v>
      </c>
      <c r="BP165" s="1" t="n">
        <v>8.70410645482395</v>
      </c>
      <c r="BQ165" s="1" t="n">
        <v>24.8645559148572</v>
      </c>
      <c r="BR165" s="1" t="n">
        <v>3.56472126914286</v>
      </c>
      <c r="BS165" s="1" t="n">
        <v>1.01544636895238</v>
      </c>
      <c r="BT165" s="1" t="n">
        <v>0.368547969904762</v>
      </c>
      <c r="BU165" s="1" t="n">
        <v>4.54180466</v>
      </c>
      <c r="BV165" s="1" t="n">
        <v>7.75084624361904</v>
      </c>
    </row>
    <row r="166" customFormat="false" ht="15" hidden="false" customHeight="false" outlineLevel="0" collapsed="false">
      <c r="B166" s="1" t="s">
        <v>34</v>
      </c>
      <c r="C166" s="1" t="s">
        <v>1</v>
      </c>
      <c r="D166" s="1" t="s">
        <v>1</v>
      </c>
      <c r="E166" s="1" t="s">
        <v>1</v>
      </c>
      <c r="F166" s="1" t="s">
        <v>1</v>
      </c>
      <c r="G166" s="1" t="s">
        <v>1</v>
      </c>
      <c r="H166" s="1" t="s">
        <v>1</v>
      </c>
      <c r="I166" s="1" t="n">
        <v>1003.99181365542</v>
      </c>
      <c r="J166" s="1" t="s">
        <v>1</v>
      </c>
      <c r="K166" s="1" t="s">
        <v>1</v>
      </c>
      <c r="L166" s="1" t="n">
        <v>741.356015493352</v>
      </c>
      <c r="M166" s="1" t="n">
        <v>262.635798162066</v>
      </c>
      <c r="N166" s="1" t="n">
        <v>591.651151897308</v>
      </c>
      <c r="O166" s="1" t="n">
        <v>412.340661758112</v>
      </c>
      <c r="P166" s="1" t="n">
        <v>866.252019166355</v>
      </c>
      <c r="Q166" s="1" t="n">
        <v>137.739794489061</v>
      </c>
      <c r="R166" s="1" t="n">
        <v>972.557541308762</v>
      </c>
      <c r="S166" s="1" t="n">
        <v>31.434272346657</v>
      </c>
      <c r="T166" s="1" t="n">
        <v>953.110003414679</v>
      </c>
      <c r="U166" s="1" t="n">
        <v>50.8818102407384</v>
      </c>
      <c r="V166" s="1" t="n">
        <v>246.925588911523</v>
      </c>
      <c r="W166" s="1" t="n">
        <v>7.03611962184014</v>
      </c>
      <c r="X166" s="1" t="n">
        <v>591.590394706311</v>
      </c>
      <c r="Y166" s="1" t="n">
        <v>9.86390565724854</v>
      </c>
      <c r="Z166" s="1" t="n">
        <v>217.272227521564</v>
      </c>
      <c r="AA166" s="1" t="n">
        <v>50.2448811879211</v>
      </c>
      <c r="AB166" s="1" t="n">
        <v>17.2624707573204</v>
      </c>
      <c r="AC166" s="1" t="n">
        <v>226.85106480224</v>
      </c>
      <c r="AD166" s="1" t="n">
        <v>362.633706329074</v>
      </c>
      <c r="AE166" s="1" t="n">
        <v>397.244571766782</v>
      </c>
      <c r="AF166" s="1" t="n">
        <v>48.3139204430269</v>
      </c>
      <c r="AG166" s="1" t="n">
        <v>574.199042202225</v>
      </c>
      <c r="AH166" s="1" t="n">
        <v>364.894947649808</v>
      </c>
      <c r="AI166" s="1" t="n">
        <v>854.653772459682</v>
      </c>
      <c r="AJ166" s="1" t="n">
        <v>149.338041195733</v>
      </c>
      <c r="AK166" s="1" t="n">
        <v>139.075329376399</v>
      </c>
      <c r="AL166" s="1" t="n">
        <v>151.876849344506</v>
      </c>
      <c r="AM166" s="1" t="n">
        <v>233.812408698365</v>
      </c>
      <c r="AN166" s="1" t="n">
        <v>265.765538822708</v>
      </c>
      <c r="AO166" s="1" t="n">
        <v>213.46168741344</v>
      </c>
      <c r="AP166" s="1" t="n">
        <v>161.467357410979</v>
      </c>
      <c r="AQ166" s="1" t="n">
        <v>35.517539056774</v>
      </c>
      <c r="AR166" s="1" t="n">
        <v>80.3704488689103</v>
      </c>
      <c r="AS166" s="1" t="n">
        <v>25.0042678927963</v>
      </c>
      <c r="AT166" s="1" t="n">
        <v>642.480908227052</v>
      </c>
      <c r="AU166" s="1" t="n">
        <v>121.87437793633</v>
      </c>
      <c r="AV166" s="1" t="n">
        <v>16.6232386752442</v>
      </c>
      <c r="AW166" s="1" t="n">
        <v>804.709867434605</v>
      </c>
      <c r="AX166" s="1" t="n">
        <v>30.3021257055311</v>
      </c>
      <c r="AY166" s="1" t="n">
        <v>3.02012134385295</v>
      </c>
      <c r="AZ166" s="1" t="n">
        <v>27.46208255985</v>
      </c>
      <c r="BA166" s="1" t="s">
        <v>1</v>
      </c>
      <c r="BB166" s="1" t="n">
        <v>17.6748761733258</v>
      </c>
      <c r="BC166" s="1" t="n">
        <v>986.316937482092</v>
      </c>
      <c r="BD166" s="1" t="n">
        <v>877.235176025898</v>
      </c>
      <c r="BE166" s="1" t="n">
        <v>1003.99181365542</v>
      </c>
      <c r="BF166" s="1" t="n">
        <v>1003.99181365542</v>
      </c>
      <c r="BG166" s="1" t="n">
        <v>932.244976108818</v>
      </c>
      <c r="BH166" s="1" t="n">
        <v>71.746837546598</v>
      </c>
      <c r="BI166" s="1" t="n">
        <v>927.601082723343</v>
      </c>
      <c r="BJ166" s="1" t="n">
        <v>68.5808974037782</v>
      </c>
      <c r="BK166" s="1" t="n">
        <v>967.980904724759</v>
      </c>
      <c r="BL166" s="1" t="n">
        <v>30.6605653557409</v>
      </c>
      <c r="BM166" s="1" t="n">
        <v>946.753641246461</v>
      </c>
      <c r="BN166" s="1" t="n">
        <v>57.2381724089553</v>
      </c>
      <c r="BO166" s="1" t="n">
        <v>1003.99181365542</v>
      </c>
      <c r="BP166" s="1" t="n">
        <v>87.8948594372829</v>
      </c>
      <c r="BQ166" s="1" t="n">
        <v>146.842408006096</v>
      </c>
      <c r="BR166" s="1" t="n">
        <v>15.4793892260952</v>
      </c>
      <c r="BS166" s="1" t="n">
        <v>5.57821033428571</v>
      </c>
      <c r="BT166" s="1" t="n">
        <v>2.25775118361905</v>
      </c>
      <c r="BU166" s="1" t="n">
        <v>25.3926268377143</v>
      </c>
      <c r="BV166" s="1" t="n">
        <v>41.5065176729524</v>
      </c>
    </row>
    <row r="167" customFormat="false" ht="15" hidden="false" customHeight="false" outlineLevel="0" collapsed="false">
      <c r="B167" s="1" t="s">
        <v>35</v>
      </c>
      <c r="C167" s="1" t="s">
        <v>1</v>
      </c>
      <c r="D167" s="1" t="s">
        <v>1</v>
      </c>
      <c r="E167" s="1" t="s">
        <v>1</v>
      </c>
      <c r="F167" s="1" t="s">
        <v>1</v>
      </c>
      <c r="G167" s="1" t="s">
        <v>1</v>
      </c>
      <c r="H167" s="1" t="s">
        <v>1</v>
      </c>
      <c r="I167" s="1" t="s">
        <v>1</v>
      </c>
      <c r="J167" s="1" t="n">
        <v>175.329810486624</v>
      </c>
      <c r="K167" s="1" t="s">
        <v>1</v>
      </c>
      <c r="L167" s="1" t="n">
        <v>120.77183491381</v>
      </c>
      <c r="M167" s="1" t="n">
        <v>54.5579755728152</v>
      </c>
      <c r="N167" s="1" t="n">
        <v>49.8628679338036</v>
      </c>
      <c r="O167" s="1" t="n">
        <v>125.466942552822</v>
      </c>
      <c r="P167" s="1" t="n">
        <v>149.321724444025</v>
      </c>
      <c r="Q167" s="1" t="n">
        <v>26.0080860425996</v>
      </c>
      <c r="R167" s="1" t="n">
        <v>153.652983576441</v>
      </c>
      <c r="S167" s="1" t="n">
        <v>21.6768269101833</v>
      </c>
      <c r="T167" s="1" t="n">
        <v>167.711611877175</v>
      </c>
      <c r="U167" s="1" t="n">
        <v>7.61819860944956</v>
      </c>
      <c r="V167" s="1" t="n">
        <v>38.5015503473545</v>
      </c>
      <c r="W167" s="1" t="n">
        <v>4.85645980091087</v>
      </c>
      <c r="X167" s="1" t="n">
        <v>101.372686244361</v>
      </c>
      <c r="Y167" s="1" t="n">
        <v>2.77997502432426</v>
      </c>
      <c r="Z167" s="1" t="n">
        <v>39.3306159564158</v>
      </c>
      <c r="AA167" s="1" t="n">
        <v>7.55896260366436</v>
      </c>
      <c r="AB167" s="1" t="n">
        <v>2.19475928191525</v>
      </c>
      <c r="AC167" s="1" t="n">
        <v>29.3432259294088</v>
      </c>
      <c r="AD167" s="1" t="n">
        <v>51.3828689148406</v>
      </c>
      <c r="AE167" s="1" t="n">
        <v>92.4089563604608</v>
      </c>
      <c r="AF167" s="1" t="n">
        <v>9.58337255345665</v>
      </c>
      <c r="AG167" s="1" t="n">
        <v>99.1522021826071</v>
      </c>
      <c r="AH167" s="1" t="n">
        <v>64.1053815897511</v>
      </c>
      <c r="AI167" s="1" t="n">
        <v>139.607081492154</v>
      </c>
      <c r="AJ167" s="1" t="n">
        <v>35.722728994471</v>
      </c>
      <c r="AK167" s="1" t="n">
        <v>58.9832894815523</v>
      </c>
      <c r="AL167" s="1" t="n">
        <v>47.7777561531806</v>
      </c>
      <c r="AM167" s="1" t="n">
        <v>27.8549724941839</v>
      </c>
      <c r="AN167" s="1" t="n">
        <v>20.6909593294546</v>
      </c>
      <c r="AO167" s="1" t="n">
        <v>20.0228330282539</v>
      </c>
      <c r="AP167" s="1" t="n">
        <v>5.26081666000941</v>
      </c>
      <c r="AQ167" s="1" t="n">
        <v>3.83918605122311</v>
      </c>
      <c r="AR167" s="1" t="n">
        <v>1.25903705763046</v>
      </c>
      <c r="AS167" s="1" t="n">
        <v>18.6967134467204</v>
      </c>
      <c r="AT167" s="1" t="n">
        <v>137.533703471947</v>
      </c>
      <c r="AU167" s="1" t="n">
        <v>6.81964110312657</v>
      </c>
      <c r="AV167" s="1" t="n">
        <v>2.53586832065947</v>
      </c>
      <c r="AW167" s="1" t="n">
        <v>156.624842128313</v>
      </c>
      <c r="AX167" s="1" t="n">
        <v>0.126635869275277</v>
      </c>
      <c r="AY167" s="1" t="n">
        <v>8.63430478915384</v>
      </c>
      <c r="AZ167" s="1" t="n">
        <v>0.588518276096276</v>
      </c>
      <c r="BA167" s="1" t="s">
        <v>1</v>
      </c>
      <c r="BB167" s="1" t="n">
        <v>3.04319205880738</v>
      </c>
      <c r="BC167" s="1" t="n">
        <v>172.286618427817</v>
      </c>
      <c r="BD167" s="1" t="n">
        <v>158.523776608345</v>
      </c>
      <c r="BE167" s="1" t="n">
        <v>175.329810486624</v>
      </c>
      <c r="BF167" s="1" t="n">
        <v>175.329810486624</v>
      </c>
      <c r="BG167" s="1" t="n">
        <v>159.768262572334</v>
      </c>
      <c r="BH167" s="1" t="n">
        <v>15.5615479142903</v>
      </c>
      <c r="BI167" s="1" t="n">
        <v>160.969824492485</v>
      </c>
      <c r="BJ167" s="1" t="n">
        <v>13.2456491272013</v>
      </c>
      <c r="BK167" s="1" t="n">
        <v>161.254742307709</v>
      </c>
      <c r="BL167" s="1" t="n">
        <v>13.431493661854</v>
      </c>
      <c r="BM167" s="1" t="n">
        <v>161.621627076662</v>
      </c>
      <c r="BN167" s="1" t="n">
        <v>13.7081834099623</v>
      </c>
      <c r="BO167" s="1" t="n">
        <v>175.329810486624</v>
      </c>
      <c r="BP167" s="1" t="n">
        <v>19.0577094391155</v>
      </c>
      <c r="BQ167" s="1" t="n">
        <v>25.7471128721905</v>
      </c>
      <c r="BR167" s="1" t="n">
        <v>7.15913640019047</v>
      </c>
      <c r="BS167" s="1" t="n">
        <v>2.64378248780952</v>
      </c>
      <c r="BT167" s="1" t="n">
        <v>0.821973385714286</v>
      </c>
      <c r="BU167" s="1" t="n">
        <v>5.33063584571428</v>
      </c>
      <c r="BV167" s="1" t="n">
        <v>7.80307437352381</v>
      </c>
    </row>
    <row r="168" customFormat="false" ht="15" hidden="false" customHeight="false" outlineLevel="0" collapsed="false">
      <c r="B168" s="1" t="s">
        <v>36</v>
      </c>
      <c r="C168" s="1" t="s">
        <v>1</v>
      </c>
      <c r="D168" s="1" t="s">
        <v>1</v>
      </c>
      <c r="E168" s="1" t="s">
        <v>1</v>
      </c>
      <c r="F168" s="1" t="s">
        <v>1</v>
      </c>
      <c r="G168" s="1" t="s">
        <v>1</v>
      </c>
      <c r="H168" s="1" t="s">
        <v>1</v>
      </c>
      <c r="I168" s="1" t="s">
        <v>1</v>
      </c>
      <c r="J168" s="1" t="s">
        <v>1</v>
      </c>
      <c r="K168" s="1" t="n">
        <v>23.4725217239815</v>
      </c>
      <c r="L168" s="1" t="n">
        <v>10.9501586805431</v>
      </c>
      <c r="M168" s="1" t="n">
        <v>12.5223630434385</v>
      </c>
      <c r="N168" s="1" t="n">
        <v>14.0461549534106</v>
      </c>
      <c r="O168" s="1" t="n">
        <v>9.42636677057086</v>
      </c>
      <c r="P168" s="1" t="n">
        <v>17.0523923502297</v>
      </c>
      <c r="Q168" s="1" t="n">
        <v>6.42012937375183</v>
      </c>
      <c r="R168" s="1" t="n">
        <v>14.5044145391342</v>
      </c>
      <c r="S168" s="1" t="n">
        <v>8.96810718484735</v>
      </c>
      <c r="T168" s="1" t="n">
        <v>21.5996162118866</v>
      </c>
      <c r="U168" s="1" t="n">
        <v>1.87290551209487</v>
      </c>
      <c r="V168" s="1" t="n">
        <v>5.98778733253362</v>
      </c>
      <c r="W168" s="1" t="n">
        <v>1.01388353355654</v>
      </c>
      <c r="X168" s="1" t="n">
        <v>12.1935153368884</v>
      </c>
      <c r="Y168" s="1" t="n">
        <v>0.334742873857197</v>
      </c>
      <c r="Z168" s="1" t="n">
        <v>6.41310899503423</v>
      </c>
      <c r="AA168" s="1" t="n">
        <v>1.21921842639884</v>
      </c>
      <c r="AB168" s="1" t="n">
        <v>0.377618231993494</v>
      </c>
      <c r="AC168" s="1" t="n">
        <v>5.4193850368883</v>
      </c>
      <c r="AD168" s="1" t="n">
        <v>8.6016511742283</v>
      </c>
      <c r="AE168" s="1" t="n">
        <v>9.07386728087144</v>
      </c>
      <c r="AF168" s="1" t="n">
        <v>0.821700061912176</v>
      </c>
      <c r="AG168" s="1" t="n">
        <v>11.8819325159346</v>
      </c>
      <c r="AH168" s="1" t="n">
        <v>9.79780794977368</v>
      </c>
      <c r="AI168" s="1" t="n">
        <v>19.5515491688497</v>
      </c>
      <c r="AJ168" s="1" t="n">
        <v>3.92097255513182</v>
      </c>
      <c r="AK168" s="1" t="n">
        <v>9.0589971984129</v>
      </c>
      <c r="AL168" s="1" t="n">
        <v>4.31206135619432</v>
      </c>
      <c r="AM168" s="1" t="n">
        <v>4.51006138364715</v>
      </c>
      <c r="AN168" s="1" t="n">
        <v>3.16044596525825</v>
      </c>
      <c r="AO168" s="1" t="n">
        <v>2.4309558204689</v>
      </c>
      <c r="AP168" s="1" t="n">
        <v>0.609042684879779</v>
      </c>
      <c r="AQ168" s="1" t="n">
        <v>1.19849590272877</v>
      </c>
      <c r="AR168" s="1" t="n">
        <v>0.281197974738634</v>
      </c>
      <c r="AS168" s="1" t="n">
        <v>0.596221897173636</v>
      </c>
      <c r="AT168" s="1" t="n">
        <v>18.9582909021734</v>
      </c>
      <c r="AU168" s="1" t="n">
        <v>0.188333522837159</v>
      </c>
      <c r="AV168" s="1" t="n">
        <v>0.507616430294504</v>
      </c>
      <c r="AW168" s="1" t="n">
        <v>21.1198004724845</v>
      </c>
      <c r="AX168" s="1" t="s">
        <v>1</v>
      </c>
      <c r="AY168" s="1" t="n">
        <v>0.155397074588351</v>
      </c>
      <c r="AZ168" s="1" t="n">
        <v>1.50137422377696</v>
      </c>
      <c r="BA168" s="1" t="s">
        <v>1</v>
      </c>
      <c r="BB168" s="1" t="n">
        <v>0.724584588123536</v>
      </c>
      <c r="BC168" s="1" t="n">
        <v>22.747937135858</v>
      </c>
      <c r="BD168" s="1" t="n">
        <v>20.0861059415171</v>
      </c>
      <c r="BE168" s="1" t="n">
        <v>23.4725217239815</v>
      </c>
      <c r="BF168" s="1" t="n">
        <v>23.4725217239815</v>
      </c>
      <c r="BG168" s="1" t="n">
        <v>20.6691599264686</v>
      </c>
      <c r="BH168" s="1" t="n">
        <v>2.80336179751294</v>
      </c>
      <c r="BI168" s="1" t="n">
        <v>22.0886875516125</v>
      </c>
      <c r="BJ168" s="1" t="n">
        <v>1.21559281826063</v>
      </c>
      <c r="BK168" s="1" t="n">
        <v>22.0758200285831</v>
      </c>
      <c r="BL168" s="1" t="n">
        <v>1.27432920302669</v>
      </c>
      <c r="BM168" s="1" t="n">
        <v>22.4533166375427</v>
      </c>
      <c r="BN168" s="1" t="n">
        <v>1.01920508643881</v>
      </c>
      <c r="BO168" s="1" t="n">
        <v>23.4725217239815</v>
      </c>
      <c r="BP168" s="1" t="n">
        <v>2.32926040388348</v>
      </c>
      <c r="BQ168" s="1" t="n">
        <v>4.24710338514286</v>
      </c>
      <c r="BR168" s="1" t="n">
        <v>1.02714944457143</v>
      </c>
      <c r="BS168" s="1" t="n">
        <v>0.0883157251428571</v>
      </c>
      <c r="BT168" s="1" t="n">
        <v>0.0634743946666667</v>
      </c>
      <c r="BU168" s="1" t="n">
        <v>0.966723346095238</v>
      </c>
      <c r="BV168" s="1" t="n">
        <v>1.18573403333333</v>
      </c>
    </row>
    <row r="169" customFormat="false" ht="15" hidden="false" customHeight="false" outlineLevel="0" collapsed="false">
      <c r="A169" s="1" t="s">
        <v>65</v>
      </c>
      <c r="B169" s="1" t="s">
        <v>37</v>
      </c>
      <c r="C169" s="1" t="n">
        <v>94.177159045318</v>
      </c>
      <c r="D169" s="1" t="n">
        <v>682.679100410038</v>
      </c>
      <c r="E169" s="1" t="n">
        <v>405.99499214043</v>
      </c>
      <c r="F169" s="1" t="n">
        <v>125.824121984668</v>
      </c>
      <c r="G169" s="1" t="n">
        <v>124.18093095498</v>
      </c>
      <c r="H169" s="1" t="n">
        <v>114.937923327408</v>
      </c>
      <c r="I169" s="1" t="n">
        <v>741.356015493352</v>
      </c>
      <c r="J169" s="1" t="n">
        <v>120.77183491381</v>
      </c>
      <c r="K169" s="1" t="n">
        <v>10.9501586805431</v>
      </c>
      <c r="L169" s="1" t="n">
        <v>2420.87223695058</v>
      </c>
      <c r="M169" s="1" t="s">
        <v>1</v>
      </c>
      <c r="N169" s="1" t="n">
        <v>1701.57786572352</v>
      </c>
      <c r="O169" s="1" t="n">
        <v>719.294371227038</v>
      </c>
      <c r="P169" s="1" t="n">
        <v>1916.9582430889</v>
      </c>
      <c r="Q169" s="1" t="n">
        <v>503.913993861624</v>
      </c>
      <c r="R169" s="1" t="n">
        <v>2387.1400528118</v>
      </c>
      <c r="S169" s="1" t="n">
        <v>33.732184138774</v>
      </c>
      <c r="T169" s="1" t="n">
        <v>2393.92054410348</v>
      </c>
      <c r="U169" s="1" t="n">
        <v>26.9516928470825</v>
      </c>
      <c r="V169" s="1" t="n">
        <v>567.151200092824</v>
      </c>
      <c r="W169" s="1" t="n">
        <v>31.3267782817681</v>
      </c>
      <c r="X169" s="1" t="n">
        <v>1441.04629591723</v>
      </c>
      <c r="Y169" s="1" t="n">
        <v>11.9120881128358</v>
      </c>
      <c r="Z169" s="1" t="n">
        <v>519.466249857751</v>
      </c>
      <c r="AA169" s="1" t="n">
        <v>116.847876946221</v>
      </c>
      <c r="AB169" s="1" t="n">
        <v>51.3728210443997</v>
      </c>
      <c r="AC169" s="1" t="n">
        <v>646.256371942692</v>
      </c>
      <c r="AD169" s="1" t="n">
        <v>919.281138808895</v>
      </c>
      <c r="AE169" s="1" t="n">
        <v>803.96190515457</v>
      </c>
      <c r="AF169" s="1" t="n">
        <v>86.0369877901478</v>
      </c>
      <c r="AG169" s="1" t="n">
        <v>1127.16551398533</v>
      </c>
      <c r="AH169" s="1" t="n">
        <v>1162.73035266147</v>
      </c>
      <c r="AI169" s="1" t="n">
        <v>2003.26350289088</v>
      </c>
      <c r="AJ169" s="1" t="n">
        <v>417.608734059647</v>
      </c>
      <c r="AK169" s="1" t="n">
        <v>49.2808154740584</v>
      </c>
      <c r="AL169" s="1" t="n">
        <v>308.481746601917</v>
      </c>
      <c r="AM169" s="1" t="n">
        <v>698.380849974913</v>
      </c>
      <c r="AN169" s="1" t="n">
        <v>738.960930068295</v>
      </c>
      <c r="AO169" s="1" t="n">
        <v>625.767894831369</v>
      </c>
      <c r="AP169" s="1" t="n">
        <v>607.157343257884</v>
      </c>
      <c r="AQ169" s="1" t="n">
        <v>604.652509959913</v>
      </c>
      <c r="AR169" s="1" t="n">
        <v>57.5657900392976</v>
      </c>
      <c r="AS169" s="1" t="n">
        <v>28.7822462931937</v>
      </c>
      <c r="AT169" s="1" t="n">
        <v>962.730081269168</v>
      </c>
      <c r="AU169" s="1" t="n">
        <v>397.971546456326</v>
      </c>
      <c r="AV169" s="1" t="n">
        <v>456.27432643343</v>
      </c>
      <c r="AW169" s="1" t="n">
        <v>1547.03355454104</v>
      </c>
      <c r="AX169" s="1" t="n">
        <v>8.15219933067818</v>
      </c>
      <c r="AY169" s="1" t="n">
        <v>3.28127914404945</v>
      </c>
      <c r="AZ169" s="1" t="n">
        <v>8.15933104500525</v>
      </c>
      <c r="BA169" s="1" t="s">
        <v>1</v>
      </c>
      <c r="BB169" s="1" t="n">
        <v>38.0305606523997</v>
      </c>
      <c r="BC169" s="1" t="n">
        <v>2382.84167629817</v>
      </c>
      <c r="BD169" s="1" t="n">
        <v>2064.29501996543</v>
      </c>
      <c r="BE169" s="1" t="n">
        <v>2420.87223695058</v>
      </c>
      <c r="BF169" s="1" t="n">
        <v>2420.87223695058</v>
      </c>
      <c r="BG169" s="1" t="n">
        <v>2192.19248558044</v>
      </c>
      <c r="BH169" s="1" t="n">
        <v>228.679751370138</v>
      </c>
      <c r="BI169" s="1" t="n">
        <v>2222.01701650121</v>
      </c>
      <c r="BJ169" s="1" t="n">
        <v>181.428375741598</v>
      </c>
      <c r="BK169" s="1" t="n">
        <v>2319.24529217765</v>
      </c>
      <c r="BL169" s="1" t="n">
        <v>87.8069558575579</v>
      </c>
      <c r="BM169" s="1" t="n">
        <v>2294.51857231166</v>
      </c>
      <c r="BN169" s="1" t="n">
        <v>126.353664638903</v>
      </c>
      <c r="BO169" s="1" t="n">
        <v>2420.87223695058</v>
      </c>
      <c r="BP169" s="1" t="n">
        <v>150.572932615379</v>
      </c>
      <c r="BQ169" s="1" t="n">
        <v>345.985930209522</v>
      </c>
      <c r="BR169" s="1" t="n">
        <v>52.5415449318096</v>
      </c>
      <c r="BS169" s="1" t="n">
        <v>14.7479459015238</v>
      </c>
      <c r="BT169" s="1" t="n">
        <v>3.95683124476191</v>
      </c>
      <c r="BU169" s="1" t="n">
        <v>55.1659131316191</v>
      </c>
      <c r="BV169" s="1" t="n">
        <v>87.8874520727618</v>
      </c>
    </row>
    <row r="170" customFormat="false" ht="15" hidden="false" customHeight="false" outlineLevel="0" collapsed="false">
      <c r="B170" s="1" t="s">
        <v>38</v>
      </c>
      <c r="C170" s="1" t="n">
        <v>215.029459835684</v>
      </c>
      <c r="D170" s="1" t="n">
        <v>413.50182992494</v>
      </c>
      <c r="E170" s="1" t="n">
        <v>354.087740132343</v>
      </c>
      <c r="F170" s="1" t="n">
        <v>68.2763495614471</v>
      </c>
      <c r="G170" s="1" t="n">
        <v>248.282143590004</v>
      </c>
      <c r="H170" s="1" t="n">
        <v>71.6032732121783</v>
      </c>
      <c r="I170" s="1" t="n">
        <v>262.635798162066</v>
      </c>
      <c r="J170" s="1" t="n">
        <v>54.5579755728152</v>
      </c>
      <c r="K170" s="1" t="n">
        <v>12.5223630434385</v>
      </c>
      <c r="L170" s="1" t="s">
        <v>1</v>
      </c>
      <c r="M170" s="1" t="n">
        <v>1700.49693303491</v>
      </c>
      <c r="N170" s="1" t="n">
        <v>443.823991814134</v>
      </c>
      <c r="O170" s="1" t="n">
        <v>1256.67294122078</v>
      </c>
      <c r="P170" s="1" t="n">
        <v>675.653271515362</v>
      </c>
      <c r="Q170" s="1" t="n">
        <v>1024.84366151955</v>
      </c>
      <c r="R170" s="1" t="n">
        <v>1271.55787201705</v>
      </c>
      <c r="S170" s="1" t="n">
        <v>428.939061017853</v>
      </c>
      <c r="T170" s="1" t="n">
        <v>1561.87405217874</v>
      </c>
      <c r="U170" s="1" t="n">
        <v>138.622880856171</v>
      </c>
      <c r="V170" s="1" t="n">
        <v>391.406899484879</v>
      </c>
      <c r="W170" s="1" t="n">
        <v>58.770185018112</v>
      </c>
      <c r="X170" s="1" t="n">
        <v>955.071744729158</v>
      </c>
      <c r="Y170" s="1" t="n">
        <v>20.2430114515109</v>
      </c>
      <c r="Z170" s="1" t="n">
        <v>370.567084888525</v>
      </c>
      <c r="AA170" s="1" t="n">
        <v>104.34642061447</v>
      </c>
      <c r="AB170" s="1" t="n">
        <v>33.8519251568654</v>
      </c>
      <c r="AC170" s="1" t="n">
        <v>292.642102175847</v>
      </c>
      <c r="AD170" s="1" t="n">
        <v>608.294384312203</v>
      </c>
      <c r="AE170" s="1" t="n">
        <v>765.708521390001</v>
      </c>
      <c r="AF170" s="1" t="n">
        <v>180.78066397378</v>
      </c>
      <c r="AG170" s="1" t="n">
        <v>1273.03040395125</v>
      </c>
      <c r="AH170" s="1" t="n">
        <v>226.635083478064</v>
      </c>
      <c r="AI170" s="1" t="n">
        <v>1506.98088552366</v>
      </c>
      <c r="AJ170" s="1" t="n">
        <v>193.516047511252</v>
      </c>
      <c r="AK170" s="1" t="n">
        <v>884.98085949132</v>
      </c>
      <c r="AL170" s="1" t="n">
        <v>587.932581323475</v>
      </c>
      <c r="AM170" s="1" t="n">
        <v>177.630002225292</v>
      </c>
      <c r="AN170" s="1" t="n">
        <v>42.3172281106138</v>
      </c>
      <c r="AO170" s="1" t="n">
        <v>7.63626188421136</v>
      </c>
      <c r="AP170" s="1" t="n">
        <v>758.127747668769</v>
      </c>
      <c r="AQ170" s="1" t="n">
        <v>334.431460083299</v>
      </c>
      <c r="AR170" s="1" t="n">
        <v>40.8924808996423</v>
      </c>
      <c r="AS170" s="1" t="n">
        <v>22.4670632625477</v>
      </c>
      <c r="AT170" s="1" t="n">
        <v>388.597004259831</v>
      </c>
      <c r="AU170" s="1" t="n">
        <v>836.817071765649</v>
      </c>
      <c r="AV170" s="1" t="n">
        <v>345.179415215444</v>
      </c>
      <c r="AW170" s="1" t="n">
        <v>455.764956909348</v>
      </c>
      <c r="AX170" s="1" t="n">
        <v>25.9417648063617</v>
      </c>
      <c r="AY170" s="1" t="n">
        <v>12.7627858783928</v>
      </c>
      <c r="AZ170" s="1" t="n">
        <v>24.030938459713</v>
      </c>
      <c r="BA170" s="1" t="s">
        <v>1</v>
      </c>
      <c r="BB170" s="1" t="n">
        <v>55.3296674189765</v>
      </c>
      <c r="BC170" s="1" t="n">
        <v>1645.16726561594</v>
      </c>
      <c r="BD170" s="1" t="n">
        <v>1530.89033289877</v>
      </c>
      <c r="BE170" s="1" t="n">
        <v>1700.49693303491</v>
      </c>
      <c r="BF170" s="1" t="n">
        <v>1700.49693303491</v>
      </c>
      <c r="BG170" s="1" t="n">
        <v>1564.34545028062</v>
      </c>
      <c r="BH170" s="1" t="n">
        <v>136.151482754291</v>
      </c>
      <c r="BI170" s="1" t="n">
        <v>1530.71720974982</v>
      </c>
      <c r="BJ170" s="1" t="n">
        <v>161.16281621574</v>
      </c>
      <c r="BK170" s="1" t="n">
        <v>1602.02255096072</v>
      </c>
      <c r="BL170" s="1" t="n">
        <v>86.3211570981484</v>
      </c>
      <c r="BM170" s="1" t="n">
        <v>1609.3857368522</v>
      </c>
      <c r="BN170" s="1" t="n">
        <v>91.1111961827144</v>
      </c>
      <c r="BO170" s="1" t="n">
        <v>1700.49693303491</v>
      </c>
      <c r="BP170" s="1" t="n">
        <v>138.373879262944</v>
      </c>
      <c r="BQ170" s="1" t="n">
        <v>261.040785305715</v>
      </c>
      <c r="BR170" s="1" t="n">
        <v>83.6124539737144</v>
      </c>
      <c r="BS170" s="1" t="n">
        <v>24.2681771430476</v>
      </c>
      <c r="BT170" s="1" t="n">
        <v>2.49943522857143</v>
      </c>
      <c r="BU170" s="1" t="n">
        <v>53.2017795255238</v>
      </c>
      <c r="BV170" s="1" t="n">
        <v>67.4668614361905</v>
      </c>
    </row>
    <row r="171" customFormat="false" ht="15" hidden="false" customHeight="false" outlineLevel="0" collapsed="false">
      <c r="A171" s="1" t="s">
        <v>4</v>
      </c>
      <c r="B171" s="1" t="s">
        <v>39</v>
      </c>
      <c r="C171" s="1" t="n">
        <v>126.5242676093</v>
      </c>
      <c r="D171" s="1" t="n">
        <v>571.193212274398</v>
      </c>
      <c r="E171" s="1" t="n">
        <v>410.869724480478</v>
      </c>
      <c r="F171" s="1" t="n">
        <v>114.905280810608</v>
      </c>
      <c r="G171" s="1" t="n">
        <v>153.694159246899</v>
      </c>
      <c r="H171" s="1" t="n">
        <v>112.655038331445</v>
      </c>
      <c r="I171" s="1" t="n">
        <v>591.651151897308</v>
      </c>
      <c r="J171" s="1" t="n">
        <v>49.8628679338036</v>
      </c>
      <c r="K171" s="1" t="n">
        <v>14.0461549534106</v>
      </c>
      <c r="L171" s="1" t="n">
        <v>1701.57786572352</v>
      </c>
      <c r="M171" s="1" t="n">
        <v>443.823991814134</v>
      </c>
      <c r="N171" s="1" t="n">
        <v>2145.40185753766</v>
      </c>
      <c r="O171" s="1" t="s">
        <v>1</v>
      </c>
      <c r="P171" s="1" t="n">
        <v>1675.80170979054</v>
      </c>
      <c r="Q171" s="1" t="n">
        <v>469.600147747112</v>
      </c>
      <c r="R171" s="1" t="n">
        <v>2064.32186674441</v>
      </c>
      <c r="S171" s="1" t="n">
        <v>81.0799907932336</v>
      </c>
      <c r="T171" s="1" t="n">
        <v>2115.5574732785</v>
      </c>
      <c r="U171" s="1" t="n">
        <v>29.8443842591565</v>
      </c>
      <c r="V171" s="1" t="n">
        <v>484.486121786879</v>
      </c>
      <c r="W171" s="1" t="n">
        <v>22.6101294989611</v>
      </c>
      <c r="X171" s="1" t="n">
        <v>1318.43299296625</v>
      </c>
      <c r="Y171" s="1" t="n">
        <v>8.21844951711203</v>
      </c>
      <c r="Z171" s="1" t="n">
        <v>444.863279079314</v>
      </c>
      <c r="AA171" s="1" t="n">
        <v>93.7560382217474</v>
      </c>
      <c r="AB171" s="1" t="n">
        <v>58.2526543087677</v>
      </c>
      <c r="AC171" s="1" t="n">
        <v>686.89356953399</v>
      </c>
      <c r="AD171" s="1" t="n">
        <v>727.589116118317</v>
      </c>
      <c r="AE171" s="1" t="n">
        <v>672.666517576576</v>
      </c>
      <c r="AF171" s="1" t="n">
        <v>83.9244357861181</v>
      </c>
      <c r="AG171" s="1" t="n">
        <v>998.790177007734</v>
      </c>
      <c r="AH171" s="1" t="n">
        <v>1030.37967914723</v>
      </c>
      <c r="AI171" s="1" t="n">
        <v>1776.84024540083</v>
      </c>
      <c r="AJ171" s="1" t="n">
        <v>368.561612136818</v>
      </c>
      <c r="AK171" s="1" t="n">
        <v>25.8644731305749</v>
      </c>
      <c r="AL171" s="1" t="n">
        <v>307.440817444741</v>
      </c>
      <c r="AM171" s="1" t="n">
        <v>555.571015054573</v>
      </c>
      <c r="AN171" s="1" t="n">
        <v>640.453882531987</v>
      </c>
      <c r="AO171" s="1" t="n">
        <v>616.071669375772</v>
      </c>
      <c r="AP171" s="1" t="n">
        <v>622.857266148673</v>
      </c>
      <c r="AQ171" s="1" t="n">
        <v>502.431753152597</v>
      </c>
      <c r="AR171" s="1" t="n">
        <v>43.9614052664599</v>
      </c>
      <c r="AS171" s="1" t="n">
        <v>17.6852726493711</v>
      </c>
      <c r="AT171" s="1" t="n">
        <v>800.553676800662</v>
      </c>
      <c r="AU171" s="1" t="n">
        <v>456.584257627691</v>
      </c>
      <c r="AV171" s="1" t="n">
        <v>377.042352210357</v>
      </c>
      <c r="AW171" s="1" t="n">
        <v>1276.243292367</v>
      </c>
      <c r="AX171" s="1" t="n">
        <v>6.95195232503032</v>
      </c>
      <c r="AY171" s="1" t="n">
        <v>1.89857124220942</v>
      </c>
      <c r="AZ171" s="1" t="n">
        <v>26.6814317653514</v>
      </c>
      <c r="BA171" s="1" t="s">
        <v>1</v>
      </c>
      <c r="BB171" s="1" t="n">
        <v>46.723990310058</v>
      </c>
      <c r="BC171" s="1" t="n">
        <v>2098.67786722761</v>
      </c>
      <c r="BD171" s="1" t="n">
        <v>1787.8329523747</v>
      </c>
      <c r="BE171" s="1" t="n">
        <v>2145.40185753766</v>
      </c>
      <c r="BF171" s="1" t="n">
        <v>2145.40185753766</v>
      </c>
      <c r="BG171" s="1" t="n">
        <v>1928.9075212441</v>
      </c>
      <c r="BH171" s="1" t="n">
        <v>216.494336293548</v>
      </c>
      <c r="BI171" s="1" t="n">
        <v>1966.90136804137</v>
      </c>
      <c r="BJ171" s="1" t="n">
        <v>160.329467794476</v>
      </c>
      <c r="BK171" s="1" t="n">
        <v>2069.61847091137</v>
      </c>
      <c r="BL171" s="1" t="n">
        <v>57.310230544785</v>
      </c>
      <c r="BM171" s="1" t="n">
        <v>2029.14711763524</v>
      </c>
      <c r="BN171" s="1" t="n">
        <v>116.254739902415</v>
      </c>
      <c r="BO171" s="1" t="n">
        <v>2145.40185753766</v>
      </c>
      <c r="BP171" s="1" t="n">
        <v>106.707838560285</v>
      </c>
      <c r="BQ171" s="1" t="n">
        <v>297.334649665143</v>
      </c>
      <c r="BR171" s="1" t="n">
        <v>40.1997835659048</v>
      </c>
      <c r="BS171" s="1" t="n">
        <v>10.2447043561905</v>
      </c>
      <c r="BT171" s="1" t="n">
        <v>2.94979963009524</v>
      </c>
      <c r="BU171" s="1" t="n">
        <v>46.2640606542857</v>
      </c>
      <c r="BV171" s="1" t="n">
        <v>73.6773330293334</v>
      </c>
    </row>
    <row r="172" customFormat="false" ht="15" hidden="false" customHeight="false" outlineLevel="0" collapsed="false">
      <c r="B172" s="1" t="s">
        <v>40</v>
      </c>
      <c r="C172" s="1" t="n">
        <v>182.682351271702</v>
      </c>
      <c r="D172" s="1" t="n">
        <v>524.987718060582</v>
      </c>
      <c r="E172" s="1" t="n">
        <v>349.213007792293</v>
      </c>
      <c r="F172" s="1" t="n">
        <v>79.1951907355077</v>
      </c>
      <c r="G172" s="1" t="n">
        <v>218.768915298086</v>
      </c>
      <c r="H172" s="1" t="n">
        <v>73.8861582081409</v>
      </c>
      <c r="I172" s="1" t="n">
        <v>412.340661758112</v>
      </c>
      <c r="J172" s="1" t="n">
        <v>125.466942552822</v>
      </c>
      <c r="K172" s="1" t="n">
        <v>9.42636677057086</v>
      </c>
      <c r="L172" s="1" t="n">
        <v>719.294371227038</v>
      </c>
      <c r="M172" s="1" t="n">
        <v>1256.67294122078</v>
      </c>
      <c r="N172" s="1" t="s">
        <v>1</v>
      </c>
      <c r="O172" s="1" t="n">
        <v>1975.96731244779</v>
      </c>
      <c r="P172" s="1" t="n">
        <v>916.809804813753</v>
      </c>
      <c r="Q172" s="1" t="n">
        <v>1059.15750763406</v>
      </c>
      <c r="R172" s="1" t="n">
        <v>1594.37605808441</v>
      </c>
      <c r="S172" s="1" t="n">
        <v>381.591254363394</v>
      </c>
      <c r="T172" s="1" t="n">
        <v>1840.23712300369</v>
      </c>
      <c r="U172" s="1" t="n">
        <v>135.730189444097</v>
      </c>
      <c r="V172" s="1" t="n">
        <v>474.071977790825</v>
      </c>
      <c r="W172" s="1" t="n">
        <v>67.4868338009192</v>
      </c>
      <c r="X172" s="1" t="n">
        <v>1077.68504768015</v>
      </c>
      <c r="Y172" s="1" t="n">
        <v>23.9366500472346</v>
      </c>
      <c r="Z172" s="1" t="n">
        <v>445.170055666965</v>
      </c>
      <c r="AA172" s="1" t="n">
        <v>127.438259338944</v>
      </c>
      <c r="AB172" s="1" t="n">
        <v>26.9720918924974</v>
      </c>
      <c r="AC172" s="1" t="n">
        <v>252.004904584548</v>
      </c>
      <c r="AD172" s="1" t="n">
        <v>799.986407002781</v>
      </c>
      <c r="AE172" s="1" t="n">
        <v>897.003908967994</v>
      </c>
      <c r="AF172" s="1" t="n">
        <v>182.893215977809</v>
      </c>
      <c r="AG172" s="1" t="n">
        <v>1401.40574092885</v>
      </c>
      <c r="AH172" s="1" t="n">
        <v>358.985756992304</v>
      </c>
      <c r="AI172" s="1" t="n">
        <v>1733.40414301373</v>
      </c>
      <c r="AJ172" s="1" t="n">
        <v>242.563169434083</v>
      </c>
      <c r="AK172" s="1" t="n">
        <v>908.397201834802</v>
      </c>
      <c r="AL172" s="1" t="n">
        <v>588.973510480654</v>
      </c>
      <c r="AM172" s="1" t="n">
        <v>320.439837145626</v>
      </c>
      <c r="AN172" s="1" t="n">
        <v>140.824275646921</v>
      </c>
      <c r="AO172" s="1" t="n">
        <v>17.3324873398085</v>
      </c>
      <c r="AP172" s="1" t="n">
        <v>742.42782477798</v>
      </c>
      <c r="AQ172" s="1" t="n">
        <v>436.652216890609</v>
      </c>
      <c r="AR172" s="1" t="n">
        <v>54.49686567248</v>
      </c>
      <c r="AS172" s="1" t="n">
        <v>33.5640369063702</v>
      </c>
      <c r="AT172" s="1" t="n">
        <v>550.773408728333</v>
      </c>
      <c r="AU172" s="1" t="n">
        <v>778.204360594291</v>
      </c>
      <c r="AV172" s="1" t="n">
        <v>424.411389438515</v>
      </c>
      <c r="AW172" s="1" t="n">
        <v>726.555219083398</v>
      </c>
      <c r="AX172" s="1" t="n">
        <v>27.1420118120096</v>
      </c>
      <c r="AY172" s="1" t="n">
        <v>14.1454937802328</v>
      </c>
      <c r="AZ172" s="1" t="n">
        <v>5.50883773936692</v>
      </c>
      <c r="BA172" s="1" t="s">
        <v>1</v>
      </c>
      <c r="BB172" s="1" t="n">
        <v>46.6362377613182</v>
      </c>
      <c r="BC172" s="1" t="n">
        <v>1929.33107468647</v>
      </c>
      <c r="BD172" s="1" t="n">
        <v>1807.35240048951</v>
      </c>
      <c r="BE172" s="1" t="n">
        <v>1975.96731244779</v>
      </c>
      <c r="BF172" s="1" t="n">
        <v>1975.96731244779</v>
      </c>
      <c r="BG172" s="1" t="n">
        <v>1827.63041461692</v>
      </c>
      <c r="BH172" s="1" t="n">
        <v>148.336897830881</v>
      </c>
      <c r="BI172" s="1" t="n">
        <v>1785.83285820962</v>
      </c>
      <c r="BJ172" s="1" t="n">
        <v>182.261724162862</v>
      </c>
      <c r="BK172" s="1" t="n">
        <v>1851.64937222696</v>
      </c>
      <c r="BL172" s="1" t="n">
        <v>116.817882410921</v>
      </c>
      <c r="BM172" s="1" t="n">
        <v>1874.75719152858</v>
      </c>
      <c r="BN172" s="1" t="n">
        <v>101.210120919203</v>
      </c>
      <c r="BO172" s="1" t="n">
        <v>1975.96731244779</v>
      </c>
      <c r="BP172" s="1" t="n">
        <v>182.238973318038</v>
      </c>
      <c r="BQ172" s="1" t="n">
        <v>309.692065850094</v>
      </c>
      <c r="BR172" s="1" t="n">
        <v>95.9542153396192</v>
      </c>
      <c r="BS172" s="1" t="n">
        <v>28.7714186883809</v>
      </c>
      <c r="BT172" s="1" t="n">
        <v>3.50646684323809</v>
      </c>
      <c r="BU172" s="1" t="n">
        <v>62.1036320028572</v>
      </c>
      <c r="BV172" s="1" t="n">
        <v>81.6769804796192</v>
      </c>
    </row>
    <row r="173" customFormat="false" ht="15" hidden="false" customHeight="false" outlineLevel="0" collapsed="false">
      <c r="A173" s="1" t="s">
        <v>66</v>
      </c>
      <c r="B173" s="1" t="s">
        <v>39</v>
      </c>
      <c r="C173" s="1" t="n">
        <v>124.184564565669</v>
      </c>
      <c r="D173" s="1" t="n">
        <v>570.0493943257</v>
      </c>
      <c r="E173" s="1" t="n">
        <v>518.260083450822</v>
      </c>
      <c r="F173" s="1" t="n">
        <v>88.9985252154919</v>
      </c>
      <c r="G173" s="1" t="n">
        <v>124.067045648068</v>
      </c>
      <c r="H173" s="1" t="n">
        <v>134.425765437927</v>
      </c>
      <c r="I173" s="1" t="n">
        <v>866.252019166355</v>
      </c>
      <c r="J173" s="1" t="n">
        <v>149.321724444025</v>
      </c>
      <c r="K173" s="1" t="n">
        <v>17.0523923502297</v>
      </c>
      <c r="L173" s="1" t="n">
        <v>1916.9582430889</v>
      </c>
      <c r="M173" s="1" t="n">
        <v>675.653271515362</v>
      </c>
      <c r="N173" s="1" t="n">
        <v>1675.80170979054</v>
      </c>
      <c r="O173" s="1" t="n">
        <v>916.809804813753</v>
      </c>
      <c r="P173" s="1" t="n">
        <v>2592.61151460432</v>
      </c>
      <c r="Q173" s="1" t="s">
        <v>1</v>
      </c>
      <c r="R173" s="1" t="n">
        <v>2502.48626026489</v>
      </c>
      <c r="S173" s="1" t="n">
        <v>90.1252543394328</v>
      </c>
      <c r="T173" s="1" t="n">
        <v>2529.63125220098</v>
      </c>
      <c r="U173" s="1" t="n">
        <v>62.9802624033342</v>
      </c>
      <c r="V173" s="1" t="n">
        <v>607.021097193149</v>
      </c>
      <c r="W173" s="1" t="n">
        <v>31.4888265366586</v>
      </c>
      <c r="X173" s="1" t="n">
        <v>1544.83714081702</v>
      </c>
      <c r="Y173" s="1" t="n">
        <v>16.5394717435468</v>
      </c>
      <c r="Z173" s="1" t="n">
        <v>555.432752701518</v>
      </c>
      <c r="AA173" s="1" t="n">
        <v>123.521783197303</v>
      </c>
      <c r="AB173" s="1" t="n">
        <v>57.6812043131458</v>
      </c>
      <c r="AC173" s="1" t="n">
        <v>651.368881444676</v>
      </c>
      <c r="AD173" s="1" t="n">
        <v>966.84631419977</v>
      </c>
      <c r="AE173" s="1" t="n">
        <v>916.715114646698</v>
      </c>
      <c r="AF173" s="1" t="n">
        <v>110.27894230659</v>
      </c>
      <c r="AG173" s="1" t="n">
        <v>1330.52486279903</v>
      </c>
      <c r="AH173" s="1" t="n">
        <v>1111.72879831958</v>
      </c>
      <c r="AI173" s="1" t="n">
        <v>2176.70037579257</v>
      </c>
      <c r="AJ173" s="1" t="n">
        <v>415.911138811735</v>
      </c>
      <c r="AK173" s="1" t="n">
        <v>240.940679113632</v>
      </c>
      <c r="AL173" s="1" t="n">
        <v>417.041405951631</v>
      </c>
      <c r="AM173" s="1" t="n">
        <v>567.367909390256</v>
      </c>
      <c r="AN173" s="1" t="n">
        <v>734.498889407696</v>
      </c>
      <c r="AO173" s="1" t="n">
        <v>632.762630741077</v>
      </c>
      <c r="AP173" s="1" t="n">
        <v>745.903663257287</v>
      </c>
      <c r="AQ173" s="1" t="n">
        <v>498.695287897057</v>
      </c>
      <c r="AR173" s="1" t="n">
        <v>64.8100718592824</v>
      </c>
      <c r="AS173" s="1" t="n">
        <v>40.6129448217183</v>
      </c>
      <c r="AT173" s="1" t="n">
        <v>1066.43364726947</v>
      </c>
      <c r="AU173" s="1" t="n">
        <v>569.928929935667</v>
      </c>
      <c r="AV173" s="1" t="n">
        <v>355.884655776842</v>
      </c>
      <c r="AW173" s="1" t="n">
        <v>1610.4163511978</v>
      </c>
      <c r="AX173" s="1" t="n">
        <v>15.0467763881384</v>
      </c>
      <c r="AY173" s="1" t="n">
        <v>9.84590647257264</v>
      </c>
      <c r="AZ173" s="1" t="n">
        <v>31.4888948332504</v>
      </c>
      <c r="BA173" s="1" t="s">
        <v>1</v>
      </c>
      <c r="BB173" s="1" t="n">
        <v>50.5625935099009</v>
      </c>
      <c r="BC173" s="1" t="n">
        <v>2542.04892109442</v>
      </c>
      <c r="BD173" s="1" t="n">
        <v>2225.97208903232</v>
      </c>
      <c r="BE173" s="1" t="n">
        <v>2592.61151460432</v>
      </c>
      <c r="BF173" s="1" t="n">
        <v>2592.61151460432</v>
      </c>
      <c r="BG173" s="1" t="n">
        <v>2357.35857332801</v>
      </c>
      <c r="BH173" s="1" t="n">
        <v>235.252941276309</v>
      </c>
      <c r="BI173" s="1" t="n">
        <v>2363.41507956604</v>
      </c>
      <c r="BJ173" s="1" t="n">
        <v>209.962955776127</v>
      </c>
      <c r="BK173" s="1" t="n">
        <v>2487.97113937361</v>
      </c>
      <c r="BL173" s="1" t="n">
        <v>88.7056775428616</v>
      </c>
      <c r="BM173" s="1" t="n">
        <v>2446.28891852497</v>
      </c>
      <c r="BN173" s="1" t="n">
        <v>146.32259607935</v>
      </c>
      <c r="BO173" s="1" t="n">
        <v>2592.61151460432</v>
      </c>
      <c r="BP173" s="1" t="n">
        <v>163.326062305051</v>
      </c>
      <c r="BQ173" s="1" t="n">
        <v>368.019901756759</v>
      </c>
      <c r="BR173" s="1" t="n">
        <v>57.5888721411429</v>
      </c>
      <c r="BS173" s="1" t="n">
        <v>16.1984350670476</v>
      </c>
      <c r="BT173" s="1" t="n">
        <v>3.82146481066667</v>
      </c>
      <c r="BU173" s="1" t="n">
        <v>62.5535864192381</v>
      </c>
      <c r="BV173" s="1" t="n">
        <v>91.3020171504763</v>
      </c>
    </row>
    <row r="174" customFormat="false" ht="15" hidden="false" customHeight="false" outlineLevel="0" collapsed="false">
      <c r="B174" s="1" t="s">
        <v>40</v>
      </c>
      <c r="C174" s="1" t="n">
        <v>185.022054315334</v>
      </c>
      <c r="D174" s="1" t="n">
        <v>526.131536009279</v>
      </c>
      <c r="E174" s="1" t="n">
        <v>241.82264882195</v>
      </c>
      <c r="F174" s="1" t="n">
        <v>105.101946330624</v>
      </c>
      <c r="G174" s="1" t="n">
        <v>248.396028896917</v>
      </c>
      <c r="H174" s="1" t="n">
        <v>52.1154311016591</v>
      </c>
      <c r="I174" s="1" t="n">
        <v>137.739794489061</v>
      </c>
      <c r="J174" s="1" t="n">
        <v>26.0080860425996</v>
      </c>
      <c r="K174" s="1" t="n">
        <v>6.42012937375183</v>
      </c>
      <c r="L174" s="1" t="n">
        <v>503.913993861624</v>
      </c>
      <c r="M174" s="1" t="n">
        <v>1024.84366151955</v>
      </c>
      <c r="N174" s="1" t="n">
        <v>469.600147747112</v>
      </c>
      <c r="O174" s="1" t="n">
        <v>1059.15750763406</v>
      </c>
      <c r="P174" s="1" t="s">
        <v>1</v>
      </c>
      <c r="Q174" s="1" t="n">
        <v>1528.75765538117</v>
      </c>
      <c r="R174" s="1" t="n">
        <v>1156.21166456397</v>
      </c>
      <c r="S174" s="1" t="n">
        <v>372.545990817195</v>
      </c>
      <c r="T174" s="1" t="n">
        <v>1426.16334408126</v>
      </c>
      <c r="U174" s="1" t="n">
        <v>102.59431129992</v>
      </c>
      <c r="V174" s="1" t="n">
        <v>351.537002384558</v>
      </c>
      <c r="W174" s="1" t="n">
        <v>58.6081367632216</v>
      </c>
      <c r="X174" s="1" t="n">
        <v>851.28089982938</v>
      </c>
      <c r="Y174" s="1" t="n">
        <v>15.6156278207998</v>
      </c>
      <c r="Z174" s="1" t="n">
        <v>334.600582044761</v>
      </c>
      <c r="AA174" s="1" t="n">
        <v>97.6725143633886</v>
      </c>
      <c r="AB174" s="1" t="n">
        <v>27.5435418881194</v>
      </c>
      <c r="AC174" s="1" t="n">
        <v>287.52959267386</v>
      </c>
      <c r="AD174" s="1" t="n">
        <v>560.729208921328</v>
      </c>
      <c r="AE174" s="1" t="n">
        <v>652.955311897869</v>
      </c>
      <c r="AF174" s="1" t="n">
        <v>156.538709457338</v>
      </c>
      <c r="AG174" s="1" t="n">
        <v>1069.67105513755</v>
      </c>
      <c r="AH174" s="1" t="n">
        <v>277.636637819955</v>
      </c>
      <c r="AI174" s="1" t="n">
        <v>1333.54401262201</v>
      </c>
      <c r="AJ174" s="1" t="n">
        <v>195.213642759165</v>
      </c>
      <c r="AK174" s="1" t="n">
        <v>693.320995851747</v>
      </c>
      <c r="AL174" s="1" t="n">
        <v>479.372921973763</v>
      </c>
      <c r="AM174" s="1" t="n">
        <v>308.642942809947</v>
      </c>
      <c r="AN174" s="1" t="n">
        <v>46.7792687712126</v>
      </c>
      <c r="AO174" s="1" t="n">
        <v>0.64152597450412</v>
      </c>
      <c r="AP174" s="1" t="n">
        <v>619.381427669362</v>
      </c>
      <c r="AQ174" s="1" t="n">
        <v>440.388682146149</v>
      </c>
      <c r="AR174" s="1" t="n">
        <v>33.6481990796575</v>
      </c>
      <c r="AS174" s="1" t="n">
        <v>10.6363647340231</v>
      </c>
      <c r="AT174" s="1" t="n">
        <v>284.893438259527</v>
      </c>
      <c r="AU174" s="1" t="n">
        <v>664.859688286316</v>
      </c>
      <c r="AV174" s="1" t="n">
        <v>445.569085872031</v>
      </c>
      <c r="AW174" s="1" t="n">
        <v>392.382160252588</v>
      </c>
      <c r="AX174" s="1" t="n">
        <v>19.0471877489014</v>
      </c>
      <c r="AY174" s="1" t="n">
        <v>6.19815854986958</v>
      </c>
      <c r="AZ174" s="1" t="n">
        <v>0.701374671467892</v>
      </c>
      <c r="BA174" s="1" t="s">
        <v>1</v>
      </c>
      <c r="BB174" s="1" t="n">
        <v>42.7976345614753</v>
      </c>
      <c r="BC174" s="1" t="n">
        <v>1485.96002081969</v>
      </c>
      <c r="BD174" s="1" t="n">
        <v>1369.21326383193</v>
      </c>
      <c r="BE174" s="1" t="n">
        <v>1528.75765538117</v>
      </c>
      <c r="BF174" s="1" t="n">
        <v>1528.75765538117</v>
      </c>
      <c r="BG174" s="1" t="n">
        <v>1399.17936253305</v>
      </c>
      <c r="BH174" s="1" t="n">
        <v>129.578292848119</v>
      </c>
      <c r="BI174" s="1" t="n">
        <v>1389.319146685</v>
      </c>
      <c r="BJ174" s="1" t="n">
        <v>132.62823618121</v>
      </c>
      <c r="BK174" s="1" t="n">
        <v>1433.29670376479</v>
      </c>
      <c r="BL174" s="1" t="n">
        <v>85.4224354128446</v>
      </c>
      <c r="BM174" s="1" t="n">
        <v>1457.6153906389</v>
      </c>
      <c r="BN174" s="1" t="n">
        <v>71.1422647422677</v>
      </c>
      <c r="BO174" s="1" t="n">
        <v>1528.75765538117</v>
      </c>
      <c r="BP174" s="1" t="n">
        <v>125.620749573272</v>
      </c>
      <c r="BQ174" s="1" t="n">
        <v>239.006813758477</v>
      </c>
      <c r="BR174" s="1" t="n">
        <v>78.5651267643809</v>
      </c>
      <c r="BS174" s="1" t="n">
        <v>22.8176879775238</v>
      </c>
      <c r="BT174" s="1" t="n">
        <v>2.63480166266667</v>
      </c>
      <c r="BU174" s="1" t="n">
        <v>45.8141062379048</v>
      </c>
      <c r="BV174" s="1" t="n">
        <v>64.0522963584763</v>
      </c>
    </row>
    <row r="175" customFormat="false" ht="15" hidden="false" customHeight="false" outlineLevel="0" collapsed="false">
      <c r="A175" s="1" t="s">
        <v>67</v>
      </c>
      <c r="B175" s="1" t="s">
        <v>39</v>
      </c>
      <c r="C175" s="1" t="n">
        <v>212.96813323001</v>
      </c>
      <c r="D175" s="1" t="n">
        <v>999.298079280853</v>
      </c>
      <c r="E175" s="1" t="n">
        <v>663.259123926048</v>
      </c>
      <c r="F175" s="1" t="n">
        <v>189.281606995588</v>
      </c>
      <c r="G175" s="1" t="n">
        <v>289.803340002252</v>
      </c>
      <c r="H175" s="1" t="n">
        <v>163.372701969755</v>
      </c>
      <c r="I175" s="1" t="n">
        <v>972.557541308762</v>
      </c>
      <c r="J175" s="1" t="n">
        <v>153.652983576441</v>
      </c>
      <c r="K175" s="1" t="n">
        <v>14.5044145391342</v>
      </c>
      <c r="L175" s="1" t="n">
        <v>2387.1400528118</v>
      </c>
      <c r="M175" s="1" t="n">
        <v>1271.55787201705</v>
      </c>
      <c r="N175" s="1" t="n">
        <v>2064.32186674441</v>
      </c>
      <c r="O175" s="1" t="n">
        <v>1594.37605808441</v>
      </c>
      <c r="P175" s="1" t="n">
        <v>2502.48626026489</v>
      </c>
      <c r="Q175" s="1" t="n">
        <v>1156.21166456397</v>
      </c>
      <c r="R175" s="1" t="n">
        <v>3658.69792482888</v>
      </c>
      <c r="S175" s="1" t="s">
        <v>1</v>
      </c>
      <c r="T175" s="1" t="n">
        <v>3530.97212564006</v>
      </c>
      <c r="U175" s="1" t="n">
        <v>127.725799188814</v>
      </c>
      <c r="V175" s="1" t="n">
        <v>847.698617270623</v>
      </c>
      <c r="W175" s="1" t="n">
        <v>69.6498982819544</v>
      </c>
      <c r="X175" s="1" t="n">
        <v>2147.07940200877</v>
      </c>
      <c r="Y175" s="1" t="n">
        <v>25.2352264690888</v>
      </c>
      <c r="Z175" s="1" t="n">
        <v>785.409719766783</v>
      </c>
      <c r="AA175" s="1" t="n">
        <v>186.818246683796</v>
      </c>
      <c r="AB175" s="1" t="n">
        <v>80.720354494922</v>
      </c>
      <c r="AC175" s="1" t="n">
        <v>871.668946475494</v>
      </c>
      <c r="AD175" s="1" t="n">
        <v>1358.97659266233</v>
      </c>
      <c r="AE175" s="1" t="n">
        <v>1347.33203119608</v>
      </c>
      <c r="AF175" s="1" t="n">
        <v>201.118717355328</v>
      </c>
      <c r="AG175" s="1" t="n">
        <v>2052.18710131204</v>
      </c>
      <c r="AH175" s="1" t="n">
        <v>1345.25425813212</v>
      </c>
      <c r="AI175" s="1" t="n">
        <v>3095.6667444327</v>
      </c>
      <c r="AJ175" s="1" t="n">
        <v>563.03118039615</v>
      </c>
      <c r="AK175" s="1" t="n">
        <v>570.118449888255</v>
      </c>
      <c r="AL175" s="1" t="n">
        <v>811.878584943796</v>
      </c>
      <c r="AM175" s="1" t="n">
        <v>864.189416734495</v>
      </c>
      <c r="AN175" s="1" t="n">
        <v>779.804782453463</v>
      </c>
      <c r="AO175" s="1" t="n">
        <v>632.706690808829</v>
      </c>
      <c r="AP175" s="1" t="n">
        <v>1120.87805970795</v>
      </c>
      <c r="AQ175" s="1" t="n">
        <v>869.150279703189</v>
      </c>
      <c r="AR175" s="1" t="n">
        <v>96.7055321312246</v>
      </c>
      <c r="AS175" s="1" t="n">
        <v>47.9898065189023</v>
      </c>
      <c r="AT175" s="1" t="n">
        <v>1247.20721756411</v>
      </c>
      <c r="AU175" s="1" t="n">
        <v>963.477088289206</v>
      </c>
      <c r="AV175" s="1" t="n">
        <v>729.673491073611</v>
      </c>
      <c r="AW175" s="1" t="n">
        <v>1885.78189962806</v>
      </c>
      <c r="AX175" s="1" t="n">
        <v>33.2515669397522</v>
      </c>
      <c r="AY175" s="1" t="n">
        <v>15.4098578914432</v>
      </c>
      <c r="AZ175" s="1" t="n">
        <v>31.1040210067418</v>
      </c>
      <c r="BA175" s="1" t="s">
        <v>1</v>
      </c>
      <c r="BB175" s="1" t="n">
        <v>82.7917758430404</v>
      </c>
      <c r="BC175" s="1" t="n">
        <v>3575.90614898584</v>
      </c>
      <c r="BD175" s="1" t="n">
        <v>3172.4601492908</v>
      </c>
      <c r="BE175" s="1" t="n">
        <v>3658.69792482888</v>
      </c>
      <c r="BF175" s="1" t="n">
        <v>3658.69792482888</v>
      </c>
      <c r="BG175" s="1" t="n">
        <v>3322.64495365454</v>
      </c>
      <c r="BH175" s="1" t="n">
        <v>336.052971174297</v>
      </c>
      <c r="BI175" s="1" t="n">
        <v>3337.86710673939</v>
      </c>
      <c r="BJ175" s="1" t="n">
        <v>295.944045941211</v>
      </c>
      <c r="BK175" s="1" t="n">
        <v>3482.70088652597</v>
      </c>
      <c r="BL175" s="1" t="n">
        <v>150.249091139404</v>
      </c>
      <c r="BM175" s="1" t="n">
        <v>3471.28432862102</v>
      </c>
      <c r="BN175" s="1" t="n">
        <v>187.413596207835</v>
      </c>
      <c r="BO175" s="1" t="n">
        <v>3658.69792482888</v>
      </c>
      <c r="BP175" s="1" t="n">
        <v>244.583581594601</v>
      </c>
      <c r="BQ175" s="1" t="n">
        <v>530.134180256949</v>
      </c>
      <c r="BR175" s="1" t="n">
        <v>108.146773908762</v>
      </c>
      <c r="BS175" s="1" t="n">
        <v>30.0723587780952</v>
      </c>
      <c r="BT175" s="1" t="n">
        <v>5.60334001866667</v>
      </c>
      <c r="BU175" s="1" t="n">
        <v>91.1861297510476</v>
      </c>
      <c r="BV175" s="1" t="n">
        <v>134.621257308953</v>
      </c>
    </row>
    <row r="176" customFormat="false" ht="15" hidden="false" customHeight="false" outlineLevel="0" collapsed="false">
      <c r="B176" s="1" t="s">
        <v>40</v>
      </c>
      <c r="C176" s="1" t="n">
        <v>96.2384856509939</v>
      </c>
      <c r="D176" s="1" t="n">
        <v>96.8828510541276</v>
      </c>
      <c r="E176" s="1" t="n">
        <v>96.8236083467274</v>
      </c>
      <c r="F176" s="1" t="n">
        <v>4.81886455052748</v>
      </c>
      <c r="G176" s="1" t="n">
        <v>82.6597345427324</v>
      </c>
      <c r="H176" s="1" t="n">
        <v>23.1684945698316</v>
      </c>
      <c r="I176" s="1" t="n">
        <v>31.434272346657</v>
      </c>
      <c r="J176" s="1" t="n">
        <v>21.6768269101833</v>
      </c>
      <c r="K176" s="1" t="n">
        <v>8.96810718484735</v>
      </c>
      <c r="L176" s="1" t="n">
        <v>33.732184138774</v>
      </c>
      <c r="M176" s="1" t="n">
        <v>428.939061017853</v>
      </c>
      <c r="N176" s="1" t="n">
        <v>81.0799907932336</v>
      </c>
      <c r="O176" s="1" t="n">
        <v>381.591254363394</v>
      </c>
      <c r="P176" s="1" t="n">
        <v>90.1252543394328</v>
      </c>
      <c r="Q176" s="1" t="n">
        <v>372.545990817195</v>
      </c>
      <c r="R176" s="1" t="s">
        <v>1</v>
      </c>
      <c r="S176" s="1" t="n">
        <v>462.671245156627</v>
      </c>
      <c r="T176" s="1" t="n">
        <v>424.822470642188</v>
      </c>
      <c r="U176" s="1" t="n">
        <v>37.8487745144397</v>
      </c>
      <c r="V176" s="1" t="n">
        <v>110.85948230709</v>
      </c>
      <c r="W176" s="1" t="n">
        <v>20.4470650179259</v>
      </c>
      <c r="X176" s="1" t="n">
        <v>249.038638637632</v>
      </c>
      <c r="Y176" s="1" t="n">
        <v>6.91987309525782</v>
      </c>
      <c r="Z176" s="1" t="n">
        <v>104.623614979505</v>
      </c>
      <c r="AA176" s="1" t="n">
        <v>34.3760508768954</v>
      </c>
      <c r="AB176" s="1" t="n">
        <v>4.50439170634319</v>
      </c>
      <c r="AC176" s="1" t="n">
        <v>67.2295276430414</v>
      </c>
      <c r="AD176" s="1" t="n">
        <v>168.598930458763</v>
      </c>
      <c r="AE176" s="1" t="n">
        <v>222.338395348481</v>
      </c>
      <c r="AF176" s="1" t="n">
        <v>65.6989344085989</v>
      </c>
      <c r="AG176" s="1" t="n">
        <v>348.008816624522</v>
      </c>
      <c r="AH176" s="1" t="n">
        <v>44.1111780074187</v>
      </c>
      <c r="AI176" s="1" t="n">
        <v>414.577643981878</v>
      </c>
      <c r="AJ176" s="1" t="n">
        <v>48.0936011747492</v>
      </c>
      <c r="AK176" s="1" t="n">
        <v>364.143225077125</v>
      </c>
      <c r="AL176" s="1" t="n">
        <v>84.5357429815956</v>
      </c>
      <c r="AM176" s="1" t="n">
        <v>11.821435465708</v>
      </c>
      <c r="AN176" s="1" t="n">
        <v>1.47337572544602</v>
      </c>
      <c r="AO176" s="1" t="n">
        <v>0.697465906752371</v>
      </c>
      <c r="AP176" s="1" t="n">
        <v>244.407031218698</v>
      </c>
      <c r="AQ176" s="1" t="n">
        <v>69.9336903400259</v>
      </c>
      <c r="AR176" s="1" t="n">
        <v>1.75273880771513</v>
      </c>
      <c r="AS176" s="1" t="n">
        <v>3.25950303683916</v>
      </c>
      <c r="AT176" s="1" t="n">
        <v>104.119867964876</v>
      </c>
      <c r="AU176" s="1" t="n">
        <v>271.311529932771</v>
      </c>
      <c r="AV176" s="1" t="n">
        <v>71.7802505752649</v>
      </c>
      <c r="AW176" s="1" t="n">
        <v>117.016611822329</v>
      </c>
      <c r="AX176" s="1" t="n">
        <v>0.842397197287756</v>
      </c>
      <c r="AY176" s="1" t="n">
        <v>0.634207130999058</v>
      </c>
      <c r="AZ176" s="1" t="n">
        <v>1.0862484979765</v>
      </c>
      <c r="BA176" s="1" t="s">
        <v>1</v>
      </c>
      <c r="BB176" s="1" t="n">
        <v>10.5684522283359</v>
      </c>
      <c r="BC176" s="1" t="n">
        <v>452.102792928291</v>
      </c>
      <c r="BD176" s="1" t="n">
        <v>422.725203573461</v>
      </c>
      <c r="BE176" s="1" t="n">
        <v>462.671245156627</v>
      </c>
      <c r="BF176" s="1" t="n">
        <v>462.671245156627</v>
      </c>
      <c r="BG176" s="1" t="n">
        <v>433.892982206496</v>
      </c>
      <c r="BH176" s="1" t="n">
        <v>28.7782629501315</v>
      </c>
      <c r="BI176" s="1" t="n">
        <v>414.867119511629</v>
      </c>
      <c r="BJ176" s="1" t="n">
        <v>46.6471460161265</v>
      </c>
      <c r="BK176" s="1" t="n">
        <v>438.56695661239</v>
      </c>
      <c r="BL176" s="1" t="n">
        <v>23.8790218163024</v>
      </c>
      <c r="BM176" s="1" t="n">
        <v>432.619980542845</v>
      </c>
      <c r="BN176" s="1" t="n">
        <v>30.051264613782</v>
      </c>
      <c r="BO176" s="1" t="n">
        <v>462.671245156627</v>
      </c>
      <c r="BP176" s="1" t="n">
        <v>44.3632302837215</v>
      </c>
      <c r="BQ176" s="1" t="n">
        <v>76.8925352582858</v>
      </c>
      <c r="BR176" s="1" t="n">
        <v>28.0072249967619</v>
      </c>
      <c r="BS176" s="1" t="n">
        <v>8.94376426647619</v>
      </c>
      <c r="BT176" s="1" t="n">
        <v>0.852926454666667</v>
      </c>
      <c r="BU176" s="1" t="n">
        <v>17.1815629060952</v>
      </c>
      <c r="BV176" s="1" t="n">
        <v>20.7330562</v>
      </c>
    </row>
    <row r="177" customFormat="false" ht="15" hidden="false" customHeight="false" outlineLevel="0" collapsed="false">
      <c r="A177" s="1" t="s">
        <v>68</v>
      </c>
      <c r="B177" s="1" t="s">
        <v>39</v>
      </c>
      <c r="C177" s="1" t="n">
        <v>286.84222403818</v>
      </c>
      <c r="D177" s="1" t="n">
        <v>1073.20591169684</v>
      </c>
      <c r="E177" s="1" t="n">
        <v>731.576736594919</v>
      </c>
      <c r="F177" s="1" t="n">
        <v>189.362078938641</v>
      </c>
      <c r="G177" s="1" t="n">
        <v>350.606923993599</v>
      </c>
      <c r="H177" s="1" t="n">
        <v>181.779489516298</v>
      </c>
      <c r="I177" s="1" t="n">
        <v>953.110003414679</v>
      </c>
      <c r="J177" s="1" t="n">
        <v>167.711611877175</v>
      </c>
      <c r="K177" s="1" t="n">
        <v>21.5996162118866</v>
      </c>
      <c r="L177" s="1" t="n">
        <v>2393.92054410348</v>
      </c>
      <c r="M177" s="1" t="n">
        <v>1561.87405217874</v>
      </c>
      <c r="N177" s="1" t="n">
        <v>2115.5574732785</v>
      </c>
      <c r="O177" s="1" t="n">
        <v>1840.23712300369</v>
      </c>
      <c r="P177" s="1" t="n">
        <v>2529.63125220098</v>
      </c>
      <c r="Q177" s="1" t="n">
        <v>1426.16334408126</v>
      </c>
      <c r="R177" s="1" t="n">
        <v>3530.97212564006</v>
      </c>
      <c r="S177" s="1" t="n">
        <v>424.822470642188</v>
      </c>
      <c r="T177" s="1" t="n">
        <v>3955.7945962823</v>
      </c>
      <c r="U177" s="1" t="s">
        <v>1</v>
      </c>
      <c r="V177" s="1" t="n">
        <v>939.100693907966</v>
      </c>
      <c r="W177" s="1" t="n">
        <v>87.6040090690218</v>
      </c>
      <c r="X177" s="1" t="n">
        <v>2290.48394718391</v>
      </c>
      <c r="Y177" s="1" t="n">
        <v>27.4333631737434</v>
      </c>
      <c r="Z177" s="1" t="n">
        <v>871.339538312935</v>
      </c>
      <c r="AA177" s="1" t="n">
        <v>217.014977006086</v>
      </c>
      <c r="AB177" s="1" t="n">
        <v>77.0925039584205</v>
      </c>
      <c r="AC177" s="1" t="n">
        <v>900.191498389237</v>
      </c>
      <c r="AD177" s="1" t="n">
        <v>1477.20196561856</v>
      </c>
      <c r="AE177" s="1" t="n">
        <v>1501.30862831597</v>
      </c>
      <c r="AF177" s="1" t="n">
        <v>234.558534174069</v>
      </c>
      <c r="AG177" s="1" t="n">
        <v>2279.81448747065</v>
      </c>
      <c r="AH177" s="1" t="n">
        <v>1379.7209283947</v>
      </c>
      <c r="AI177" s="1" t="n">
        <v>3375.76887683624</v>
      </c>
      <c r="AJ177" s="1" t="n">
        <v>580.025719445999</v>
      </c>
      <c r="AK177" s="1" t="n">
        <v>821.886496804846</v>
      </c>
      <c r="AL177" s="1" t="n">
        <v>865.563316643313</v>
      </c>
      <c r="AM177" s="1" t="n">
        <v>856.312577339999</v>
      </c>
      <c r="AN177" s="1" t="n">
        <v>778.628048778468</v>
      </c>
      <c r="AO177" s="1" t="n">
        <v>633.404156715581</v>
      </c>
      <c r="AP177" s="1" t="n">
        <v>1312.40643021757</v>
      </c>
      <c r="AQ177" s="1" t="n">
        <v>921.876855641479</v>
      </c>
      <c r="AR177" s="1" t="n">
        <v>92.1785575819016</v>
      </c>
      <c r="AS177" s="1" t="n">
        <v>48.6269055392929</v>
      </c>
      <c r="AT177" s="1" t="n">
        <v>1308.04780931307</v>
      </c>
      <c r="AU177" s="1" t="n">
        <v>1157.83234542798</v>
      </c>
      <c r="AV177" s="1" t="n">
        <v>778.286870745764</v>
      </c>
      <c r="AW177" s="1" t="n">
        <v>1960.16022278081</v>
      </c>
      <c r="AX177" s="1" t="n">
        <v>29.8699325616683</v>
      </c>
      <c r="AY177" s="1" t="n">
        <v>13.9896367668882</v>
      </c>
      <c r="AZ177" s="1" t="n">
        <v>15.6555879990733</v>
      </c>
      <c r="BA177" s="1" t="s">
        <v>1</v>
      </c>
      <c r="BB177" s="1" t="n">
        <v>79.4676866686206</v>
      </c>
      <c r="BC177" s="1" t="n">
        <v>3876.32690961368</v>
      </c>
      <c r="BD177" s="1" t="n">
        <v>3440.87668536534</v>
      </c>
      <c r="BE177" s="1" t="n">
        <v>3955.7945962823</v>
      </c>
      <c r="BF177" s="1" t="n">
        <v>3955.7945962823</v>
      </c>
      <c r="BG177" s="1" t="n">
        <v>3615.59794766846</v>
      </c>
      <c r="BH177" s="1" t="n">
        <v>340.196648613819</v>
      </c>
      <c r="BI177" s="1" t="n">
        <v>3605.65999781812</v>
      </c>
      <c r="BJ177" s="1" t="n">
        <v>326.337217744708</v>
      </c>
      <c r="BK177" s="1" t="n">
        <v>3770.51832581635</v>
      </c>
      <c r="BL177" s="1" t="n">
        <v>162.978070197499</v>
      </c>
      <c r="BM177" s="1" t="n">
        <v>3748.29011388089</v>
      </c>
      <c r="BN177" s="1" t="n">
        <v>207.504482401409</v>
      </c>
      <c r="BO177" s="1" t="n">
        <v>3955.7945962823</v>
      </c>
      <c r="BP177" s="1" t="n">
        <v>280.605072876085</v>
      </c>
      <c r="BQ177" s="1" t="n">
        <v>590.831727976949</v>
      </c>
      <c r="BR177" s="1" t="n">
        <v>130.924453880381</v>
      </c>
      <c r="BS177" s="1" t="n">
        <v>38.4827717998096</v>
      </c>
      <c r="BT177" s="1" t="n">
        <v>6.33534178323809</v>
      </c>
      <c r="BU177" s="1" t="n">
        <v>106.946904637524</v>
      </c>
      <c r="BV177" s="1" t="n">
        <v>152.998677736572</v>
      </c>
    </row>
    <row r="178" customFormat="false" ht="15" hidden="false" customHeight="false" outlineLevel="0" collapsed="false">
      <c r="B178" s="1" t="s">
        <v>40</v>
      </c>
      <c r="C178" s="1" t="n">
        <v>22.3643948428252</v>
      </c>
      <c r="D178" s="1" t="n">
        <v>22.9750186381407</v>
      </c>
      <c r="E178" s="1" t="n">
        <v>28.5059956778564</v>
      </c>
      <c r="F178" s="1" t="n">
        <v>4.73839260747448</v>
      </c>
      <c r="G178" s="1" t="n">
        <v>21.8561505513855</v>
      </c>
      <c r="H178" s="1" t="n">
        <v>4.76170702328863</v>
      </c>
      <c r="I178" s="1" t="n">
        <v>50.8818102407384</v>
      </c>
      <c r="J178" s="1" t="n">
        <v>7.61819860944956</v>
      </c>
      <c r="K178" s="1" t="n">
        <v>1.87290551209487</v>
      </c>
      <c r="L178" s="1" t="n">
        <v>26.9516928470825</v>
      </c>
      <c r="M178" s="1" t="n">
        <v>138.622880856171</v>
      </c>
      <c r="N178" s="1" t="n">
        <v>29.8443842591565</v>
      </c>
      <c r="O178" s="1" t="n">
        <v>135.730189444097</v>
      </c>
      <c r="P178" s="1" t="n">
        <v>62.9802624033342</v>
      </c>
      <c r="Q178" s="1" t="n">
        <v>102.59431129992</v>
      </c>
      <c r="R178" s="1" t="n">
        <v>127.725799188814</v>
      </c>
      <c r="S178" s="1" t="n">
        <v>37.8487745144397</v>
      </c>
      <c r="T178" s="1" t="s">
        <v>1</v>
      </c>
      <c r="U178" s="1" t="n">
        <v>165.574573703254</v>
      </c>
      <c r="V178" s="1" t="n">
        <v>19.4574056697437</v>
      </c>
      <c r="W178" s="1" t="n">
        <v>2.49295423085853</v>
      </c>
      <c r="X178" s="1" t="n">
        <v>105.634093462465</v>
      </c>
      <c r="Y178" s="1" t="n">
        <v>4.72173639060322</v>
      </c>
      <c r="Z178" s="1" t="n">
        <v>18.6937964333505</v>
      </c>
      <c r="AA178" s="1" t="n">
        <v>4.17932055460571</v>
      </c>
      <c r="AB178" s="1" t="n">
        <v>8.13224224284477</v>
      </c>
      <c r="AC178" s="1" t="n">
        <v>38.7069757292966</v>
      </c>
      <c r="AD178" s="1" t="n">
        <v>50.3735575025242</v>
      </c>
      <c r="AE178" s="1" t="n">
        <v>68.3617982285882</v>
      </c>
      <c r="AF178" s="1" t="n">
        <v>32.2591175898582</v>
      </c>
      <c r="AG178" s="1" t="n">
        <v>120.381430465959</v>
      </c>
      <c r="AH178" s="1" t="n">
        <v>9.64450774483278</v>
      </c>
      <c r="AI178" s="1" t="n">
        <v>134.475511578353</v>
      </c>
      <c r="AJ178" s="1" t="n">
        <v>31.0990621249008</v>
      </c>
      <c r="AK178" s="1" t="n">
        <v>112.375178160532</v>
      </c>
      <c r="AL178" s="1" t="n">
        <v>30.8510112820795</v>
      </c>
      <c r="AM178" s="1" t="n">
        <v>19.6982748602015</v>
      </c>
      <c r="AN178" s="1" t="n">
        <v>2.65010940044089</v>
      </c>
      <c r="AO178" s="1" t="s">
        <v>1</v>
      </c>
      <c r="AP178" s="1" t="n">
        <v>52.8786607090859</v>
      </c>
      <c r="AQ178" s="1" t="n">
        <v>17.207114401737</v>
      </c>
      <c r="AR178" s="1" t="n">
        <v>6.2797133570381</v>
      </c>
      <c r="AS178" s="1" t="n">
        <v>2.6224040164485</v>
      </c>
      <c r="AT178" s="1" t="n">
        <v>43.2792762159128</v>
      </c>
      <c r="AU178" s="1" t="n">
        <v>76.9562727939927</v>
      </c>
      <c r="AV178" s="1" t="n">
        <v>23.1668709031124</v>
      </c>
      <c r="AW178" s="1" t="n">
        <v>42.6382886695779</v>
      </c>
      <c r="AX178" s="1" t="n">
        <v>4.22403157537163</v>
      </c>
      <c r="AY178" s="1" t="n">
        <v>2.05442825555404</v>
      </c>
      <c r="AZ178" s="1" t="n">
        <v>16.534681505645</v>
      </c>
      <c r="BA178" s="1" t="s">
        <v>1</v>
      </c>
      <c r="BB178" s="1" t="n">
        <v>13.8925414027557</v>
      </c>
      <c r="BC178" s="1" t="n">
        <v>151.682032300498</v>
      </c>
      <c r="BD178" s="1" t="n">
        <v>154.308667498931</v>
      </c>
      <c r="BE178" s="1" t="n">
        <v>165.574573703254</v>
      </c>
      <c r="BF178" s="1" t="n">
        <v>165.574573703254</v>
      </c>
      <c r="BG178" s="1" t="n">
        <v>140.939988192645</v>
      </c>
      <c r="BH178" s="1" t="n">
        <v>24.6345855106086</v>
      </c>
      <c r="BI178" s="1" t="n">
        <v>147.074228432951</v>
      </c>
      <c r="BJ178" s="1" t="n">
        <v>16.2539742126288</v>
      </c>
      <c r="BK178" s="1" t="n">
        <v>150.749517322103</v>
      </c>
      <c r="BL178" s="1" t="n">
        <v>11.1500427582075</v>
      </c>
      <c r="BM178" s="1" t="n">
        <v>155.614195283047</v>
      </c>
      <c r="BN178" s="1" t="n">
        <v>9.96037842020722</v>
      </c>
      <c r="BO178" s="1" t="n">
        <v>165.574573703254</v>
      </c>
      <c r="BP178" s="1" t="n">
        <v>8.34173900223454</v>
      </c>
      <c r="BQ178" s="1" t="n">
        <v>16.1949875382857</v>
      </c>
      <c r="BR178" s="1" t="n">
        <v>5.22954502514286</v>
      </c>
      <c r="BS178" s="1" t="n">
        <v>0.533351244761905</v>
      </c>
      <c r="BT178" s="1" t="n">
        <v>0.120924690095238</v>
      </c>
      <c r="BU178" s="1" t="n">
        <v>1.42078801961905</v>
      </c>
      <c r="BV178" s="1" t="n">
        <v>2.35563577238095</v>
      </c>
    </row>
    <row r="179" customFormat="false" ht="15" hidden="false" customHeight="false" outlineLevel="0" collapsed="false">
      <c r="A179" s="1" t="s">
        <v>69</v>
      </c>
      <c r="B179" s="1" t="s">
        <v>39</v>
      </c>
      <c r="C179" s="1" t="n">
        <v>72.4189111459661</v>
      </c>
      <c r="D179" s="1" t="n">
        <v>248.273885010995</v>
      </c>
      <c r="E179" s="1" t="n">
        <v>179.319591601275</v>
      </c>
      <c r="F179" s="1" t="n">
        <v>45.5514613355069</v>
      </c>
      <c r="G179" s="1" t="n">
        <v>79.3459499508008</v>
      </c>
      <c r="H179" s="1" t="n">
        <v>42.2333739417527</v>
      </c>
      <c r="I179" s="1" t="n">
        <v>246.925588911523</v>
      </c>
      <c r="J179" s="1" t="n">
        <v>38.5015503473545</v>
      </c>
      <c r="K179" s="1" t="n">
        <v>5.98778733253362</v>
      </c>
      <c r="L179" s="1" t="n">
        <v>567.151200092824</v>
      </c>
      <c r="M179" s="1" t="n">
        <v>391.406899484879</v>
      </c>
      <c r="N179" s="1" t="n">
        <v>484.486121786879</v>
      </c>
      <c r="O179" s="1" t="n">
        <v>474.071977790825</v>
      </c>
      <c r="P179" s="1" t="n">
        <v>607.021097193149</v>
      </c>
      <c r="Q179" s="1" t="n">
        <v>351.537002384558</v>
      </c>
      <c r="R179" s="1" t="n">
        <v>847.698617270623</v>
      </c>
      <c r="S179" s="1" t="n">
        <v>110.85948230709</v>
      </c>
      <c r="T179" s="1" t="n">
        <v>939.100693907966</v>
      </c>
      <c r="U179" s="1" t="n">
        <v>19.4574056697437</v>
      </c>
      <c r="V179" s="1" t="n">
        <v>958.55809957771</v>
      </c>
      <c r="W179" s="1" t="s">
        <v>1</v>
      </c>
      <c r="X179" s="1" t="s">
        <v>1</v>
      </c>
      <c r="Y179" s="1" t="s">
        <v>1</v>
      </c>
      <c r="Z179" s="1" t="n">
        <v>774.974770265356</v>
      </c>
      <c r="AA179" s="1" t="n">
        <v>183.583329312358</v>
      </c>
      <c r="AB179" s="1" t="n">
        <v>9.53697750569802</v>
      </c>
      <c r="AC179" s="1" t="n">
        <v>287.46154361354</v>
      </c>
      <c r="AD179" s="1" t="n">
        <v>347.250859223317</v>
      </c>
      <c r="AE179" s="1" t="n">
        <v>314.308719235147</v>
      </c>
      <c r="AF179" s="1" t="n">
        <v>44.3139423772066</v>
      </c>
      <c r="AG179" s="1" t="n">
        <v>541.545104385299</v>
      </c>
      <c r="AH179" s="1" t="n">
        <v>358.333063879053</v>
      </c>
      <c r="AI179" s="1" t="n">
        <v>848.188691910639</v>
      </c>
      <c r="AJ179" s="1" t="n">
        <v>110.369407667072</v>
      </c>
      <c r="AK179" s="1" t="n">
        <v>225.103430834638</v>
      </c>
      <c r="AL179" s="1" t="n">
        <v>200.021805875866</v>
      </c>
      <c r="AM179" s="1" t="n">
        <v>224.965819720223</v>
      </c>
      <c r="AN179" s="1" t="n">
        <v>185.236508886449</v>
      </c>
      <c r="AO179" s="1" t="n">
        <v>123.230534260533</v>
      </c>
      <c r="AP179" s="1" t="n">
        <v>346.218475798765</v>
      </c>
      <c r="AQ179" s="1" t="n">
        <v>238.528035596469</v>
      </c>
      <c r="AR179" s="1" t="n">
        <v>24.9771345244967</v>
      </c>
      <c r="AS179" s="1" t="n">
        <v>14.1742284173718</v>
      </c>
      <c r="AT179" s="1" t="n">
        <v>334.033114559997</v>
      </c>
      <c r="AU179" s="1" t="n">
        <v>282.65314366415</v>
      </c>
      <c r="AV179" s="1" t="n">
        <v>178.335567250192</v>
      </c>
      <c r="AW179" s="1" t="n">
        <v>476.100570108861</v>
      </c>
      <c r="AX179" s="1" t="n">
        <v>8.58912614410274</v>
      </c>
      <c r="AY179" s="1" t="n">
        <v>4.12245748552229</v>
      </c>
      <c r="AZ179" s="1" t="n">
        <v>8.75723492487385</v>
      </c>
      <c r="BA179" s="1" t="s">
        <v>1</v>
      </c>
      <c r="BB179" s="1" t="n">
        <v>1.01364958297781</v>
      </c>
      <c r="BC179" s="1" t="n">
        <v>957.544449994732</v>
      </c>
      <c r="BD179" s="1" t="n">
        <v>666.484372851058</v>
      </c>
      <c r="BE179" s="1" t="n">
        <v>958.55809957771</v>
      </c>
      <c r="BF179" s="1" t="n">
        <v>958.55809957771</v>
      </c>
      <c r="BG179" s="1" t="n">
        <v>904.373945209775</v>
      </c>
      <c r="BH179" s="1" t="n">
        <v>54.1841543679369</v>
      </c>
      <c r="BI179" s="1" t="n">
        <v>912.439872693518</v>
      </c>
      <c r="BJ179" s="1" t="n">
        <v>45.8264595771016</v>
      </c>
      <c r="BK179" s="1" t="n">
        <v>930.81961754608</v>
      </c>
      <c r="BL179" s="1" t="n">
        <v>27.2846176717367</v>
      </c>
      <c r="BM179" s="1" t="n">
        <v>920.750928465208</v>
      </c>
      <c r="BN179" s="1" t="n">
        <v>37.8071711125037</v>
      </c>
      <c r="BO179" s="1" t="n">
        <v>958.55809957771</v>
      </c>
      <c r="BP179" s="1" t="n">
        <v>207.513141834729</v>
      </c>
      <c r="BQ179" s="1" t="n">
        <v>468.710269744568</v>
      </c>
      <c r="BR179" s="1" t="n">
        <v>92.1708029542857</v>
      </c>
      <c r="BS179" s="1" t="n">
        <v>18.2879341752381</v>
      </c>
      <c r="BT179" s="1" t="n">
        <v>3.24463629485714</v>
      </c>
      <c r="BU179" s="1" t="n">
        <v>90.7056206889523</v>
      </c>
      <c r="BV179" s="1" t="n">
        <v>134.528429897334</v>
      </c>
    </row>
    <row r="180" customFormat="false" ht="15" hidden="false" customHeight="false" outlineLevel="0" collapsed="false">
      <c r="B180" s="1" t="s">
        <v>40</v>
      </c>
      <c r="C180" s="1" t="n">
        <v>11.0223404750009</v>
      </c>
      <c r="D180" s="1" t="n">
        <v>24.4420309016553</v>
      </c>
      <c r="E180" s="1" t="n">
        <v>21.1780531389839</v>
      </c>
      <c r="F180" s="1" t="n">
        <v>3.60177910011672</v>
      </c>
      <c r="G180" s="1" t="n">
        <v>14.6575891616418</v>
      </c>
      <c r="H180" s="1" t="n">
        <v>2.28870756617397</v>
      </c>
      <c r="I180" s="1" t="n">
        <v>7.03611962184014</v>
      </c>
      <c r="J180" s="1" t="n">
        <v>4.85645980091087</v>
      </c>
      <c r="K180" s="1" t="n">
        <v>1.01388353355654</v>
      </c>
      <c r="L180" s="1" t="n">
        <v>31.3267782817681</v>
      </c>
      <c r="M180" s="1" t="n">
        <v>58.770185018112</v>
      </c>
      <c r="N180" s="1" t="n">
        <v>22.6101294989611</v>
      </c>
      <c r="O180" s="1" t="n">
        <v>67.4868338009192</v>
      </c>
      <c r="P180" s="1" t="n">
        <v>31.4888265366586</v>
      </c>
      <c r="Q180" s="1" t="n">
        <v>58.6081367632216</v>
      </c>
      <c r="R180" s="1" t="n">
        <v>69.6498982819544</v>
      </c>
      <c r="S180" s="1" t="n">
        <v>20.4470650179259</v>
      </c>
      <c r="T180" s="1" t="n">
        <v>87.6040090690218</v>
      </c>
      <c r="U180" s="1" t="n">
        <v>2.49295423085853</v>
      </c>
      <c r="V180" s="1" t="s">
        <v>1</v>
      </c>
      <c r="W180" s="1" t="n">
        <v>90.0969632998803</v>
      </c>
      <c r="X180" s="1" t="s">
        <v>1</v>
      </c>
      <c r="Y180" s="1" t="s">
        <v>1</v>
      </c>
      <c r="Z180" s="1" t="n">
        <v>69.1000458745181</v>
      </c>
      <c r="AA180" s="1" t="n">
        <v>20.9969174253622</v>
      </c>
      <c r="AB180" s="1" t="n">
        <v>0.316401547108505</v>
      </c>
      <c r="AC180" s="1" t="n">
        <v>15.838862366631</v>
      </c>
      <c r="AD180" s="1" t="n">
        <v>31.7904321016356</v>
      </c>
      <c r="AE180" s="1" t="n">
        <v>42.1512672845051</v>
      </c>
      <c r="AF180" s="1" t="n">
        <v>4.80034859518198</v>
      </c>
      <c r="AG180" s="1" t="n">
        <v>69.488547327063</v>
      </c>
      <c r="AH180" s="1" t="n">
        <v>14.581881185994</v>
      </c>
      <c r="AI180" s="1" t="n">
        <v>78.7440696864927</v>
      </c>
      <c r="AJ180" s="1" t="n">
        <v>11.3528936133876</v>
      </c>
      <c r="AK180" s="1" t="n">
        <v>42.2124199477164</v>
      </c>
      <c r="AL180" s="1" t="n">
        <v>29.1235319918801</v>
      </c>
      <c r="AM180" s="1" t="n">
        <v>11.9901862161918</v>
      </c>
      <c r="AN180" s="1" t="n">
        <v>5.29423610309038</v>
      </c>
      <c r="AO180" s="1" t="n">
        <v>1.47658904100151</v>
      </c>
      <c r="AP180" s="1" t="n">
        <v>46.7371482320151</v>
      </c>
      <c r="AQ180" s="1" t="n">
        <v>20.1848859755544</v>
      </c>
      <c r="AR180" s="1" t="n">
        <v>1.44173283155277</v>
      </c>
      <c r="AS180" s="1" t="n">
        <v>0.794634878058845</v>
      </c>
      <c r="AT180" s="1" t="n">
        <v>20.9385613826991</v>
      </c>
      <c r="AU180" s="1" t="n">
        <v>44.9923743287859</v>
      </c>
      <c r="AV180" s="1" t="n">
        <v>18.1260697321648</v>
      </c>
      <c r="AW180" s="1" t="n">
        <v>25.7258704349476</v>
      </c>
      <c r="AX180" s="1" t="n">
        <v>0.578408214353519</v>
      </c>
      <c r="AY180" s="1" t="n">
        <v>0.59457860334257</v>
      </c>
      <c r="AZ180" s="1" t="n">
        <v>0.0796619862857143</v>
      </c>
      <c r="BA180" s="1" t="s">
        <v>1</v>
      </c>
      <c r="BB180" s="1" t="n">
        <v>0.0865594362513621</v>
      </c>
      <c r="BC180" s="1" t="n">
        <v>90.0104038636289</v>
      </c>
      <c r="BD180" s="1" t="n">
        <v>71.5871881263644</v>
      </c>
      <c r="BE180" s="1" t="n">
        <v>90.0969632998803</v>
      </c>
      <c r="BF180" s="1" t="n">
        <v>90.0969632998803</v>
      </c>
      <c r="BG180" s="1" t="n">
        <v>84.0119865702769</v>
      </c>
      <c r="BH180" s="1" t="n">
        <v>6.08497672960337</v>
      </c>
      <c r="BI180" s="1" t="n">
        <v>84.5323600698568</v>
      </c>
      <c r="BJ180" s="1" t="n">
        <v>5.56460323002349</v>
      </c>
      <c r="BK180" s="1" t="n">
        <v>83.6888389030386</v>
      </c>
      <c r="BL180" s="1" t="n">
        <v>6.32156496059032</v>
      </c>
      <c r="BM180" s="1" t="n">
        <v>86.6309710133537</v>
      </c>
      <c r="BN180" s="1" t="n">
        <v>3.46599228652663</v>
      </c>
      <c r="BO180" s="1" t="n">
        <v>90.0969632998803</v>
      </c>
      <c r="BP180" s="1" t="n">
        <v>21.1313199772284</v>
      </c>
      <c r="BQ180" s="1" t="n">
        <v>45.5997110630476</v>
      </c>
      <c r="BR180" s="1" t="n">
        <v>43.7070747729524</v>
      </c>
      <c r="BS180" s="1" t="n">
        <v>20.5453308708571</v>
      </c>
      <c r="BT180" s="1" t="n">
        <v>3.21163017847619</v>
      </c>
      <c r="BU180" s="1" t="n">
        <v>11.8642768980952</v>
      </c>
      <c r="BV180" s="1" t="n">
        <v>12.6917709777143</v>
      </c>
    </row>
    <row r="181" customFormat="false" ht="15" hidden="false" customHeight="false" outlineLevel="0" collapsed="false">
      <c r="A181" s="1" t="s">
        <v>70</v>
      </c>
      <c r="B181" s="1" t="s">
        <v>39</v>
      </c>
      <c r="C181" s="1" t="n">
        <v>172.103182972789</v>
      </c>
      <c r="D181" s="1" t="n">
        <v>644.041239242837</v>
      </c>
      <c r="E181" s="1" t="n">
        <v>440.611103257807</v>
      </c>
      <c r="F181" s="1" t="n">
        <v>115.873345737489</v>
      </c>
      <c r="G181" s="1" t="n">
        <v>207.673973306372</v>
      </c>
      <c r="H181" s="1" t="n">
        <v>110.658599841548</v>
      </c>
      <c r="I181" s="1" t="n">
        <v>591.590394706311</v>
      </c>
      <c r="J181" s="1" t="n">
        <v>101.372686244361</v>
      </c>
      <c r="K181" s="1" t="n">
        <v>12.1935153368884</v>
      </c>
      <c r="L181" s="1" t="n">
        <v>1441.04629591723</v>
      </c>
      <c r="M181" s="1" t="n">
        <v>955.071744729158</v>
      </c>
      <c r="N181" s="1" t="n">
        <v>1318.43299296625</v>
      </c>
      <c r="O181" s="1" t="n">
        <v>1077.68504768015</v>
      </c>
      <c r="P181" s="1" t="n">
        <v>1544.83714081702</v>
      </c>
      <c r="Q181" s="1" t="n">
        <v>851.28089982938</v>
      </c>
      <c r="R181" s="1" t="n">
        <v>2147.07940200877</v>
      </c>
      <c r="S181" s="1" t="n">
        <v>249.038638637632</v>
      </c>
      <c r="T181" s="1" t="n">
        <v>2290.48394718391</v>
      </c>
      <c r="U181" s="1" t="n">
        <v>105.634093462465</v>
      </c>
      <c r="V181" s="1" t="s">
        <v>1</v>
      </c>
      <c r="W181" s="1" t="s">
        <v>1</v>
      </c>
      <c r="X181" s="1" t="n">
        <v>2396.11804064639</v>
      </c>
      <c r="Y181" s="1" t="s">
        <v>1</v>
      </c>
      <c r="Z181" s="1" t="s">
        <v>1</v>
      </c>
      <c r="AA181" s="1" t="s">
        <v>1</v>
      </c>
      <c r="AB181" s="1" t="n">
        <v>66.4763655904804</v>
      </c>
      <c r="AC181" s="1" t="n">
        <v>479.800227195064</v>
      </c>
      <c r="AD181" s="1" t="n">
        <v>893.032300131377</v>
      </c>
      <c r="AE181" s="1" t="n">
        <v>956.809147729477</v>
      </c>
      <c r="AF181" s="1" t="n">
        <v>168.847238805841</v>
      </c>
      <c r="AG181" s="1" t="n">
        <v>1396.84437749318</v>
      </c>
      <c r="AH181" s="1" t="n">
        <v>793.480129563045</v>
      </c>
      <c r="AI181" s="1" t="n">
        <v>1999.40170324156</v>
      </c>
      <c r="AJ181" s="1" t="n">
        <v>396.716337404835</v>
      </c>
      <c r="AK181" s="1" t="n">
        <v>488.766069120502</v>
      </c>
      <c r="AL181" s="1" t="n">
        <v>516.270529698055</v>
      </c>
      <c r="AM181" s="1" t="n">
        <v>500.521603021566</v>
      </c>
      <c r="AN181" s="1" t="n">
        <v>477.467449022324</v>
      </c>
      <c r="AO181" s="1" t="n">
        <v>413.092389783953</v>
      </c>
      <c r="AP181" s="1" t="n">
        <v>754.92916802627</v>
      </c>
      <c r="AQ181" s="1" t="n">
        <v>540.861719022146</v>
      </c>
      <c r="AR181" s="1" t="n">
        <v>55.448708110028</v>
      </c>
      <c r="AS181" s="1" t="n">
        <v>27.1653869784538</v>
      </c>
      <c r="AT181" s="1" t="n">
        <v>790.003632936132</v>
      </c>
      <c r="AU181" s="1" t="n">
        <v>692.232094050958</v>
      </c>
      <c r="AV181" s="1" t="n">
        <v>480.503587321257</v>
      </c>
      <c r="AW181" s="1" t="n">
        <v>1179.95241672986</v>
      </c>
      <c r="AX181" s="1" t="n">
        <v>18.0666981245556</v>
      </c>
      <c r="AY181" s="1" t="n">
        <v>8.17133111619396</v>
      </c>
      <c r="AZ181" s="1" t="n">
        <v>17.1919133035729</v>
      </c>
      <c r="BA181" s="1" t="s">
        <v>1</v>
      </c>
      <c r="BB181" s="1" t="n">
        <v>81.2624952936619</v>
      </c>
      <c r="BC181" s="1" t="n">
        <v>2314.85554535271</v>
      </c>
      <c r="BD181" s="1" t="n">
        <v>2235.58221541933</v>
      </c>
      <c r="BE181" s="1" t="n">
        <v>2396.11804064639</v>
      </c>
      <c r="BF181" s="1" t="n">
        <v>2396.11804064639</v>
      </c>
      <c r="BG181" s="1" t="n">
        <v>2149.22034641739</v>
      </c>
      <c r="BH181" s="1" t="n">
        <v>246.89769422901</v>
      </c>
      <c r="BI181" s="1" t="n">
        <v>2133.07469225561</v>
      </c>
      <c r="BJ181" s="1" t="n">
        <v>240.948925971503</v>
      </c>
      <c r="BK181" s="1" t="n">
        <v>2261.85536891187</v>
      </c>
      <c r="BL181" s="1" t="n">
        <v>109.60353872411</v>
      </c>
      <c r="BM181" s="1" t="n">
        <v>2256.91836317394</v>
      </c>
      <c r="BN181" s="1" t="n">
        <v>139.199677472453</v>
      </c>
      <c r="BO181" s="1" t="n">
        <v>2396.11804064639</v>
      </c>
      <c r="BP181" s="1" t="s">
        <v>1</v>
      </c>
      <c r="BQ181" s="1" t="s">
        <v>1</v>
      </c>
      <c r="BR181" s="1" t="s">
        <v>1</v>
      </c>
      <c r="BS181" s="1" t="s">
        <v>1</v>
      </c>
      <c r="BT181" s="1" t="s">
        <v>1</v>
      </c>
      <c r="BU181" s="1" t="s">
        <v>1</v>
      </c>
      <c r="BV181" s="1" t="s">
        <v>1</v>
      </c>
    </row>
    <row r="182" customFormat="false" ht="15" hidden="false" customHeight="false" outlineLevel="0" collapsed="false">
      <c r="B182" s="1" t="s">
        <v>40</v>
      </c>
      <c r="C182" s="1" t="n">
        <v>3.7086616188428</v>
      </c>
      <c r="D182" s="1" t="n">
        <v>5.27027986609106</v>
      </c>
      <c r="E182" s="1" t="n">
        <v>4.24381409968883</v>
      </c>
      <c r="F182" s="1" t="n">
        <v>0.549664001285419</v>
      </c>
      <c r="G182" s="1" t="n">
        <v>3.87759630992882</v>
      </c>
      <c r="H182" s="1" t="n">
        <v>1.52646011307971</v>
      </c>
      <c r="I182" s="1" t="n">
        <v>9.86390565724854</v>
      </c>
      <c r="J182" s="1" t="n">
        <v>2.77997502432426</v>
      </c>
      <c r="K182" s="1" t="n">
        <v>0.334742873857197</v>
      </c>
      <c r="L182" s="1" t="n">
        <v>11.9120881128358</v>
      </c>
      <c r="M182" s="1" t="n">
        <v>20.2430114515109</v>
      </c>
      <c r="N182" s="1" t="n">
        <v>8.21844951711203</v>
      </c>
      <c r="O182" s="1" t="n">
        <v>23.9366500472346</v>
      </c>
      <c r="P182" s="1" t="n">
        <v>16.5394717435468</v>
      </c>
      <c r="Q182" s="1" t="n">
        <v>15.6156278207998</v>
      </c>
      <c r="R182" s="1" t="n">
        <v>25.2352264690888</v>
      </c>
      <c r="S182" s="1" t="n">
        <v>6.91987309525782</v>
      </c>
      <c r="T182" s="1" t="n">
        <v>27.4333631737434</v>
      </c>
      <c r="U182" s="1" t="n">
        <v>4.72173639060322</v>
      </c>
      <c r="V182" s="1" t="s">
        <v>1</v>
      </c>
      <c r="W182" s="1" t="s">
        <v>1</v>
      </c>
      <c r="X182" s="1" t="s">
        <v>1</v>
      </c>
      <c r="Y182" s="1" t="n">
        <v>32.1550995643467</v>
      </c>
      <c r="Z182" s="1" t="s">
        <v>1</v>
      </c>
      <c r="AA182" s="1" t="s">
        <v>1</v>
      </c>
      <c r="AB182" s="1" t="n">
        <v>0.518570193974401</v>
      </c>
      <c r="AC182" s="1" t="n">
        <v>6.26800194715391</v>
      </c>
      <c r="AD182" s="1" t="n">
        <v>10.8190952686503</v>
      </c>
      <c r="AE182" s="1" t="n">
        <v>14.549432154568</v>
      </c>
      <c r="AF182" s="1" t="n">
        <v>5.83196198823108</v>
      </c>
      <c r="AG182" s="1" t="n">
        <v>22.281111618199</v>
      </c>
      <c r="AH182" s="1" t="n">
        <v>3.27966127190513</v>
      </c>
      <c r="AI182" s="1" t="n">
        <v>25.9707999560402</v>
      </c>
      <c r="AJ182" s="1" t="n">
        <v>6.18429960830645</v>
      </c>
      <c r="AK182" s="1" t="n">
        <v>17.2253402290749</v>
      </c>
      <c r="AL182" s="1" t="n">
        <v>7.13207108060433</v>
      </c>
      <c r="AM182" s="1" t="n">
        <v>3.02986781563746</v>
      </c>
      <c r="AN182" s="1" t="n">
        <v>2.84063838982202</v>
      </c>
      <c r="AO182" s="1" t="n">
        <v>1.92718204920793</v>
      </c>
      <c r="AP182" s="1" t="n">
        <v>10.2419964545131</v>
      </c>
      <c r="AQ182" s="1" t="n">
        <v>4.46113803628794</v>
      </c>
      <c r="AR182" s="1" t="n">
        <v>1.03987512075916</v>
      </c>
      <c r="AS182" s="1" t="n">
        <v>1.20107100006186</v>
      </c>
      <c r="AT182" s="1" t="n">
        <v>11.2260568249462</v>
      </c>
      <c r="AU182" s="1" t="n">
        <v>11.8656387087049</v>
      </c>
      <c r="AV182" s="1" t="n">
        <v>4.58229103819179</v>
      </c>
      <c r="AW182" s="1" t="n">
        <v>14.1569292880367</v>
      </c>
      <c r="AX182" s="1" t="n">
        <v>0.639881079080196</v>
      </c>
      <c r="AY182" s="1" t="n">
        <v>0.800805503383503</v>
      </c>
      <c r="AZ182" s="1" t="n">
        <v>0.109553946949602</v>
      </c>
      <c r="BA182" s="1" t="s">
        <v>1</v>
      </c>
      <c r="BB182" s="1" t="n">
        <v>1.49374390922665</v>
      </c>
      <c r="BC182" s="1" t="n">
        <v>30.66135565512</v>
      </c>
      <c r="BD182" s="1" t="n">
        <v>31.6074923587575</v>
      </c>
      <c r="BE182" s="1" t="n">
        <v>32.1550995643467</v>
      </c>
      <c r="BF182" s="1" t="n">
        <v>32.1550995643467</v>
      </c>
      <c r="BG182" s="1" t="n">
        <v>27.9190801026487</v>
      </c>
      <c r="BH182" s="1" t="n">
        <v>4.23601946169793</v>
      </c>
      <c r="BI182" s="1" t="n">
        <v>28.2503884370581</v>
      </c>
      <c r="BJ182" s="1" t="n">
        <v>3.59683780038671</v>
      </c>
      <c r="BK182" s="1" t="n">
        <v>29.6069766644503</v>
      </c>
      <c r="BL182" s="1" t="n">
        <v>2.33595228279597</v>
      </c>
      <c r="BM182" s="1" t="n">
        <v>29.2659986856292</v>
      </c>
      <c r="BN182" s="1" t="n">
        <v>2.88910087871747</v>
      </c>
      <c r="BO182" s="1" t="n">
        <v>32.1550995643467</v>
      </c>
      <c r="BP182" s="1" t="s">
        <v>1</v>
      </c>
      <c r="BQ182" s="1" t="s">
        <v>1</v>
      </c>
      <c r="BR182" s="1" t="s">
        <v>1</v>
      </c>
      <c r="BS182" s="1" t="s">
        <v>1</v>
      </c>
      <c r="BT182" s="1" t="s">
        <v>1</v>
      </c>
      <c r="BU182" s="1" t="s">
        <v>1</v>
      </c>
      <c r="BV182" s="1" t="s">
        <v>1</v>
      </c>
    </row>
    <row r="183" customFormat="false" ht="15" hidden="false" customHeight="false" outlineLevel="0" collapsed="false">
      <c r="A183" s="1" t="s">
        <v>71</v>
      </c>
      <c r="B183" s="1" t="s">
        <v>39</v>
      </c>
      <c r="C183" s="1" t="n">
        <v>70.9432502604151</v>
      </c>
      <c r="D183" s="1" t="n">
        <v>223.319342943186</v>
      </c>
      <c r="E183" s="1" t="n">
        <v>165.333905390178</v>
      </c>
      <c r="F183" s="1" t="n">
        <v>41.4296822068227</v>
      </c>
      <c r="G183" s="1" t="n">
        <v>85.9021896226267</v>
      </c>
      <c r="H183" s="1" t="n">
        <v>40.0890118500401</v>
      </c>
      <c r="I183" s="1" t="n">
        <v>217.272227521564</v>
      </c>
      <c r="J183" s="1" t="n">
        <v>39.3306159564158</v>
      </c>
      <c r="K183" s="1" t="n">
        <v>6.41310899503423</v>
      </c>
      <c r="L183" s="1" t="n">
        <v>519.466249857751</v>
      </c>
      <c r="M183" s="1" t="n">
        <v>370.567084888525</v>
      </c>
      <c r="N183" s="1" t="n">
        <v>444.863279079314</v>
      </c>
      <c r="O183" s="1" t="n">
        <v>445.170055666965</v>
      </c>
      <c r="P183" s="1" t="n">
        <v>555.432752701518</v>
      </c>
      <c r="Q183" s="1" t="n">
        <v>334.600582044761</v>
      </c>
      <c r="R183" s="1" t="n">
        <v>785.409719766783</v>
      </c>
      <c r="S183" s="1" t="n">
        <v>104.623614979505</v>
      </c>
      <c r="T183" s="1" t="n">
        <v>871.339538312935</v>
      </c>
      <c r="U183" s="1" t="n">
        <v>18.6937964333505</v>
      </c>
      <c r="V183" s="1" t="n">
        <v>774.974770265356</v>
      </c>
      <c r="W183" s="1" t="n">
        <v>69.1000458745181</v>
      </c>
      <c r="X183" s="1" t="s">
        <v>1</v>
      </c>
      <c r="Y183" s="1" t="s">
        <v>1</v>
      </c>
      <c r="Z183" s="1" t="n">
        <v>890.033334746286</v>
      </c>
      <c r="AA183" s="1" t="s">
        <v>1</v>
      </c>
      <c r="AB183" s="1" t="n">
        <v>7.93967556131936</v>
      </c>
      <c r="AC183" s="1" t="n">
        <v>262.258366960918</v>
      </c>
      <c r="AD183" s="1" t="n">
        <v>318.485341334882</v>
      </c>
      <c r="AE183" s="1" t="n">
        <v>301.349950889161</v>
      </c>
      <c r="AF183" s="1" t="n">
        <v>37.5842725823497</v>
      </c>
      <c r="AG183" s="1" t="n">
        <v>508.62182368508</v>
      </c>
      <c r="AH183" s="1" t="n">
        <v>331.804900847168</v>
      </c>
      <c r="AI183" s="1" t="n">
        <v>786.266208812846</v>
      </c>
      <c r="AJ183" s="1" t="n">
        <v>103.767125933439</v>
      </c>
      <c r="AK183" s="1" t="n">
        <v>215.432872865038</v>
      </c>
      <c r="AL183" s="1" t="n">
        <v>194.768019241099</v>
      </c>
      <c r="AM183" s="1" t="n">
        <v>198.976269521765</v>
      </c>
      <c r="AN183" s="1" t="n">
        <v>161.623501085748</v>
      </c>
      <c r="AO183" s="1" t="n">
        <v>119.232672032636</v>
      </c>
      <c r="AP183" s="1" t="n">
        <v>332.331318284425</v>
      </c>
      <c r="AQ183" s="1" t="n">
        <v>208.22123853631</v>
      </c>
      <c r="AR183" s="1" t="n">
        <v>24.7101084255467</v>
      </c>
      <c r="AS183" s="1" t="n">
        <v>13.4687362506724</v>
      </c>
      <c r="AT183" s="1" t="n">
        <v>310.939614376419</v>
      </c>
      <c r="AU183" s="1" t="n">
        <v>272.692407018508</v>
      </c>
      <c r="AV183" s="1" t="n">
        <v>154.453823737435</v>
      </c>
      <c r="AW183" s="1" t="n">
        <v>442.399694653266</v>
      </c>
      <c r="AX183" s="1" t="n">
        <v>9.34110454586504</v>
      </c>
      <c r="AY183" s="1" t="n">
        <v>3.93024304366637</v>
      </c>
      <c r="AZ183" s="1" t="n">
        <v>7.21606174753727</v>
      </c>
      <c r="BA183" s="1" t="s">
        <v>1</v>
      </c>
      <c r="BB183" s="1" t="n">
        <v>0.929816603991075</v>
      </c>
      <c r="BC183" s="1" t="n">
        <v>889.103518142295</v>
      </c>
      <c r="BD183" s="1" t="n">
        <v>623.342451551776</v>
      </c>
      <c r="BE183" s="1" t="n">
        <v>890.033334746286</v>
      </c>
      <c r="BF183" s="1" t="n">
        <v>890.033334746286</v>
      </c>
      <c r="BG183" s="1" t="n">
        <v>840.127125423844</v>
      </c>
      <c r="BH183" s="1" t="n">
        <v>49.9062093224423</v>
      </c>
      <c r="BI183" s="1" t="n">
        <v>848.731944277417</v>
      </c>
      <c r="BJ183" s="1" t="n">
        <v>41.1138125973011</v>
      </c>
      <c r="BK183" s="1" t="n">
        <v>862.910666727527</v>
      </c>
      <c r="BL183" s="1" t="n">
        <v>26.5822442226119</v>
      </c>
      <c r="BM183" s="1" t="n">
        <v>855.063069224656</v>
      </c>
      <c r="BN183" s="1" t="n">
        <v>34.9702655216296</v>
      </c>
      <c r="BO183" s="1" t="n">
        <v>890.033334746286</v>
      </c>
      <c r="BP183" s="1" t="n">
        <v>182.700495508</v>
      </c>
      <c r="BQ183" s="1" t="n">
        <v>439.960166236951</v>
      </c>
      <c r="BR183" s="1" t="n">
        <v>108.564486566286</v>
      </c>
      <c r="BS183" s="1" t="n">
        <v>30.7093493184762</v>
      </c>
      <c r="BT183" s="1" t="n">
        <v>5.00556063771429</v>
      </c>
      <c r="BU183" s="1" t="n">
        <v>66.4649991491429</v>
      </c>
      <c r="BV183" s="1" t="n">
        <v>105.150110525714</v>
      </c>
    </row>
    <row r="184" customFormat="false" ht="15" hidden="false" customHeight="false" outlineLevel="0" collapsed="false">
      <c r="B184" s="1" t="s">
        <v>40</v>
      </c>
      <c r="C184" s="1" t="n">
        <v>15.5775790214868</v>
      </c>
      <c r="D184" s="1" t="n">
        <v>68.2420392468514</v>
      </c>
      <c r="E184" s="1" t="n">
        <v>42.9584115980827</v>
      </c>
      <c r="F184" s="1" t="n">
        <v>10.6519612056526</v>
      </c>
      <c r="G184" s="1" t="n">
        <v>18.0426792770401</v>
      </c>
      <c r="H184" s="1" t="n">
        <v>6.69856499359299</v>
      </c>
      <c r="I184" s="1" t="n">
        <v>50.2448811879211</v>
      </c>
      <c r="J184" s="1" t="n">
        <v>7.55896260366436</v>
      </c>
      <c r="K184" s="1" t="n">
        <v>1.21921842639884</v>
      </c>
      <c r="L184" s="1" t="n">
        <v>116.847876946221</v>
      </c>
      <c r="M184" s="1" t="n">
        <v>104.34642061447</v>
      </c>
      <c r="N184" s="1" t="n">
        <v>93.7560382217474</v>
      </c>
      <c r="O184" s="1" t="n">
        <v>127.438259338944</v>
      </c>
      <c r="P184" s="1" t="n">
        <v>123.521783197303</v>
      </c>
      <c r="Q184" s="1" t="n">
        <v>97.6725143633886</v>
      </c>
      <c r="R184" s="1" t="n">
        <v>186.818246683796</v>
      </c>
      <c r="S184" s="1" t="n">
        <v>34.3760508768954</v>
      </c>
      <c r="T184" s="1" t="n">
        <v>217.014977006086</v>
      </c>
      <c r="U184" s="1" t="n">
        <v>4.17932055460571</v>
      </c>
      <c r="V184" s="1" t="n">
        <v>183.583329312358</v>
      </c>
      <c r="W184" s="1" t="n">
        <v>20.9969174253622</v>
      </c>
      <c r="X184" s="1" t="s">
        <v>1</v>
      </c>
      <c r="Y184" s="1" t="s">
        <v>1</v>
      </c>
      <c r="Z184" s="1" t="s">
        <v>1</v>
      </c>
      <c r="AA184" s="1" t="n">
        <v>221.194297560691</v>
      </c>
      <c r="AB184" s="1" t="n">
        <v>2.98659196820148</v>
      </c>
      <c r="AC184" s="1" t="n">
        <v>59.1190031895711</v>
      </c>
      <c r="AD184" s="1" t="n">
        <v>81.1702006021018</v>
      </c>
      <c r="AE184" s="1" t="n">
        <v>77.9185018008169</v>
      </c>
      <c r="AF184" s="1" t="n">
        <v>15.4656724170906</v>
      </c>
      <c r="AG184" s="1" t="n">
        <v>136.077077163782</v>
      </c>
      <c r="AH184" s="1" t="n">
        <v>65.219998829531</v>
      </c>
      <c r="AI184" s="1" t="n">
        <v>194.196269031209</v>
      </c>
      <c r="AJ184" s="1" t="n">
        <v>26.9980285294816</v>
      </c>
      <c r="AK184" s="1" t="n">
        <v>66.7885694789725</v>
      </c>
      <c r="AL184" s="1" t="n">
        <v>47.2333417294247</v>
      </c>
      <c r="AM184" s="1" t="n">
        <v>51.517918202317</v>
      </c>
      <c r="AN184" s="1" t="n">
        <v>39.7164734609173</v>
      </c>
      <c r="AO184" s="1" t="n">
        <v>15.9379946890593</v>
      </c>
      <c r="AP184" s="1" t="n">
        <v>83.2069672940382</v>
      </c>
      <c r="AQ184" s="1" t="n">
        <v>67.053747831172</v>
      </c>
      <c r="AR184" s="1" t="n">
        <v>2.54978273564901</v>
      </c>
      <c r="AS184" s="1" t="n">
        <v>2.35395734826845</v>
      </c>
      <c r="AT184" s="1" t="n">
        <v>65.7650505438657</v>
      </c>
      <c r="AU184" s="1" t="n">
        <v>73.5595977740643</v>
      </c>
      <c r="AV184" s="1" t="n">
        <v>54.1269303368111</v>
      </c>
      <c r="AW184" s="1" t="n">
        <v>89.9345096874364</v>
      </c>
      <c r="AX184" s="1" t="n">
        <v>0.202793602615329</v>
      </c>
      <c r="AY184" s="1" t="n">
        <v>0.932398287219691</v>
      </c>
      <c r="AZ184" s="1" t="n">
        <v>2.43806787254438</v>
      </c>
      <c r="BA184" s="1" t="s">
        <v>1</v>
      </c>
      <c r="BB184" s="1" t="n">
        <v>0.170392415238095</v>
      </c>
      <c r="BC184" s="1" t="n">
        <v>221.023905145453</v>
      </c>
      <c r="BD184" s="1" t="n">
        <v>157.189055414877</v>
      </c>
      <c r="BE184" s="1" t="n">
        <v>221.194297560691</v>
      </c>
      <c r="BF184" s="1" t="n">
        <v>221.194297560691</v>
      </c>
      <c r="BG184" s="1" t="n">
        <v>207.281123758089</v>
      </c>
      <c r="BH184" s="1" t="n">
        <v>13.9131738026021</v>
      </c>
      <c r="BI184" s="1" t="n">
        <v>207.840778429664</v>
      </c>
      <c r="BJ184" s="1" t="n">
        <v>13.2493296955024</v>
      </c>
      <c r="BK184" s="1" t="n">
        <v>213.099127665417</v>
      </c>
      <c r="BL184" s="1" t="n">
        <v>8.09516989527393</v>
      </c>
      <c r="BM184" s="1" t="n">
        <v>212.159641528741</v>
      </c>
      <c r="BN184" s="1" t="n">
        <v>9.03465603195046</v>
      </c>
      <c r="BO184" s="1" t="n">
        <v>221.194297560691</v>
      </c>
      <c r="BP184" s="1" t="n">
        <v>64.0835482776876</v>
      </c>
      <c r="BQ184" s="1" t="n">
        <v>105.216136401524</v>
      </c>
      <c r="BR184" s="1" t="n">
        <v>27.5895123392381</v>
      </c>
      <c r="BS184" s="1" t="n">
        <v>8.30677372609524</v>
      </c>
      <c r="BT184" s="1" t="n">
        <v>1.45070583561905</v>
      </c>
      <c r="BU184" s="1" t="n">
        <v>41.902693508</v>
      </c>
      <c r="BV184" s="1" t="n">
        <v>50.2042029832381</v>
      </c>
    </row>
    <row r="185" customFormat="false" ht="15" hidden="false" customHeight="false" outlineLevel="0" collapsed="false">
      <c r="A185" s="1" t="s">
        <v>11</v>
      </c>
      <c r="B185" s="1" t="s">
        <v>72</v>
      </c>
      <c r="C185" s="1" t="n">
        <v>6.41377876128367</v>
      </c>
      <c r="D185" s="1" t="n">
        <v>23.4775193129909</v>
      </c>
      <c r="E185" s="1" t="n">
        <v>17.6027543067188</v>
      </c>
      <c r="F185" s="1" t="n">
        <v>6.37391301747561</v>
      </c>
      <c r="G185" s="1" t="n">
        <v>8.23041579115307</v>
      </c>
      <c r="H185" s="1" t="n">
        <v>3.291516740414</v>
      </c>
      <c r="I185" s="1" t="n">
        <v>17.2624707573204</v>
      </c>
      <c r="J185" s="1" t="n">
        <v>2.19475928191525</v>
      </c>
      <c r="K185" s="1" t="n">
        <v>0.377618231993494</v>
      </c>
      <c r="L185" s="1" t="n">
        <v>51.3728210443997</v>
      </c>
      <c r="M185" s="1" t="n">
        <v>33.8519251568654</v>
      </c>
      <c r="N185" s="1" t="n">
        <v>58.2526543087677</v>
      </c>
      <c r="O185" s="1" t="n">
        <v>26.9720918924974</v>
      </c>
      <c r="P185" s="1" t="n">
        <v>57.6812043131458</v>
      </c>
      <c r="Q185" s="1" t="n">
        <v>27.5435418881194</v>
      </c>
      <c r="R185" s="1" t="n">
        <v>80.720354494922</v>
      </c>
      <c r="S185" s="1" t="n">
        <v>4.50439170634319</v>
      </c>
      <c r="T185" s="1" t="n">
        <v>77.0925039584205</v>
      </c>
      <c r="U185" s="1" t="n">
        <v>8.13224224284477</v>
      </c>
      <c r="V185" s="1" t="n">
        <v>9.53697750569802</v>
      </c>
      <c r="W185" s="1" t="n">
        <v>0.316401547108505</v>
      </c>
      <c r="X185" s="1" t="n">
        <v>66.4763655904804</v>
      </c>
      <c r="Y185" s="1" t="n">
        <v>0.518570193974401</v>
      </c>
      <c r="Z185" s="1" t="n">
        <v>7.93967556131936</v>
      </c>
      <c r="AA185" s="1" t="n">
        <v>2.98659196820148</v>
      </c>
      <c r="AB185" s="1" t="n">
        <v>85.2247462012652</v>
      </c>
      <c r="AC185" s="1" t="s">
        <v>1</v>
      </c>
      <c r="AD185" s="1" t="s">
        <v>1</v>
      </c>
      <c r="AE185" s="1" t="s">
        <v>1</v>
      </c>
      <c r="AF185" s="1" t="n">
        <v>11.9207920855632</v>
      </c>
      <c r="AG185" s="1" t="n">
        <v>40.2437260115329</v>
      </c>
      <c r="AH185" s="1" t="n">
        <v>31.2417783093244</v>
      </c>
      <c r="AI185" s="1" t="n">
        <v>30.9647466406428</v>
      </c>
      <c r="AJ185" s="1" t="n">
        <v>54.2599995606223</v>
      </c>
      <c r="AK185" s="1" t="n">
        <v>13.1849607028151</v>
      </c>
      <c r="AL185" s="1" t="n">
        <v>18.8004289788865</v>
      </c>
      <c r="AM185" s="1" t="n">
        <v>23.9494478846712</v>
      </c>
      <c r="AN185" s="1" t="n">
        <v>21.5618967698563</v>
      </c>
      <c r="AO185" s="1" t="n">
        <v>7.72801186503601</v>
      </c>
      <c r="AP185" s="1" t="n">
        <v>17.3147646167932</v>
      </c>
      <c r="AQ185" s="1" t="n">
        <v>13.6308426543102</v>
      </c>
      <c r="AR185" s="1" t="n">
        <v>0.537629527710462</v>
      </c>
      <c r="AS185" s="1" t="n">
        <v>0.570638375918811</v>
      </c>
      <c r="AT185" s="1" t="n">
        <v>20.8681890164351</v>
      </c>
      <c r="AU185" s="1" t="n">
        <v>21.4451219085594</v>
      </c>
      <c r="AV185" s="1" t="n">
        <v>16.0335927192282</v>
      </c>
      <c r="AW185" s="1" t="n">
        <v>47.2149513232513</v>
      </c>
      <c r="AX185" s="1" t="n">
        <v>0.264922792041821</v>
      </c>
      <c r="AY185" s="1" t="n">
        <v>0.266157458184457</v>
      </c>
      <c r="AZ185" s="1" t="s">
        <v>1</v>
      </c>
      <c r="BA185" s="1" t="s">
        <v>1</v>
      </c>
      <c r="BB185" s="1" t="n">
        <v>31.7248432039813</v>
      </c>
      <c r="BC185" s="1" t="n">
        <v>53.4999029972839</v>
      </c>
      <c r="BD185" s="1" t="n">
        <v>43.065951170095</v>
      </c>
      <c r="BE185" s="1" t="n">
        <v>85.2247462012652</v>
      </c>
      <c r="BF185" s="1" t="n">
        <v>85.2247462012652</v>
      </c>
      <c r="BG185" s="1" t="n">
        <v>17.9110873667777</v>
      </c>
      <c r="BH185" s="1" t="n">
        <v>67.3136588344875</v>
      </c>
      <c r="BI185" s="1" t="n">
        <v>60.6090396998031</v>
      </c>
      <c r="BJ185" s="1" t="n">
        <v>13.2919928116076</v>
      </c>
      <c r="BK185" s="1" t="n">
        <v>67.3136588344875</v>
      </c>
      <c r="BL185" s="1" t="s">
        <v>1</v>
      </c>
      <c r="BM185" s="1" t="n">
        <v>80.9071724299314</v>
      </c>
      <c r="BN185" s="1" t="n">
        <v>4.3175737713338</v>
      </c>
      <c r="BO185" s="1" t="n">
        <v>85.2247462012652</v>
      </c>
      <c r="BP185" s="1" t="n">
        <v>4.47154560128315</v>
      </c>
      <c r="BQ185" s="1" t="n">
        <v>5.64845723028571</v>
      </c>
      <c r="BR185" s="1" t="n">
        <v>0.751126542476191</v>
      </c>
      <c r="BS185" s="1" t="n">
        <v>0.0393768415238095</v>
      </c>
      <c r="BT185" s="1" t="s">
        <v>1</v>
      </c>
      <c r="BU185" s="1" t="n">
        <v>1.271609156</v>
      </c>
      <c r="BV185" s="1" t="n">
        <v>1.70875564114286</v>
      </c>
    </row>
    <row r="186" customFormat="false" ht="15" hidden="false" customHeight="false" outlineLevel="0" collapsed="false">
      <c r="B186" s="1" t="s">
        <v>42</v>
      </c>
      <c r="C186" s="1" t="n">
        <v>58.2672808893703</v>
      </c>
      <c r="D186" s="1" t="n">
        <v>268.559886950894</v>
      </c>
      <c r="E186" s="1" t="n">
        <v>176.062378644699</v>
      </c>
      <c r="F186" s="1" t="n">
        <v>53.3760501937414</v>
      </c>
      <c r="G186" s="1" t="n">
        <v>76.4858459123484</v>
      </c>
      <c r="H186" s="1" t="n">
        <v>44.5333557589445</v>
      </c>
      <c r="I186" s="1" t="n">
        <v>226.85106480224</v>
      </c>
      <c r="J186" s="1" t="n">
        <v>29.3432259294088</v>
      </c>
      <c r="K186" s="1" t="n">
        <v>5.4193850368883</v>
      </c>
      <c r="L186" s="1" t="n">
        <v>646.256371942692</v>
      </c>
      <c r="M186" s="1" t="n">
        <v>292.642102175847</v>
      </c>
      <c r="N186" s="1" t="n">
        <v>686.89356953399</v>
      </c>
      <c r="O186" s="1" t="n">
        <v>252.004904584548</v>
      </c>
      <c r="P186" s="1" t="n">
        <v>651.368881444676</v>
      </c>
      <c r="Q186" s="1" t="n">
        <v>287.52959267386</v>
      </c>
      <c r="R186" s="1" t="n">
        <v>871.668946475494</v>
      </c>
      <c r="S186" s="1" t="n">
        <v>67.2295276430414</v>
      </c>
      <c r="T186" s="1" t="n">
        <v>900.191498389237</v>
      </c>
      <c r="U186" s="1" t="n">
        <v>38.7069757292966</v>
      </c>
      <c r="V186" s="1" t="n">
        <v>287.46154361354</v>
      </c>
      <c r="W186" s="1" t="n">
        <v>15.838862366631</v>
      </c>
      <c r="X186" s="1" t="n">
        <v>479.800227195064</v>
      </c>
      <c r="Y186" s="1" t="n">
        <v>6.26800194715391</v>
      </c>
      <c r="Z186" s="1" t="n">
        <v>262.258366960918</v>
      </c>
      <c r="AA186" s="1" t="n">
        <v>59.1190031895711</v>
      </c>
      <c r="AB186" s="1" t="s">
        <v>1</v>
      </c>
      <c r="AC186" s="1" t="n">
        <v>938.898474118533</v>
      </c>
      <c r="AD186" s="1" t="s">
        <v>1</v>
      </c>
      <c r="AE186" s="1" t="s">
        <v>1</v>
      </c>
      <c r="AF186" s="1" t="n">
        <v>62.8552841851492</v>
      </c>
      <c r="AG186" s="1" t="n">
        <v>430.021694641956</v>
      </c>
      <c r="AH186" s="1" t="n">
        <v>428.532235270933</v>
      </c>
      <c r="AI186" s="1" t="n">
        <v>733.068027721788</v>
      </c>
      <c r="AJ186" s="1" t="n">
        <v>205.830446396747</v>
      </c>
      <c r="AK186" s="1" t="n">
        <v>138.356638650103</v>
      </c>
      <c r="AL186" s="1" t="n">
        <v>163.004015149182</v>
      </c>
      <c r="AM186" s="1" t="n">
        <v>225.839374847656</v>
      </c>
      <c r="AN186" s="1" t="n">
        <v>241.822467219059</v>
      </c>
      <c r="AO186" s="1" t="n">
        <v>169.875978252533</v>
      </c>
      <c r="AP186" s="1" t="n">
        <v>268.494185481676</v>
      </c>
      <c r="AQ186" s="1" t="n">
        <v>218.634028564906</v>
      </c>
      <c r="AR186" s="1" t="n">
        <v>15.061134675915</v>
      </c>
      <c r="AS186" s="1" t="n">
        <v>10.2278681915595</v>
      </c>
      <c r="AT186" s="1" t="n">
        <v>309.058568350709</v>
      </c>
      <c r="AU186" s="1" t="n">
        <v>232.662689911217</v>
      </c>
      <c r="AV186" s="1" t="n">
        <v>157.892111065428</v>
      </c>
      <c r="AW186" s="1" t="n">
        <v>536.486489481256</v>
      </c>
      <c r="AX186" s="1" t="n">
        <v>3.71709160432111</v>
      </c>
      <c r="AY186" s="1" t="n">
        <v>2.65997024705511</v>
      </c>
      <c r="AZ186" s="1" t="n">
        <v>5.4801218092538</v>
      </c>
      <c r="BA186" s="1" t="s">
        <v>1</v>
      </c>
      <c r="BB186" s="1" t="n">
        <v>45.4707230478509</v>
      </c>
      <c r="BC186" s="1" t="n">
        <v>893.427751070683</v>
      </c>
      <c r="BD186" s="1" t="n">
        <v>611.894810070602</v>
      </c>
      <c r="BE186" s="1" t="n">
        <v>938.898474118533</v>
      </c>
      <c r="BF186" s="1" t="n">
        <v>938.898474118533</v>
      </c>
      <c r="BG186" s="1" t="n">
        <v>764.878462426949</v>
      </c>
      <c r="BH186" s="1" t="n">
        <v>174.020011691586</v>
      </c>
      <c r="BI186" s="1" t="n">
        <v>854.479048856025</v>
      </c>
      <c r="BJ186" s="1" t="n">
        <v>75.8878266437068</v>
      </c>
      <c r="BK186" s="1" t="n">
        <v>932.08227949919</v>
      </c>
      <c r="BL186" s="1" t="s">
        <v>1</v>
      </c>
      <c r="BM186" s="1" t="n">
        <v>905.189089900791</v>
      </c>
      <c r="BN186" s="1" t="n">
        <v>33.7093842177421</v>
      </c>
      <c r="BO186" s="1" t="n">
        <v>938.898474118533</v>
      </c>
      <c r="BP186" s="1" t="n">
        <v>73.380786412862</v>
      </c>
      <c r="BQ186" s="1" t="n">
        <v>169.793727091429</v>
      </c>
      <c r="BR186" s="1" t="n">
        <v>27.6135230624762</v>
      </c>
      <c r="BS186" s="1" t="n">
        <v>6.49834544761905</v>
      </c>
      <c r="BT186" s="1" t="n">
        <v>1.16117735695238</v>
      </c>
      <c r="BU186" s="1" t="n">
        <v>31.4475999457143</v>
      </c>
      <c r="BV186" s="1" t="n">
        <v>42.7117514367619</v>
      </c>
    </row>
    <row r="187" customFormat="false" ht="15" hidden="false" customHeight="false" outlineLevel="0" collapsed="false">
      <c r="B187" s="1" t="s">
        <v>43</v>
      </c>
      <c r="C187" s="1" t="n">
        <v>118.891369641307</v>
      </c>
      <c r="D187" s="1" t="n">
        <v>418.749368358212</v>
      </c>
      <c r="E187" s="1" t="n">
        <v>309.833933931714</v>
      </c>
      <c r="F187" s="1" t="n">
        <v>62.3232101306855</v>
      </c>
      <c r="G187" s="1" t="n">
        <v>125.802576291549</v>
      </c>
      <c r="H187" s="1" t="n">
        <v>69.356838349485</v>
      </c>
      <c r="I187" s="1" t="n">
        <v>362.633706329074</v>
      </c>
      <c r="J187" s="1" t="n">
        <v>51.3828689148406</v>
      </c>
      <c r="K187" s="1" t="n">
        <v>8.6016511742283</v>
      </c>
      <c r="L187" s="1" t="n">
        <v>919.281138808895</v>
      </c>
      <c r="M187" s="1" t="n">
        <v>608.294384312203</v>
      </c>
      <c r="N187" s="1" t="n">
        <v>727.589116118317</v>
      </c>
      <c r="O187" s="1" t="n">
        <v>799.986407002781</v>
      </c>
      <c r="P187" s="1" t="n">
        <v>966.84631419977</v>
      </c>
      <c r="Q187" s="1" t="n">
        <v>560.729208921328</v>
      </c>
      <c r="R187" s="1" t="n">
        <v>1358.97659266233</v>
      </c>
      <c r="S187" s="1" t="n">
        <v>168.598930458763</v>
      </c>
      <c r="T187" s="1" t="n">
        <v>1477.20196561856</v>
      </c>
      <c r="U187" s="1" t="n">
        <v>50.3735575025242</v>
      </c>
      <c r="V187" s="1" t="n">
        <v>347.250859223317</v>
      </c>
      <c r="W187" s="1" t="n">
        <v>31.7904321016356</v>
      </c>
      <c r="X187" s="1" t="n">
        <v>893.032300131377</v>
      </c>
      <c r="Y187" s="1" t="n">
        <v>10.8190952686503</v>
      </c>
      <c r="Z187" s="1" t="n">
        <v>318.485341334882</v>
      </c>
      <c r="AA187" s="1" t="n">
        <v>81.1702006021018</v>
      </c>
      <c r="AB187" s="1" t="s">
        <v>1</v>
      </c>
      <c r="AC187" s="1" t="s">
        <v>1</v>
      </c>
      <c r="AD187" s="1" t="n">
        <v>1527.57552312108</v>
      </c>
      <c r="AE187" s="1" t="s">
        <v>1</v>
      </c>
      <c r="AF187" s="1" t="n">
        <v>83.279403784887</v>
      </c>
      <c r="AG187" s="1" t="n">
        <v>871.897122524824</v>
      </c>
      <c r="AH187" s="1" t="n">
        <v>551.980796028356</v>
      </c>
      <c r="AI187" s="1" t="n">
        <v>1333.11153048325</v>
      </c>
      <c r="AJ187" s="1" t="n">
        <v>194.463992637837</v>
      </c>
      <c r="AK187" s="1" t="n">
        <v>318.239372256916</v>
      </c>
      <c r="AL187" s="1" t="n">
        <v>323.955911095352</v>
      </c>
      <c r="AM187" s="1" t="n">
        <v>320.178447935195</v>
      </c>
      <c r="AN187" s="1" t="n">
        <v>300.839303044232</v>
      </c>
      <c r="AO187" s="1" t="n">
        <v>264.362488789401</v>
      </c>
      <c r="AP187" s="1" t="n">
        <v>520.038727043581</v>
      </c>
      <c r="AQ187" s="1" t="n">
        <v>354.134042924127</v>
      </c>
      <c r="AR187" s="1" t="n">
        <v>34.9253082154869</v>
      </c>
      <c r="AS187" s="1" t="n">
        <v>13.7193309273935</v>
      </c>
      <c r="AT187" s="1" t="n">
        <v>496.80491815253</v>
      </c>
      <c r="AU187" s="1" t="n">
        <v>457.921872784917</v>
      </c>
      <c r="AV187" s="1" t="n">
        <v>309.948762992377</v>
      </c>
      <c r="AW187" s="1" t="n">
        <v>738.388075510551</v>
      </c>
      <c r="AX187" s="1" t="n">
        <v>10.5513883698605</v>
      </c>
      <c r="AY187" s="1" t="n">
        <v>2.11531886589796</v>
      </c>
      <c r="AZ187" s="1" t="n">
        <v>8.65010459749244</v>
      </c>
      <c r="BA187" s="1" t="s">
        <v>1</v>
      </c>
      <c r="BB187" s="1" t="n">
        <v>13.4842841482021</v>
      </c>
      <c r="BC187" s="1" t="n">
        <v>1514.09123897288</v>
      </c>
      <c r="BD187" s="1" t="n">
        <v>1405.56677903752</v>
      </c>
      <c r="BE187" s="1" t="n">
        <v>1527.57552312108</v>
      </c>
      <c r="BF187" s="1" t="n">
        <v>1527.57552312108</v>
      </c>
      <c r="BG187" s="1" t="n">
        <v>1436.11300591794</v>
      </c>
      <c r="BH187" s="1" t="n">
        <v>91.4625172031519</v>
      </c>
      <c r="BI187" s="1" t="n">
        <v>1404.08873737428</v>
      </c>
      <c r="BJ187" s="1" t="n">
        <v>118.067798030469</v>
      </c>
      <c r="BK187" s="1" t="n">
        <v>1434.86707401265</v>
      </c>
      <c r="BL187" s="1" t="n">
        <v>91.4625172031519</v>
      </c>
      <c r="BM187" s="1" t="n">
        <v>1460.80895461174</v>
      </c>
      <c r="BN187" s="1" t="n">
        <v>66.7665685093455</v>
      </c>
      <c r="BO187" s="1" t="n">
        <v>1527.57552312108</v>
      </c>
      <c r="BP187" s="1" t="n">
        <v>97.6185277136921</v>
      </c>
      <c r="BQ187" s="1" t="n">
        <v>223.72331695981</v>
      </c>
      <c r="BR187" s="1" t="n">
        <v>50.7477296291429</v>
      </c>
      <c r="BS187" s="1" t="n">
        <v>15.3216271512381</v>
      </c>
      <c r="BT187" s="1" t="n">
        <v>3.11336346876191</v>
      </c>
      <c r="BU187" s="1" t="n">
        <v>40.2492389198096</v>
      </c>
      <c r="BV187" s="1" t="n">
        <v>57.3862689529524</v>
      </c>
    </row>
    <row r="188" customFormat="false" ht="15" hidden="false" customHeight="false" outlineLevel="0" collapsed="false">
      <c r="B188" s="1" t="s">
        <v>73</v>
      </c>
      <c r="C188" s="1" t="n">
        <v>125.634189589042</v>
      </c>
      <c r="D188" s="1" t="n">
        <v>385.394155712882</v>
      </c>
      <c r="E188" s="1" t="n">
        <v>256.58366538964</v>
      </c>
      <c r="F188" s="1" t="n">
        <v>72.0272982042133</v>
      </c>
      <c r="G188" s="1" t="n">
        <v>161.944236549934</v>
      </c>
      <c r="H188" s="1" t="n">
        <v>69.3594856907424</v>
      </c>
      <c r="I188" s="1" t="n">
        <v>397.244571766782</v>
      </c>
      <c r="J188" s="1" t="n">
        <v>92.4089563604608</v>
      </c>
      <c r="K188" s="1" t="n">
        <v>9.07386728087144</v>
      </c>
      <c r="L188" s="1" t="n">
        <v>803.96190515457</v>
      </c>
      <c r="M188" s="1" t="n">
        <v>765.708521390001</v>
      </c>
      <c r="N188" s="1" t="n">
        <v>672.666517576576</v>
      </c>
      <c r="O188" s="1" t="n">
        <v>897.003908967994</v>
      </c>
      <c r="P188" s="1" t="n">
        <v>916.715114646698</v>
      </c>
      <c r="Q188" s="1" t="n">
        <v>652.955311897869</v>
      </c>
      <c r="R188" s="1" t="n">
        <v>1347.33203119608</v>
      </c>
      <c r="S188" s="1" t="n">
        <v>222.338395348481</v>
      </c>
      <c r="T188" s="1" t="n">
        <v>1501.30862831597</v>
      </c>
      <c r="U188" s="1" t="n">
        <v>68.3617982285882</v>
      </c>
      <c r="V188" s="1" t="n">
        <v>314.308719235147</v>
      </c>
      <c r="W188" s="1" t="n">
        <v>42.1512672845051</v>
      </c>
      <c r="X188" s="1" t="n">
        <v>956.809147729477</v>
      </c>
      <c r="Y188" s="1" t="n">
        <v>14.549432154568</v>
      </c>
      <c r="Z188" s="1" t="n">
        <v>301.349950889161</v>
      </c>
      <c r="AA188" s="1" t="n">
        <v>77.9185018008169</v>
      </c>
      <c r="AB188" s="1" t="s">
        <v>1</v>
      </c>
      <c r="AC188" s="1" t="s">
        <v>1</v>
      </c>
      <c r="AD188" s="1" t="s">
        <v>1</v>
      </c>
      <c r="AE188" s="1" t="n">
        <v>1569.67042654455</v>
      </c>
      <c r="AF188" s="1" t="n">
        <v>108.762171708328</v>
      </c>
      <c r="AG188" s="1" t="n">
        <v>1058.03337475828</v>
      </c>
      <c r="AH188" s="1" t="n">
        <v>377.610626530919</v>
      </c>
      <c r="AI188" s="1" t="n">
        <v>1413.10008356887</v>
      </c>
      <c r="AJ188" s="1" t="n">
        <v>156.570342975693</v>
      </c>
      <c r="AK188" s="1" t="n">
        <v>464.480703355546</v>
      </c>
      <c r="AL188" s="1" t="n">
        <v>390.653972701974</v>
      </c>
      <c r="AM188" s="1" t="n">
        <v>306.043581532678</v>
      </c>
      <c r="AN188" s="1" t="n">
        <v>217.054491145758</v>
      </c>
      <c r="AO188" s="1" t="n">
        <v>191.437677808611</v>
      </c>
      <c r="AP188" s="1" t="n">
        <v>559.437413784602</v>
      </c>
      <c r="AQ188" s="1" t="n">
        <v>352.685055899866</v>
      </c>
      <c r="AR188" s="1" t="n">
        <v>47.9341985198275</v>
      </c>
      <c r="AS188" s="1" t="n">
        <v>26.7314720608696</v>
      </c>
      <c r="AT188" s="1" t="n">
        <v>524.595410009317</v>
      </c>
      <c r="AU188" s="1" t="n">
        <v>522.75893361729</v>
      </c>
      <c r="AV188" s="1" t="n">
        <v>317.579274871842</v>
      </c>
      <c r="AW188" s="1" t="n">
        <v>680.708995135347</v>
      </c>
      <c r="AX188" s="1" t="n">
        <v>19.5605613708165</v>
      </c>
      <c r="AY188" s="1" t="n">
        <v>11.0026184513047</v>
      </c>
      <c r="AZ188" s="1" t="n">
        <v>18.0600430979721</v>
      </c>
      <c r="BA188" s="1" t="s">
        <v>1</v>
      </c>
      <c r="BB188" s="1" t="n">
        <v>2.68037767134194</v>
      </c>
      <c r="BC188" s="1" t="n">
        <v>1566.99004887321</v>
      </c>
      <c r="BD188" s="1" t="n">
        <v>1534.657812586</v>
      </c>
      <c r="BE188" s="1" t="n">
        <v>1569.67042654455</v>
      </c>
      <c r="BF188" s="1" t="n">
        <v>1569.67042654455</v>
      </c>
      <c r="BG188" s="1" t="n">
        <v>1537.63538014935</v>
      </c>
      <c r="BH188" s="1" t="n">
        <v>32.035046395204</v>
      </c>
      <c r="BI188" s="1" t="n">
        <v>1433.55740032089</v>
      </c>
      <c r="BJ188" s="1" t="n">
        <v>135.343574471554</v>
      </c>
      <c r="BK188" s="1" t="n">
        <v>1487.004830792</v>
      </c>
      <c r="BL188" s="1" t="n">
        <v>82.6655957525546</v>
      </c>
      <c r="BM188" s="1" t="n">
        <v>1456.99909222136</v>
      </c>
      <c r="BN188" s="1" t="n">
        <v>112.671334323196</v>
      </c>
      <c r="BO188" s="1" t="n">
        <v>1569.67042654455</v>
      </c>
      <c r="BP188" s="1" t="n">
        <v>113.475952150485</v>
      </c>
      <c r="BQ188" s="1" t="n">
        <v>207.861214233715</v>
      </c>
      <c r="BR188" s="1" t="n">
        <v>57.0416196714286</v>
      </c>
      <c r="BS188" s="1" t="n">
        <v>17.1567736041905</v>
      </c>
      <c r="BT188" s="1" t="n">
        <v>2.18172564761905</v>
      </c>
      <c r="BU188" s="1" t="n">
        <v>35.3992446356191</v>
      </c>
      <c r="BV188" s="1" t="n">
        <v>53.5475374780953</v>
      </c>
    </row>
    <row r="189" customFormat="false" ht="15" hidden="false" customHeight="false" outlineLevel="0" collapsed="false">
      <c r="A189" s="1" t="s">
        <v>74</v>
      </c>
      <c r="B189" s="1" t="s">
        <v>56</v>
      </c>
      <c r="C189" s="1" t="n">
        <v>50.8093298302244</v>
      </c>
      <c r="D189" s="1" t="n">
        <v>49.4996919025087</v>
      </c>
      <c r="E189" s="1" t="n">
        <v>47.1454417977884</v>
      </c>
      <c r="F189" s="1" t="n">
        <v>5.98383426216277</v>
      </c>
      <c r="G189" s="1" t="n">
        <v>37.3698498359651</v>
      </c>
      <c r="H189" s="1" t="n">
        <v>17.2905110768821</v>
      </c>
      <c r="I189" s="1" t="n">
        <v>48.3139204430269</v>
      </c>
      <c r="J189" s="1" t="n">
        <v>9.58337255345665</v>
      </c>
      <c r="K189" s="1" t="n">
        <v>0.821700061912176</v>
      </c>
      <c r="L189" s="1" t="n">
        <v>86.0369877901478</v>
      </c>
      <c r="M189" s="1" t="n">
        <v>180.78066397378</v>
      </c>
      <c r="N189" s="1" t="n">
        <v>83.9244357861181</v>
      </c>
      <c r="O189" s="1" t="n">
        <v>182.893215977809</v>
      </c>
      <c r="P189" s="1" t="n">
        <v>110.27894230659</v>
      </c>
      <c r="Q189" s="1" t="n">
        <v>156.538709457338</v>
      </c>
      <c r="R189" s="1" t="n">
        <v>201.118717355328</v>
      </c>
      <c r="S189" s="1" t="n">
        <v>65.6989344085989</v>
      </c>
      <c r="T189" s="1" t="n">
        <v>234.558534174069</v>
      </c>
      <c r="U189" s="1" t="n">
        <v>32.2591175898582</v>
      </c>
      <c r="V189" s="1" t="n">
        <v>44.3139423772066</v>
      </c>
      <c r="W189" s="1" t="n">
        <v>4.80034859518198</v>
      </c>
      <c r="X189" s="1" t="n">
        <v>168.847238805841</v>
      </c>
      <c r="Y189" s="1" t="n">
        <v>5.83196198823108</v>
      </c>
      <c r="Z189" s="1" t="n">
        <v>37.5842725823497</v>
      </c>
      <c r="AA189" s="1" t="n">
        <v>15.4656724170906</v>
      </c>
      <c r="AB189" s="1" t="n">
        <v>11.9207920855632</v>
      </c>
      <c r="AC189" s="1" t="n">
        <v>62.8552841851492</v>
      </c>
      <c r="AD189" s="1" t="n">
        <v>83.279403784887</v>
      </c>
      <c r="AE189" s="1" t="n">
        <v>108.762171708328</v>
      </c>
      <c r="AF189" s="1" t="n">
        <v>266.817651763927</v>
      </c>
      <c r="AG189" s="1" t="s">
        <v>1</v>
      </c>
      <c r="AH189" s="1" t="s">
        <v>1</v>
      </c>
      <c r="AI189" s="1" t="n">
        <v>140.244273060771</v>
      </c>
      <c r="AJ189" s="1" t="n">
        <v>126.573378703156</v>
      </c>
      <c r="AK189" s="1" t="n">
        <v>124.231741917455</v>
      </c>
      <c r="AL189" s="1" t="n">
        <v>75.2163562105943</v>
      </c>
      <c r="AM189" s="1" t="n">
        <v>35.2065377993418</v>
      </c>
      <c r="AN189" s="1" t="n">
        <v>26.6721172493207</v>
      </c>
      <c r="AO189" s="1" t="n">
        <v>5.49089858721542</v>
      </c>
      <c r="AP189" s="1" t="n">
        <v>99.1107830387991</v>
      </c>
      <c r="AQ189" s="1" t="n">
        <v>36.0601538320521</v>
      </c>
      <c r="AR189" s="1" t="n">
        <v>5.48772476946745</v>
      </c>
      <c r="AS189" s="1" t="n">
        <v>3.48754956171868</v>
      </c>
      <c r="AT189" s="1" t="n">
        <v>68.2709811151126</v>
      </c>
      <c r="AU189" s="1" t="n">
        <v>138.589216442246</v>
      </c>
      <c r="AV189" s="1" t="n">
        <v>44.2052690020026</v>
      </c>
      <c r="AW189" s="1" t="n">
        <v>76.4873545899346</v>
      </c>
      <c r="AX189" s="1" t="n">
        <v>4.57826417348466</v>
      </c>
      <c r="AY189" s="1" t="n">
        <v>2.84833801379407</v>
      </c>
      <c r="AZ189" s="1" t="n">
        <v>0.109209542465163</v>
      </c>
      <c r="BA189" s="1" t="s">
        <v>1</v>
      </c>
      <c r="BB189" s="1" t="n">
        <v>22.9588616674352</v>
      </c>
      <c r="BC189" s="1" t="n">
        <v>243.858790096492</v>
      </c>
      <c r="BD189" s="1" t="n">
        <v>234.735036221185</v>
      </c>
      <c r="BE189" s="1" t="n">
        <v>266.817651763927</v>
      </c>
      <c r="BF189" s="1" t="n">
        <v>266.817651763927</v>
      </c>
      <c r="BG189" s="1" t="n">
        <v>219.273616218845</v>
      </c>
      <c r="BH189" s="1" t="n">
        <v>47.5440355450825</v>
      </c>
      <c r="BI189" s="1" t="n">
        <v>210.298593455553</v>
      </c>
      <c r="BJ189" s="1" t="n">
        <v>53.6579037531795</v>
      </c>
      <c r="BK189" s="1" t="n">
        <v>249.315039464021</v>
      </c>
      <c r="BL189" s="1" t="n">
        <v>17.1910131486661</v>
      </c>
      <c r="BM189" s="1" t="n">
        <v>223.658374632809</v>
      </c>
      <c r="BN189" s="1" t="n">
        <v>43.1592771311188</v>
      </c>
      <c r="BO189" s="1" t="n">
        <v>266.817651763927</v>
      </c>
      <c r="BP189" s="1" t="n">
        <v>20.3366934761592</v>
      </c>
      <c r="BQ189" s="1" t="n">
        <v>33.7631049247619</v>
      </c>
      <c r="BR189" s="1" t="n">
        <v>7.21280560590476</v>
      </c>
      <c r="BS189" s="1" t="n">
        <v>2.82660903790476</v>
      </c>
      <c r="BT189" s="1" t="n">
        <v>0.215343482285714</v>
      </c>
      <c r="BU189" s="1" t="n">
        <v>6.43407328152381</v>
      </c>
      <c r="BV189" s="1" t="n">
        <v>9.01311708038096</v>
      </c>
    </row>
    <row r="190" customFormat="false" ht="15" hidden="false" customHeight="false" outlineLevel="0" collapsed="false">
      <c r="B190" s="1" t="s">
        <v>75</v>
      </c>
      <c r="C190" s="1" t="n">
        <v>192.258818555323</v>
      </c>
      <c r="D190" s="1" t="n">
        <v>576.157191690519</v>
      </c>
      <c r="E190" s="1" t="n">
        <v>474.392245267407</v>
      </c>
      <c r="F190" s="1" t="n">
        <v>94.4289203844894</v>
      </c>
      <c r="G190" s="1" t="n">
        <v>262.327464025981</v>
      </c>
      <c r="H190" s="1" t="n">
        <v>115.398101112108</v>
      </c>
      <c r="I190" s="1" t="n">
        <v>574.199042202225</v>
      </c>
      <c r="J190" s="1" t="n">
        <v>99.1522021826071</v>
      </c>
      <c r="K190" s="1" t="n">
        <v>11.8819325159346</v>
      </c>
      <c r="L190" s="1" t="n">
        <v>1127.16551398533</v>
      </c>
      <c r="M190" s="1" t="n">
        <v>1273.03040395125</v>
      </c>
      <c r="N190" s="1" t="n">
        <v>998.790177007734</v>
      </c>
      <c r="O190" s="1" t="n">
        <v>1401.40574092885</v>
      </c>
      <c r="P190" s="1" t="n">
        <v>1330.52486279903</v>
      </c>
      <c r="Q190" s="1" t="n">
        <v>1069.67105513755</v>
      </c>
      <c r="R190" s="1" t="n">
        <v>2052.18710131204</v>
      </c>
      <c r="S190" s="1" t="n">
        <v>348.008816624522</v>
      </c>
      <c r="T190" s="1" t="n">
        <v>2279.81448747065</v>
      </c>
      <c r="U190" s="1" t="n">
        <v>120.381430465959</v>
      </c>
      <c r="V190" s="1" t="n">
        <v>541.545104385299</v>
      </c>
      <c r="W190" s="1" t="n">
        <v>69.488547327063</v>
      </c>
      <c r="X190" s="1" t="n">
        <v>1396.84437749318</v>
      </c>
      <c r="Y190" s="1" t="n">
        <v>22.281111618199</v>
      </c>
      <c r="Z190" s="1" t="n">
        <v>508.62182368508</v>
      </c>
      <c r="AA190" s="1" t="n">
        <v>136.077077163782</v>
      </c>
      <c r="AB190" s="1" t="n">
        <v>40.2437260115329</v>
      </c>
      <c r="AC190" s="1" t="n">
        <v>430.021694641956</v>
      </c>
      <c r="AD190" s="1" t="n">
        <v>871.897122524824</v>
      </c>
      <c r="AE190" s="1" t="n">
        <v>1058.03337475828</v>
      </c>
      <c r="AF190" s="1" t="s">
        <v>1</v>
      </c>
      <c r="AG190" s="1" t="n">
        <v>2400.1959179366</v>
      </c>
      <c r="AH190" s="1" t="s">
        <v>1</v>
      </c>
      <c r="AI190" s="1" t="n">
        <v>2074.94554313887</v>
      </c>
      <c r="AJ190" s="1" t="n">
        <v>325.250374797706</v>
      </c>
      <c r="AK190" s="1" t="n">
        <v>727.708751015316</v>
      </c>
      <c r="AL190" s="1" t="n">
        <v>634.173511644747</v>
      </c>
      <c r="AM190" s="1" t="n">
        <v>519.433480184478</v>
      </c>
      <c r="AN190" s="1" t="n">
        <v>360.933125673912</v>
      </c>
      <c r="AO190" s="1" t="n">
        <v>157.947049418131</v>
      </c>
      <c r="AP190" s="1" t="n">
        <v>910.735751833767</v>
      </c>
      <c r="AQ190" s="1" t="n">
        <v>507.712200398598</v>
      </c>
      <c r="AR190" s="1" t="n">
        <v>53.6278325675828</v>
      </c>
      <c r="AS190" s="1" t="n">
        <v>28.1587143351557</v>
      </c>
      <c r="AT190" s="1" t="n">
        <v>718.215463635279</v>
      </c>
      <c r="AU190" s="1" t="n">
        <v>922.961092075859</v>
      </c>
      <c r="AV190" s="1" t="n">
        <v>506.661953707265</v>
      </c>
      <c r="AW190" s="1" t="n">
        <v>912.75705129546</v>
      </c>
      <c r="AX190" s="1" t="n">
        <v>24.7732567560074</v>
      </c>
      <c r="AY190" s="1" t="n">
        <v>8.73329422269726</v>
      </c>
      <c r="AZ190" s="1" t="n">
        <v>24.3092698792966</v>
      </c>
      <c r="BA190" s="1" t="s">
        <v>1</v>
      </c>
      <c r="BB190" s="1" t="n">
        <v>51.2747176875419</v>
      </c>
      <c r="BC190" s="1" t="n">
        <v>2348.92120024906</v>
      </c>
      <c r="BD190" s="1" t="n">
        <v>2154.36679974991</v>
      </c>
      <c r="BE190" s="1" t="n">
        <v>2400.1959179366</v>
      </c>
      <c r="BF190" s="1" t="n">
        <v>2400.1959179366</v>
      </c>
      <c r="BG190" s="1" t="n">
        <v>2197.6283220252</v>
      </c>
      <c r="BH190" s="1" t="n">
        <v>202.567595911413</v>
      </c>
      <c r="BI190" s="1" t="n">
        <v>2175.21526033913</v>
      </c>
      <c r="BJ190" s="1" t="n">
        <v>211.452001364666</v>
      </c>
      <c r="BK190" s="1" t="n">
        <v>2258.68272261054</v>
      </c>
      <c r="BL190" s="1" t="n">
        <v>127.197144537811</v>
      </c>
      <c r="BM190" s="1" t="n">
        <v>2277.98410413948</v>
      </c>
      <c r="BN190" s="1" t="n">
        <v>122.211813797131</v>
      </c>
      <c r="BO190" s="1" t="n">
        <v>2400.1959179366</v>
      </c>
      <c r="BP190" s="1" t="n">
        <v>188.634409485951</v>
      </c>
      <c r="BQ190" s="1" t="n">
        <v>352.46369604476</v>
      </c>
      <c r="BR190" s="1" t="n">
        <v>97.577213905143</v>
      </c>
      <c r="BS190" s="1" t="n">
        <v>28.2915935129524</v>
      </c>
      <c r="BT190" s="1" t="n">
        <v>4.15048887161905</v>
      </c>
      <c r="BU190" s="1" t="n">
        <v>69.8911012735238</v>
      </c>
      <c r="BV190" s="1" t="n">
        <v>91.0750231992382</v>
      </c>
    </row>
    <row r="191" customFormat="false" ht="15" hidden="false" customHeight="false" outlineLevel="0" collapsed="false">
      <c r="B191" s="1" t="s">
        <v>76</v>
      </c>
      <c r="C191" s="1" t="n">
        <v>61.5808220017189</v>
      </c>
      <c r="D191" s="1" t="n">
        <v>456.640636126507</v>
      </c>
      <c r="E191" s="1" t="n">
        <v>224.552321497554</v>
      </c>
      <c r="F191" s="1" t="n">
        <v>88.5044007572923</v>
      </c>
      <c r="G191" s="1" t="n">
        <v>67.8601700489561</v>
      </c>
      <c r="H191" s="1" t="n">
        <v>51.4289485181713</v>
      </c>
      <c r="I191" s="1" t="n">
        <v>364.894947649808</v>
      </c>
      <c r="J191" s="1" t="n">
        <v>64.1053815897511</v>
      </c>
      <c r="K191" s="1" t="n">
        <v>9.79780794977368</v>
      </c>
      <c r="L191" s="1" t="n">
        <v>1162.73035266147</v>
      </c>
      <c r="M191" s="1" t="n">
        <v>226.635083478064</v>
      </c>
      <c r="N191" s="1" t="n">
        <v>1030.37967914723</v>
      </c>
      <c r="O191" s="1" t="n">
        <v>358.985756992304</v>
      </c>
      <c r="P191" s="1" t="n">
        <v>1111.72879831958</v>
      </c>
      <c r="Q191" s="1" t="n">
        <v>277.636637819955</v>
      </c>
      <c r="R191" s="1" t="n">
        <v>1345.25425813212</v>
      </c>
      <c r="S191" s="1" t="n">
        <v>44.1111780074187</v>
      </c>
      <c r="T191" s="1" t="n">
        <v>1379.7209283947</v>
      </c>
      <c r="U191" s="1" t="n">
        <v>9.64450774483278</v>
      </c>
      <c r="V191" s="1" t="n">
        <v>358.333063879053</v>
      </c>
      <c r="W191" s="1" t="n">
        <v>14.581881185994</v>
      </c>
      <c r="X191" s="1" t="n">
        <v>793.480129563045</v>
      </c>
      <c r="Y191" s="1" t="n">
        <v>3.27966127190513</v>
      </c>
      <c r="Z191" s="1" t="n">
        <v>331.804900847168</v>
      </c>
      <c r="AA191" s="1" t="n">
        <v>65.219998829531</v>
      </c>
      <c r="AB191" s="1" t="n">
        <v>31.2417783093244</v>
      </c>
      <c r="AC191" s="1" t="n">
        <v>428.532235270933</v>
      </c>
      <c r="AD191" s="1" t="n">
        <v>551.980796028356</v>
      </c>
      <c r="AE191" s="1" t="n">
        <v>377.610626530919</v>
      </c>
      <c r="AF191" s="1" t="s">
        <v>1</v>
      </c>
      <c r="AG191" s="1" t="s">
        <v>1</v>
      </c>
      <c r="AH191" s="1" t="n">
        <v>1389.36543613953</v>
      </c>
      <c r="AI191" s="1" t="n">
        <v>1232.07061099205</v>
      </c>
      <c r="AJ191" s="1" t="n">
        <v>157.294825147485</v>
      </c>
      <c r="AK191" s="1" t="n">
        <v>69.4345218912036</v>
      </c>
      <c r="AL191" s="1" t="n">
        <v>174.273397047031</v>
      </c>
      <c r="AM191" s="1" t="n">
        <v>300.843094078525</v>
      </c>
      <c r="AN191" s="1" t="n">
        <v>383.025855497788</v>
      </c>
      <c r="AO191" s="1" t="n">
        <v>461.788567624986</v>
      </c>
      <c r="AP191" s="1" t="n">
        <v>335.172370139409</v>
      </c>
      <c r="AQ191" s="1" t="n">
        <v>384.82952547669</v>
      </c>
      <c r="AR191" s="1" t="n">
        <v>38.3811849451176</v>
      </c>
      <c r="AS191" s="1" t="n">
        <v>19.2791633780769</v>
      </c>
      <c r="AT191" s="1" t="n">
        <v>539.569681513019</v>
      </c>
      <c r="AU191" s="1" t="n">
        <v>149.715635099764</v>
      </c>
      <c r="AV191" s="1" t="n">
        <v>236.986620780957</v>
      </c>
      <c r="AW191" s="1" t="n">
        <v>987.203640263963</v>
      </c>
      <c r="AX191" s="1" t="n">
        <v>4.74244320754786</v>
      </c>
      <c r="AY191" s="1" t="n">
        <v>4.13855050516079</v>
      </c>
      <c r="AZ191" s="1" t="n">
        <v>6.57854628214622</v>
      </c>
      <c r="BA191" s="1" t="s">
        <v>1</v>
      </c>
      <c r="BB191" s="1" t="n">
        <v>16.1421249618316</v>
      </c>
      <c r="BC191" s="1" t="n">
        <v>1373.2233111777</v>
      </c>
      <c r="BD191" s="1" t="n">
        <v>1151.10357788218</v>
      </c>
      <c r="BE191" s="1" t="n">
        <v>1389.36543613953</v>
      </c>
      <c r="BF191" s="1" t="n">
        <v>1389.36543613953</v>
      </c>
      <c r="BG191" s="1" t="n">
        <v>1282.01220733748</v>
      </c>
      <c r="BH191" s="1" t="n">
        <v>107.353228802059</v>
      </c>
      <c r="BI191" s="1" t="n">
        <v>1306.59653472479</v>
      </c>
      <c r="BJ191" s="1" t="n">
        <v>73.2408812438914</v>
      </c>
      <c r="BK191" s="1" t="n">
        <v>1352.10872354529</v>
      </c>
      <c r="BL191" s="1" t="n">
        <v>27.5002207129365</v>
      </c>
      <c r="BM191" s="1" t="n">
        <v>1342.5743850125</v>
      </c>
      <c r="BN191" s="1" t="n">
        <v>46.7910511270357</v>
      </c>
      <c r="BO191" s="1" t="n">
        <v>1389.36543613953</v>
      </c>
      <c r="BP191" s="1" t="n">
        <v>73.7894846410571</v>
      </c>
      <c r="BQ191" s="1" t="n">
        <v>211.748828054476</v>
      </c>
      <c r="BR191" s="1" t="n">
        <v>29.3523382685714</v>
      </c>
      <c r="BS191" s="1" t="n">
        <v>7.17723159047619</v>
      </c>
      <c r="BT191" s="1" t="n">
        <v>2.09043411942857</v>
      </c>
      <c r="BU191" s="1" t="n">
        <v>30.1166137028572</v>
      </c>
      <c r="BV191" s="1" t="n">
        <v>52.9006409289524</v>
      </c>
    </row>
    <row r="192" customFormat="false" ht="15" hidden="false" customHeight="false" outlineLevel="0" collapsed="false">
      <c r="A192" s="1" t="s">
        <v>77</v>
      </c>
      <c r="B192" s="1" t="s">
        <v>45</v>
      </c>
      <c r="C192" s="1" t="n">
        <v>258.827418725183</v>
      </c>
      <c r="D192" s="1" t="n">
        <v>956.808893381694</v>
      </c>
      <c r="E192" s="1" t="n">
        <v>637.100059542597</v>
      </c>
      <c r="F192" s="1" t="n">
        <v>166.123036941904</v>
      </c>
      <c r="G192" s="1" t="n">
        <v>322.677212755965</v>
      </c>
      <c r="H192" s="1" t="n">
        <v>154.895363946538</v>
      </c>
      <c r="I192" s="1" t="n">
        <v>854.653772459682</v>
      </c>
      <c r="J192" s="1" t="n">
        <v>139.607081492154</v>
      </c>
      <c r="K192" s="1" t="n">
        <v>19.5515491688497</v>
      </c>
      <c r="L192" s="1" t="n">
        <v>2003.26350289088</v>
      </c>
      <c r="M192" s="1" t="n">
        <v>1506.98088552366</v>
      </c>
      <c r="N192" s="1" t="n">
        <v>1776.84024540083</v>
      </c>
      <c r="O192" s="1" t="n">
        <v>1733.40414301373</v>
      </c>
      <c r="P192" s="1" t="n">
        <v>2176.70037579257</v>
      </c>
      <c r="Q192" s="1" t="n">
        <v>1333.54401262201</v>
      </c>
      <c r="R192" s="1" t="n">
        <v>3095.6667444327</v>
      </c>
      <c r="S192" s="1" t="n">
        <v>414.577643981878</v>
      </c>
      <c r="T192" s="1" t="n">
        <v>3375.76887683624</v>
      </c>
      <c r="U192" s="1" t="n">
        <v>134.475511578353</v>
      </c>
      <c r="V192" s="1" t="n">
        <v>848.188691910639</v>
      </c>
      <c r="W192" s="1" t="n">
        <v>78.7440696864927</v>
      </c>
      <c r="X192" s="1" t="n">
        <v>1999.40170324156</v>
      </c>
      <c r="Y192" s="1" t="n">
        <v>25.9707999560402</v>
      </c>
      <c r="Z192" s="1" t="n">
        <v>786.266208812846</v>
      </c>
      <c r="AA192" s="1" t="n">
        <v>194.196269031209</v>
      </c>
      <c r="AB192" s="1" t="n">
        <v>30.9647466406428</v>
      </c>
      <c r="AC192" s="1" t="n">
        <v>733.068027721788</v>
      </c>
      <c r="AD192" s="1" t="n">
        <v>1333.11153048325</v>
      </c>
      <c r="AE192" s="1" t="n">
        <v>1413.10008356887</v>
      </c>
      <c r="AF192" s="1" t="n">
        <v>140.244273060771</v>
      </c>
      <c r="AG192" s="1" t="n">
        <v>2074.94554313887</v>
      </c>
      <c r="AH192" s="1" t="n">
        <v>1232.07061099205</v>
      </c>
      <c r="AI192" s="1" t="n">
        <v>3510.24438841462</v>
      </c>
      <c r="AJ192" s="1" t="s">
        <v>1</v>
      </c>
      <c r="AK192" s="1" t="n">
        <v>836.432932653768</v>
      </c>
      <c r="AL192" s="1" t="n">
        <v>762.397731790696</v>
      </c>
      <c r="AM192" s="1" t="n">
        <v>741.762469618515</v>
      </c>
      <c r="AN192" s="1" t="n">
        <v>640.492282331948</v>
      </c>
      <c r="AO192" s="1" t="n">
        <v>529.158972019635</v>
      </c>
      <c r="AP192" s="1" t="n">
        <v>1183.99244567213</v>
      </c>
      <c r="AQ192" s="1" t="n">
        <v>831.513554680448</v>
      </c>
      <c r="AR192" s="1" t="n">
        <v>82.7600666429042</v>
      </c>
      <c r="AS192" s="1" t="n">
        <v>44.1402030411013</v>
      </c>
      <c r="AT192" s="1" t="n">
        <v>1117.86477148238</v>
      </c>
      <c r="AU192" s="1" t="n">
        <v>1056.30021706211</v>
      </c>
      <c r="AV192" s="1" t="n">
        <v>705.059302760989</v>
      </c>
      <c r="AW192" s="1" t="n">
        <v>1672.81381306853</v>
      </c>
      <c r="AX192" s="1" t="n">
        <v>30.0503946728721</v>
      </c>
      <c r="AY192" s="1" t="n">
        <v>14.0447192703116</v>
      </c>
      <c r="AZ192" s="1" t="n">
        <v>31.975941579745</v>
      </c>
      <c r="BA192" s="1" t="s">
        <v>1</v>
      </c>
      <c r="BB192" s="1" t="n">
        <v>61.1464101519758</v>
      </c>
      <c r="BC192" s="1" t="n">
        <v>3449.09797826263</v>
      </c>
      <c r="BD192" s="1" t="n">
        <v>3074.51518359223</v>
      </c>
      <c r="BE192" s="1" t="n">
        <v>3510.24438841462</v>
      </c>
      <c r="BF192" s="1" t="n">
        <v>3510.24438841462</v>
      </c>
      <c r="BG192" s="1" t="n">
        <v>3420.76481515633</v>
      </c>
      <c r="BH192" s="1" t="n">
        <v>89.4795732582599</v>
      </c>
      <c r="BI192" s="1" t="n">
        <v>3275.00190952107</v>
      </c>
      <c r="BJ192" s="1" t="n">
        <v>219.147203103727</v>
      </c>
      <c r="BK192" s="1" t="n">
        <v>3422.89585350144</v>
      </c>
      <c r="BL192" s="1" t="n">
        <v>71.1765645777998</v>
      </c>
      <c r="BM192" s="1" t="n">
        <v>3341.59820954485</v>
      </c>
      <c r="BN192" s="1" t="n">
        <v>168.646178869743</v>
      </c>
      <c r="BO192" s="1" t="n">
        <v>3510.24438841462</v>
      </c>
      <c r="BP192" s="1" t="n">
        <v>248.185035327734</v>
      </c>
      <c r="BQ192" s="1" t="n">
        <v>531.980586964569</v>
      </c>
      <c r="BR192" s="1" t="n">
        <v>122.194494322286</v>
      </c>
      <c r="BS192" s="1" t="n">
        <v>33.6345597832381</v>
      </c>
      <c r="BT192" s="1" t="n">
        <v>5.62136410323809</v>
      </c>
      <c r="BU192" s="1" t="n">
        <v>96.5912182512381</v>
      </c>
      <c r="BV192" s="1" t="n">
        <v>138.526692187238</v>
      </c>
    </row>
    <row r="193" customFormat="false" ht="15" hidden="false" customHeight="false" outlineLevel="0" collapsed="false">
      <c r="B193" s="1" t="s">
        <v>46</v>
      </c>
      <c r="C193" s="1" t="n">
        <v>50.3792001558214</v>
      </c>
      <c r="D193" s="1" t="n">
        <v>139.372036953286</v>
      </c>
      <c r="E193" s="1" t="n">
        <v>122.982672730179</v>
      </c>
      <c r="F193" s="1" t="n">
        <v>27.9774346042107</v>
      </c>
      <c r="G193" s="1" t="n">
        <v>49.7858617890187</v>
      </c>
      <c r="H193" s="1" t="n">
        <v>31.6458325930491</v>
      </c>
      <c r="I193" s="1" t="n">
        <v>149.338041195733</v>
      </c>
      <c r="J193" s="1" t="n">
        <v>35.722728994471</v>
      </c>
      <c r="K193" s="1" t="n">
        <v>3.92097255513182</v>
      </c>
      <c r="L193" s="1" t="n">
        <v>417.608734059647</v>
      </c>
      <c r="M193" s="1" t="n">
        <v>193.516047511252</v>
      </c>
      <c r="N193" s="1" t="n">
        <v>368.561612136818</v>
      </c>
      <c r="O193" s="1" t="n">
        <v>242.563169434083</v>
      </c>
      <c r="P193" s="1" t="n">
        <v>415.911138811735</v>
      </c>
      <c r="Q193" s="1" t="n">
        <v>195.213642759165</v>
      </c>
      <c r="R193" s="1" t="n">
        <v>563.03118039615</v>
      </c>
      <c r="S193" s="1" t="n">
        <v>48.0936011747492</v>
      </c>
      <c r="T193" s="1" t="n">
        <v>580.025719445999</v>
      </c>
      <c r="U193" s="1" t="n">
        <v>31.0990621249008</v>
      </c>
      <c r="V193" s="1" t="n">
        <v>110.369407667072</v>
      </c>
      <c r="W193" s="1" t="n">
        <v>11.3528936133876</v>
      </c>
      <c r="X193" s="1" t="n">
        <v>396.716337404835</v>
      </c>
      <c r="Y193" s="1" t="n">
        <v>6.18429960830645</v>
      </c>
      <c r="Z193" s="1" t="n">
        <v>103.767125933439</v>
      </c>
      <c r="AA193" s="1" t="n">
        <v>26.9980285294816</v>
      </c>
      <c r="AB193" s="1" t="n">
        <v>54.2599995606223</v>
      </c>
      <c r="AC193" s="1" t="n">
        <v>205.830446396747</v>
      </c>
      <c r="AD193" s="1" t="n">
        <v>194.463992637837</v>
      </c>
      <c r="AE193" s="1" t="n">
        <v>156.570342975693</v>
      </c>
      <c r="AF193" s="1" t="n">
        <v>126.573378703156</v>
      </c>
      <c r="AG193" s="1" t="n">
        <v>325.250374797706</v>
      </c>
      <c r="AH193" s="1" t="n">
        <v>157.294825147485</v>
      </c>
      <c r="AI193" s="1" t="s">
        <v>1</v>
      </c>
      <c r="AJ193" s="1" t="n">
        <v>611.124781570898</v>
      </c>
      <c r="AK193" s="1" t="n">
        <v>97.8287423116104</v>
      </c>
      <c r="AL193" s="1" t="n">
        <v>134.016596134697</v>
      </c>
      <c r="AM193" s="1" t="n">
        <v>134.248382581685</v>
      </c>
      <c r="AN193" s="1" t="n">
        <v>140.78587584696</v>
      </c>
      <c r="AO193" s="1" t="n">
        <v>104.245184695947</v>
      </c>
      <c r="AP193" s="1" t="n">
        <v>181.292645254523</v>
      </c>
      <c r="AQ193" s="1" t="n">
        <v>107.570415362766</v>
      </c>
      <c r="AR193" s="1" t="n">
        <v>15.6982042960356</v>
      </c>
      <c r="AS193" s="1" t="n">
        <v>7.10910651464006</v>
      </c>
      <c r="AT193" s="1" t="n">
        <v>233.462314046613</v>
      </c>
      <c r="AU193" s="1" t="n">
        <v>178.488401159873</v>
      </c>
      <c r="AV193" s="1" t="n">
        <v>96.3944388878853</v>
      </c>
      <c r="AW193" s="1" t="n">
        <v>329.984698381869</v>
      </c>
      <c r="AX193" s="1" t="n">
        <v>4.04356946416776</v>
      </c>
      <c r="AY193" s="1" t="n">
        <v>1.99934575213065</v>
      </c>
      <c r="AZ193" s="1" t="n">
        <v>0.214327924973309</v>
      </c>
      <c r="BA193" s="1" t="s">
        <v>1</v>
      </c>
      <c r="BB193" s="1" t="n">
        <v>32.2138179194004</v>
      </c>
      <c r="BC193" s="1" t="n">
        <v>578.910963651499</v>
      </c>
      <c r="BD193" s="1" t="n">
        <v>520.670169272043</v>
      </c>
      <c r="BE193" s="1" t="n">
        <v>611.124781570898</v>
      </c>
      <c r="BF193" s="1" t="n">
        <v>611.124781570898</v>
      </c>
      <c r="BG193" s="1" t="n">
        <v>335.773120704731</v>
      </c>
      <c r="BH193" s="1" t="n">
        <v>275.351660866168</v>
      </c>
      <c r="BI193" s="1" t="n">
        <v>477.732316729962</v>
      </c>
      <c r="BJ193" s="1" t="n">
        <v>123.44398885361</v>
      </c>
      <c r="BK193" s="1" t="n">
        <v>498.37198963694</v>
      </c>
      <c r="BL193" s="1" t="n">
        <v>102.951548377907</v>
      </c>
      <c r="BM193" s="1" t="n">
        <v>562.306099619025</v>
      </c>
      <c r="BN193" s="1" t="n">
        <v>48.8186819518739</v>
      </c>
      <c r="BO193" s="1" t="n">
        <v>611.124781570898</v>
      </c>
      <c r="BP193" s="1" t="n">
        <v>40.761776550588</v>
      </c>
      <c r="BQ193" s="1" t="n">
        <v>75.0461285506666</v>
      </c>
      <c r="BR193" s="1" t="n">
        <v>13.9595045832381</v>
      </c>
      <c r="BS193" s="1" t="n">
        <v>5.38156326133333</v>
      </c>
      <c r="BT193" s="1" t="n">
        <v>0.834902370095238</v>
      </c>
      <c r="BU193" s="1" t="n">
        <v>11.7764744059048</v>
      </c>
      <c r="BV193" s="1" t="n">
        <v>16.8276213217143</v>
      </c>
    </row>
    <row r="194" customFormat="false" ht="15" hidden="false" customHeight="false" outlineLevel="0" collapsed="false">
      <c r="A194" s="1" t="s">
        <v>78</v>
      </c>
      <c r="B194" s="1" t="s">
        <v>47</v>
      </c>
      <c r="C194" s="1" t="n">
        <v>139.771412830998</v>
      </c>
      <c r="D194" s="1" t="n">
        <v>191.942612853681</v>
      </c>
      <c r="E194" s="1" t="n">
        <v>179.070230462863</v>
      </c>
      <c r="F194" s="1" t="n">
        <v>35.4072030581768</v>
      </c>
      <c r="G194" s="1" t="n">
        <v>155.322155627783</v>
      </c>
      <c r="H194" s="1" t="n">
        <v>25.6304440755185</v>
      </c>
      <c r="I194" s="1" t="n">
        <v>139.075329376399</v>
      </c>
      <c r="J194" s="1" t="n">
        <v>58.9832894815523</v>
      </c>
      <c r="K194" s="1" t="n">
        <v>9.0589971984129</v>
      </c>
      <c r="L194" s="1" t="n">
        <v>49.2808154740584</v>
      </c>
      <c r="M194" s="1" t="n">
        <v>884.98085949132</v>
      </c>
      <c r="N194" s="1" t="n">
        <v>25.8644731305749</v>
      </c>
      <c r="O194" s="1" t="n">
        <v>908.397201834802</v>
      </c>
      <c r="P194" s="1" t="n">
        <v>240.940679113632</v>
      </c>
      <c r="Q194" s="1" t="n">
        <v>693.320995851747</v>
      </c>
      <c r="R194" s="1" t="n">
        <v>570.118449888255</v>
      </c>
      <c r="S194" s="1" t="n">
        <v>364.143225077125</v>
      </c>
      <c r="T194" s="1" t="n">
        <v>821.886496804846</v>
      </c>
      <c r="U194" s="1" t="n">
        <v>112.375178160532</v>
      </c>
      <c r="V194" s="1" t="n">
        <v>225.103430834638</v>
      </c>
      <c r="W194" s="1" t="n">
        <v>42.2124199477164</v>
      </c>
      <c r="X194" s="1" t="n">
        <v>488.766069120502</v>
      </c>
      <c r="Y194" s="1" t="n">
        <v>17.2253402290749</v>
      </c>
      <c r="Z194" s="1" t="n">
        <v>215.432872865038</v>
      </c>
      <c r="AA194" s="1" t="n">
        <v>66.7885694789725</v>
      </c>
      <c r="AB194" s="1" t="n">
        <v>13.1849607028151</v>
      </c>
      <c r="AC194" s="1" t="n">
        <v>138.356638650103</v>
      </c>
      <c r="AD194" s="1" t="n">
        <v>318.239372256916</v>
      </c>
      <c r="AE194" s="1" t="n">
        <v>464.480703355546</v>
      </c>
      <c r="AF194" s="1" t="n">
        <v>124.231741917455</v>
      </c>
      <c r="AG194" s="1" t="n">
        <v>727.708751015316</v>
      </c>
      <c r="AH194" s="1" t="n">
        <v>69.4345218912036</v>
      </c>
      <c r="AI194" s="1" t="n">
        <v>836.432932653768</v>
      </c>
      <c r="AJ194" s="1" t="n">
        <v>97.8287423116104</v>
      </c>
      <c r="AK194" s="1" t="n">
        <v>934.261674965377</v>
      </c>
      <c r="AL194" s="1" t="s">
        <v>1</v>
      </c>
      <c r="AM194" s="1" t="s">
        <v>1</v>
      </c>
      <c r="AN194" s="1" t="s">
        <v>1</v>
      </c>
      <c r="AO194" s="1" t="s">
        <v>1</v>
      </c>
      <c r="AP194" s="1" t="n">
        <v>437.170159276244</v>
      </c>
      <c r="AQ194" s="1" t="n">
        <v>155.689026525756</v>
      </c>
      <c r="AR194" s="1" t="n">
        <v>25.8504192662639</v>
      </c>
      <c r="AS194" s="1" t="n">
        <v>20.4495788613038</v>
      </c>
      <c r="AT194" s="1" t="n">
        <v>211.471409071516</v>
      </c>
      <c r="AU194" s="1" t="n">
        <v>494.75219048037</v>
      </c>
      <c r="AV194" s="1" t="n">
        <v>172.791320943692</v>
      </c>
      <c r="AW194" s="1" t="n">
        <v>235.214512976871</v>
      </c>
      <c r="AX194" s="1" t="n">
        <v>17.4208450490606</v>
      </c>
      <c r="AY194" s="1" t="n">
        <v>12.5495444894252</v>
      </c>
      <c r="AZ194" s="1" t="n">
        <v>1.53326102596283</v>
      </c>
      <c r="BA194" s="1" t="s">
        <v>1</v>
      </c>
      <c r="BB194" s="1" t="n">
        <v>27.3260947534525</v>
      </c>
      <c r="BC194" s="1" t="n">
        <v>906.935580211926</v>
      </c>
      <c r="BD194" s="1" t="n">
        <v>849.991374334212</v>
      </c>
      <c r="BE194" s="1" t="n">
        <v>934.261674965377</v>
      </c>
      <c r="BF194" s="1" t="n">
        <v>934.261674965377</v>
      </c>
      <c r="BG194" s="1" t="n">
        <v>869.489378800099</v>
      </c>
      <c r="BH194" s="1" t="n">
        <v>64.7722961652775</v>
      </c>
      <c r="BI194" s="1" t="n">
        <v>840.218530501155</v>
      </c>
      <c r="BJ194" s="1" t="n">
        <v>90.854178038609</v>
      </c>
      <c r="BK194" s="1" t="n">
        <v>885.986272560285</v>
      </c>
      <c r="BL194" s="1" t="n">
        <v>45.7954877294598</v>
      </c>
      <c r="BM194" s="1" t="n">
        <v>875.872050858831</v>
      </c>
      <c r="BN194" s="1" t="n">
        <v>58.3896241065465</v>
      </c>
      <c r="BO194" s="1" t="n">
        <v>934.261674965377</v>
      </c>
      <c r="BP194" s="1" t="n">
        <v>97.4844380925626</v>
      </c>
      <c r="BQ194" s="1" t="n">
        <v>152.264129000001</v>
      </c>
      <c r="BR194" s="1" t="n">
        <v>57.3283831205714</v>
      </c>
      <c r="BS194" s="1" t="n">
        <v>17.7994516767619</v>
      </c>
      <c r="BT194" s="1" t="n">
        <v>1.58235685161905</v>
      </c>
      <c r="BU194" s="1" t="n">
        <v>32.7250205775238</v>
      </c>
      <c r="BV194" s="1" t="n">
        <v>40.3302136447619</v>
      </c>
    </row>
    <row r="195" customFormat="false" ht="15" hidden="false" customHeight="false" outlineLevel="0" collapsed="false">
      <c r="B195" s="1" t="s">
        <v>48</v>
      </c>
      <c r="C195" s="1" t="n">
        <v>66.8524848032421</v>
      </c>
      <c r="D195" s="1" t="n">
        <v>301.63255400878</v>
      </c>
      <c r="E195" s="1" t="n">
        <v>150.678735062435</v>
      </c>
      <c r="F195" s="1" t="n">
        <v>41.2686362184555</v>
      </c>
      <c r="G195" s="1" t="n">
        <v>85.5428879472997</v>
      </c>
      <c r="H195" s="1" t="n">
        <v>46.4723630313031</v>
      </c>
      <c r="I195" s="1" t="n">
        <v>151.876849344506</v>
      </c>
      <c r="J195" s="1" t="n">
        <v>47.7777561531806</v>
      </c>
      <c r="K195" s="1" t="n">
        <v>4.31206135619432</v>
      </c>
      <c r="L195" s="1" t="n">
        <v>308.481746601917</v>
      </c>
      <c r="M195" s="1" t="n">
        <v>587.932581323475</v>
      </c>
      <c r="N195" s="1" t="n">
        <v>307.440817444741</v>
      </c>
      <c r="O195" s="1" t="n">
        <v>588.973510480654</v>
      </c>
      <c r="P195" s="1" t="n">
        <v>417.041405951631</v>
      </c>
      <c r="Q195" s="1" t="n">
        <v>479.372921973763</v>
      </c>
      <c r="R195" s="1" t="n">
        <v>811.878584943796</v>
      </c>
      <c r="S195" s="1" t="n">
        <v>84.5357429815956</v>
      </c>
      <c r="T195" s="1" t="n">
        <v>865.563316643313</v>
      </c>
      <c r="U195" s="1" t="n">
        <v>30.8510112820795</v>
      </c>
      <c r="V195" s="1" t="n">
        <v>200.021805875866</v>
      </c>
      <c r="W195" s="1" t="n">
        <v>29.1235319918801</v>
      </c>
      <c r="X195" s="1" t="n">
        <v>516.270529698055</v>
      </c>
      <c r="Y195" s="1" t="n">
        <v>7.13207108060433</v>
      </c>
      <c r="Z195" s="1" t="n">
        <v>194.768019241099</v>
      </c>
      <c r="AA195" s="1" t="n">
        <v>47.2333417294247</v>
      </c>
      <c r="AB195" s="1" t="n">
        <v>18.8004289788865</v>
      </c>
      <c r="AC195" s="1" t="n">
        <v>163.004015149182</v>
      </c>
      <c r="AD195" s="1" t="n">
        <v>323.955911095352</v>
      </c>
      <c r="AE195" s="1" t="n">
        <v>390.653972701974</v>
      </c>
      <c r="AF195" s="1" t="n">
        <v>75.2163562105943</v>
      </c>
      <c r="AG195" s="1" t="n">
        <v>634.173511644747</v>
      </c>
      <c r="AH195" s="1" t="n">
        <v>174.273397047031</v>
      </c>
      <c r="AI195" s="1" t="n">
        <v>762.397731790696</v>
      </c>
      <c r="AJ195" s="1" t="n">
        <v>134.016596134697</v>
      </c>
      <c r="AK195" s="1" t="s">
        <v>1</v>
      </c>
      <c r="AL195" s="1" t="n">
        <v>896.414327925392</v>
      </c>
      <c r="AM195" s="1" t="s">
        <v>1</v>
      </c>
      <c r="AN195" s="1" t="s">
        <v>1</v>
      </c>
      <c r="AO195" s="1" t="s">
        <v>1</v>
      </c>
      <c r="AP195" s="1" t="n">
        <v>299.353683833517</v>
      </c>
      <c r="AQ195" s="1" t="n">
        <v>242.11870717213</v>
      </c>
      <c r="AR195" s="1" t="n">
        <v>22.4938418429494</v>
      </c>
      <c r="AS195" s="1" t="n">
        <v>11.086045220283</v>
      </c>
      <c r="AT195" s="1" t="n">
        <v>234.83097365855</v>
      </c>
      <c r="AU195" s="1" t="n">
        <v>312.610554253672</v>
      </c>
      <c r="AV195" s="1" t="n">
        <v>247.331422207174</v>
      </c>
      <c r="AW195" s="1" t="n">
        <v>319.215460722082</v>
      </c>
      <c r="AX195" s="1" t="n">
        <v>10.9819611554352</v>
      </c>
      <c r="AY195" s="1" t="n">
        <v>3.2151155441877</v>
      </c>
      <c r="AZ195" s="1" t="n">
        <v>3.05981404284347</v>
      </c>
      <c r="BA195" s="1" t="s">
        <v>1</v>
      </c>
      <c r="BB195" s="1" t="n">
        <v>24.6892035574053</v>
      </c>
      <c r="BC195" s="1" t="n">
        <v>871.725124367987</v>
      </c>
      <c r="BD195" s="1" t="n">
        <v>809.748750902731</v>
      </c>
      <c r="BE195" s="1" t="n">
        <v>896.414327925392</v>
      </c>
      <c r="BF195" s="1" t="n">
        <v>896.414327925392</v>
      </c>
      <c r="BG195" s="1" t="n">
        <v>808.404996947422</v>
      </c>
      <c r="BH195" s="1" t="n">
        <v>88.0093309779705</v>
      </c>
      <c r="BI195" s="1" t="n">
        <v>807.478624972425</v>
      </c>
      <c r="BJ195" s="1" t="n">
        <v>82.2954147108014</v>
      </c>
      <c r="BK195" s="1" t="n">
        <v>828.399438573554</v>
      </c>
      <c r="BL195" s="1" t="n">
        <v>60.797166682857</v>
      </c>
      <c r="BM195" s="1" t="n">
        <v>855.70156969903</v>
      </c>
      <c r="BN195" s="1" t="n">
        <v>40.712758226362</v>
      </c>
      <c r="BO195" s="1" t="n">
        <v>896.414327925392</v>
      </c>
      <c r="BP195" s="1" t="n">
        <v>66.9276027914459</v>
      </c>
      <c r="BQ195" s="1" t="n">
        <v>140.249591044</v>
      </c>
      <c r="BR195" s="1" t="n">
        <v>43.0043100594286</v>
      </c>
      <c r="BS195" s="1" t="n">
        <v>11.9788153700952</v>
      </c>
      <c r="BT195" s="1" t="n">
        <v>2.31951499447619</v>
      </c>
      <c r="BU195" s="1" t="n">
        <v>25.8377466436191</v>
      </c>
      <c r="BV195" s="1" t="n">
        <v>34.9741923653333</v>
      </c>
    </row>
    <row r="196" customFormat="false" ht="15" hidden="false" customHeight="false" outlineLevel="0" collapsed="false">
      <c r="B196" s="1" t="s">
        <v>79</v>
      </c>
      <c r="C196" s="1" t="n">
        <v>27.5567939646921</v>
      </c>
      <c r="D196" s="1" t="n">
        <v>306.367990575131</v>
      </c>
      <c r="E196" s="1" t="n">
        <v>133.474763653122</v>
      </c>
      <c r="F196" s="1" t="n">
        <v>55.3703459541178</v>
      </c>
      <c r="G196" s="1" t="n">
        <v>60.3488570875913</v>
      </c>
      <c r="H196" s="1" t="n">
        <v>26.7146583893483</v>
      </c>
      <c r="I196" s="1" t="n">
        <v>233.812408698365</v>
      </c>
      <c r="J196" s="1" t="n">
        <v>27.8549724941839</v>
      </c>
      <c r="K196" s="1" t="n">
        <v>4.51006138364715</v>
      </c>
      <c r="L196" s="1" t="n">
        <v>698.380849974913</v>
      </c>
      <c r="M196" s="1" t="n">
        <v>177.630002225292</v>
      </c>
      <c r="N196" s="1" t="n">
        <v>555.571015054573</v>
      </c>
      <c r="O196" s="1" t="n">
        <v>320.439837145626</v>
      </c>
      <c r="P196" s="1" t="n">
        <v>567.367909390256</v>
      </c>
      <c r="Q196" s="1" t="n">
        <v>308.642942809947</v>
      </c>
      <c r="R196" s="1" t="n">
        <v>864.189416734495</v>
      </c>
      <c r="S196" s="1" t="n">
        <v>11.821435465708</v>
      </c>
      <c r="T196" s="1" t="n">
        <v>856.312577339999</v>
      </c>
      <c r="U196" s="1" t="n">
        <v>19.6982748602015</v>
      </c>
      <c r="V196" s="1" t="n">
        <v>224.965819720223</v>
      </c>
      <c r="W196" s="1" t="n">
        <v>11.9901862161918</v>
      </c>
      <c r="X196" s="1" t="n">
        <v>500.521603021566</v>
      </c>
      <c r="Y196" s="1" t="n">
        <v>3.02986781563746</v>
      </c>
      <c r="Z196" s="1" t="n">
        <v>198.976269521765</v>
      </c>
      <c r="AA196" s="1" t="n">
        <v>51.517918202317</v>
      </c>
      <c r="AB196" s="1" t="n">
        <v>23.9494478846712</v>
      </c>
      <c r="AC196" s="1" t="n">
        <v>225.839374847656</v>
      </c>
      <c r="AD196" s="1" t="n">
        <v>320.178447935195</v>
      </c>
      <c r="AE196" s="1" t="n">
        <v>306.043581532678</v>
      </c>
      <c r="AF196" s="1" t="n">
        <v>35.2065377993418</v>
      </c>
      <c r="AG196" s="1" t="n">
        <v>519.433480184478</v>
      </c>
      <c r="AH196" s="1" t="n">
        <v>300.843094078525</v>
      </c>
      <c r="AI196" s="1" t="n">
        <v>741.762469618515</v>
      </c>
      <c r="AJ196" s="1" t="n">
        <v>134.248382581685</v>
      </c>
      <c r="AK196" s="1" t="s">
        <v>1</v>
      </c>
      <c r="AL196" s="1" t="s">
        <v>1</v>
      </c>
      <c r="AM196" s="1" t="n">
        <v>876.010852200201</v>
      </c>
      <c r="AN196" s="1" t="s">
        <v>1</v>
      </c>
      <c r="AO196" s="1" t="s">
        <v>1</v>
      </c>
      <c r="AP196" s="1" t="n">
        <v>223.947460782946</v>
      </c>
      <c r="AQ196" s="1" t="n">
        <v>272.414589768172</v>
      </c>
      <c r="AR196" s="1" t="n">
        <v>14.7714523341358</v>
      </c>
      <c r="AS196" s="1" t="n">
        <v>5.5064002809396</v>
      </c>
      <c r="AT196" s="1" t="n">
        <v>296.411188766072</v>
      </c>
      <c r="AU196" s="1" t="n">
        <v>202.834361314755</v>
      </c>
      <c r="AV196" s="1" t="n">
        <v>227.498515067331</v>
      </c>
      <c r="AW196" s="1" t="n">
        <v>425.346392829423</v>
      </c>
      <c r="AX196" s="1" t="n">
        <v>1.81493256527073</v>
      </c>
      <c r="AY196" s="1" t="n">
        <v>0.237092112958999</v>
      </c>
      <c r="AZ196" s="1" t="n">
        <v>18.2795583104613</v>
      </c>
      <c r="BA196" s="1" t="s">
        <v>1</v>
      </c>
      <c r="BB196" s="1" t="n">
        <v>23.1759965976409</v>
      </c>
      <c r="BC196" s="1" t="n">
        <v>852.834855602562</v>
      </c>
      <c r="BD196" s="1" t="n">
        <v>748.55865170399</v>
      </c>
      <c r="BE196" s="1" t="n">
        <v>876.010852200201</v>
      </c>
      <c r="BF196" s="1" t="n">
        <v>876.010852200201</v>
      </c>
      <c r="BG196" s="1" t="n">
        <v>782.012880197801</v>
      </c>
      <c r="BH196" s="1" t="n">
        <v>93.9979720024015</v>
      </c>
      <c r="BI196" s="1" t="n">
        <v>808.743702576503</v>
      </c>
      <c r="BJ196" s="1" t="n">
        <v>62.390575702329</v>
      </c>
      <c r="BK196" s="1" t="n">
        <v>824.479945268097</v>
      </c>
      <c r="BL196" s="1" t="n">
        <v>41.4235882525346</v>
      </c>
      <c r="BM196" s="1" t="n">
        <v>852.26399304975</v>
      </c>
      <c r="BN196" s="1" t="n">
        <v>23.7468591504528</v>
      </c>
      <c r="BO196" s="1" t="n">
        <v>876.010852200201</v>
      </c>
      <c r="BP196" s="1" t="n">
        <v>69.592672397506</v>
      </c>
      <c r="BQ196" s="1" t="n">
        <v>131.74644252781</v>
      </c>
      <c r="BR196" s="1" t="n">
        <v>21.7087769047619</v>
      </c>
      <c r="BS196" s="1" t="n">
        <v>5.42338417390476</v>
      </c>
      <c r="BT196" s="1" t="n">
        <v>1.21067861161905</v>
      </c>
      <c r="BU196" s="1" t="n">
        <v>24.2369440447619</v>
      </c>
      <c r="BV196" s="1" t="n">
        <v>35.8789107192381</v>
      </c>
    </row>
    <row r="197" customFormat="false" ht="15" hidden="false" customHeight="false" outlineLevel="0" collapsed="false">
      <c r="B197" s="1" t="s">
        <v>50</v>
      </c>
      <c r="C197" s="1" t="n">
        <v>38.6531960229851</v>
      </c>
      <c r="D197" s="1" t="n">
        <v>180.325407983995</v>
      </c>
      <c r="E197" s="1" t="n">
        <v>140.624094132329</v>
      </c>
      <c r="F197" s="1" t="n">
        <v>37.3973720868282</v>
      </c>
      <c r="G197" s="1" t="n">
        <v>50.1782511074376</v>
      </c>
      <c r="H197" s="1" t="n">
        <v>44.4828927279094</v>
      </c>
      <c r="I197" s="1" t="n">
        <v>265.765538822708</v>
      </c>
      <c r="J197" s="1" t="n">
        <v>20.6909593294546</v>
      </c>
      <c r="K197" s="1" t="n">
        <v>3.16044596525825</v>
      </c>
      <c r="L197" s="1" t="n">
        <v>738.960930068295</v>
      </c>
      <c r="M197" s="1" t="n">
        <v>42.3172281106138</v>
      </c>
      <c r="N197" s="1" t="n">
        <v>640.453882531987</v>
      </c>
      <c r="O197" s="1" t="n">
        <v>140.824275646921</v>
      </c>
      <c r="P197" s="1" t="n">
        <v>734.498889407696</v>
      </c>
      <c r="Q197" s="1" t="n">
        <v>46.7792687712126</v>
      </c>
      <c r="R197" s="1" t="n">
        <v>779.804782453463</v>
      </c>
      <c r="S197" s="1" t="n">
        <v>1.47337572544602</v>
      </c>
      <c r="T197" s="1" t="n">
        <v>778.628048778468</v>
      </c>
      <c r="U197" s="1" t="n">
        <v>2.65010940044089</v>
      </c>
      <c r="V197" s="1" t="n">
        <v>185.236508886449</v>
      </c>
      <c r="W197" s="1" t="n">
        <v>5.29423610309038</v>
      </c>
      <c r="X197" s="1" t="n">
        <v>477.467449022324</v>
      </c>
      <c r="Y197" s="1" t="n">
        <v>2.84063838982202</v>
      </c>
      <c r="Z197" s="1" t="n">
        <v>161.623501085748</v>
      </c>
      <c r="AA197" s="1" t="n">
        <v>39.7164734609173</v>
      </c>
      <c r="AB197" s="1" t="n">
        <v>21.5618967698563</v>
      </c>
      <c r="AC197" s="1" t="n">
        <v>241.822467219059</v>
      </c>
      <c r="AD197" s="1" t="n">
        <v>300.839303044232</v>
      </c>
      <c r="AE197" s="1" t="n">
        <v>217.054491145758</v>
      </c>
      <c r="AF197" s="1" t="n">
        <v>26.6721172493207</v>
      </c>
      <c r="AG197" s="1" t="n">
        <v>360.933125673912</v>
      </c>
      <c r="AH197" s="1" t="n">
        <v>383.025855497788</v>
      </c>
      <c r="AI197" s="1" t="n">
        <v>640.492282331948</v>
      </c>
      <c r="AJ197" s="1" t="n">
        <v>140.78587584696</v>
      </c>
      <c r="AK197" s="1" t="s">
        <v>1</v>
      </c>
      <c r="AL197" s="1" t="s">
        <v>1</v>
      </c>
      <c r="AM197" s="1" t="s">
        <v>1</v>
      </c>
      <c r="AN197" s="1" t="n">
        <v>781.278158178909</v>
      </c>
      <c r="AO197" s="1" t="s">
        <v>1</v>
      </c>
      <c r="AP197" s="1" t="n">
        <v>233.981744561892</v>
      </c>
      <c r="AQ197" s="1" t="n">
        <v>177.754899733961</v>
      </c>
      <c r="AR197" s="1" t="n">
        <v>14.8670598770905</v>
      </c>
      <c r="AS197" s="1" t="n">
        <v>8.40287203904021</v>
      </c>
      <c r="AT197" s="1" t="n">
        <v>302.208670189625</v>
      </c>
      <c r="AU197" s="1" t="n">
        <v>160.675453892636</v>
      </c>
      <c r="AV197" s="1" t="n">
        <v>112.708505346713</v>
      </c>
      <c r="AW197" s="1" t="n">
        <v>504.33913998355</v>
      </c>
      <c r="AX197" s="1" t="n">
        <v>1.2355053428926</v>
      </c>
      <c r="AY197" s="1" t="n">
        <v>0.0423128758703481</v>
      </c>
      <c r="AZ197" s="1" t="n">
        <v>2.27724073723958</v>
      </c>
      <c r="BA197" s="1" t="s">
        <v>1</v>
      </c>
      <c r="BB197" s="1" t="n">
        <v>11.3716659248722</v>
      </c>
      <c r="BC197" s="1" t="n">
        <v>769.906492254037</v>
      </c>
      <c r="BD197" s="1" t="n">
        <v>653.180120606526</v>
      </c>
      <c r="BE197" s="1" t="n">
        <v>781.278158178909</v>
      </c>
      <c r="BF197" s="1" t="n">
        <v>781.278158178909</v>
      </c>
      <c r="BG197" s="1" t="n">
        <v>697.898745327144</v>
      </c>
      <c r="BH197" s="1" t="n">
        <v>83.379412851764</v>
      </c>
      <c r="BI197" s="1" t="n">
        <v>716.966419893872</v>
      </c>
      <c r="BJ197" s="1" t="n">
        <v>58.3799879428033</v>
      </c>
      <c r="BK197" s="1" t="n">
        <v>754.141015918759</v>
      </c>
      <c r="BL197" s="1" t="n">
        <v>22.3202491334955</v>
      </c>
      <c r="BM197" s="1" t="n">
        <v>738.309680614213</v>
      </c>
      <c r="BN197" s="1" t="n">
        <v>42.9684775646958</v>
      </c>
      <c r="BO197" s="1" t="n">
        <v>781.278158178909</v>
      </c>
      <c r="BP197" s="1" t="n">
        <v>39.7574907656366</v>
      </c>
      <c r="BQ197" s="1" t="n">
        <v>104.948518426095</v>
      </c>
      <c r="BR197" s="1" t="n">
        <v>10.9654773144762</v>
      </c>
      <c r="BS197" s="1" t="n">
        <v>2.786865684</v>
      </c>
      <c r="BT197" s="1" t="n">
        <v>0.810550686285714</v>
      </c>
      <c r="BU197" s="1" t="n">
        <v>17.3628244367619</v>
      </c>
      <c r="BV197" s="1" t="n">
        <v>26.1690065457143</v>
      </c>
    </row>
    <row r="198" customFormat="false" ht="15" hidden="false" customHeight="false" outlineLevel="0" collapsed="false">
      <c r="B198" s="1" t="s">
        <v>51</v>
      </c>
      <c r="C198" s="1" t="n">
        <v>36.3727312590853</v>
      </c>
      <c r="D198" s="1" t="n">
        <v>115.912364913393</v>
      </c>
      <c r="E198" s="1" t="n">
        <v>156.234908962023</v>
      </c>
      <c r="F198" s="1" t="n">
        <v>24.6569142285376</v>
      </c>
      <c r="G198" s="1" t="n">
        <v>21.0709227748734</v>
      </c>
      <c r="H198" s="1" t="n">
        <v>43.2408383155066</v>
      </c>
      <c r="I198" s="1" t="n">
        <v>213.46168741344</v>
      </c>
      <c r="J198" s="1" t="n">
        <v>20.0228330282539</v>
      </c>
      <c r="K198" s="1" t="n">
        <v>2.4309558204689</v>
      </c>
      <c r="L198" s="1" t="n">
        <v>625.767894831369</v>
      </c>
      <c r="M198" s="1" t="n">
        <v>7.63626188421136</v>
      </c>
      <c r="N198" s="1" t="n">
        <v>616.071669375772</v>
      </c>
      <c r="O198" s="1" t="n">
        <v>17.3324873398085</v>
      </c>
      <c r="P198" s="1" t="n">
        <v>632.762630741077</v>
      </c>
      <c r="Q198" s="1" t="n">
        <v>0.64152597450412</v>
      </c>
      <c r="R198" s="1" t="n">
        <v>632.706690808829</v>
      </c>
      <c r="S198" s="1" t="n">
        <v>0.697465906752371</v>
      </c>
      <c r="T198" s="1" t="n">
        <v>633.404156715581</v>
      </c>
      <c r="U198" s="1" t="s">
        <v>1</v>
      </c>
      <c r="V198" s="1" t="n">
        <v>123.230534260533</v>
      </c>
      <c r="W198" s="1" t="n">
        <v>1.47658904100151</v>
      </c>
      <c r="X198" s="1" t="n">
        <v>413.092389783953</v>
      </c>
      <c r="Y198" s="1" t="n">
        <v>1.92718204920793</v>
      </c>
      <c r="Z198" s="1" t="n">
        <v>119.232672032636</v>
      </c>
      <c r="AA198" s="1" t="n">
        <v>15.9379946890593</v>
      </c>
      <c r="AB198" s="1" t="n">
        <v>7.72801186503601</v>
      </c>
      <c r="AC198" s="1" t="n">
        <v>169.875978252533</v>
      </c>
      <c r="AD198" s="1" t="n">
        <v>264.362488789401</v>
      </c>
      <c r="AE198" s="1" t="n">
        <v>191.437677808611</v>
      </c>
      <c r="AF198" s="1" t="n">
        <v>5.49089858721542</v>
      </c>
      <c r="AG198" s="1" t="n">
        <v>157.947049418131</v>
      </c>
      <c r="AH198" s="1" t="n">
        <v>461.788567624986</v>
      </c>
      <c r="AI198" s="1" t="n">
        <v>529.158972019635</v>
      </c>
      <c r="AJ198" s="1" t="n">
        <v>104.245184695947</v>
      </c>
      <c r="AK198" s="1" t="s">
        <v>1</v>
      </c>
      <c r="AL198" s="1" t="s">
        <v>1</v>
      </c>
      <c r="AM198" s="1" t="s">
        <v>1</v>
      </c>
      <c r="AN198" s="1" t="s">
        <v>1</v>
      </c>
      <c r="AO198" s="1" t="n">
        <v>633.404156715581</v>
      </c>
      <c r="AP198" s="1" t="n">
        <v>170.832042472055</v>
      </c>
      <c r="AQ198" s="1" t="n">
        <v>91.1067468431907</v>
      </c>
      <c r="AR198" s="1" t="n">
        <v>20.4754976185003</v>
      </c>
      <c r="AS198" s="1" t="n">
        <v>5.80441315417478</v>
      </c>
      <c r="AT198" s="1" t="n">
        <v>306.404843843231</v>
      </c>
      <c r="AU198" s="1" t="n">
        <v>63.9160582805503</v>
      </c>
      <c r="AV198" s="1" t="n">
        <v>41.1239780839646</v>
      </c>
      <c r="AW198" s="1" t="n">
        <v>518.683004938474</v>
      </c>
      <c r="AX198" s="1" t="n">
        <v>2.64072002438072</v>
      </c>
      <c r="AY198" s="1" t="s">
        <v>1</v>
      </c>
      <c r="AZ198" s="1" t="n">
        <v>7.04039538821113</v>
      </c>
      <c r="BA198" s="1" t="s">
        <v>1</v>
      </c>
      <c r="BB198" s="1" t="n">
        <v>6.79726723800542</v>
      </c>
      <c r="BC198" s="1" t="n">
        <v>626.606889477575</v>
      </c>
      <c r="BD198" s="1" t="n">
        <v>533.70645531677</v>
      </c>
      <c r="BE198" s="1" t="n">
        <v>633.404156715581</v>
      </c>
      <c r="BF198" s="1" t="n">
        <v>633.404156715581</v>
      </c>
      <c r="BG198" s="1" t="n">
        <v>598.731934588566</v>
      </c>
      <c r="BH198" s="1" t="n">
        <v>34.6722221270154</v>
      </c>
      <c r="BI198" s="1" t="n">
        <v>579.326948307061</v>
      </c>
      <c r="BJ198" s="1" t="n">
        <v>48.6710355627945</v>
      </c>
      <c r="BK198" s="1" t="n">
        <v>628.261170817655</v>
      </c>
      <c r="BL198" s="1" t="n">
        <v>3.79162115735959</v>
      </c>
      <c r="BM198" s="1" t="n">
        <v>581.757014942021</v>
      </c>
      <c r="BN198" s="1" t="n">
        <v>51.64714177356</v>
      </c>
      <c r="BO198" s="1" t="n">
        <v>633.404156715581</v>
      </c>
      <c r="BP198" s="1" t="n">
        <v>15.1846078311709</v>
      </c>
      <c r="BQ198" s="1" t="n">
        <v>77.8180345173333</v>
      </c>
      <c r="BR198" s="1" t="n">
        <v>3.14705150628571</v>
      </c>
      <c r="BS198" s="1" t="n">
        <v>1.02760613980952</v>
      </c>
      <c r="BT198" s="1" t="n">
        <v>0.533165329333333</v>
      </c>
      <c r="BU198" s="1" t="n">
        <v>8.20515695447619</v>
      </c>
      <c r="BV198" s="1" t="n">
        <v>18.0019902339048</v>
      </c>
    </row>
    <row r="199" customFormat="false" ht="15" hidden="false" customHeight="false" outlineLevel="0" collapsed="false">
      <c r="A199" s="1" t="s">
        <v>15</v>
      </c>
      <c r="B199" s="1" t="s">
        <v>52</v>
      </c>
      <c r="C199" s="1" t="n">
        <v>179.505195975593</v>
      </c>
      <c r="D199" s="1" t="n">
        <v>84.6402942775392</v>
      </c>
      <c r="E199" s="1" t="n">
        <v>538.750242480109</v>
      </c>
      <c r="F199" s="1" t="n">
        <v>76.8693039849483</v>
      </c>
      <c r="G199" s="1" t="n">
        <v>289.489888933655</v>
      </c>
      <c r="H199" s="1" t="n">
        <v>28.6929485189424</v>
      </c>
      <c r="I199" s="1" t="n">
        <v>161.467357410979</v>
      </c>
      <c r="J199" s="1" t="n">
        <v>5.26081666000941</v>
      </c>
      <c r="K199" s="1" t="n">
        <v>0.609042684879779</v>
      </c>
      <c r="L199" s="1" t="n">
        <v>607.157343257884</v>
      </c>
      <c r="M199" s="1" t="n">
        <v>758.127747668769</v>
      </c>
      <c r="N199" s="1" t="n">
        <v>622.857266148673</v>
      </c>
      <c r="O199" s="1" t="n">
        <v>742.42782477798</v>
      </c>
      <c r="P199" s="1" t="n">
        <v>745.903663257287</v>
      </c>
      <c r="Q199" s="1" t="n">
        <v>619.381427669362</v>
      </c>
      <c r="R199" s="1" t="n">
        <v>1120.87805970795</v>
      </c>
      <c r="S199" s="1" t="n">
        <v>244.407031218698</v>
      </c>
      <c r="T199" s="1" t="n">
        <v>1312.40643021757</v>
      </c>
      <c r="U199" s="1" t="n">
        <v>52.8786607090859</v>
      </c>
      <c r="V199" s="1" t="n">
        <v>346.218475798765</v>
      </c>
      <c r="W199" s="1" t="n">
        <v>46.7371482320151</v>
      </c>
      <c r="X199" s="1" t="n">
        <v>754.92916802627</v>
      </c>
      <c r="Y199" s="1" t="n">
        <v>10.2419964545131</v>
      </c>
      <c r="Z199" s="1" t="n">
        <v>332.331318284425</v>
      </c>
      <c r="AA199" s="1" t="n">
        <v>83.2069672940382</v>
      </c>
      <c r="AB199" s="1" t="n">
        <v>17.3147646167932</v>
      </c>
      <c r="AC199" s="1" t="n">
        <v>268.494185481676</v>
      </c>
      <c r="AD199" s="1" t="n">
        <v>520.038727043581</v>
      </c>
      <c r="AE199" s="1" t="n">
        <v>559.437413784602</v>
      </c>
      <c r="AF199" s="1" t="n">
        <v>99.1107830387991</v>
      </c>
      <c r="AG199" s="1" t="n">
        <v>910.735751833767</v>
      </c>
      <c r="AH199" s="1" t="n">
        <v>335.172370139409</v>
      </c>
      <c r="AI199" s="1" t="n">
        <v>1183.99244567213</v>
      </c>
      <c r="AJ199" s="1" t="n">
        <v>181.292645254523</v>
      </c>
      <c r="AK199" s="1" t="n">
        <v>437.170159276244</v>
      </c>
      <c r="AL199" s="1" t="n">
        <v>299.353683833517</v>
      </c>
      <c r="AM199" s="1" t="n">
        <v>223.947460782946</v>
      </c>
      <c r="AN199" s="1" t="n">
        <v>233.981744561892</v>
      </c>
      <c r="AO199" s="1" t="n">
        <v>170.832042472055</v>
      </c>
      <c r="AP199" s="1" t="n">
        <v>1365.28509092666</v>
      </c>
      <c r="AQ199" s="1" t="s">
        <v>1</v>
      </c>
      <c r="AR199" s="1" t="s">
        <v>1</v>
      </c>
      <c r="AS199" s="1" t="s">
        <v>1</v>
      </c>
      <c r="AT199" s="1" t="s">
        <v>1</v>
      </c>
      <c r="AU199" s="1" t="n">
        <v>979.940005488257</v>
      </c>
      <c r="AV199" s="1" t="n">
        <v>26.7982584134661</v>
      </c>
      <c r="AW199" s="1" t="n">
        <v>357.080054242484</v>
      </c>
      <c r="AX199" s="1" t="n">
        <v>0.529503283241715</v>
      </c>
      <c r="AY199" s="1" t="s">
        <v>1</v>
      </c>
      <c r="AZ199" s="1" t="n">
        <v>0.937269499197853</v>
      </c>
      <c r="BA199" s="1" t="s">
        <v>1</v>
      </c>
      <c r="BB199" s="1" t="n">
        <v>14.9854237634681</v>
      </c>
      <c r="BC199" s="1" t="n">
        <v>1350.29966716319</v>
      </c>
      <c r="BD199" s="1" t="n">
        <v>1206.76567036176</v>
      </c>
      <c r="BE199" s="1" t="n">
        <v>1365.28509092666</v>
      </c>
      <c r="BF199" s="1" t="n">
        <v>1365.28509092666</v>
      </c>
      <c r="BG199" s="1" t="n">
        <v>1265.88417694485</v>
      </c>
      <c r="BH199" s="1" t="n">
        <v>99.4009139818104</v>
      </c>
      <c r="BI199" s="1" t="n">
        <v>1251.78848332638</v>
      </c>
      <c r="BJ199" s="1" t="n">
        <v>109.335781718649</v>
      </c>
      <c r="BK199" s="1" t="n">
        <v>1304.47497226206</v>
      </c>
      <c r="BL199" s="1" t="n">
        <v>54.8989763398112</v>
      </c>
      <c r="BM199" s="1" t="n">
        <v>1305.43012038841</v>
      </c>
      <c r="BN199" s="1" t="n">
        <v>59.8549705382465</v>
      </c>
      <c r="BO199" s="1" t="n">
        <v>1365.28509092666</v>
      </c>
      <c r="BP199" s="1" t="n">
        <v>90.0430579905535</v>
      </c>
      <c r="BQ199" s="1" t="n">
        <v>216.658000676381</v>
      </c>
      <c r="BR199" s="1" t="n">
        <v>65.6472597329524</v>
      </c>
      <c r="BS199" s="1" t="n">
        <v>18.3619766133333</v>
      </c>
      <c r="BT199" s="1" t="n">
        <v>1.3693193912381</v>
      </c>
      <c r="BU199" s="1" t="n">
        <v>44.8930880262857</v>
      </c>
      <c r="BV199" s="1" t="n">
        <v>55.98235958</v>
      </c>
    </row>
    <row r="200" customFormat="false" ht="15" hidden="false" customHeight="false" outlineLevel="0" collapsed="false">
      <c r="B200" s="1" t="s">
        <v>53</v>
      </c>
      <c r="C200" s="1" t="n">
        <v>2.88345434460605</v>
      </c>
      <c r="D200" s="1" t="n">
        <v>759.139687965486</v>
      </c>
      <c r="E200" s="1" t="n">
        <v>62.0480743042076</v>
      </c>
      <c r="F200" s="1" t="n">
        <v>67.0000401272257</v>
      </c>
      <c r="G200" s="1" t="n">
        <v>3.65430684269407</v>
      </c>
      <c r="H200" s="1" t="n">
        <v>3.80318544826687</v>
      </c>
      <c r="I200" s="1" t="n">
        <v>35.517539056774</v>
      </c>
      <c r="J200" s="1" t="n">
        <v>3.83918605122311</v>
      </c>
      <c r="K200" s="1" t="n">
        <v>1.19849590272877</v>
      </c>
      <c r="L200" s="1" t="n">
        <v>604.652509959913</v>
      </c>
      <c r="M200" s="1" t="n">
        <v>334.431460083299</v>
      </c>
      <c r="N200" s="1" t="n">
        <v>502.431753152597</v>
      </c>
      <c r="O200" s="1" t="n">
        <v>436.652216890609</v>
      </c>
      <c r="P200" s="1" t="n">
        <v>498.695287897057</v>
      </c>
      <c r="Q200" s="1" t="n">
        <v>440.388682146149</v>
      </c>
      <c r="R200" s="1" t="n">
        <v>869.150279703189</v>
      </c>
      <c r="S200" s="1" t="n">
        <v>69.9336903400259</v>
      </c>
      <c r="T200" s="1" t="n">
        <v>921.876855641479</v>
      </c>
      <c r="U200" s="1" t="n">
        <v>17.207114401737</v>
      </c>
      <c r="V200" s="1" t="n">
        <v>238.528035596469</v>
      </c>
      <c r="W200" s="1" t="n">
        <v>20.1848859755544</v>
      </c>
      <c r="X200" s="1" t="n">
        <v>540.861719022146</v>
      </c>
      <c r="Y200" s="1" t="n">
        <v>4.46113803628794</v>
      </c>
      <c r="Z200" s="1" t="n">
        <v>208.22123853631</v>
      </c>
      <c r="AA200" s="1" t="n">
        <v>67.053747831172</v>
      </c>
      <c r="AB200" s="1" t="n">
        <v>13.6308426543102</v>
      </c>
      <c r="AC200" s="1" t="n">
        <v>218.634028564906</v>
      </c>
      <c r="AD200" s="1" t="n">
        <v>354.134042924127</v>
      </c>
      <c r="AE200" s="1" t="n">
        <v>352.685055899866</v>
      </c>
      <c r="AF200" s="1" t="n">
        <v>36.0601538320521</v>
      </c>
      <c r="AG200" s="1" t="n">
        <v>507.712200398598</v>
      </c>
      <c r="AH200" s="1" t="n">
        <v>384.82952547669</v>
      </c>
      <c r="AI200" s="1" t="n">
        <v>831.513554680448</v>
      </c>
      <c r="AJ200" s="1" t="n">
        <v>107.570415362766</v>
      </c>
      <c r="AK200" s="1" t="n">
        <v>155.689026525756</v>
      </c>
      <c r="AL200" s="1" t="n">
        <v>242.11870717213</v>
      </c>
      <c r="AM200" s="1" t="n">
        <v>272.414589768172</v>
      </c>
      <c r="AN200" s="1" t="n">
        <v>177.754899733961</v>
      </c>
      <c r="AO200" s="1" t="n">
        <v>91.1067468431907</v>
      </c>
      <c r="AP200" s="1" t="s">
        <v>1</v>
      </c>
      <c r="AQ200" s="1" t="n">
        <v>939.083970043215</v>
      </c>
      <c r="AR200" s="1" t="s">
        <v>1</v>
      </c>
      <c r="AS200" s="1" t="s">
        <v>1</v>
      </c>
      <c r="AT200" s="1" t="s">
        <v>1</v>
      </c>
      <c r="AU200" s="1" t="n">
        <v>26.59237933897</v>
      </c>
      <c r="AV200" s="1" t="n">
        <v>619.026882535766</v>
      </c>
      <c r="AW200" s="1" t="n">
        <v>293.464708168476</v>
      </c>
      <c r="AX200" s="1" t="s">
        <v>1</v>
      </c>
      <c r="AY200" s="1" t="s">
        <v>1</v>
      </c>
      <c r="AZ200" s="1" t="s">
        <v>1</v>
      </c>
      <c r="BA200" s="1" t="s">
        <v>1</v>
      </c>
      <c r="BB200" s="1" t="n">
        <v>5.80917093000138</v>
      </c>
      <c r="BC200" s="1" t="n">
        <v>933.274799113214</v>
      </c>
      <c r="BD200" s="1" t="n">
        <v>810.968649776401</v>
      </c>
      <c r="BE200" s="1" t="n">
        <v>939.083970043215</v>
      </c>
      <c r="BF200" s="1" t="n">
        <v>939.083970043215</v>
      </c>
      <c r="BG200" s="1" t="n">
        <v>865.960803957043</v>
      </c>
      <c r="BH200" s="1" t="n">
        <v>73.1231660861718</v>
      </c>
      <c r="BI200" s="1" t="n">
        <v>865.30039459129</v>
      </c>
      <c r="BJ200" s="1" t="n">
        <v>71.4953452609914</v>
      </c>
      <c r="BK200" s="1" t="n">
        <v>897.182757094331</v>
      </c>
      <c r="BL200" s="1" t="n">
        <v>40.9664922489718</v>
      </c>
      <c r="BM200" s="1" t="n">
        <v>904.165218230876</v>
      </c>
      <c r="BN200" s="1" t="n">
        <v>34.9187518123395</v>
      </c>
      <c r="BO200" s="1" t="n">
        <v>939.083970043215</v>
      </c>
      <c r="BP200" s="1" t="n">
        <v>65.4201097702367</v>
      </c>
      <c r="BQ200" s="1" t="n">
        <v>139.631810724</v>
      </c>
      <c r="BR200" s="1" t="n">
        <v>34.3687919548572</v>
      </c>
      <c r="BS200" s="1" t="n">
        <v>7.739757452</v>
      </c>
      <c r="BT200" s="1" t="n">
        <v>1.13295682857143</v>
      </c>
      <c r="BU200" s="1" t="n">
        <v>23.2235521106666</v>
      </c>
      <c r="BV200" s="1" t="n">
        <v>31.6092934150476</v>
      </c>
    </row>
    <row r="201" customFormat="false" ht="15" hidden="false" customHeight="false" outlineLevel="0" collapsed="false">
      <c r="B201" s="1" t="s">
        <v>54</v>
      </c>
      <c r="C201" s="1" t="n">
        <v>3.87978894057857</v>
      </c>
      <c r="D201" s="1" t="n">
        <v>5.14974548714948</v>
      </c>
      <c r="E201" s="1" t="n">
        <v>0.874387984119659</v>
      </c>
      <c r="F201" s="1" t="n">
        <v>0.324284278026949</v>
      </c>
      <c r="G201" s="1" t="s">
        <v>1</v>
      </c>
      <c r="H201" s="1" t="n">
        <v>6.31938034778574</v>
      </c>
      <c r="I201" s="1" t="n">
        <v>80.3704488689103</v>
      </c>
      <c r="J201" s="1" t="n">
        <v>1.25903705763046</v>
      </c>
      <c r="K201" s="1" t="n">
        <v>0.281197974738634</v>
      </c>
      <c r="L201" s="1" t="n">
        <v>57.5657900392976</v>
      </c>
      <c r="M201" s="1" t="n">
        <v>40.8924808996423</v>
      </c>
      <c r="N201" s="1" t="n">
        <v>43.9614052664599</v>
      </c>
      <c r="O201" s="1" t="n">
        <v>54.49686567248</v>
      </c>
      <c r="P201" s="1" t="n">
        <v>64.8100718592824</v>
      </c>
      <c r="Q201" s="1" t="n">
        <v>33.6481990796575</v>
      </c>
      <c r="R201" s="1" t="n">
        <v>96.7055321312246</v>
      </c>
      <c r="S201" s="1" t="n">
        <v>1.75273880771513</v>
      </c>
      <c r="T201" s="1" t="n">
        <v>92.1785575819016</v>
      </c>
      <c r="U201" s="1" t="n">
        <v>6.2797133570381</v>
      </c>
      <c r="V201" s="1" t="n">
        <v>24.9771345244967</v>
      </c>
      <c r="W201" s="1" t="n">
        <v>1.44173283155277</v>
      </c>
      <c r="X201" s="1" t="n">
        <v>55.448708110028</v>
      </c>
      <c r="Y201" s="1" t="n">
        <v>1.03987512075916</v>
      </c>
      <c r="Z201" s="1" t="n">
        <v>24.7101084255467</v>
      </c>
      <c r="AA201" s="1" t="n">
        <v>2.54978273564901</v>
      </c>
      <c r="AB201" s="1" t="n">
        <v>0.537629527710462</v>
      </c>
      <c r="AC201" s="1" t="n">
        <v>15.061134675915</v>
      </c>
      <c r="AD201" s="1" t="n">
        <v>34.9253082154869</v>
      </c>
      <c r="AE201" s="1" t="n">
        <v>47.9341985198275</v>
      </c>
      <c r="AF201" s="1" t="n">
        <v>5.48772476946745</v>
      </c>
      <c r="AG201" s="1" t="n">
        <v>53.6278325675828</v>
      </c>
      <c r="AH201" s="1" t="n">
        <v>38.3811849451176</v>
      </c>
      <c r="AI201" s="1" t="n">
        <v>82.7600666429042</v>
      </c>
      <c r="AJ201" s="1" t="n">
        <v>15.6982042960356</v>
      </c>
      <c r="AK201" s="1" t="n">
        <v>25.8504192662639</v>
      </c>
      <c r="AL201" s="1" t="n">
        <v>22.4938418429494</v>
      </c>
      <c r="AM201" s="1" t="n">
        <v>14.7714523341358</v>
      </c>
      <c r="AN201" s="1" t="n">
        <v>14.8670598770905</v>
      </c>
      <c r="AO201" s="1" t="n">
        <v>20.4754976185003</v>
      </c>
      <c r="AP201" s="1" t="s">
        <v>1</v>
      </c>
      <c r="AQ201" s="1" t="s">
        <v>1</v>
      </c>
      <c r="AR201" s="1" t="n">
        <v>98.4582709389397</v>
      </c>
      <c r="AS201" s="1" t="s">
        <v>1</v>
      </c>
      <c r="AT201" s="1" t="s">
        <v>1</v>
      </c>
      <c r="AU201" s="1" t="n">
        <v>0.704907928040961</v>
      </c>
      <c r="AV201" s="1" t="n">
        <v>1.73887868218407</v>
      </c>
      <c r="AW201" s="1" t="n">
        <v>71.8728099893116</v>
      </c>
      <c r="AX201" s="1" t="n">
        <v>23.4721905553748</v>
      </c>
      <c r="AY201" s="1" t="s">
        <v>1</v>
      </c>
      <c r="AZ201" s="1" t="n">
        <v>0.669483784028412</v>
      </c>
      <c r="BA201" s="1" t="s">
        <v>1</v>
      </c>
      <c r="BB201" s="1" t="n">
        <v>0.523462042851015</v>
      </c>
      <c r="BC201" s="1" t="n">
        <v>97.9348088960887</v>
      </c>
      <c r="BD201" s="1" t="n">
        <v>89.2579258012061</v>
      </c>
      <c r="BE201" s="1" t="n">
        <v>98.4582709389397</v>
      </c>
      <c r="BF201" s="1" t="n">
        <v>98.4582709389397</v>
      </c>
      <c r="BG201" s="1" t="n">
        <v>92.9915219779348</v>
      </c>
      <c r="BH201" s="1" t="n">
        <v>5.46674896100482</v>
      </c>
      <c r="BI201" s="1" t="n">
        <v>89.7394423696301</v>
      </c>
      <c r="BJ201" s="1" t="n">
        <v>8.32043522566522</v>
      </c>
      <c r="BK201" s="1" t="n">
        <v>94.7270863084897</v>
      </c>
      <c r="BL201" s="1" t="n">
        <v>3.73118463045007</v>
      </c>
      <c r="BM201" s="1" t="n">
        <v>94.1330722156313</v>
      </c>
      <c r="BN201" s="1" t="n">
        <v>4.32519872330837</v>
      </c>
      <c r="BO201" s="1" t="n">
        <v>98.4582709389397</v>
      </c>
      <c r="BP201" s="1" t="n">
        <v>9.88136459889704</v>
      </c>
      <c r="BQ201" s="1" t="n">
        <v>14.9900844449524</v>
      </c>
      <c r="BR201" s="1" t="n">
        <v>1.47620584780952</v>
      </c>
      <c r="BS201" s="1" t="n">
        <v>0.488722870476191</v>
      </c>
      <c r="BT201" s="1" t="n">
        <v>0.0572392906666667</v>
      </c>
      <c r="BU201" s="1" t="n">
        <v>2.80039334380952</v>
      </c>
      <c r="BV201" s="1" t="n">
        <v>4.39193046342857</v>
      </c>
    </row>
    <row r="202" customFormat="false" ht="15" hidden="false" customHeight="false" outlineLevel="0" collapsed="false">
      <c r="B202" s="1" t="s">
        <v>55</v>
      </c>
      <c r="C202" s="1" t="n">
        <v>0.0878278993755575</v>
      </c>
      <c r="D202" s="1" t="n">
        <v>1.75179963964186</v>
      </c>
      <c r="E202" s="1" t="n">
        <v>1.10563989354232</v>
      </c>
      <c r="F202" s="1" t="n">
        <v>2.69870060167554</v>
      </c>
      <c r="G202" s="1" t="n">
        <v>0.308075858597069</v>
      </c>
      <c r="H202" s="1" t="n">
        <v>1.00006242621878</v>
      </c>
      <c r="I202" s="1" t="n">
        <v>25.0042678927963</v>
      </c>
      <c r="J202" s="1" t="n">
        <v>18.6967134467204</v>
      </c>
      <c r="K202" s="1" t="n">
        <v>0.596221897173636</v>
      </c>
      <c r="L202" s="1" t="n">
        <v>28.7822462931937</v>
      </c>
      <c r="M202" s="1" t="n">
        <v>22.4670632625477</v>
      </c>
      <c r="N202" s="1" t="n">
        <v>17.6852726493711</v>
      </c>
      <c r="O202" s="1" t="n">
        <v>33.5640369063702</v>
      </c>
      <c r="P202" s="1" t="n">
        <v>40.6129448217183</v>
      </c>
      <c r="Q202" s="1" t="n">
        <v>10.6363647340231</v>
      </c>
      <c r="R202" s="1" t="n">
        <v>47.9898065189023</v>
      </c>
      <c r="S202" s="1" t="n">
        <v>3.25950303683916</v>
      </c>
      <c r="T202" s="1" t="n">
        <v>48.6269055392929</v>
      </c>
      <c r="U202" s="1" t="n">
        <v>2.6224040164485</v>
      </c>
      <c r="V202" s="1" t="n">
        <v>14.1742284173718</v>
      </c>
      <c r="W202" s="1" t="n">
        <v>0.794634878058845</v>
      </c>
      <c r="X202" s="1" t="n">
        <v>27.1653869784538</v>
      </c>
      <c r="Y202" s="1" t="n">
        <v>1.20107100006186</v>
      </c>
      <c r="Z202" s="1" t="n">
        <v>13.4687362506724</v>
      </c>
      <c r="AA202" s="1" t="n">
        <v>2.35395734826845</v>
      </c>
      <c r="AB202" s="1" t="n">
        <v>0.570638375918811</v>
      </c>
      <c r="AC202" s="1" t="n">
        <v>10.2278681915595</v>
      </c>
      <c r="AD202" s="1" t="n">
        <v>13.7193309273935</v>
      </c>
      <c r="AE202" s="1" t="n">
        <v>26.7314720608696</v>
      </c>
      <c r="AF202" s="1" t="n">
        <v>3.48754956171868</v>
      </c>
      <c r="AG202" s="1" t="n">
        <v>28.1587143351557</v>
      </c>
      <c r="AH202" s="1" t="n">
        <v>19.2791633780769</v>
      </c>
      <c r="AI202" s="1" t="n">
        <v>44.1402030411013</v>
      </c>
      <c r="AJ202" s="1" t="n">
        <v>7.10910651464006</v>
      </c>
      <c r="AK202" s="1" t="n">
        <v>20.4495788613038</v>
      </c>
      <c r="AL202" s="1" t="n">
        <v>11.086045220283</v>
      </c>
      <c r="AM202" s="1" t="n">
        <v>5.5064002809396</v>
      </c>
      <c r="AN202" s="1" t="n">
        <v>8.40287203904021</v>
      </c>
      <c r="AO202" s="1" t="n">
        <v>5.80441315417478</v>
      </c>
      <c r="AP202" s="1" t="s">
        <v>1</v>
      </c>
      <c r="AQ202" s="1" t="s">
        <v>1</v>
      </c>
      <c r="AR202" s="1" t="s">
        <v>1</v>
      </c>
      <c r="AS202" s="1" t="n">
        <v>51.2493095557414</v>
      </c>
      <c r="AT202" s="1" t="s">
        <v>1</v>
      </c>
      <c r="AU202" s="1" t="n">
        <v>1.50059415750326</v>
      </c>
      <c r="AV202" s="1" t="s">
        <v>1</v>
      </c>
      <c r="AW202" s="1" t="n">
        <v>37.9912165243761</v>
      </c>
      <c r="AX202" s="1" t="n">
        <v>0.614089550447468</v>
      </c>
      <c r="AY202" s="1" t="n">
        <v>10.3087074817066</v>
      </c>
      <c r="AZ202" s="1" t="n">
        <v>0.834701841707988</v>
      </c>
      <c r="BA202" s="1" t="s">
        <v>1</v>
      </c>
      <c r="BB202" s="1" t="n">
        <v>0.585609967412134</v>
      </c>
      <c r="BC202" s="1" t="n">
        <v>50.6636995883293</v>
      </c>
      <c r="BD202" s="1" t="n">
        <v>45.3000972847753</v>
      </c>
      <c r="BE202" s="1" t="n">
        <v>51.2493095557414</v>
      </c>
      <c r="BF202" s="1" t="n">
        <v>51.2493095557414</v>
      </c>
      <c r="BG202" s="1" t="n">
        <v>48.5941761493175</v>
      </c>
      <c r="BH202" s="1" t="n">
        <v>2.65513340642391</v>
      </c>
      <c r="BI202" s="1" t="n">
        <v>47.1344368465217</v>
      </c>
      <c r="BJ202" s="1" t="n">
        <v>4.06980563412669</v>
      </c>
      <c r="BK202" s="1" t="n">
        <v>48.4236728858465</v>
      </c>
      <c r="BL202" s="1" t="n">
        <v>2.78056959480199</v>
      </c>
      <c r="BM202" s="1" t="n">
        <v>47.6307673653261</v>
      </c>
      <c r="BN202" s="1" t="n">
        <v>3.61854219041536</v>
      </c>
      <c r="BO202" s="1" t="n">
        <v>51.2493095557414</v>
      </c>
      <c r="BP202" s="1" t="n">
        <v>5.61799416160543</v>
      </c>
      <c r="BQ202" s="1" t="n">
        <v>8.27869147809523</v>
      </c>
      <c r="BR202" s="1" t="n">
        <v>1.57619100342857</v>
      </c>
      <c r="BS202" s="1" t="n">
        <v>0.361653952952381</v>
      </c>
      <c r="BT202" s="1" t="n">
        <v>0.0151479451428571</v>
      </c>
      <c r="BU202" s="1" t="n">
        <v>2.12530921771429</v>
      </c>
      <c r="BV202" s="1" t="n">
        <v>2.65988949295238</v>
      </c>
    </row>
    <row r="203" customFormat="false" ht="15" hidden="false" customHeight="false" outlineLevel="0" collapsed="false">
      <c r="B203" s="1" t="s">
        <v>56</v>
      </c>
      <c r="C203" s="1" t="n">
        <v>98.1588217707786</v>
      </c>
      <c r="D203" s="1" t="n">
        <v>145.676082907711</v>
      </c>
      <c r="E203" s="1" t="n">
        <v>102.956032065611</v>
      </c>
      <c r="F203" s="1" t="n">
        <v>32.8924001492689</v>
      </c>
      <c r="G203" s="1" t="n">
        <v>37.9280747648252</v>
      </c>
      <c r="H203" s="1" t="n">
        <v>134.74277126963</v>
      </c>
      <c r="I203" s="1" t="n">
        <v>642.480908227052</v>
      </c>
      <c r="J203" s="1" t="n">
        <v>137.533703471947</v>
      </c>
      <c r="K203" s="1" t="n">
        <v>18.9582909021734</v>
      </c>
      <c r="L203" s="1" t="n">
        <v>962.730081269168</v>
      </c>
      <c r="M203" s="1" t="n">
        <v>388.597004259831</v>
      </c>
      <c r="N203" s="1" t="n">
        <v>800.553676800662</v>
      </c>
      <c r="O203" s="1" t="n">
        <v>550.773408728333</v>
      </c>
      <c r="P203" s="1" t="n">
        <v>1066.43364726947</v>
      </c>
      <c r="Q203" s="1" t="n">
        <v>284.893438259527</v>
      </c>
      <c r="R203" s="1" t="n">
        <v>1247.20721756411</v>
      </c>
      <c r="S203" s="1" t="n">
        <v>104.119867964876</v>
      </c>
      <c r="T203" s="1" t="n">
        <v>1308.04780931307</v>
      </c>
      <c r="U203" s="1" t="n">
        <v>43.2792762159128</v>
      </c>
      <c r="V203" s="1" t="n">
        <v>334.033114559997</v>
      </c>
      <c r="W203" s="1" t="n">
        <v>20.9385613826991</v>
      </c>
      <c r="X203" s="1" t="n">
        <v>790.003632936132</v>
      </c>
      <c r="Y203" s="1" t="n">
        <v>11.2260568249462</v>
      </c>
      <c r="Z203" s="1" t="n">
        <v>310.939614376419</v>
      </c>
      <c r="AA203" s="1" t="n">
        <v>65.7650505438657</v>
      </c>
      <c r="AB203" s="1" t="n">
        <v>20.8681890164351</v>
      </c>
      <c r="AC203" s="1" t="n">
        <v>309.058568350709</v>
      </c>
      <c r="AD203" s="1" t="n">
        <v>496.80491815253</v>
      </c>
      <c r="AE203" s="1" t="n">
        <v>524.595410009317</v>
      </c>
      <c r="AF203" s="1" t="n">
        <v>68.2709811151126</v>
      </c>
      <c r="AG203" s="1" t="n">
        <v>718.215463635279</v>
      </c>
      <c r="AH203" s="1" t="n">
        <v>539.569681513019</v>
      </c>
      <c r="AI203" s="1" t="n">
        <v>1117.86477148238</v>
      </c>
      <c r="AJ203" s="1" t="n">
        <v>233.462314046613</v>
      </c>
      <c r="AK203" s="1" t="n">
        <v>211.471409071516</v>
      </c>
      <c r="AL203" s="1" t="n">
        <v>234.83097365855</v>
      </c>
      <c r="AM203" s="1" t="n">
        <v>296.411188766072</v>
      </c>
      <c r="AN203" s="1" t="n">
        <v>302.208670189625</v>
      </c>
      <c r="AO203" s="1" t="n">
        <v>306.404843843231</v>
      </c>
      <c r="AP203" s="1" t="s">
        <v>1</v>
      </c>
      <c r="AQ203" s="1" t="s">
        <v>1</v>
      </c>
      <c r="AR203" s="1" t="s">
        <v>1</v>
      </c>
      <c r="AS203" s="1" t="s">
        <v>1</v>
      </c>
      <c r="AT203" s="1" t="n">
        <v>1351.32708552899</v>
      </c>
      <c r="AU203" s="1" t="n">
        <v>119.471647303508</v>
      </c>
      <c r="AV203" s="1" t="n">
        <v>72.6483906626189</v>
      </c>
      <c r="AW203" s="1" t="n">
        <v>1121.76681080804</v>
      </c>
      <c r="AX203" s="1" t="n">
        <v>7.01440455118174</v>
      </c>
      <c r="AY203" s="1" t="n">
        <v>4.35514503013716</v>
      </c>
      <c r="AZ203" s="1" t="n">
        <v>26.0706871735039</v>
      </c>
      <c r="BA203" s="1" t="s">
        <v>1</v>
      </c>
      <c r="BB203" s="1" t="n">
        <v>15.3242166660229</v>
      </c>
      <c r="BC203" s="1" t="n">
        <v>1336.00286886296</v>
      </c>
      <c r="BD203" s="1" t="n">
        <v>1168.70650820193</v>
      </c>
      <c r="BE203" s="1" t="n">
        <v>1351.32708552899</v>
      </c>
      <c r="BF203" s="1" t="n">
        <v>1351.32708552899</v>
      </c>
      <c r="BG203" s="1" t="n">
        <v>1242.25792575112</v>
      </c>
      <c r="BH203" s="1" t="n">
        <v>109.06915977786</v>
      </c>
      <c r="BI203" s="1" t="n">
        <v>1249.90457102726</v>
      </c>
      <c r="BJ203" s="1" t="n">
        <v>94.5343527554214</v>
      </c>
      <c r="BK203" s="1" t="n">
        <v>1295.69506017162</v>
      </c>
      <c r="BL203" s="1" t="n">
        <v>50.121622996309</v>
      </c>
      <c r="BM203" s="1" t="n">
        <v>1272.19251522914</v>
      </c>
      <c r="BN203" s="1" t="n">
        <v>79.1345702998478</v>
      </c>
      <c r="BO203" s="1" t="n">
        <v>1351.32708552899</v>
      </c>
      <c r="BP203" s="1" t="n">
        <v>105.031796184186</v>
      </c>
      <c r="BQ203" s="1" t="n">
        <v>198.956677544572</v>
      </c>
      <c r="BR203" s="1" t="n">
        <v>33.0047768186666</v>
      </c>
      <c r="BS203" s="1" t="n">
        <v>12.0640121558095</v>
      </c>
      <c r="BT203" s="1" t="n">
        <v>3.88160301771429</v>
      </c>
      <c r="BU203" s="1" t="n">
        <v>35.1260705868571</v>
      </c>
      <c r="BV203" s="1" t="n">
        <v>60.5640779007619</v>
      </c>
    </row>
    <row r="204" customFormat="false" ht="15" hidden="false" customHeight="false" outlineLevel="0" collapsed="false">
      <c r="A204" s="1" t="s">
        <v>16</v>
      </c>
      <c r="B204" s="1" t="s">
        <v>52</v>
      </c>
      <c r="C204" s="1" t="n">
        <v>187.441844117735</v>
      </c>
      <c r="D204" s="1" t="n">
        <v>65.06818218262</v>
      </c>
      <c r="E204" s="1" t="n">
        <v>495.443021112506</v>
      </c>
      <c r="F204" s="1" t="n">
        <v>39.2949941729405</v>
      </c>
      <c r="G204" s="1" t="n">
        <v>294.107324208146</v>
      </c>
      <c r="H204" s="1" t="n">
        <v>24.5508998657446</v>
      </c>
      <c r="I204" s="1" t="n">
        <v>121.87437793633</v>
      </c>
      <c r="J204" s="1" t="n">
        <v>6.81964110312657</v>
      </c>
      <c r="K204" s="1" t="n">
        <v>0.188333522837159</v>
      </c>
      <c r="L204" s="1" t="n">
        <v>397.971546456326</v>
      </c>
      <c r="M204" s="1" t="n">
        <v>836.817071765649</v>
      </c>
      <c r="N204" s="1" t="n">
        <v>456.584257627691</v>
      </c>
      <c r="O204" s="1" t="n">
        <v>778.204360594291</v>
      </c>
      <c r="P204" s="1" t="n">
        <v>569.928929935667</v>
      </c>
      <c r="Q204" s="1" t="n">
        <v>664.859688286316</v>
      </c>
      <c r="R204" s="1" t="n">
        <v>963.477088289206</v>
      </c>
      <c r="S204" s="1" t="n">
        <v>271.311529932771</v>
      </c>
      <c r="T204" s="1" t="n">
        <v>1157.83234542798</v>
      </c>
      <c r="U204" s="1" t="n">
        <v>76.9562727939927</v>
      </c>
      <c r="V204" s="1" t="n">
        <v>282.65314366415</v>
      </c>
      <c r="W204" s="1" t="n">
        <v>44.9923743287859</v>
      </c>
      <c r="X204" s="1" t="n">
        <v>692.232094050958</v>
      </c>
      <c r="Y204" s="1" t="n">
        <v>11.8656387087049</v>
      </c>
      <c r="Z204" s="1" t="n">
        <v>272.692407018508</v>
      </c>
      <c r="AA204" s="1" t="n">
        <v>73.5595977740643</v>
      </c>
      <c r="AB204" s="1" t="n">
        <v>21.4451219085594</v>
      </c>
      <c r="AC204" s="1" t="n">
        <v>232.662689911217</v>
      </c>
      <c r="AD204" s="1" t="n">
        <v>457.921872784917</v>
      </c>
      <c r="AE204" s="1" t="n">
        <v>522.75893361729</v>
      </c>
      <c r="AF204" s="1" t="n">
        <v>138.589216442246</v>
      </c>
      <c r="AG204" s="1" t="n">
        <v>922.961092075859</v>
      </c>
      <c r="AH204" s="1" t="n">
        <v>149.715635099764</v>
      </c>
      <c r="AI204" s="1" t="n">
        <v>1056.30021706211</v>
      </c>
      <c r="AJ204" s="1" t="n">
        <v>178.488401159873</v>
      </c>
      <c r="AK204" s="1" t="n">
        <v>494.75219048037</v>
      </c>
      <c r="AL204" s="1" t="n">
        <v>312.610554253672</v>
      </c>
      <c r="AM204" s="1" t="n">
        <v>202.834361314755</v>
      </c>
      <c r="AN204" s="1" t="n">
        <v>160.675453892636</v>
      </c>
      <c r="AO204" s="1" t="n">
        <v>63.9160582805503</v>
      </c>
      <c r="AP204" s="1" t="n">
        <v>979.940005488257</v>
      </c>
      <c r="AQ204" s="1" t="n">
        <v>26.59237933897</v>
      </c>
      <c r="AR204" s="1" t="n">
        <v>0.704907928040961</v>
      </c>
      <c r="AS204" s="1" t="n">
        <v>1.50059415750326</v>
      </c>
      <c r="AT204" s="1" t="n">
        <v>119.471647303508</v>
      </c>
      <c r="AU204" s="1" t="n">
        <v>1234.78861822199</v>
      </c>
      <c r="AV204" s="1" t="s">
        <v>1</v>
      </c>
      <c r="AW204" s="1" t="s">
        <v>1</v>
      </c>
      <c r="AX204" s="1" t="s">
        <v>1</v>
      </c>
      <c r="AY204" s="1" t="s">
        <v>1</v>
      </c>
      <c r="AZ204" s="1" t="s">
        <v>1</v>
      </c>
      <c r="BA204" s="1" t="s">
        <v>1</v>
      </c>
      <c r="BB204" s="1" t="n">
        <v>33.2831537892301</v>
      </c>
      <c r="BC204" s="1" t="n">
        <v>1201.50546443275</v>
      </c>
      <c r="BD204" s="1" t="n">
        <v>1105.00037338272</v>
      </c>
      <c r="BE204" s="1" t="n">
        <v>1234.78861822199</v>
      </c>
      <c r="BF204" s="1" t="n">
        <v>1234.78861822199</v>
      </c>
      <c r="BG204" s="1" t="n">
        <v>1129.4020917909</v>
      </c>
      <c r="BH204" s="1" t="n">
        <v>105.386526431077</v>
      </c>
      <c r="BI204" s="1" t="n">
        <v>1107.59513117051</v>
      </c>
      <c r="BJ204" s="1" t="n">
        <v>120.978953139694</v>
      </c>
      <c r="BK204" s="1" t="n">
        <v>1169.92817431886</v>
      </c>
      <c r="BL204" s="1" t="n">
        <v>58.173811115978</v>
      </c>
      <c r="BM204" s="1" t="n">
        <v>1170.6796080523</v>
      </c>
      <c r="BN204" s="1" t="n">
        <v>64.1090101696756</v>
      </c>
      <c r="BO204" s="1" t="n">
        <v>1234.78861822199</v>
      </c>
      <c r="BP204" s="1" t="n">
        <v>81.0260087841791</v>
      </c>
      <c r="BQ204" s="1" t="n">
        <v>196.051784699428</v>
      </c>
      <c r="BR204" s="1" t="n">
        <v>61.0326793571428</v>
      </c>
      <c r="BS204" s="1" t="n">
        <v>17.792119348</v>
      </c>
      <c r="BT204" s="1" t="n">
        <v>1.26311277466667</v>
      </c>
      <c r="BU204" s="1" t="n">
        <v>40.9770398975238</v>
      </c>
      <c r="BV204" s="1" t="n">
        <v>49.8331753316191</v>
      </c>
    </row>
    <row r="205" customFormat="false" ht="15" hidden="false" customHeight="false" outlineLevel="0" collapsed="false">
      <c r="B205" s="1" t="s">
        <v>53</v>
      </c>
      <c r="C205" s="1" t="n">
        <v>2.23870689322323</v>
      </c>
      <c r="D205" s="1" t="n">
        <v>655.546139412359</v>
      </c>
      <c r="E205" s="1" t="n">
        <v>51.0304009068009</v>
      </c>
      <c r="F205" s="1" t="n">
        <v>62.3149220444247</v>
      </c>
      <c r="G205" s="1" t="n">
        <v>7.62880616974829</v>
      </c>
      <c r="H205" s="1" t="n">
        <v>3.02804279612142</v>
      </c>
      <c r="I205" s="1" t="n">
        <v>16.6232386752442</v>
      </c>
      <c r="J205" s="1" t="n">
        <v>2.53586832065947</v>
      </c>
      <c r="K205" s="1" t="n">
        <v>0.507616430294504</v>
      </c>
      <c r="L205" s="1" t="n">
        <v>456.27432643343</v>
      </c>
      <c r="M205" s="1" t="n">
        <v>345.179415215444</v>
      </c>
      <c r="N205" s="1" t="n">
        <v>377.042352210357</v>
      </c>
      <c r="O205" s="1" t="n">
        <v>424.411389438515</v>
      </c>
      <c r="P205" s="1" t="n">
        <v>355.884655776842</v>
      </c>
      <c r="Q205" s="1" t="n">
        <v>445.569085872031</v>
      </c>
      <c r="R205" s="1" t="n">
        <v>729.673491073611</v>
      </c>
      <c r="S205" s="1" t="n">
        <v>71.7802505752649</v>
      </c>
      <c r="T205" s="1" t="n">
        <v>778.286870745764</v>
      </c>
      <c r="U205" s="1" t="n">
        <v>23.1668709031124</v>
      </c>
      <c r="V205" s="1" t="n">
        <v>178.335567250192</v>
      </c>
      <c r="W205" s="1" t="n">
        <v>18.1260697321648</v>
      </c>
      <c r="X205" s="1" t="n">
        <v>480.503587321257</v>
      </c>
      <c r="Y205" s="1" t="n">
        <v>4.58229103819179</v>
      </c>
      <c r="Z205" s="1" t="n">
        <v>154.453823737435</v>
      </c>
      <c r="AA205" s="1" t="n">
        <v>54.1269303368111</v>
      </c>
      <c r="AB205" s="1" t="n">
        <v>16.0335927192282</v>
      </c>
      <c r="AC205" s="1" t="n">
        <v>157.892111065428</v>
      </c>
      <c r="AD205" s="1" t="n">
        <v>309.948762992377</v>
      </c>
      <c r="AE205" s="1" t="n">
        <v>317.579274871842</v>
      </c>
      <c r="AF205" s="1" t="n">
        <v>44.2052690020026</v>
      </c>
      <c r="AG205" s="1" t="n">
        <v>506.661953707265</v>
      </c>
      <c r="AH205" s="1" t="n">
        <v>236.986620780957</v>
      </c>
      <c r="AI205" s="1" t="n">
        <v>705.059302760989</v>
      </c>
      <c r="AJ205" s="1" t="n">
        <v>96.3944388878853</v>
      </c>
      <c r="AK205" s="1" t="n">
        <v>172.791320943692</v>
      </c>
      <c r="AL205" s="1" t="n">
        <v>247.331422207174</v>
      </c>
      <c r="AM205" s="1" t="n">
        <v>227.498515067331</v>
      </c>
      <c r="AN205" s="1" t="n">
        <v>112.708505346713</v>
      </c>
      <c r="AO205" s="1" t="n">
        <v>41.1239780839646</v>
      </c>
      <c r="AP205" s="1" t="n">
        <v>26.7982584134661</v>
      </c>
      <c r="AQ205" s="1" t="n">
        <v>619.026882535766</v>
      </c>
      <c r="AR205" s="1" t="n">
        <v>1.73887868218407</v>
      </c>
      <c r="AS205" s="1" t="s">
        <v>1</v>
      </c>
      <c r="AT205" s="1" t="n">
        <v>72.6483906626189</v>
      </c>
      <c r="AU205" s="1" t="s">
        <v>1</v>
      </c>
      <c r="AV205" s="1" t="n">
        <v>801.453741648877</v>
      </c>
      <c r="AW205" s="1" t="s">
        <v>1</v>
      </c>
      <c r="AX205" s="1" t="s">
        <v>1</v>
      </c>
      <c r="AY205" s="1" t="s">
        <v>1</v>
      </c>
      <c r="AZ205" s="1" t="s">
        <v>1</v>
      </c>
      <c r="BA205" s="1" t="s">
        <v>1</v>
      </c>
      <c r="BB205" s="1" t="n">
        <v>17.451677229043</v>
      </c>
      <c r="BC205" s="1" t="n">
        <v>784.002064419833</v>
      </c>
      <c r="BD205" s="1" t="n">
        <v>709.615772280037</v>
      </c>
      <c r="BE205" s="1" t="n">
        <v>801.453741648877</v>
      </c>
      <c r="BF205" s="1" t="n">
        <v>801.453741648877</v>
      </c>
      <c r="BG205" s="1" t="n">
        <v>726.743821819199</v>
      </c>
      <c r="BH205" s="1" t="n">
        <v>74.7099198296783</v>
      </c>
      <c r="BI205" s="1" t="n">
        <v>725.25192191975</v>
      </c>
      <c r="BJ205" s="1" t="n">
        <v>72.6038336832777</v>
      </c>
      <c r="BK205" s="1" t="n">
        <v>751.668486083112</v>
      </c>
      <c r="BL205" s="1" t="n">
        <v>47.289829043384</v>
      </c>
      <c r="BM205" s="1" t="n">
        <v>766.03167297069</v>
      </c>
      <c r="BN205" s="1" t="n">
        <v>35.422068678186</v>
      </c>
      <c r="BO205" s="1" t="n">
        <v>801.453741648877</v>
      </c>
      <c r="BP205" s="1" t="n">
        <v>54.8561075920183</v>
      </c>
      <c r="BQ205" s="1" t="n">
        <v>110.884333734286</v>
      </c>
      <c r="BR205" s="1" t="n">
        <v>28.9604654276191</v>
      </c>
      <c r="BS205" s="1" t="n">
        <v>6.99608833809524</v>
      </c>
      <c r="BT205" s="1" t="n">
        <v>1.490107304</v>
      </c>
      <c r="BU205" s="1" t="n">
        <v>18.0994797523809</v>
      </c>
      <c r="BV205" s="1" t="n">
        <v>25.7393932196191</v>
      </c>
    </row>
    <row r="206" customFormat="false" ht="15" hidden="false" customHeight="false" outlineLevel="0" collapsed="false">
      <c r="B206" s="1" t="s">
        <v>57</v>
      </c>
      <c r="C206" s="1" t="n">
        <v>118.925121093126</v>
      </c>
      <c r="D206" s="1" t="n">
        <v>374.986975017602</v>
      </c>
      <c r="E206" s="1" t="n">
        <v>212.230282787206</v>
      </c>
      <c r="F206" s="1" t="n">
        <v>89.1640869881984</v>
      </c>
      <c r="G206" s="1" t="n">
        <v>70.5272472462777</v>
      </c>
      <c r="H206" s="1" t="n">
        <v>154.510288282588</v>
      </c>
      <c r="I206" s="1" t="n">
        <v>804.709867434605</v>
      </c>
      <c r="J206" s="1" t="n">
        <v>156.624842128313</v>
      </c>
      <c r="K206" s="1" t="n">
        <v>21.1198004724845</v>
      </c>
      <c r="L206" s="1" t="n">
        <v>1547.03355454104</v>
      </c>
      <c r="M206" s="1" t="n">
        <v>455.764956909348</v>
      </c>
      <c r="N206" s="1" t="n">
        <v>1276.243292367</v>
      </c>
      <c r="O206" s="1" t="n">
        <v>726.555219083398</v>
      </c>
      <c r="P206" s="1" t="n">
        <v>1610.4163511978</v>
      </c>
      <c r="Q206" s="1" t="n">
        <v>392.382160252588</v>
      </c>
      <c r="R206" s="1" t="n">
        <v>1885.78189962806</v>
      </c>
      <c r="S206" s="1" t="n">
        <v>117.016611822329</v>
      </c>
      <c r="T206" s="1" t="n">
        <v>1960.16022278081</v>
      </c>
      <c r="U206" s="1" t="n">
        <v>42.6382886695779</v>
      </c>
      <c r="V206" s="1" t="n">
        <v>476.100570108861</v>
      </c>
      <c r="W206" s="1" t="n">
        <v>25.7258704349476</v>
      </c>
      <c r="X206" s="1" t="n">
        <v>1179.95241672986</v>
      </c>
      <c r="Y206" s="1" t="n">
        <v>14.1569292880367</v>
      </c>
      <c r="Z206" s="1" t="n">
        <v>442.399694653266</v>
      </c>
      <c r="AA206" s="1" t="n">
        <v>89.9345096874364</v>
      </c>
      <c r="AB206" s="1" t="n">
        <v>47.2149513232513</v>
      </c>
      <c r="AC206" s="1" t="n">
        <v>536.486489481256</v>
      </c>
      <c r="AD206" s="1" t="n">
        <v>738.388075510551</v>
      </c>
      <c r="AE206" s="1" t="n">
        <v>680.708995135347</v>
      </c>
      <c r="AF206" s="1" t="n">
        <v>76.4873545899346</v>
      </c>
      <c r="AG206" s="1" t="n">
        <v>912.75705129546</v>
      </c>
      <c r="AH206" s="1" t="n">
        <v>987.203640263963</v>
      </c>
      <c r="AI206" s="1" t="n">
        <v>1672.81381306853</v>
      </c>
      <c r="AJ206" s="1" t="n">
        <v>329.984698381869</v>
      </c>
      <c r="AK206" s="1" t="n">
        <v>235.214512976871</v>
      </c>
      <c r="AL206" s="1" t="n">
        <v>319.215460722082</v>
      </c>
      <c r="AM206" s="1" t="n">
        <v>425.346392829423</v>
      </c>
      <c r="AN206" s="1" t="n">
        <v>504.33913998355</v>
      </c>
      <c r="AO206" s="1" t="n">
        <v>518.683004938474</v>
      </c>
      <c r="AP206" s="1" t="n">
        <v>357.080054242484</v>
      </c>
      <c r="AQ206" s="1" t="n">
        <v>293.464708168476</v>
      </c>
      <c r="AR206" s="1" t="n">
        <v>71.8728099893116</v>
      </c>
      <c r="AS206" s="1" t="n">
        <v>37.9912165243761</v>
      </c>
      <c r="AT206" s="1" t="n">
        <v>1121.76681080804</v>
      </c>
      <c r="AU206" s="1" t="s">
        <v>1</v>
      </c>
      <c r="AV206" s="1" t="s">
        <v>1</v>
      </c>
      <c r="AW206" s="1" t="n">
        <v>2002.79851145039</v>
      </c>
      <c r="AX206" s="1" t="s">
        <v>1</v>
      </c>
      <c r="AY206" s="1" t="s">
        <v>1</v>
      </c>
      <c r="AZ206" s="1" t="s">
        <v>1</v>
      </c>
      <c r="BA206" s="1" t="s">
        <v>1</v>
      </c>
      <c r="BB206" s="1" t="n">
        <v>40.9792865521278</v>
      </c>
      <c r="BC206" s="1" t="n">
        <v>1961.81922489826</v>
      </c>
      <c r="BD206" s="1" t="n">
        <v>1705.60959473748</v>
      </c>
      <c r="BE206" s="1" t="n">
        <v>2002.79851145039</v>
      </c>
      <c r="BF206" s="1" t="n">
        <v>2002.79851145039</v>
      </c>
      <c r="BG206" s="1" t="n">
        <v>1819.90165993299</v>
      </c>
      <c r="BH206" s="1" t="n">
        <v>182.896851517398</v>
      </c>
      <c r="BI206" s="1" t="n">
        <v>1843.93412427341</v>
      </c>
      <c r="BJ206" s="1" t="n">
        <v>142.878826079237</v>
      </c>
      <c r="BK206" s="1" t="n">
        <v>1922.41197020247</v>
      </c>
      <c r="BL206" s="1" t="n">
        <v>63.7776755701243</v>
      </c>
      <c r="BM206" s="1" t="n">
        <v>1890.50599208708</v>
      </c>
      <c r="BN206" s="1" t="n">
        <v>112.292519363309</v>
      </c>
      <c r="BO206" s="1" t="n">
        <v>2002.79851145039</v>
      </c>
      <c r="BP206" s="1" t="n">
        <v>144.566033612623</v>
      </c>
      <c r="BQ206" s="1" t="n">
        <v>286.009053009333</v>
      </c>
      <c r="BR206" s="1" t="n">
        <v>44.4364209992381</v>
      </c>
      <c r="BS206" s="1" t="n">
        <v>13.8397884590476</v>
      </c>
      <c r="BT206" s="1" t="n">
        <v>3.53783868438095</v>
      </c>
      <c r="BU206" s="1" t="n">
        <v>46.3583564278095</v>
      </c>
      <c r="BV206" s="1" t="n">
        <v>76.5486857137144</v>
      </c>
    </row>
    <row r="207" customFormat="false" ht="15" hidden="false" customHeight="false" outlineLevel="0" collapsed="false">
      <c r="B207" s="1" t="s">
        <v>54</v>
      </c>
      <c r="C207" s="1" t="n">
        <v>0.507763622542396</v>
      </c>
      <c r="D207" s="1" t="s">
        <v>1</v>
      </c>
      <c r="E207" s="1" t="s">
        <v>1</v>
      </c>
      <c r="F207" s="1" t="s">
        <v>1</v>
      </c>
      <c r="G207" s="1" t="n">
        <v>0.1996969208119</v>
      </c>
      <c r="H207" s="1" t="n">
        <v>2.9577420188792</v>
      </c>
      <c r="I207" s="1" t="n">
        <v>30.3021257055311</v>
      </c>
      <c r="J207" s="1" t="n">
        <v>0.126635869275277</v>
      </c>
      <c r="K207" s="1" t="s">
        <v>1</v>
      </c>
      <c r="L207" s="1" t="n">
        <v>8.15219933067818</v>
      </c>
      <c r="M207" s="1" t="n">
        <v>25.9417648063617</v>
      </c>
      <c r="N207" s="1" t="n">
        <v>6.95195232503032</v>
      </c>
      <c r="O207" s="1" t="n">
        <v>27.1420118120096</v>
      </c>
      <c r="P207" s="1" t="n">
        <v>15.0467763881384</v>
      </c>
      <c r="Q207" s="1" t="n">
        <v>19.0471877489014</v>
      </c>
      <c r="R207" s="1" t="n">
        <v>33.2515669397522</v>
      </c>
      <c r="S207" s="1" t="n">
        <v>0.842397197287756</v>
      </c>
      <c r="T207" s="1" t="n">
        <v>29.8699325616683</v>
      </c>
      <c r="U207" s="1" t="n">
        <v>4.22403157537163</v>
      </c>
      <c r="V207" s="1" t="n">
        <v>8.58912614410274</v>
      </c>
      <c r="W207" s="1" t="n">
        <v>0.578408214353519</v>
      </c>
      <c r="X207" s="1" t="n">
        <v>18.0666981245556</v>
      </c>
      <c r="Y207" s="1" t="n">
        <v>0.639881079080196</v>
      </c>
      <c r="Z207" s="1" t="n">
        <v>9.34110454586504</v>
      </c>
      <c r="AA207" s="1" t="n">
        <v>0.202793602615329</v>
      </c>
      <c r="AB207" s="1" t="n">
        <v>0.264922792041821</v>
      </c>
      <c r="AC207" s="1" t="n">
        <v>3.71709160432111</v>
      </c>
      <c r="AD207" s="1" t="n">
        <v>10.5513883698605</v>
      </c>
      <c r="AE207" s="1" t="n">
        <v>19.5605613708165</v>
      </c>
      <c r="AF207" s="1" t="n">
        <v>4.57826417348466</v>
      </c>
      <c r="AG207" s="1" t="n">
        <v>24.7732567560074</v>
      </c>
      <c r="AH207" s="1" t="n">
        <v>4.74244320754786</v>
      </c>
      <c r="AI207" s="1" t="n">
        <v>30.0503946728721</v>
      </c>
      <c r="AJ207" s="1" t="n">
        <v>4.04356946416776</v>
      </c>
      <c r="AK207" s="1" t="n">
        <v>17.4208450490606</v>
      </c>
      <c r="AL207" s="1" t="n">
        <v>10.9819611554352</v>
      </c>
      <c r="AM207" s="1" t="n">
        <v>1.81493256527073</v>
      </c>
      <c r="AN207" s="1" t="n">
        <v>1.2355053428926</v>
      </c>
      <c r="AO207" s="1" t="n">
        <v>2.64072002438072</v>
      </c>
      <c r="AP207" s="1" t="n">
        <v>0.529503283241715</v>
      </c>
      <c r="AQ207" s="1" t="s">
        <v>1</v>
      </c>
      <c r="AR207" s="1" t="n">
        <v>23.4721905553748</v>
      </c>
      <c r="AS207" s="1" t="n">
        <v>0.614089550447468</v>
      </c>
      <c r="AT207" s="1" t="n">
        <v>7.01440455118174</v>
      </c>
      <c r="AU207" s="1" t="s">
        <v>1</v>
      </c>
      <c r="AV207" s="1" t="s">
        <v>1</v>
      </c>
      <c r="AW207" s="1" t="s">
        <v>1</v>
      </c>
      <c r="AX207" s="1" t="n">
        <v>34.0939641370399</v>
      </c>
      <c r="AY207" s="1" t="s">
        <v>1</v>
      </c>
      <c r="AZ207" s="1" t="s">
        <v>1</v>
      </c>
      <c r="BA207" s="1" t="s">
        <v>1</v>
      </c>
      <c r="BB207" s="1" t="n">
        <v>1.2510408419174</v>
      </c>
      <c r="BC207" s="1" t="n">
        <v>32.8429232951225</v>
      </c>
      <c r="BD207" s="1" t="n">
        <v>31.9780467280737</v>
      </c>
      <c r="BE207" s="1" t="n">
        <v>34.0939641370399</v>
      </c>
      <c r="BF207" s="1" t="n">
        <v>34.0939641370399</v>
      </c>
      <c r="BG207" s="1" t="n">
        <v>33.2460714122102</v>
      </c>
      <c r="BH207" s="1" t="n">
        <v>0.847892724829665</v>
      </c>
      <c r="BI207" s="1" t="n">
        <v>30.3262813888141</v>
      </c>
      <c r="BJ207" s="1" t="n">
        <v>3.76768274822582</v>
      </c>
      <c r="BK207" s="1" t="n">
        <v>33.5109942042521</v>
      </c>
      <c r="BL207" s="1" t="n">
        <v>0.582969932787844</v>
      </c>
      <c r="BM207" s="1" t="n">
        <v>31.2931882321532</v>
      </c>
      <c r="BN207" s="1" t="n">
        <v>2.80077590488676</v>
      </c>
      <c r="BO207" s="1" t="n">
        <v>34.0939641370399</v>
      </c>
      <c r="BP207" s="1" t="n">
        <v>4.33556266026462</v>
      </c>
      <c r="BQ207" s="1" t="n">
        <v>5.55801353657143</v>
      </c>
      <c r="BR207" s="1" t="n">
        <v>0.81062422</v>
      </c>
      <c r="BS207" s="1" t="n">
        <v>0.133989989333333</v>
      </c>
      <c r="BT207" s="1" t="s">
        <v>1</v>
      </c>
      <c r="BU207" s="1" t="n">
        <v>1.37287213333333</v>
      </c>
      <c r="BV207" s="1" t="n">
        <v>1.24506232895238</v>
      </c>
    </row>
    <row r="208" customFormat="false" ht="15" hidden="false" customHeight="false" outlineLevel="0" collapsed="false">
      <c r="B208" s="1" t="s">
        <v>55</v>
      </c>
      <c r="C208" s="1" t="s">
        <v>1</v>
      </c>
      <c r="D208" s="1" t="s">
        <v>1</v>
      </c>
      <c r="E208" s="1" t="s">
        <v>1</v>
      </c>
      <c r="F208" s="1" t="n">
        <v>2.93308930200749</v>
      </c>
      <c r="G208" s="1" t="s">
        <v>1</v>
      </c>
      <c r="H208" s="1" t="n">
        <v>1.30115251283959</v>
      </c>
      <c r="I208" s="1" t="n">
        <v>3.02012134385295</v>
      </c>
      <c r="J208" s="1" t="n">
        <v>8.63430478915384</v>
      </c>
      <c r="K208" s="1" t="n">
        <v>0.155397074588351</v>
      </c>
      <c r="L208" s="1" t="n">
        <v>3.28127914404945</v>
      </c>
      <c r="M208" s="1" t="n">
        <v>12.7627858783928</v>
      </c>
      <c r="N208" s="1" t="n">
        <v>1.89857124220942</v>
      </c>
      <c r="O208" s="1" t="n">
        <v>14.1454937802328</v>
      </c>
      <c r="P208" s="1" t="n">
        <v>9.84590647257264</v>
      </c>
      <c r="Q208" s="1" t="n">
        <v>6.19815854986958</v>
      </c>
      <c r="R208" s="1" t="n">
        <v>15.4098578914432</v>
      </c>
      <c r="S208" s="1" t="n">
        <v>0.634207130999058</v>
      </c>
      <c r="T208" s="1" t="n">
        <v>13.9896367668882</v>
      </c>
      <c r="U208" s="1" t="n">
        <v>2.05442825555404</v>
      </c>
      <c r="V208" s="1" t="n">
        <v>4.12245748552229</v>
      </c>
      <c r="W208" s="1" t="n">
        <v>0.59457860334257</v>
      </c>
      <c r="X208" s="1" t="n">
        <v>8.17133111619396</v>
      </c>
      <c r="Y208" s="1" t="n">
        <v>0.800805503383503</v>
      </c>
      <c r="Z208" s="1" t="n">
        <v>3.93024304366637</v>
      </c>
      <c r="AA208" s="1" t="n">
        <v>0.932398287219691</v>
      </c>
      <c r="AB208" s="1" t="n">
        <v>0.266157458184457</v>
      </c>
      <c r="AC208" s="1" t="n">
        <v>2.65997024705511</v>
      </c>
      <c r="AD208" s="1" t="n">
        <v>2.11531886589796</v>
      </c>
      <c r="AE208" s="1" t="n">
        <v>11.0026184513047</v>
      </c>
      <c r="AF208" s="1" t="n">
        <v>2.84833801379407</v>
      </c>
      <c r="AG208" s="1" t="n">
        <v>8.73329422269726</v>
      </c>
      <c r="AH208" s="1" t="n">
        <v>4.13855050516079</v>
      </c>
      <c r="AI208" s="1" t="n">
        <v>14.0447192703116</v>
      </c>
      <c r="AJ208" s="1" t="n">
        <v>1.99934575213065</v>
      </c>
      <c r="AK208" s="1" t="n">
        <v>12.5495444894252</v>
      </c>
      <c r="AL208" s="1" t="n">
        <v>3.2151155441877</v>
      </c>
      <c r="AM208" s="1" t="n">
        <v>0.237092112958999</v>
      </c>
      <c r="AN208" s="1" t="n">
        <v>0.0423128758703481</v>
      </c>
      <c r="AO208" s="1" t="s">
        <v>1</v>
      </c>
      <c r="AP208" s="1" t="s">
        <v>1</v>
      </c>
      <c r="AQ208" s="1" t="s">
        <v>1</v>
      </c>
      <c r="AR208" s="1" t="s">
        <v>1</v>
      </c>
      <c r="AS208" s="1" t="n">
        <v>10.3087074817066</v>
      </c>
      <c r="AT208" s="1" t="n">
        <v>4.35514503013716</v>
      </c>
      <c r="AU208" s="1" t="s">
        <v>1</v>
      </c>
      <c r="AV208" s="1" t="s">
        <v>1</v>
      </c>
      <c r="AW208" s="1" t="s">
        <v>1</v>
      </c>
      <c r="AX208" s="1" t="s">
        <v>1</v>
      </c>
      <c r="AY208" s="1" t="n">
        <v>16.0440650224422</v>
      </c>
      <c r="AZ208" s="1" t="s">
        <v>1</v>
      </c>
      <c r="BA208" s="1" t="s">
        <v>1</v>
      </c>
      <c r="BB208" s="1" t="n">
        <v>0.395069659057935</v>
      </c>
      <c r="BC208" s="1" t="n">
        <v>15.6489953633843</v>
      </c>
      <c r="BD208" s="1" t="n">
        <v>14.5874445642374</v>
      </c>
      <c r="BE208" s="1" t="n">
        <v>16.0440650224422</v>
      </c>
      <c r="BF208" s="1" t="n">
        <v>16.0440650224422</v>
      </c>
      <c r="BG208" s="1" t="n">
        <v>15.401524801309</v>
      </c>
      <c r="BH208" s="1" t="n">
        <v>0.642540221133193</v>
      </c>
      <c r="BI208" s="1" t="n">
        <v>15.0933898695875</v>
      </c>
      <c r="BJ208" s="1" t="n">
        <v>0.768386248765522</v>
      </c>
      <c r="BK208" s="1" t="n">
        <v>14.0912586425989</v>
      </c>
      <c r="BL208" s="1" t="n">
        <v>1.77051747575415</v>
      </c>
      <c r="BM208" s="1" t="n">
        <v>13.577796528623</v>
      </c>
      <c r="BN208" s="1" t="n">
        <v>2.46626849381918</v>
      </c>
      <c r="BO208" s="1" t="n">
        <v>16.0440650224422</v>
      </c>
      <c r="BP208" s="1" t="n">
        <v>2.3482813312543</v>
      </c>
      <c r="BQ208" s="1" t="n">
        <v>2.13903319866667</v>
      </c>
      <c r="BR208" s="1" t="n">
        <v>0.585352067619048</v>
      </c>
      <c r="BS208" s="1" t="n">
        <v>0.254136910095238</v>
      </c>
      <c r="BT208" s="1" t="n">
        <v>0.0622882588571429</v>
      </c>
      <c r="BU208" s="1" t="n">
        <v>0.800860191428571</v>
      </c>
      <c r="BV208" s="1" t="n">
        <v>0.919383358285714</v>
      </c>
    </row>
    <row r="209" customFormat="false" ht="15" hidden="false" customHeight="false" outlineLevel="0" collapsed="false">
      <c r="B209" s="1" t="s">
        <v>58</v>
      </c>
      <c r="C209" s="1" t="n">
        <v>0.0931831543770432</v>
      </c>
      <c r="D209" s="1" t="n">
        <v>0.579633722398273</v>
      </c>
      <c r="E209" s="1" t="n">
        <v>1.37902746626036</v>
      </c>
      <c r="F209" s="1" t="n">
        <v>0.393379038544701</v>
      </c>
      <c r="G209" s="1" t="s">
        <v>1</v>
      </c>
      <c r="H209" s="1" t="n">
        <v>0.193071063414624</v>
      </c>
      <c r="I209" s="1" t="n">
        <v>27.46208255985</v>
      </c>
      <c r="J209" s="1" t="n">
        <v>0.588518276096276</v>
      </c>
      <c r="K209" s="1" t="n">
        <v>1.50137422377696</v>
      </c>
      <c r="L209" s="1" t="n">
        <v>8.15933104500525</v>
      </c>
      <c r="M209" s="1" t="n">
        <v>24.030938459713</v>
      </c>
      <c r="N209" s="1" t="n">
        <v>26.6814317653514</v>
      </c>
      <c r="O209" s="1" t="n">
        <v>5.50883773936692</v>
      </c>
      <c r="P209" s="1" t="n">
        <v>31.4888948332504</v>
      </c>
      <c r="Q209" s="1" t="n">
        <v>0.701374671467892</v>
      </c>
      <c r="R209" s="1" t="n">
        <v>31.1040210067418</v>
      </c>
      <c r="S209" s="1" t="n">
        <v>1.0862484979765</v>
      </c>
      <c r="T209" s="1" t="n">
        <v>15.6555879990733</v>
      </c>
      <c r="U209" s="1" t="n">
        <v>16.534681505645</v>
      </c>
      <c r="V209" s="1" t="n">
        <v>8.75723492487385</v>
      </c>
      <c r="W209" s="1" t="n">
        <v>0.0796619862857143</v>
      </c>
      <c r="X209" s="1" t="n">
        <v>17.1919133035729</v>
      </c>
      <c r="Y209" s="1" t="n">
        <v>0.109553946949602</v>
      </c>
      <c r="Z209" s="1" t="n">
        <v>7.21606174753727</v>
      </c>
      <c r="AA209" s="1" t="n">
        <v>2.43806787254438</v>
      </c>
      <c r="AB209" s="1" t="s">
        <v>1</v>
      </c>
      <c r="AC209" s="1" t="n">
        <v>5.4801218092538</v>
      </c>
      <c r="AD209" s="1" t="n">
        <v>8.65010459749244</v>
      </c>
      <c r="AE209" s="1" t="n">
        <v>18.0600430979721</v>
      </c>
      <c r="AF209" s="1" t="n">
        <v>0.109209542465163</v>
      </c>
      <c r="AG209" s="1" t="n">
        <v>24.3092698792966</v>
      </c>
      <c r="AH209" s="1" t="n">
        <v>6.57854628214622</v>
      </c>
      <c r="AI209" s="1" t="n">
        <v>31.975941579745</v>
      </c>
      <c r="AJ209" s="1" t="n">
        <v>0.214327924973309</v>
      </c>
      <c r="AK209" s="1" t="n">
        <v>1.53326102596283</v>
      </c>
      <c r="AL209" s="1" t="n">
        <v>3.05981404284347</v>
      </c>
      <c r="AM209" s="1" t="n">
        <v>18.2795583104613</v>
      </c>
      <c r="AN209" s="1" t="n">
        <v>2.27724073723958</v>
      </c>
      <c r="AO209" s="1" t="n">
        <v>7.04039538821113</v>
      </c>
      <c r="AP209" s="1" t="n">
        <v>0.937269499197853</v>
      </c>
      <c r="AQ209" s="1" t="s">
        <v>1</v>
      </c>
      <c r="AR209" s="1" t="n">
        <v>0.669483784028412</v>
      </c>
      <c r="AS209" s="1" t="n">
        <v>0.834701841707988</v>
      </c>
      <c r="AT209" s="1" t="n">
        <v>26.0706871735039</v>
      </c>
      <c r="AU209" s="1" t="s">
        <v>1</v>
      </c>
      <c r="AV209" s="1" t="s">
        <v>1</v>
      </c>
      <c r="AW209" s="1" t="s">
        <v>1</v>
      </c>
      <c r="AX209" s="1" t="s">
        <v>1</v>
      </c>
      <c r="AY209" s="1" t="s">
        <v>1</v>
      </c>
      <c r="AZ209" s="1" t="n">
        <v>32.1902695047183</v>
      </c>
      <c r="BA209" s="1" t="s">
        <v>1</v>
      </c>
      <c r="BB209" s="1" t="s">
        <v>1</v>
      </c>
      <c r="BC209" s="1" t="n">
        <v>32.1902695047183</v>
      </c>
      <c r="BD209" s="1" t="n">
        <v>28.3941211716763</v>
      </c>
      <c r="BE209" s="1" t="n">
        <v>32.1902695047183</v>
      </c>
      <c r="BF209" s="1" t="n">
        <v>32.1902695047183</v>
      </c>
      <c r="BG209" s="1" t="n">
        <v>31.8427661044055</v>
      </c>
      <c r="BH209" s="1" t="n">
        <v>0.347503400312789</v>
      </c>
      <c r="BI209" s="1" t="n">
        <v>30.5333776289276</v>
      </c>
      <c r="BJ209" s="1" t="n">
        <v>1.59351005813723</v>
      </c>
      <c r="BK209" s="1" t="n">
        <v>29.6569596870402</v>
      </c>
      <c r="BL209" s="1" t="n">
        <v>2.53330981767805</v>
      </c>
      <c r="BM209" s="1" t="n">
        <v>31.8160512929776</v>
      </c>
      <c r="BN209" s="1" t="n">
        <v>0.374218211740725</v>
      </c>
      <c r="BO209" s="1" t="n">
        <v>32.1902695047183</v>
      </c>
      <c r="BP209" s="1" t="n">
        <v>1.81481789798315</v>
      </c>
      <c r="BQ209" s="1" t="n">
        <v>6.38449733695238</v>
      </c>
      <c r="BR209" s="1" t="n">
        <v>0.328456833904762</v>
      </c>
      <c r="BS209" s="1" t="s">
        <v>1</v>
      </c>
      <c r="BT209" s="1" t="n">
        <v>0.102919451428571</v>
      </c>
      <c r="BU209" s="1" t="n">
        <v>0.759084254666667</v>
      </c>
      <c r="BV209" s="1" t="n">
        <v>1.0686135567619</v>
      </c>
    </row>
    <row r="210" customFormat="false" ht="15" hidden="false" customHeight="false" outlineLevel="0" collapsed="false">
      <c r="A210" s="1" t="s">
        <v>17</v>
      </c>
      <c r="B210" s="1" t="s">
        <v>62</v>
      </c>
      <c r="C210" s="1" t="s">
        <v>1</v>
      </c>
      <c r="D210" s="1" t="s">
        <v>1</v>
      </c>
      <c r="E210" s="1" t="s">
        <v>1</v>
      </c>
      <c r="F210" s="1" t="s">
        <v>1</v>
      </c>
      <c r="G210" s="1" t="s">
        <v>1</v>
      </c>
      <c r="H210" s="1" t="s">
        <v>1</v>
      </c>
      <c r="I210" s="1" t="s">
        <v>1</v>
      </c>
      <c r="J210" s="1" t="s">
        <v>1</v>
      </c>
      <c r="K210" s="1" t="s">
        <v>1</v>
      </c>
      <c r="L210" s="1" t="s">
        <v>1</v>
      </c>
      <c r="M210" s="1" t="s">
        <v>1</v>
      </c>
      <c r="N210" s="1" t="s">
        <v>1</v>
      </c>
      <c r="O210" s="1" t="s">
        <v>1</v>
      </c>
      <c r="P210" s="1" t="s">
        <v>1</v>
      </c>
      <c r="Q210" s="1" t="s">
        <v>1</v>
      </c>
      <c r="R210" s="1" t="s">
        <v>1</v>
      </c>
      <c r="S210" s="1" t="s">
        <v>1</v>
      </c>
      <c r="T210" s="1" t="s">
        <v>1</v>
      </c>
      <c r="U210" s="1" t="s">
        <v>1</v>
      </c>
      <c r="V210" s="1" t="s">
        <v>1</v>
      </c>
      <c r="W210" s="1" t="s">
        <v>1</v>
      </c>
      <c r="X210" s="1" t="s">
        <v>1</v>
      </c>
      <c r="Y210" s="1" t="s">
        <v>1</v>
      </c>
      <c r="Z210" s="1" t="s">
        <v>1</v>
      </c>
      <c r="AA210" s="1" t="s">
        <v>1</v>
      </c>
      <c r="AB210" s="1" t="s">
        <v>1</v>
      </c>
      <c r="AC210" s="1" t="s">
        <v>1</v>
      </c>
      <c r="AD210" s="1" t="s">
        <v>1</v>
      </c>
      <c r="AE210" s="1" t="s">
        <v>1</v>
      </c>
      <c r="AF210" s="1" t="s">
        <v>1</v>
      </c>
      <c r="AG210" s="1" t="s">
        <v>1</v>
      </c>
      <c r="AH210" s="1" t="s">
        <v>1</v>
      </c>
      <c r="AI210" s="1" t="s">
        <v>1</v>
      </c>
      <c r="AJ210" s="1" t="s">
        <v>1</v>
      </c>
      <c r="AK210" s="1" t="s">
        <v>1</v>
      </c>
      <c r="AL210" s="1" t="s">
        <v>1</v>
      </c>
      <c r="AM210" s="1" t="s">
        <v>1</v>
      </c>
      <c r="AN210" s="1" t="s">
        <v>1</v>
      </c>
      <c r="AO210" s="1" t="s">
        <v>1</v>
      </c>
      <c r="AP210" s="1" t="s">
        <v>1</v>
      </c>
      <c r="AQ210" s="1" t="s">
        <v>1</v>
      </c>
      <c r="AR210" s="1" t="s">
        <v>1</v>
      </c>
      <c r="AS210" s="1" t="s">
        <v>1</v>
      </c>
      <c r="AT210" s="1" t="s">
        <v>1</v>
      </c>
      <c r="AU210" s="1" t="s">
        <v>1</v>
      </c>
      <c r="AV210" s="1" t="s">
        <v>1</v>
      </c>
      <c r="AW210" s="1" t="s">
        <v>1</v>
      </c>
      <c r="AX210" s="1" t="s">
        <v>1</v>
      </c>
      <c r="AY210" s="1" t="s">
        <v>1</v>
      </c>
      <c r="AZ210" s="1" t="s">
        <v>1</v>
      </c>
      <c r="BA210" s="1" t="s">
        <v>1</v>
      </c>
      <c r="BB210" s="1" t="s">
        <v>1</v>
      </c>
      <c r="BC210" s="1" t="s">
        <v>1</v>
      </c>
      <c r="BD210" s="1" t="s">
        <v>1</v>
      </c>
      <c r="BE210" s="1" t="s">
        <v>1</v>
      </c>
      <c r="BF210" s="1" t="s">
        <v>1</v>
      </c>
      <c r="BG210" s="1" t="s">
        <v>1</v>
      </c>
      <c r="BH210" s="1" t="s">
        <v>1</v>
      </c>
      <c r="BI210" s="1" t="s">
        <v>1</v>
      </c>
      <c r="BJ210" s="1" t="s">
        <v>1</v>
      </c>
      <c r="BK210" s="1" t="s">
        <v>1</v>
      </c>
      <c r="BL210" s="1" t="s">
        <v>1</v>
      </c>
      <c r="BM210" s="1" t="s">
        <v>1</v>
      </c>
      <c r="BN210" s="1" t="s">
        <v>1</v>
      </c>
      <c r="BO210" s="1" t="s">
        <v>1</v>
      </c>
      <c r="BP210" s="1" t="s">
        <v>1</v>
      </c>
      <c r="BQ210" s="1" t="s">
        <v>1</v>
      </c>
      <c r="BR210" s="1" t="s">
        <v>1</v>
      </c>
      <c r="BS210" s="1" t="s">
        <v>1</v>
      </c>
      <c r="BT210" s="1" t="s">
        <v>1</v>
      </c>
      <c r="BU210" s="1" t="s">
        <v>1</v>
      </c>
      <c r="BV210" s="1" t="s">
        <v>1</v>
      </c>
    </row>
    <row r="211" customFormat="false" ht="15" hidden="false" customHeight="false" outlineLevel="0" collapsed="false">
      <c r="A211" s="1" t="s">
        <v>80</v>
      </c>
      <c r="B211" s="1" t="s">
        <v>60</v>
      </c>
      <c r="C211" s="1" t="n">
        <v>10.9966544337786</v>
      </c>
      <c r="D211" s="1" t="n">
        <v>20.3770239501705</v>
      </c>
      <c r="E211" s="1" t="n">
        <v>17.0350060070771</v>
      </c>
      <c r="F211" s="1" t="n">
        <v>6.87309938746846</v>
      </c>
      <c r="G211" s="1" t="n">
        <v>12.7824443713923</v>
      </c>
      <c r="H211" s="1" t="n">
        <v>3.85334710123256</v>
      </c>
      <c r="I211" s="1" t="n">
        <v>17.6748761733258</v>
      </c>
      <c r="J211" s="1" t="n">
        <v>3.04319205880738</v>
      </c>
      <c r="K211" s="1" t="n">
        <v>0.724584588123536</v>
      </c>
      <c r="L211" s="1" t="n">
        <v>38.0305606523997</v>
      </c>
      <c r="M211" s="1" t="n">
        <v>55.3296674189765</v>
      </c>
      <c r="N211" s="1" t="n">
        <v>46.723990310058</v>
      </c>
      <c r="O211" s="1" t="n">
        <v>46.6362377613182</v>
      </c>
      <c r="P211" s="1" t="n">
        <v>50.5625935099009</v>
      </c>
      <c r="Q211" s="1" t="n">
        <v>42.7976345614753</v>
      </c>
      <c r="R211" s="1" t="n">
        <v>82.7917758430404</v>
      </c>
      <c r="S211" s="1" t="n">
        <v>10.5684522283359</v>
      </c>
      <c r="T211" s="1" t="n">
        <v>79.4676866686206</v>
      </c>
      <c r="U211" s="1" t="n">
        <v>13.8925414027557</v>
      </c>
      <c r="V211" s="1" t="n">
        <v>1.01364958297781</v>
      </c>
      <c r="W211" s="1" t="n">
        <v>0.0865594362513621</v>
      </c>
      <c r="X211" s="1" t="n">
        <v>81.2624952936619</v>
      </c>
      <c r="Y211" s="1" t="n">
        <v>1.49374390922665</v>
      </c>
      <c r="Z211" s="1" t="n">
        <v>0.929816603991075</v>
      </c>
      <c r="AA211" s="1" t="n">
        <v>0.170392415238095</v>
      </c>
      <c r="AB211" s="1" t="n">
        <v>31.7248432039813</v>
      </c>
      <c r="AC211" s="1" t="n">
        <v>45.4707230478509</v>
      </c>
      <c r="AD211" s="1" t="n">
        <v>13.4842841482021</v>
      </c>
      <c r="AE211" s="1" t="n">
        <v>2.68037767134194</v>
      </c>
      <c r="AF211" s="1" t="n">
        <v>22.9588616674352</v>
      </c>
      <c r="AG211" s="1" t="n">
        <v>51.2747176875419</v>
      </c>
      <c r="AH211" s="1" t="n">
        <v>16.1421249618316</v>
      </c>
      <c r="AI211" s="1" t="n">
        <v>61.1464101519758</v>
      </c>
      <c r="AJ211" s="1" t="n">
        <v>32.2138179194004</v>
      </c>
      <c r="AK211" s="1" t="n">
        <v>27.3260947534525</v>
      </c>
      <c r="AL211" s="1" t="n">
        <v>24.6892035574053</v>
      </c>
      <c r="AM211" s="1" t="n">
        <v>23.1759965976409</v>
      </c>
      <c r="AN211" s="1" t="n">
        <v>11.3716659248722</v>
      </c>
      <c r="AO211" s="1" t="n">
        <v>6.79726723800542</v>
      </c>
      <c r="AP211" s="1" t="n">
        <v>14.9854237634681</v>
      </c>
      <c r="AQ211" s="1" t="n">
        <v>5.80917093000138</v>
      </c>
      <c r="AR211" s="1" t="n">
        <v>0.523462042851015</v>
      </c>
      <c r="AS211" s="1" t="n">
        <v>0.585609967412134</v>
      </c>
      <c r="AT211" s="1" t="n">
        <v>15.3242166660229</v>
      </c>
      <c r="AU211" s="1" t="n">
        <v>33.2831537892301</v>
      </c>
      <c r="AV211" s="1" t="n">
        <v>17.451677229043</v>
      </c>
      <c r="AW211" s="1" t="n">
        <v>40.9792865521278</v>
      </c>
      <c r="AX211" s="1" t="n">
        <v>1.2510408419174</v>
      </c>
      <c r="AY211" s="1" t="n">
        <v>0.395069659057935</v>
      </c>
      <c r="AZ211" s="1" t="s">
        <v>1</v>
      </c>
      <c r="BA211" s="1" t="s">
        <v>1</v>
      </c>
      <c r="BB211" s="1" t="n">
        <v>93.3602280713763</v>
      </c>
      <c r="BC211" s="1" t="s">
        <v>1</v>
      </c>
      <c r="BD211" s="1" t="n">
        <v>67.6272701395571</v>
      </c>
      <c r="BE211" s="1" t="n">
        <v>93.3602280713763</v>
      </c>
      <c r="BF211" s="1" t="n">
        <v>93.3602280713763</v>
      </c>
      <c r="BG211" s="1" t="n">
        <v>62.0212748025793</v>
      </c>
      <c r="BH211" s="1" t="n">
        <v>31.3389532687969</v>
      </c>
      <c r="BI211" s="1" t="n">
        <v>63.2107957013655</v>
      </c>
      <c r="BJ211" s="1" t="n">
        <v>19.8480104606488</v>
      </c>
      <c r="BK211" s="1" t="n">
        <v>63.2141998406424</v>
      </c>
      <c r="BL211" s="1" t="n">
        <v>4.17281433932961</v>
      </c>
      <c r="BM211" s="1" t="n">
        <v>74.7053432327165</v>
      </c>
      <c r="BN211" s="1" t="n">
        <v>18.6548848386596</v>
      </c>
      <c r="BO211" s="1" t="n">
        <v>93.3602280713763</v>
      </c>
      <c r="BP211" s="1" t="n">
        <v>2.23062822588355</v>
      </c>
      <c r="BQ211" s="1" t="n">
        <v>2.79594894761905</v>
      </c>
      <c r="BR211" s="1" t="s">
        <v>1</v>
      </c>
      <c r="BS211" s="1" t="s">
        <v>1</v>
      </c>
      <c r="BT211" s="1" t="s">
        <v>1</v>
      </c>
      <c r="BU211" s="1" t="n">
        <v>0.126221429904762</v>
      </c>
      <c r="BV211" s="1" t="n">
        <v>0.126221429904762</v>
      </c>
    </row>
    <row r="212" customFormat="false" ht="15" hidden="false" customHeight="false" outlineLevel="0" collapsed="false">
      <c r="B212" s="1" t="s">
        <v>61</v>
      </c>
      <c r="C212" s="1" t="n">
        <v>298.209964447228</v>
      </c>
      <c r="D212" s="1" t="n">
        <v>1075.80390638481</v>
      </c>
      <c r="E212" s="1" t="n">
        <v>743.047726265696</v>
      </c>
      <c r="F212" s="1" t="n">
        <v>187.227372158647</v>
      </c>
      <c r="G212" s="1" t="n">
        <v>359.680630173592</v>
      </c>
      <c r="H212" s="1" t="n">
        <v>182.687849438354</v>
      </c>
      <c r="I212" s="1" t="n">
        <v>986.316937482092</v>
      </c>
      <c r="J212" s="1" t="n">
        <v>172.286618427817</v>
      </c>
      <c r="K212" s="1" t="n">
        <v>22.747937135858</v>
      </c>
      <c r="L212" s="1" t="n">
        <v>2382.84167629817</v>
      </c>
      <c r="M212" s="1" t="n">
        <v>1645.16726561594</v>
      </c>
      <c r="N212" s="1" t="n">
        <v>2098.67786722761</v>
      </c>
      <c r="O212" s="1" t="n">
        <v>1929.33107468647</v>
      </c>
      <c r="P212" s="1" t="n">
        <v>2542.04892109442</v>
      </c>
      <c r="Q212" s="1" t="n">
        <v>1485.96002081969</v>
      </c>
      <c r="R212" s="1" t="n">
        <v>3575.90614898584</v>
      </c>
      <c r="S212" s="1" t="n">
        <v>452.102792928291</v>
      </c>
      <c r="T212" s="1" t="n">
        <v>3876.32690961368</v>
      </c>
      <c r="U212" s="1" t="n">
        <v>151.682032300498</v>
      </c>
      <c r="V212" s="1" t="n">
        <v>957.544449994732</v>
      </c>
      <c r="W212" s="1" t="n">
        <v>90.0104038636289</v>
      </c>
      <c r="X212" s="1" t="n">
        <v>2314.85554535271</v>
      </c>
      <c r="Y212" s="1" t="n">
        <v>30.66135565512</v>
      </c>
      <c r="Z212" s="1" t="n">
        <v>889.103518142295</v>
      </c>
      <c r="AA212" s="1" t="n">
        <v>221.023905145453</v>
      </c>
      <c r="AB212" s="1" t="n">
        <v>53.4999029972839</v>
      </c>
      <c r="AC212" s="1" t="n">
        <v>893.427751070683</v>
      </c>
      <c r="AD212" s="1" t="n">
        <v>1514.09123897288</v>
      </c>
      <c r="AE212" s="1" t="n">
        <v>1566.99004887321</v>
      </c>
      <c r="AF212" s="1" t="n">
        <v>243.858790096492</v>
      </c>
      <c r="AG212" s="1" t="n">
        <v>2348.92120024906</v>
      </c>
      <c r="AH212" s="1" t="n">
        <v>1373.2233111777</v>
      </c>
      <c r="AI212" s="1" t="n">
        <v>3449.09797826263</v>
      </c>
      <c r="AJ212" s="1" t="n">
        <v>578.910963651499</v>
      </c>
      <c r="AK212" s="1" t="n">
        <v>906.935580211926</v>
      </c>
      <c r="AL212" s="1" t="n">
        <v>871.725124367987</v>
      </c>
      <c r="AM212" s="1" t="n">
        <v>852.834855602562</v>
      </c>
      <c r="AN212" s="1" t="n">
        <v>769.906492254037</v>
      </c>
      <c r="AO212" s="1" t="n">
        <v>626.606889477575</v>
      </c>
      <c r="AP212" s="1" t="n">
        <v>1350.29966716319</v>
      </c>
      <c r="AQ212" s="1" t="n">
        <v>933.274799113214</v>
      </c>
      <c r="AR212" s="1" t="n">
        <v>97.9348088960887</v>
      </c>
      <c r="AS212" s="1" t="n">
        <v>50.6636995883293</v>
      </c>
      <c r="AT212" s="1" t="n">
        <v>1336.00286886296</v>
      </c>
      <c r="AU212" s="1" t="n">
        <v>1201.50546443275</v>
      </c>
      <c r="AV212" s="1" t="n">
        <v>784.002064419833</v>
      </c>
      <c r="AW212" s="1" t="n">
        <v>1961.81922489826</v>
      </c>
      <c r="AX212" s="1" t="n">
        <v>32.8429232951225</v>
      </c>
      <c r="AY212" s="1" t="n">
        <v>15.6489953633843</v>
      </c>
      <c r="AZ212" s="1" t="n">
        <v>32.1902695047183</v>
      </c>
      <c r="BA212" s="1" t="s">
        <v>1</v>
      </c>
      <c r="BB212" s="1" t="s">
        <v>1</v>
      </c>
      <c r="BC212" s="1" t="n">
        <v>4028.00894191418</v>
      </c>
      <c r="BD212" s="1" t="n">
        <v>3527.55808272474</v>
      </c>
      <c r="BE212" s="1" t="n">
        <v>4028.00894191418</v>
      </c>
      <c r="BF212" s="1" t="n">
        <v>4028.00894191418</v>
      </c>
      <c r="BG212" s="1" t="n">
        <v>3694.51666105853</v>
      </c>
      <c r="BH212" s="1" t="n">
        <v>333.492280855631</v>
      </c>
      <c r="BI212" s="1" t="n">
        <v>3689.52343054972</v>
      </c>
      <c r="BJ212" s="1" t="n">
        <v>322.743181496688</v>
      </c>
      <c r="BK212" s="1" t="n">
        <v>3858.05364329781</v>
      </c>
      <c r="BL212" s="1" t="n">
        <v>169.955298616377</v>
      </c>
      <c r="BM212" s="1" t="n">
        <v>3829.19896593122</v>
      </c>
      <c r="BN212" s="1" t="n">
        <v>198.809975982957</v>
      </c>
      <c r="BO212" s="1" t="n">
        <v>4028.00894191418</v>
      </c>
      <c r="BP212" s="1" t="n">
        <v>286.716183652436</v>
      </c>
      <c r="BQ212" s="1" t="n">
        <v>604.230766567615</v>
      </c>
      <c r="BR212" s="1" t="n">
        <v>136.153998905524</v>
      </c>
      <c r="BS212" s="1" t="n">
        <v>39.0161230445715</v>
      </c>
      <c r="BT212" s="1" t="n">
        <v>6.45626647333333</v>
      </c>
      <c r="BU212" s="1" t="n">
        <v>108.241471227238</v>
      </c>
      <c r="BV212" s="1" t="n">
        <v>155.228092079048</v>
      </c>
    </row>
    <row r="213" customFormat="false" ht="15" hidden="false" customHeight="false" outlineLevel="0" collapsed="false">
      <c r="A213" s="1" t="s">
        <v>19</v>
      </c>
      <c r="B213" s="1" t="s">
        <v>60</v>
      </c>
      <c r="C213" s="1" t="n">
        <v>275.960476722101</v>
      </c>
      <c r="D213" s="1" t="n">
        <v>943.005552053924</v>
      </c>
      <c r="E213" s="1" t="n">
        <v>659.610861417523</v>
      </c>
      <c r="F213" s="1" t="n">
        <v>166.716563245829</v>
      </c>
      <c r="G213" s="1" t="n">
        <v>329.926407452057</v>
      </c>
      <c r="H213" s="1" t="n">
        <v>164.120433397041</v>
      </c>
      <c r="I213" s="1" t="n">
        <v>877.235176025898</v>
      </c>
      <c r="J213" s="1" t="n">
        <v>158.523776608345</v>
      </c>
      <c r="K213" s="1" t="n">
        <v>20.0861059415171</v>
      </c>
      <c r="L213" s="1" t="n">
        <v>2064.29501996543</v>
      </c>
      <c r="M213" s="1" t="n">
        <v>1530.89033289877</v>
      </c>
      <c r="N213" s="1" t="n">
        <v>1787.8329523747</v>
      </c>
      <c r="O213" s="1" t="n">
        <v>1807.35240048951</v>
      </c>
      <c r="P213" s="1" t="n">
        <v>2225.97208903232</v>
      </c>
      <c r="Q213" s="1" t="n">
        <v>1369.21326383193</v>
      </c>
      <c r="R213" s="1" t="n">
        <v>3172.4601492908</v>
      </c>
      <c r="S213" s="1" t="n">
        <v>422.725203573461</v>
      </c>
      <c r="T213" s="1" t="n">
        <v>3440.87668536534</v>
      </c>
      <c r="U213" s="1" t="n">
        <v>154.308667498931</v>
      </c>
      <c r="V213" s="1" t="n">
        <v>666.484372851058</v>
      </c>
      <c r="W213" s="1" t="n">
        <v>71.5871881263644</v>
      </c>
      <c r="X213" s="1" t="n">
        <v>2235.58221541933</v>
      </c>
      <c r="Y213" s="1" t="n">
        <v>31.6074923587575</v>
      </c>
      <c r="Z213" s="1" t="n">
        <v>623.342451551776</v>
      </c>
      <c r="AA213" s="1" t="n">
        <v>157.189055414877</v>
      </c>
      <c r="AB213" s="1" t="n">
        <v>43.065951170095</v>
      </c>
      <c r="AC213" s="1" t="n">
        <v>611.894810070602</v>
      </c>
      <c r="AD213" s="1" t="n">
        <v>1405.56677903752</v>
      </c>
      <c r="AE213" s="1" t="n">
        <v>1534.657812586</v>
      </c>
      <c r="AF213" s="1" t="n">
        <v>234.735036221185</v>
      </c>
      <c r="AG213" s="1" t="n">
        <v>2154.36679974991</v>
      </c>
      <c r="AH213" s="1" t="n">
        <v>1151.10357788218</v>
      </c>
      <c r="AI213" s="1" t="n">
        <v>3074.51518359223</v>
      </c>
      <c r="AJ213" s="1" t="n">
        <v>520.670169272043</v>
      </c>
      <c r="AK213" s="1" t="n">
        <v>849.991374334212</v>
      </c>
      <c r="AL213" s="1" t="n">
        <v>809.748750902731</v>
      </c>
      <c r="AM213" s="1" t="n">
        <v>748.55865170399</v>
      </c>
      <c r="AN213" s="1" t="n">
        <v>653.180120606526</v>
      </c>
      <c r="AO213" s="1" t="n">
        <v>533.70645531677</v>
      </c>
      <c r="AP213" s="1" t="n">
        <v>1206.76567036176</v>
      </c>
      <c r="AQ213" s="1" t="n">
        <v>810.968649776401</v>
      </c>
      <c r="AR213" s="1" t="n">
        <v>89.2579258012061</v>
      </c>
      <c r="AS213" s="1" t="n">
        <v>45.3000972847753</v>
      </c>
      <c r="AT213" s="1" t="n">
        <v>1168.70650820193</v>
      </c>
      <c r="AU213" s="1" t="n">
        <v>1105.00037338272</v>
      </c>
      <c r="AV213" s="1" t="n">
        <v>709.615772280037</v>
      </c>
      <c r="AW213" s="1" t="n">
        <v>1705.60959473748</v>
      </c>
      <c r="AX213" s="1" t="n">
        <v>31.9780467280737</v>
      </c>
      <c r="AY213" s="1" t="n">
        <v>14.5874445642374</v>
      </c>
      <c r="AZ213" s="1" t="n">
        <v>28.3941211716763</v>
      </c>
      <c r="BA213" s="1" t="s">
        <v>1</v>
      </c>
      <c r="BB213" s="1" t="n">
        <v>67.6272701395571</v>
      </c>
      <c r="BC213" s="1" t="n">
        <v>3527.55808272474</v>
      </c>
      <c r="BD213" s="1" t="n">
        <v>3595.18535286431</v>
      </c>
      <c r="BE213" s="1" t="n">
        <v>3595.18535286431</v>
      </c>
      <c r="BF213" s="1" t="n">
        <v>3595.18535286431</v>
      </c>
      <c r="BG213" s="1" t="n">
        <v>3286.62233027622</v>
      </c>
      <c r="BH213" s="1" t="n">
        <v>308.563022588034</v>
      </c>
      <c r="BI213" s="1" t="n">
        <v>3264.47089745212</v>
      </c>
      <c r="BJ213" s="1" t="n">
        <v>317.87675960364</v>
      </c>
      <c r="BK213" s="1" t="n">
        <v>3404.57957505661</v>
      </c>
      <c r="BL213" s="1" t="n">
        <v>174.128112955706</v>
      </c>
      <c r="BM213" s="1" t="n">
        <v>3410.74891053324</v>
      </c>
      <c r="BN213" s="1" t="n">
        <v>184.436442331032</v>
      </c>
      <c r="BO213" s="1" t="n">
        <v>3595.18535286431</v>
      </c>
      <c r="BP213" s="1" t="n">
        <v>206.327962108244</v>
      </c>
      <c r="BQ213" s="1" t="n">
        <v>428.548478713331</v>
      </c>
      <c r="BR213" s="1" t="n">
        <v>104.357525305143</v>
      </c>
      <c r="BS213" s="1" t="n">
        <v>32.1636106710476</v>
      </c>
      <c r="BT213" s="1" t="n">
        <v>4.48461786038095</v>
      </c>
      <c r="BU213" s="1" t="n">
        <v>78.461739980762</v>
      </c>
      <c r="BV213" s="1" t="n">
        <v>110.604751615429</v>
      </c>
    </row>
    <row r="214" customFormat="false" ht="15" hidden="false" customHeight="false" outlineLevel="0" collapsed="false">
      <c r="A214" s="1" t="s">
        <v>81</v>
      </c>
      <c r="B214" s="1" t="s">
        <v>62</v>
      </c>
    </row>
    <row r="215" customFormat="false" ht="15" hidden="false" customHeight="false" outlineLevel="0" collapsed="false">
      <c r="A215" s="1" t="s">
        <v>82</v>
      </c>
      <c r="B215" s="1" t="s">
        <v>62</v>
      </c>
    </row>
    <row r="216" customFormat="false" ht="15" hidden="false" customHeight="false" outlineLevel="0" collapsed="false">
      <c r="A216" s="1" t="s">
        <v>22</v>
      </c>
      <c r="B216" s="1" t="s">
        <v>60</v>
      </c>
      <c r="C216" s="1" t="n">
        <v>279.63351144433</v>
      </c>
      <c r="D216" s="1" t="n">
        <v>987.944220053089</v>
      </c>
      <c r="E216" s="1" t="n">
        <v>687.904670812898</v>
      </c>
      <c r="F216" s="1" t="n">
        <v>169.41184360456</v>
      </c>
      <c r="G216" s="1" t="n">
        <v>347.429085354613</v>
      </c>
      <c r="H216" s="1" t="n">
        <v>171.53220598393</v>
      </c>
      <c r="I216" s="1" t="n">
        <v>932.244976108818</v>
      </c>
      <c r="J216" s="1" t="n">
        <v>159.768262572334</v>
      </c>
      <c r="K216" s="1" t="n">
        <v>20.6691599264686</v>
      </c>
      <c r="L216" s="1" t="n">
        <v>2192.19248558044</v>
      </c>
      <c r="M216" s="1" t="n">
        <v>1564.34545028062</v>
      </c>
      <c r="N216" s="1" t="n">
        <v>1928.9075212441</v>
      </c>
      <c r="O216" s="1" t="n">
        <v>1827.63041461692</v>
      </c>
      <c r="P216" s="1" t="n">
        <v>2357.35857332801</v>
      </c>
      <c r="Q216" s="1" t="n">
        <v>1399.17936253305</v>
      </c>
      <c r="R216" s="1" t="n">
        <v>3322.64495365454</v>
      </c>
      <c r="S216" s="1" t="n">
        <v>433.892982206496</v>
      </c>
      <c r="T216" s="1" t="n">
        <v>3615.59794766846</v>
      </c>
      <c r="U216" s="1" t="n">
        <v>140.939988192645</v>
      </c>
      <c r="V216" s="1" t="n">
        <v>904.373945209775</v>
      </c>
      <c r="W216" s="1" t="n">
        <v>84.0119865702769</v>
      </c>
      <c r="X216" s="1" t="n">
        <v>2149.22034641739</v>
      </c>
      <c r="Y216" s="1" t="n">
        <v>27.9190801026487</v>
      </c>
      <c r="Z216" s="1" t="n">
        <v>840.127125423844</v>
      </c>
      <c r="AA216" s="1" t="n">
        <v>207.281123758089</v>
      </c>
      <c r="AB216" s="1" t="n">
        <v>17.9110873667777</v>
      </c>
      <c r="AC216" s="1" t="n">
        <v>764.878462426949</v>
      </c>
      <c r="AD216" s="1" t="n">
        <v>1436.11300591794</v>
      </c>
      <c r="AE216" s="1" t="n">
        <v>1537.63538014935</v>
      </c>
      <c r="AF216" s="1" t="n">
        <v>219.273616218845</v>
      </c>
      <c r="AG216" s="1" t="n">
        <v>2197.6283220252</v>
      </c>
      <c r="AH216" s="1" t="n">
        <v>1282.01220733748</v>
      </c>
      <c r="AI216" s="1" t="n">
        <v>3420.76481515633</v>
      </c>
      <c r="AJ216" s="1" t="n">
        <v>335.773120704731</v>
      </c>
      <c r="AK216" s="1" t="n">
        <v>869.489378800099</v>
      </c>
      <c r="AL216" s="1" t="n">
        <v>808.404996947422</v>
      </c>
      <c r="AM216" s="1" t="n">
        <v>782.012880197801</v>
      </c>
      <c r="AN216" s="1" t="n">
        <v>697.898745327144</v>
      </c>
      <c r="AO216" s="1" t="n">
        <v>598.731934588566</v>
      </c>
      <c r="AP216" s="1" t="n">
        <v>1265.88417694485</v>
      </c>
      <c r="AQ216" s="1" t="n">
        <v>865.960803957043</v>
      </c>
      <c r="AR216" s="1" t="n">
        <v>92.9915219779348</v>
      </c>
      <c r="AS216" s="1" t="n">
        <v>48.5941761493175</v>
      </c>
      <c r="AT216" s="1" t="n">
        <v>1242.25792575112</v>
      </c>
      <c r="AU216" s="1" t="n">
        <v>1129.4020917909</v>
      </c>
      <c r="AV216" s="1" t="n">
        <v>726.743821819199</v>
      </c>
      <c r="AW216" s="1" t="n">
        <v>1819.90165993299</v>
      </c>
      <c r="AX216" s="1" t="n">
        <v>33.2460714122102</v>
      </c>
      <c r="AY216" s="1" t="n">
        <v>15.401524801309</v>
      </c>
      <c r="AZ216" s="1" t="n">
        <v>31.8427661044055</v>
      </c>
      <c r="BA216" s="1" t="s">
        <v>1</v>
      </c>
      <c r="BB216" s="1" t="n">
        <v>62.0212748025793</v>
      </c>
      <c r="BC216" s="1" t="n">
        <v>3694.51666105853</v>
      </c>
      <c r="BD216" s="1" t="n">
        <v>3286.62233027622</v>
      </c>
      <c r="BE216" s="1" t="n">
        <v>3756.53793586113</v>
      </c>
      <c r="BF216" s="1" t="n">
        <v>3756.53793586113</v>
      </c>
      <c r="BG216" s="1" t="n">
        <v>3756.53793586113</v>
      </c>
      <c r="BH216" s="1" t="s">
        <v>1</v>
      </c>
      <c r="BI216" s="1" t="n">
        <v>3467.20689614417</v>
      </c>
      <c r="BJ216" s="1" t="n">
        <v>269.103559637123</v>
      </c>
      <c r="BK216" s="1" t="n">
        <v>3679.93417261235</v>
      </c>
      <c r="BL216" s="1" t="n">
        <v>50.6305493573506</v>
      </c>
      <c r="BM216" s="1" t="n">
        <v>3548.63832060426</v>
      </c>
      <c r="BN216" s="1" t="n">
        <v>207.899615256831</v>
      </c>
      <c r="BO216" s="1" t="n">
        <v>3756.53793586113</v>
      </c>
      <c r="BP216" s="1" t="n">
        <v>267.645369205581</v>
      </c>
      <c r="BQ216" s="1" t="n">
        <v>569.752198489329</v>
      </c>
      <c r="BR216" s="1" t="n">
        <v>128.070895083048</v>
      </c>
      <c r="BS216" s="1" t="n">
        <v>35.3767389255238</v>
      </c>
      <c r="BT216" s="1" t="n">
        <v>6.06372373561905</v>
      </c>
      <c r="BU216" s="1" t="n">
        <v>102.539591869143</v>
      </c>
      <c r="BV216" s="1" t="n">
        <v>147.288856043619</v>
      </c>
    </row>
    <row r="217" customFormat="false" ht="15" hidden="false" customHeight="false" outlineLevel="0" collapsed="false">
      <c r="B217" s="1" t="s">
        <v>61</v>
      </c>
      <c r="C217" s="1" t="n">
        <v>29.5731074366754</v>
      </c>
      <c r="D217" s="1" t="n">
        <v>108.236710281893</v>
      </c>
      <c r="E217" s="1" t="n">
        <v>72.1780614598763</v>
      </c>
      <c r="F217" s="1" t="n">
        <v>24.6886279415549</v>
      </c>
      <c r="G217" s="1" t="n">
        <v>25.0339891903718</v>
      </c>
      <c r="H217" s="1" t="n">
        <v>15.0089905556561</v>
      </c>
      <c r="I217" s="1" t="n">
        <v>71.746837546598</v>
      </c>
      <c r="J217" s="1" t="n">
        <v>15.5615479142903</v>
      </c>
      <c r="K217" s="1" t="n">
        <v>2.80336179751294</v>
      </c>
      <c r="L217" s="1" t="n">
        <v>228.679751370138</v>
      </c>
      <c r="M217" s="1" t="n">
        <v>136.151482754291</v>
      </c>
      <c r="N217" s="1" t="n">
        <v>216.494336293548</v>
      </c>
      <c r="O217" s="1" t="n">
        <v>148.336897830881</v>
      </c>
      <c r="P217" s="1" t="n">
        <v>235.252941276309</v>
      </c>
      <c r="Q217" s="1" t="n">
        <v>129.578292848119</v>
      </c>
      <c r="R217" s="1" t="n">
        <v>336.052971174297</v>
      </c>
      <c r="S217" s="1" t="n">
        <v>28.7782629501315</v>
      </c>
      <c r="T217" s="1" t="n">
        <v>340.196648613819</v>
      </c>
      <c r="U217" s="1" t="n">
        <v>24.6345855106086</v>
      </c>
      <c r="V217" s="1" t="n">
        <v>54.1841543679369</v>
      </c>
      <c r="W217" s="1" t="n">
        <v>6.08497672960337</v>
      </c>
      <c r="X217" s="1" t="n">
        <v>246.89769422901</v>
      </c>
      <c r="Y217" s="1" t="n">
        <v>4.23601946169793</v>
      </c>
      <c r="Z217" s="1" t="n">
        <v>49.9062093224423</v>
      </c>
      <c r="AA217" s="1" t="n">
        <v>13.9131738026021</v>
      </c>
      <c r="AB217" s="1" t="n">
        <v>67.3136588344875</v>
      </c>
      <c r="AC217" s="1" t="n">
        <v>174.020011691586</v>
      </c>
      <c r="AD217" s="1" t="n">
        <v>91.4625172031519</v>
      </c>
      <c r="AE217" s="1" t="n">
        <v>32.035046395204</v>
      </c>
      <c r="AF217" s="1" t="n">
        <v>47.5440355450825</v>
      </c>
      <c r="AG217" s="1" t="n">
        <v>202.567595911413</v>
      </c>
      <c r="AH217" s="1" t="n">
        <v>107.353228802059</v>
      </c>
      <c r="AI217" s="1" t="n">
        <v>89.4795732582599</v>
      </c>
      <c r="AJ217" s="1" t="n">
        <v>275.351660866168</v>
      </c>
      <c r="AK217" s="1" t="n">
        <v>64.7722961652775</v>
      </c>
      <c r="AL217" s="1" t="n">
        <v>88.0093309779705</v>
      </c>
      <c r="AM217" s="1" t="n">
        <v>93.9979720024015</v>
      </c>
      <c r="AN217" s="1" t="n">
        <v>83.379412851764</v>
      </c>
      <c r="AO217" s="1" t="n">
        <v>34.6722221270154</v>
      </c>
      <c r="AP217" s="1" t="n">
        <v>99.4009139818104</v>
      </c>
      <c r="AQ217" s="1" t="n">
        <v>73.1231660861718</v>
      </c>
      <c r="AR217" s="1" t="n">
        <v>5.46674896100482</v>
      </c>
      <c r="AS217" s="1" t="n">
        <v>2.65513340642391</v>
      </c>
      <c r="AT217" s="1" t="n">
        <v>109.06915977786</v>
      </c>
      <c r="AU217" s="1" t="n">
        <v>105.386526431077</v>
      </c>
      <c r="AV217" s="1" t="n">
        <v>74.7099198296783</v>
      </c>
      <c r="AW217" s="1" t="n">
        <v>182.896851517398</v>
      </c>
      <c r="AX217" s="1" t="n">
        <v>0.847892724829665</v>
      </c>
      <c r="AY217" s="1" t="n">
        <v>0.642540221133193</v>
      </c>
      <c r="AZ217" s="1" t="n">
        <v>0.347503400312789</v>
      </c>
      <c r="BA217" s="1" t="s">
        <v>1</v>
      </c>
      <c r="BB217" s="1" t="n">
        <v>31.3389532687969</v>
      </c>
      <c r="BC217" s="1" t="n">
        <v>333.492280855631</v>
      </c>
      <c r="BD217" s="1" t="n">
        <v>308.563022588034</v>
      </c>
      <c r="BE217" s="1" t="n">
        <v>364.831234124428</v>
      </c>
      <c r="BF217" s="1" t="n">
        <v>364.831234124428</v>
      </c>
      <c r="BG217" s="1" t="s">
        <v>1</v>
      </c>
      <c r="BH217" s="1" t="n">
        <v>364.831234124428</v>
      </c>
      <c r="BI217" s="1" t="n">
        <v>285.527330106876</v>
      </c>
      <c r="BJ217" s="1" t="n">
        <v>73.4876323202143</v>
      </c>
      <c r="BK217" s="1" t="n">
        <v>241.333670526073</v>
      </c>
      <c r="BL217" s="1" t="n">
        <v>123.497563598356</v>
      </c>
      <c r="BM217" s="1" t="n">
        <v>355.265988559643</v>
      </c>
      <c r="BN217" s="1" t="n">
        <v>9.56524556478527</v>
      </c>
      <c r="BO217" s="1" t="n">
        <v>364.831234124428</v>
      </c>
      <c r="BP217" s="1" t="n">
        <v>21.3014426727407</v>
      </c>
      <c r="BQ217" s="1" t="n">
        <v>37.2745170259048</v>
      </c>
      <c r="BR217" s="1" t="n">
        <v>8.08310382247619</v>
      </c>
      <c r="BS217" s="1" t="n">
        <v>3.63938411904762</v>
      </c>
      <c r="BT217" s="1" t="n">
        <v>0.392542737714286</v>
      </c>
      <c r="BU217" s="1" t="n">
        <v>5.828100788</v>
      </c>
      <c r="BV217" s="1" t="n">
        <v>8.06545746533333</v>
      </c>
    </row>
    <row r="218" customFormat="false" ht="15" hidden="false" customHeight="false" outlineLevel="0" collapsed="false">
      <c r="A218" s="1" t="s">
        <v>23</v>
      </c>
      <c r="B218" s="1" t="s">
        <v>60</v>
      </c>
      <c r="C218" s="1" t="n">
        <v>279.730700925347</v>
      </c>
      <c r="D218" s="1" t="n">
        <v>998.941102528918</v>
      </c>
      <c r="E218" s="1" t="n">
        <v>682.279473744187</v>
      </c>
      <c r="F218" s="1" t="n">
        <v>177.422045288977</v>
      </c>
      <c r="G218" s="1" t="n">
        <v>338.546011081161</v>
      </c>
      <c r="H218" s="1" t="n">
        <v>165.155297914993</v>
      </c>
      <c r="I218" s="1" t="n">
        <v>927.601082723343</v>
      </c>
      <c r="J218" s="1" t="n">
        <v>160.969824492485</v>
      </c>
      <c r="K218" s="1" t="n">
        <v>22.0886875516125</v>
      </c>
      <c r="L218" s="1" t="n">
        <v>2222.01701650121</v>
      </c>
      <c r="M218" s="1" t="n">
        <v>1530.71720974982</v>
      </c>
      <c r="N218" s="1" t="n">
        <v>1966.90136804137</v>
      </c>
      <c r="O218" s="1" t="n">
        <v>1785.83285820962</v>
      </c>
      <c r="P218" s="1" t="n">
        <v>2363.41507956604</v>
      </c>
      <c r="Q218" s="1" t="n">
        <v>1389.319146685</v>
      </c>
      <c r="R218" s="1" t="n">
        <v>3337.86710673939</v>
      </c>
      <c r="S218" s="1" t="n">
        <v>414.867119511629</v>
      </c>
      <c r="T218" s="1" t="n">
        <v>3605.65999781812</v>
      </c>
      <c r="U218" s="1" t="n">
        <v>147.074228432951</v>
      </c>
      <c r="V218" s="1" t="n">
        <v>912.439872693518</v>
      </c>
      <c r="W218" s="1" t="n">
        <v>84.5323600698568</v>
      </c>
      <c r="X218" s="1" t="n">
        <v>2133.07469225561</v>
      </c>
      <c r="Y218" s="1" t="n">
        <v>28.2503884370581</v>
      </c>
      <c r="Z218" s="1" t="n">
        <v>848.731944277417</v>
      </c>
      <c r="AA218" s="1" t="n">
        <v>207.840778429664</v>
      </c>
      <c r="AB218" s="1" t="n">
        <v>60.6090396998031</v>
      </c>
      <c r="AC218" s="1" t="n">
        <v>854.479048856025</v>
      </c>
      <c r="AD218" s="1" t="n">
        <v>1404.08873737428</v>
      </c>
      <c r="AE218" s="1" t="n">
        <v>1433.55740032089</v>
      </c>
      <c r="AF218" s="1" t="n">
        <v>210.298593455553</v>
      </c>
      <c r="AG218" s="1" t="n">
        <v>2175.21526033913</v>
      </c>
      <c r="AH218" s="1" t="n">
        <v>1306.59653472479</v>
      </c>
      <c r="AI218" s="1" t="n">
        <v>3275.00190952107</v>
      </c>
      <c r="AJ218" s="1" t="n">
        <v>477.732316729962</v>
      </c>
      <c r="AK218" s="1" t="n">
        <v>840.218530501155</v>
      </c>
      <c r="AL218" s="1" t="n">
        <v>807.478624972425</v>
      </c>
      <c r="AM218" s="1" t="n">
        <v>808.743702576503</v>
      </c>
      <c r="AN218" s="1" t="n">
        <v>716.966419893872</v>
      </c>
      <c r="AO218" s="1" t="n">
        <v>579.326948307061</v>
      </c>
      <c r="AP218" s="1" t="n">
        <v>1251.78848332638</v>
      </c>
      <c r="AQ218" s="1" t="n">
        <v>865.30039459129</v>
      </c>
      <c r="AR218" s="1" t="n">
        <v>89.7394423696301</v>
      </c>
      <c r="AS218" s="1" t="n">
        <v>47.1344368465217</v>
      </c>
      <c r="AT218" s="1" t="n">
        <v>1249.90457102726</v>
      </c>
      <c r="AU218" s="1" t="n">
        <v>1107.59513117051</v>
      </c>
      <c r="AV218" s="1" t="n">
        <v>725.25192191975</v>
      </c>
      <c r="AW218" s="1" t="n">
        <v>1843.93412427341</v>
      </c>
      <c r="AX218" s="1" t="n">
        <v>30.3262813888141</v>
      </c>
      <c r="AY218" s="1" t="n">
        <v>15.0933898695875</v>
      </c>
      <c r="AZ218" s="1" t="n">
        <v>30.5333776289276</v>
      </c>
      <c r="BA218" s="1" t="s">
        <v>1</v>
      </c>
      <c r="BB218" s="1" t="n">
        <v>63.2107957013655</v>
      </c>
      <c r="BC218" s="1" t="n">
        <v>3689.52343054972</v>
      </c>
      <c r="BD218" s="1" t="n">
        <v>3264.47089745212</v>
      </c>
      <c r="BE218" s="1" t="n">
        <v>3752.7342262511</v>
      </c>
      <c r="BF218" s="1" t="n">
        <v>3752.7342262511</v>
      </c>
      <c r="BG218" s="1" t="n">
        <v>3467.20689614417</v>
      </c>
      <c r="BH218" s="1" t="n">
        <v>285.527330106876</v>
      </c>
      <c r="BI218" s="1" t="n">
        <v>3752.7342262511</v>
      </c>
      <c r="BJ218" s="1" t="s">
        <v>1</v>
      </c>
      <c r="BK218" s="1" t="n">
        <v>3596.01221232713</v>
      </c>
      <c r="BL218" s="1" t="n">
        <v>142.802869282841</v>
      </c>
      <c r="BM218" s="1" t="n">
        <v>3575.67168484454</v>
      </c>
      <c r="BN218" s="1" t="n">
        <v>177.062541406542</v>
      </c>
      <c r="BO218" s="1" t="n">
        <v>3752.7342262511</v>
      </c>
      <c r="BP218" s="1" t="n">
        <v>269.974806077316</v>
      </c>
      <c r="BQ218" s="1" t="n">
        <v>572.052802601139</v>
      </c>
      <c r="BR218" s="1" t="n">
        <v>128.906928669905</v>
      </c>
      <c r="BS218" s="1" t="n">
        <v>37.3616076516191</v>
      </c>
      <c r="BT218" s="1" t="n">
        <v>6.199070052</v>
      </c>
      <c r="BU218" s="1" t="n">
        <v>103.036062950095</v>
      </c>
      <c r="BV218" s="1" t="n">
        <v>149.094256028</v>
      </c>
    </row>
    <row r="219" customFormat="false" ht="15" hidden="false" customHeight="false" outlineLevel="0" collapsed="false">
      <c r="B219" s="1" t="s">
        <v>61</v>
      </c>
      <c r="C219" s="1" t="n">
        <v>27.6775841389251</v>
      </c>
      <c r="D219" s="1" t="n">
        <v>91.1528883560685</v>
      </c>
      <c r="E219" s="1" t="n">
        <v>74.3137525335061</v>
      </c>
      <c r="F219" s="1" t="n">
        <v>14.7702134371532</v>
      </c>
      <c r="G219" s="1" t="n">
        <v>31.9751130642737</v>
      </c>
      <c r="H219" s="1" t="n">
        <v>19.6595010781703</v>
      </c>
      <c r="I219" s="1" t="n">
        <v>68.5808974037782</v>
      </c>
      <c r="J219" s="1" t="n">
        <v>13.2456491272013</v>
      </c>
      <c r="K219" s="1" t="n">
        <v>1.21559281826063</v>
      </c>
      <c r="L219" s="1" t="n">
        <v>181.428375741598</v>
      </c>
      <c r="M219" s="1" t="n">
        <v>161.16281621574</v>
      </c>
      <c r="N219" s="1" t="n">
        <v>160.329467794476</v>
      </c>
      <c r="O219" s="1" t="n">
        <v>182.261724162862</v>
      </c>
      <c r="P219" s="1" t="n">
        <v>209.962955776127</v>
      </c>
      <c r="Q219" s="1" t="n">
        <v>132.62823618121</v>
      </c>
      <c r="R219" s="1" t="n">
        <v>295.944045941211</v>
      </c>
      <c r="S219" s="1" t="n">
        <v>46.6471460161265</v>
      </c>
      <c r="T219" s="1" t="n">
        <v>326.337217744708</v>
      </c>
      <c r="U219" s="1" t="n">
        <v>16.2539742126288</v>
      </c>
      <c r="V219" s="1" t="n">
        <v>45.8264595771016</v>
      </c>
      <c r="W219" s="1" t="n">
        <v>5.56460323002349</v>
      </c>
      <c r="X219" s="1" t="n">
        <v>240.948925971503</v>
      </c>
      <c r="Y219" s="1" t="n">
        <v>3.59683780038671</v>
      </c>
      <c r="Z219" s="1" t="n">
        <v>41.1138125973011</v>
      </c>
      <c r="AA219" s="1" t="n">
        <v>13.2493296955024</v>
      </c>
      <c r="AB219" s="1" t="n">
        <v>13.2919928116076</v>
      </c>
      <c r="AC219" s="1" t="n">
        <v>75.8878266437068</v>
      </c>
      <c r="AD219" s="1" t="n">
        <v>118.067798030469</v>
      </c>
      <c r="AE219" s="1" t="n">
        <v>135.343574471554</v>
      </c>
      <c r="AF219" s="1" t="n">
        <v>53.6579037531795</v>
      </c>
      <c r="AG219" s="1" t="n">
        <v>211.452001364666</v>
      </c>
      <c r="AH219" s="1" t="n">
        <v>73.2408812438914</v>
      </c>
      <c r="AI219" s="1" t="n">
        <v>219.147203103727</v>
      </c>
      <c r="AJ219" s="1" t="n">
        <v>123.44398885361</v>
      </c>
      <c r="AK219" s="1" t="n">
        <v>90.854178038609</v>
      </c>
      <c r="AL219" s="1" t="n">
        <v>82.2954147108014</v>
      </c>
      <c r="AM219" s="1" t="n">
        <v>62.390575702329</v>
      </c>
      <c r="AN219" s="1" t="n">
        <v>58.3799879428033</v>
      </c>
      <c r="AO219" s="1" t="n">
        <v>48.6710355627945</v>
      </c>
      <c r="AP219" s="1" t="n">
        <v>109.335781718649</v>
      </c>
      <c r="AQ219" s="1" t="n">
        <v>71.4953452609914</v>
      </c>
      <c r="AR219" s="1" t="n">
        <v>8.32043522566522</v>
      </c>
      <c r="AS219" s="1" t="n">
        <v>4.06980563412669</v>
      </c>
      <c r="AT219" s="1" t="n">
        <v>94.5343527554214</v>
      </c>
      <c r="AU219" s="1" t="n">
        <v>120.978953139694</v>
      </c>
      <c r="AV219" s="1" t="n">
        <v>72.6038336832777</v>
      </c>
      <c r="AW219" s="1" t="n">
        <v>142.878826079237</v>
      </c>
      <c r="AX219" s="1" t="n">
        <v>3.76768274822582</v>
      </c>
      <c r="AY219" s="1" t="n">
        <v>0.768386248765522</v>
      </c>
      <c r="AZ219" s="1" t="n">
        <v>1.59351005813723</v>
      </c>
      <c r="BA219" s="1" t="s">
        <v>1</v>
      </c>
      <c r="BB219" s="1" t="n">
        <v>19.8480104606488</v>
      </c>
      <c r="BC219" s="1" t="n">
        <v>322.743181496688</v>
      </c>
      <c r="BD219" s="1" t="n">
        <v>317.87675960364</v>
      </c>
      <c r="BE219" s="1" t="n">
        <v>342.591191957337</v>
      </c>
      <c r="BF219" s="1" t="n">
        <v>342.591191957337</v>
      </c>
      <c r="BG219" s="1" t="n">
        <v>269.103559637123</v>
      </c>
      <c r="BH219" s="1" t="n">
        <v>73.4876323202143</v>
      </c>
      <c r="BI219" s="1" t="s">
        <v>1</v>
      </c>
      <c r="BJ219" s="1" t="n">
        <v>342.591191957337</v>
      </c>
      <c r="BK219" s="1" t="n">
        <v>307.848183104164</v>
      </c>
      <c r="BL219" s="1" t="n">
        <v>30.7079726683497</v>
      </c>
      <c r="BM219" s="1" t="n">
        <v>305.150749524687</v>
      </c>
      <c r="BN219" s="1" t="n">
        <v>37.4404424326497</v>
      </c>
      <c r="BO219" s="1" t="n">
        <v>342.591191957337</v>
      </c>
      <c r="BP219" s="1" t="n">
        <v>18.9326289594819</v>
      </c>
      <c r="BQ219" s="1" t="n">
        <v>33.98527444</v>
      </c>
      <c r="BR219" s="1" t="n">
        <v>7.20769339409524</v>
      </c>
      <c r="BS219" s="1" t="n">
        <v>1.61513855142857</v>
      </c>
      <c r="BT219" s="1" t="n">
        <v>0.257196421333333</v>
      </c>
      <c r="BU219" s="1" t="n">
        <v>5.18917039123809</v>
      </c>
      <c r="BV219" s="1" t="n">
        <v>6.11759816514286</v>
      </c>
    </row>
    <row r="220" customFormat="false" ht="15" hidden="false" customHeight="false" outlineLevel="0" collapsed="false">
      <c r="A220" s="1" t="s">
        <v>24</v>
      </c>
      <c r="B220" s="1" t="s">
        <v>60</v>
      </c>
      <c r="C220" s="1" t="n">
        <v>292.777684190421</v>
      </c>
      <c r="D220" s="1" t="n">
        <v>1030.98553454073</v>
      </c>
      <c r="E220" s="1" t="n">
        <v>726.257606590427</v>
      </c>
      <c r="F220" s="1" t="n">
        <v>180.004298621945</v>
      </c>
      <c r="G220" s="1" t="n">
        <v>358.825706954402</v>
      </c>
      <c r="H220" s="1" t="n">
        <v>181.105545179387</v>
      </c>
      <c r="I220" s="1" t="n">
        <v>967.980904724759</v>
      </c>
      <c r="J220" s="1" t="n">
        <v>161.254742307709</v>
      </c>
      <c r="K220" s="1" t="n">
        <v>22.0758200285831</v>
      </c>
      <c r="L220" s="1" t="n">
        <v>2319.24529217765</v>
      </c>
      <c r="M220" s="1" t="n">
        <v>1602.02255096072</v>
      </c>
      <c r="N220" s="1" t="n">
        <v>2069.61847091137</v>
      </c>
      <c r="O220" s="1" t="n">
        <v>1851.64937222696</v>
      </c>
      <c r="P220" s="1" t="n">
        <v>2487.97113937361</v>
      </c>
      <c r="Q220" s="1" t="n">
        <v>1433.29670376479</v>
      </c>
      <c r="R220" s="1" t="n">
        <v>3482.70088652597</v>
      </c>
      <c r="S220" s="1" t="n">
        <v>438.56695661239</v>
      </c>
      <c r="T220" s="1" t="n">
        <v>3770.51832581635</v>
      </c>
      <c r="U220" s="1" t="n">
        <v>150.749517322103</v>
      </c>
      <c r="V220" s="1" t="n">
        <v>930.81961754608</v>
      </c>
      <c r="W220" s="1" t="n">
        <v>83.6888389030386</v>
      </c>
      <c r="X220" s="1" t="n">
        <v>2261.85536891187</v>
      </c>
      <c r="Y220" s="1" t="n">
        <v>29.6069766644503</v>
      </c>
      <c r="Z220" s="1" t="n">
        <v>862.910666727527</v>
      </c>
      <c r="AA220" s="1" t="n">
        <v>213.099127665417</v>
      </c>
      <c r="AB220" s="1" t="n">
        <v>67.3136588344875</v>
      </c>
      <c r="AC220" s="1" t="n">
        <v>932.08227949919</v>
      </c>
      <c r="AD220" s="1" t="n">
        <v>1434.86707401265</v>
      </c>
      <c r="AE220" s="1" t="n">
        <v>1487.004830792</v>
      </c>
      <c r="AF220" s="1" t="n">
        <v>249.315039464021</v>
      </c>
      <c r="AG220" s="1" t="n">
        <v>2258.68272261054</v>
      </c>
      <c r="AH220" s="1" t="n">
        <v>1352.10872354529</v>
      </c>
      <c r="AI220" s="1" t="n">
        <v>3422.89585350144</v>
      </c>
      <c r="AJ220" s="1" t="n">
        <v>498.37198963694</v>
      </c>
      <c r="AK220" s="1" t="n">
        <v>885.986272560285</v>
      </c>
      <c r="AL220" s="1" t="n">
        <v>828.399438573554</v>
      </c>
      <c r="AM220" s="1" t="n">
        <v>824.479945268097</v>
      </c>
      <c r="AN220" s="1" t="n">
        <v>754.141015918759</v>
      </c>
      <c r="AO220" s="1" t="n">
        <v>628.261170817655</v>
      </c>
      <c r="AP220" s="1" t="n">
        <v>1304.47497226206</v>
      </c>
      <c r="AQ220" s="1" t="n">
        <v>897.182757094331</v>
      </c>
      <c r="AR220" s="1" t="n">
        <v>94.7270863084897</v>
      </c>
      <c r="AS220" s="1" t="n">
        <v>48.4236728858465</v>
      </c>
      <c r="AT220" s="1" t="n">
        <v>1295.69506017162</v>
      </c>
      <c r="AU220" s="1" t="n">
        <v>1169.92817431886</v>
      </c>
      <c r="AV220" s="1" t="n">
        <v>751.668486083112</v>
      </c>
      <c r="AW220" s="1" t="n">
        <v>1922.41197020247</v>
      </c>
      <c r="AX220" s="1" t="n">
        <v>33.5109942042521</v>
      </c>
      <c r="AY220" s="1" t="n">
        <v>14.0912586425989</v>
      </c>
      <c r="AZ220" s="1" t="n">
        <v>29.6569596870402</v>
      </c>
      <c r="BA220" s="1" t="s">
        <v>1</v>
      </c>
      <c r="BB220" s="1" t="n">
        <v>63.2141998406424</v>
      </c>
      <c r="BC220" s="1" t="n">
        <v>3858.05364329781</v>
      </c>
      <c r="BD220" s="1" t="n">
        <v>3404.57957505661</v>
      </c>
      <c r="BE220" s="1" t="n">
        <v>3921.26784313845</v>
      </c>
      <c r="BF220" s="1" t="n">
        <v>3921.26784313845</v>
      </c>
      <c r="BG220" s="1" t="n">
        <v>3679.93417261235</v>
      </c>
      <c r="BH220" s="1" t="n">
        <v>241.333670526073</v>
      </c>
      <c r="BI220" s="1" t="n">
        <v>3596.01221232713</v>
      </c>
      <c r="BJ220" s="1" t="n">
        <v>307.848183104164</v>
      </c>
      <c r="BK220" s="1" t="n">
        <v>3921.26784313845</v>
      </c>
      <c r="BL220" s="1" t="s">
        <v>1</v>
      </c>
      <c r="BM220" s="1" t="n">
        <v>3705.26320757177</v>
      </c>
      <c r="BN220" s="1" t="n">
        <v>216.004635566675</v>
      </c>
      <c r="BO220" s="1" t="n">
        <v>3921.26784313845</v>
      </c>
      <c r="BP220" s="1" t="n">
        <v>273.885603565406</v>
      </c>
      <c r="BQ220" s="1" t="n">
        <v>584.3412842819</v>
      </c>
      <c r="BR220" s="1" t="n">
        <v>128.269671627619</v>
      </c>
      <c r="BS220" s="1" t="n">
        <v>35.8721399521905</v>
      </c>
      <c r="BT220" s="1" t="n">
        <v>6.04434239904762</v>
      </c>
      <c r="BU220" s="1" t="n">
        <v>104.879939912952</v>
      </c>
      <c r="BV220" s="1" t="n">
        <v>150.204773049334</v>
      </c>
    </row>
    <row r="221" customFormat="false" ht="15" hidden="false" customHeight="false" outlineLevel="0" collapsed="false">
      <c r="B221" s="1" t="s">
        <v>61</v>
      </c>
      <c r="C221" s="1" t="n">
        <v>13.7530914752248</v>
      </c>
      <c r="D221" s="1" t="n">
        <v>60.7839789773061</v>
      </c>
      <c r="E221" s="1" t="n">
        <v>28.9078752479731</v>
      </c>
      <c r="F221" s="1" t="n">
        <v>11.3967130568517</v>
      </c>
      <c r="G221" s="1" t="n">
        <v>8.89961513994787</v>
      </c>
      <c r="H221" s="1" t="n">
        <v>5.02045083778118</v>
      </c>
      <c r="I221" s="1" t="n">
        <v>30.6605653557409</v>
      </c>
      <c r="J221" s="1" t="n">
        <v>13.431493661854</v>
      </c>
      <c r="K221" s="1" t="n">
        <v>1.27432920302669</v>
      </c>
      <c r="L221" s="1" t="n">
        <v>87.8069558575579</v>
      </c>
      <c r="M221" s="1" t="n">
        <v>86.3211570981484</v>
      </c>
      <c r="N221" s="1" t="n">
        <v>57.310230544785</v>
      </c>
      <c r="O221" s="1" t="n">
        <v>116.817882410921</v>
      </c>
      <c r="P221" s="1" t="n">
        <v>88.7056775428616</v>
      </c>
      <c r="Q221" s="1" t="n">
        <v>85.4224354128446</v>
      </c>
      <c r="R221" s="1" t="n">
        <v>150.249091139404</v>
      </c>
      <c r="S221" s="1" t="n">
        <v>23.8790218163024</v>
      </c>
      <c r="T221" s="1" t="n">
        <v>162.978070197499</v>
      </c>
      <c r="U221" s="1" t="n">
        <v>11.1500427582075</v>
      </c>
      <c r="V221" s="1" t="n">
        <v>27.2846176717367</v>
      </c>
      <c r="W221" s="1" t="n">
        <v>6.32156496059032</v>
      </c>
      <c r="X221" s="1" t="n">
        <v>109.60353872411</v>
      </c>
      <c r="Y221" s="1" t="n">
        <v>2.33595228279597</v>
      </c>
      <c r="Z221" s="1" t="n">
        <v>26.5822442226119</v>
      </c>
      <c r="AA221" s="1" t="n">
        <v>8.09516989527393</v>
      </c>
      <c r="AB221" s="1" t="s">
        <v>1</v>
      </c>
      <c r="AC221" s="1" t="s">
        <v>1</v>
      </c>
      <c r="AD221" s="1" t="n">
        <v>91.4625172031519</v>
      </c>
      <c r="AE221" s="1" t="n">
        <v>82.6655957525546</v>
      </c>
      <c r="AF221" s="1" t="n">
        <v>17.1910131486661</v>
      </c>
      <c r="AG221" s="1" t="n">
        <v>127.197144537811</v>
      </c>
      <c r="AH221" s="1" t="n">
        <v>27.5002207129365</v>
      </c>
      <c r="AI221" s="1" t="n">
        <v>71.1765645777998</v>
      </c>
      <c r="AJ221" s="1" t="n">
        <v>102.951548377907</v>
      </c>
      <c r="AK221" s="1" t="n">
        <v>45.7954877294598</v>
      </c>
      <c r="AL221" s="1" t="n">
        <v>60.797166682857</v>
      </c>
      <c r="AM221" s="1" t="n">
        <v>41.4235882525346</v>
      </c>
      <c r="AN221" s="1" t="n">
        <v>22.3202491334955</v>
      </c>
      <c r="AO221" s="1" t="n">
        <v>3.79162115735959</v>
      </c>
      <c r="AP221" s="1" t="n">
        <v>54.8989763398112</v>
      </c>
      <c r="AQ221" s="1" t="n">
        <v>40.9664922489718</v>
      </c>
      <c r="AR221" s="1" t="n">
        <v>3.73118463045007</v>
      </c>
      <c r="AS221" s="1" t="n">
        <v>2.78056959480199</v>
      </c>
      <c r="AT221" s="1" t="n">
        <v>50.121622996309</v>
      </c>
      <c r="AU221" s="1" t="n">
        <v>58.173811115978</v>
      </c>
      <c r="AV221" s="1" t="n">
        <v>47.289829043384</v>
      </c>
      <c r="AW221" s="1" t="n">
        <v>63.7776755701243</v>
      </c>
      <c r="AX221" s="1" t="n">
        <v>0.582969932787844</v>
      </c>
      <c r="AY221" s="1" t="n">
        <v>1.77051747575415</v>
      </c>
      <c r="AZ221" s="1" t="n">
        <v>2.53330981767805</v>
      </c>
      <c r="BA221" s="1" t="s">
        <v>1</v>
      </c>
      <c r="BB221" s="1" t="n">
        <v>4.17281433932961</v>
      </c>
      <c r="BC221" s="1" t="n">
        <v>169.955298616377</v>
      </c>
      <c r="BD221" s="1" t="n">
        <v>174.128112955706</v>
      </c>
      <c r="BE221" s="1" t="n">
        <v>174.128112955706</v>
      </c>
      <c r="BF221" s="1" t="n">
        <v>174.128112955706</v>
      </c>
      <c r="BG221" s="1" t="n">
        <v>50.6305493573506</v>
      </c>
      <c r="BH221" s="1" t="n">
        <v>123.497563598356</v>
      </c>
      <c r="BI221" s="1" t="n">
        <v>142.802869282841</v>
      </c>
      <c r="BJ221" s="1" t="n">
        <v>30.7079726683497</v>
      </c>
      <c r="BK221" s="1" t="s">
        <v>1</v>
      </c>
      <c r="BL221" s="1" t="n">
        <v>174.128112955706</v>
      </c>
      <c r="BM221" s="1" t="n">
        <v>172.667887700765</v>
      </c>
      <c r="BN221" s="1" t="n">
        <v>1.46022525494174</v>
      </c>
      <c r="BO221" s="1" t="n">
        <v>174.128112955706</v>
      </c>
      <c r="BP221" s="1" t="n">
        <v>14.6982454335873</v>
      </c>
      <c r="BQ221" s="1" t="n">
        <v>22.4011408756191</v>
      </c>
      <c r="BR221" s="1" t="n">
        <v>7.88432727790477</v>
      </c>
      <c r="BS221" s="1" t="n">
        <v>3.14398309238095</v>
      </c>
      <c r="BT221" s="1" t="n">
        <v>0.411924074285714</v>
      </c>
      <c r="BU221" s="1" t="n">
        <v>3.36153131428571</v>
      </c>
      <c r="BV221" s="1" t="n">
        <v>5.02331902971429</v>
      </c>
    </row>
    <row r="222" customFormat="false" ht="15" hidden="false" customHeight="false" outlineLevel="0" collapsed="false">
      <c r="A222" s="1" t="s">
        <v>25</v>
      </c>
      <c r="B222" s="1" t="s">
        <v>60</v>
      </c>
      <c r="C222" s="1" t="n">
        <v>285.098731386207</v>
      </c>
      <c r="D222" s="1" t="n">
        <v>1050.8671743562</v>
      </c>
      <c r="E222" s="1" t="n">
        <v>728.354114016324</v>
      </c>
      <c r="F222" s="1" t="n">
        <v>185.730255097142</v>
      </c>
      <c r="G222" s="1" t="n">
        <v>348.585677447514</v>
      </c>
      <c r="H222" s="1" t="n">
        <v>174.4397718998</v>
      </c>
      <c r="I222" s="1" t="n">
        <v>946.753641246461</v>
      </c>
      <c r="J222" s="1" t="n">
        <v>161.621627076662</v>
      </c>
      <c r="K222" s="1" t="n">
        <v>22.4533166375427</v>
      </c>
      <c r="L222" s="1" t="n">
        <v>2294.51857231166</v>
      </c>
      <c r="M222" s="1" t="n">
        <v>1609.3857368522</v>
      </c>
      <c r="N222" s="1" t="n">
        <v>2029.14711763524</v>
      </c>
      <c r="O222" s="1" t="n">
        <v>1874.75719152858</v>
      </c>
      <c r="P222" s="1" t="n">
        <v>2446.28891852497</v>
      </c>
      <c r="Q222" s="1" t="n">
        <v>1457.6153906389</v>
      </c>
      <c r="R222" s="1" t="n">
        <v>3471.28432862102</v>
      </c>
      <c r="S222" s="1" t="n">
        <v>432.619980542845</v>
      </c>
      <c r="T222" s="1" t="n">
        <v>3748.29011388089</v>
      </c>
      <c r="U222" s="1" t="n">
        <v>155.614195283047</v>
      </c>
      <c r="V222" s="1" t="n">
        <v>920.750928465208</v>
      </c>
      <c r="W222" s="1" t="n">
        <v>86.6309710133537</v>
      </c>
      <c r="X222" s="1" t="n">
        <v>2256.91836317394</v>
      </c>
      <c r="Y222" s="1" t="n">
        <v>29.2659986856292</v>
      </c>
      <c r="Z222" s="1" t="n">
        <v>855.063069224656</v>
      </c>
      <c r="AA222" s="1" t="n">
        <v>212.159641528741</v>
      </c>
      <c r="AB222" s="1" t="n">
        <v>80.9071724299314</v>
      </c>
      <c r="AC222" s="1" t="n">
        <v>905.189089900791</v>
      </c>
      <c r="AD222" s="1" t="n">
        <v>1460.80895461174</v>
      </c>
      <c r="AE222" s="1" t="n">
        <v>1456.99909222136</v>
      </c>
      <c r="AF222" s="1" t="n">
        <v>223.658374632809</v>
      </c>
      <c r="AG222" s="1" t="n">
        <v>2277.98410413948</v>
      </c>
      <c r="AH222" s="1" t="n">
        <v>1342.5743850125</v>
      </c>
      <c r="AI222" s="1" t="n">
        <v>3341.59820954485</v>
      </c>
      <c r="AJ222" s="1" t="n">
        <v>562.306099619025</v>
      </c>
      <c r="AK222" s="1" t="n">
        <v>875.872050858831</v>
      </c>
      <c r="AL222" s="1" t="n">
        <v>855.70156969903</v>
      </c>
      <c r="AM222" s="1" t="n">
        <v>852.26399304975</v>
      </c>
      <c r="AN222" s="1" t="n">
        <v>738.309680614213</v>
      </c>
      <c r="AO222" s="1" t="n">
        <v>581.757014942021</v>
      </c>
      <c r="AP222" s="1" t="n">
        <v>1305.43012038841</v>
      </c>
      <c r="AQ222" s="1" t="n">
        <v>904.165218230876</v>
      </c>
      <c r="AR222" s="1" t="n">
        <v>94.1330722156313</v>
      </c>
      <c r="AS222" s="1" t="n">
        <v>47.6307673653261</v>
      </c>
      <c r="AT222" s="1" t="n">
        <v>1272.19251522914</v>
      </c>
      <c r="AU222" s="1" t="n">
        <v>1170.6796080523</v>
      </c>
      <c r="AV222" s="1" t="n">
        <v>766.03167297069</v>
      </c>
      <c r="AW222" s="1" t="n">
        <v>1890.50599208708</v>
      </c>
      <c r="AX222" s="1" t="n">
        <v>31.2931882321532</v>
      </c>
      <c r="AY222" s="1" t="n">
        <v>13.577796528623</v>
      </c>
      <c r="AZ222" s="1" t="n">
        <v>31.8160512929776</v>
      </c>
      <c r="BA222" s="1" t="s">
        <v>1</v>
      </c>
      <c r="BB222" s="1" t="n">
        <v>74.7053432327165</v>
      </c>
      <c r="BC222" s="1" t="n">
        <v>3829.19896593122</v>
      </c>
      <c r="BD222" s="1" t="n">
        <v>3410.74891053324</v>
      </c>
      <c r="BE222" s="1" t="n">
        <v>3903.90430916393</v>
      </c>
      <c r="BF222" s="1" t="n">
        <v>3903.90430916393</v>
      </c>
      <c r="BG222" s="1" t="n">
        <v>3548.63832060426</v>
      </c>
      <c r="BH222" s="1" t="n">
        <v>355.265988559643</v>
      </c>
      <c r="BI222" s="1" t="n">
        <v>3575.67168484454</v>
      </c>
      <c r="BJ222" s="1" t="n">
        <v>305.150749524687</v>
      </c>
      <c r="BK222" s="1" t="n">
        <v>3705.26320757177</v>
      </c>
      <c r="BL222" s="1" t="n">
        <v>172.667887700765</v>
      </c>
      <c r="BM222" s="1" t="n">
        <v>3903.90430916393</v>
      </c>
      <c r="BN222" s="1" t="s">
        <v>1</v>
      </c>
      <c r="BO222" s="1" t="n">
        <v>3903.90430916393</v>
      </c>
      <c r="BP222" s="1" t="n">
        <v>277.260366767945</v>
      </c>
      <c r="BQ222" s="1" t="n">
        <v>579.580161503616</v>
      </c>
      <c r="BR222" s="1" t="n">
        <v>132.028237595238</v>
      </c>
      <c r="BS222" s="1" t="n">
        <v>37.9943271087619</v>
      </c>
      <c r="BT222" s="1" t="n">
        <v>6.33639738514286</v>
      </c>
      <c r="BU222" s="1" t="n">
        <v>104.270905248952</v>
      </c>
      <c r="BV222" s="1" t="n">
        <v>148.888041363239</v>
      </c>
    </row>
    <row r="223" customFormat="false" ht="15" hidden="false" customHeight="false" outlineLevel="0" collapsed="false">
      <c r="B223" s="1" t="s">
        <v>61</v>
      </c>
      <c r="C223" s="1" t="n">
        <v>24.1078874947983</v>
      </c>
      <c r="D223" s="1" t="n">
        <v>45.3137559787819</v>
      </c>
      <c r="E223" s="1" t="n">
        <v>31.7286182564489</v>
      </c>
      <c r="F223" s="1" t="n">
        <v>8.37021644897401</v>
      </c>
      <c r="G223" s="1" t="n">
        <v>23.8773970974705</v>
      </c>
      <c r="H223" s="1" t="n">
        <v>12.1014246397869</v>
      </c>
      <c r="I223" s="1" t="n">
        <v>57.2381724089553</v>
      </c>
      <c r="J223" s="1" t="n">
        <v>13.7081834099623</v>
      </c>
      <c r="K223" s="1" t="n">
        <v>1.01920508643881</v>
      </c>
      <c r="L223" s="1" t="n">
        <v>126.353664638903</v>
      </c>
      <c r="M223" s="1" t="n">
        <v>91.1111961827144</v>
      </c>
      <c r="N223" s="1" t="n">
        <v>116.254739902415</v>
      </c>
      <c r="O223" s="1" t="n">
        <v>101.210120919203</v>
      </c>
      <c r="P223" s="1" t="n">
        <v>146.32259607935</v>
      </c>
      <c r="Q223" s="1" t="n">
        <v>71.1422647422677</v>
      </c>
      <c r="R223" s="1" t="n">
        <v>187.413596207835</v>
      </c>
      <c r="S223" s="1" t="n">
        <v>30.051264613782</v>
      </c>
      <c r="T223" s="1" t="n">
        <v>207.504482401409</v>
      </c>
      <c r="U223" s="1" t="n">
        <v>9.96037842020722</v>
      </c>
      <c r="V223" s="1" t="n">
        <v>37.8071711125037</v>
      </c>
      <c r="W223" s="1" t="n">
        <v>3.46599228652663</v>
      </c>
      <c r="X223" s="1" t="n">
        <v>139.199677472453</v>
      </c>
      <c r="Y223" s="1" t="n">
        <v>2.88910087871747</v>
      </c>
      <c r="Z223" s="1" t="n">
        <v>34.9702655216296</v>
      </c>
      <c r="AA223" s="1" t="n">
        <v>9.03465603195046</v>
      </c>
      <c r="AB223" s="1" t="n">
        <v>4.3175737713338</v>
      </c>
      <c r="AC223" s="1" t="n">
        <v>33.7093842177421</v>
      </c>
      <c r="AD223" s="1" t="n">
        <v>66.7665685093455</v>
      </c>
      <c r="AE223" s="1" t="n">
        <v>112.671334323196</v>
      </c>
      <c r="AF223" s="1" t="n">
        <v>43.1592771311188</v>
      </c>
      <c r="AG223" s="1" t="n">
        <v>122.211813797131</v>
      </c>
      <c r="AH223" s="1" t="n">
        <v>46.7910511270357</v>
      </c>
      <c r="AI223" s="1" t="n">
        <v>168.646178869743</v>
      </c>
      <c r="AJ223" s="1" t="n">
        <v>48.8186819518739</v>
      </c>
      <c r="AK223" s="1" t="n">
        <v>58.3896241065465</v>
      </c>
      <c r="AL223" s="1" t="n">
        <v>40.712758226362</v>
      </c>
      <c r="AM223" s="1" t="n">
        <v>23.7468591504528</v>
      </c>
      <c r="AN223" s="1" t="n">
        <v>42.9684775646958</v>
      </c>
      <c r="AO223" s="1" t="n">
        <v>51.64714177356</v>
      </c>
      <c r="AP223" s="1" t="n">
        <v>59.8549705382465</v>
      </c>
      <c r="AQ223" s="1" t="n">
        <v>34.9187518123395</v>
      </c>
      <c r="AR223" s="1" t="n">
        <v>4.32519872330837</v>
      </c>
      <c r="AS223" s="1" t="n">
        <v>3.61854219041536</v>
      </c>
      <c r="AT223" s="1" t="n">
        <v>79.1345702998478</v>
      </c>
      <c r="AU223" s="1" t="n">
        <v>64.1090101696756</v>
      </c>
      <c r="AV223" s="1" t="n">
        <v>35.422068678186</v>
      </c>
      <c r="AW223" s="1" t="n">
        <v>112.292519363309</v>
      </c>
      <c r="AX223" s="1" t="n">
        <v>2.80077590488676</v>
      </c>
      <c r="AY223" s="1" t="n">
        <v>2.46626849381918</v>
      </c>
      <c r="AZ223" s="1" t="n">
        <v>0.374218211740725</v>
      </c>
      <c r="BA223" s="1" t="s">
        <v>1</v>
      </c>
      <c r="BB223" s="1" t="n">
        <v>18.6548848386596</v>
      </c>
      <c r="BC223" s="1" t="n">
        <v>198.809975982957</v>
      </c>
      <c r="BD223" s="1" t="n">
        <v>184.436442331032</v>
      </c>
      <c r="BE223" s="1" t="n">
        <v>217.464860821617</v>
      </c>
      <c r="BF223" s="1" t="n">
        <v>217.464860821617</v>
      </c>
      <c r="BG223" s="1" t="n">
        <v>207.899615256831</v>
      </c>
      <c r="BH223" s="1" t="n">
        <v>9.56524556478527</v>
      </c>
      <c r="BI223" s="1" t="n">
        <v>177.062541406542</v>
      </c>
      <c r="BJ223" s="1" t="n">
        <v>37.4404424326497</v>
      </c>
      <c r="BK223" s="1" t="n">
        <v>216.004635566675</v>
      </c>
      <c r="BL223" s="1" t="n">
        <v>1.46022525494174</v>
      </c>
      <c r="BM223" s="1" t="s">
        <v>1</v>
      </c>
      <c r="BN223" s="1" t="n">
        <v>217.464860821617</v>
      </c>
      <c r="BO223" s="1" t="n">
        <v>217.464860821617</v>
      </c>
      <c r="BP223" s="1" t="n">
        <v>11.6864451103748</v>
      </c>
      <c r="BQ223" s="1" t="n">
        <v>27.4465540116191</v>
      </c>
      <c r="BR223" s="1" t="n">
        <v>4.12576131028571</v>
      </c>
      <c r="BS223" s="1" t="n">
        <v>1.02179593580952</v>
      </c>
      <c r="BT223" s="1" t="n">
        <v>0.119869088190476</v>
      </c>
      <c r="BU223" s="1" t="n">
        <v>4.09678740819048</v>
      </c>
      <c r="BV223" s="1" t="n">
        <v>6.46627214571428</v>
      </c>
    </row>
    <row r="224" customFormat="false" ht="15" hidden="false" customHeight="false" outlineLevel="0" collapsed="false">
      <c r="A224" s="1" t="s">
        <v>26</v>
      </c>
      <c r="B224" s="1" t="s">
        <v>62</v>
      </c>
    </row>
    <row r="225" customFormat="false" ht="15" hidden="false" customHeight="false" outlineLevel="0" collapsed="false">
      <c r="A225" s="1" t="s">
        <v>83</v>
      </c>
      <c r="B225" s="1" t="s">
        <v>60</v>
      </c>
      <c r="C225" s="1" t="n">
        <v>27.7066634623466</v>
      </c>
      <c r="D225" s="1" t="n">
        <v>76.3277587583415</v>
      </c>
      <c r="E225" s="1" t="n">
        <v>36.5903623153487</v>
      </c>
      <c r="F225" s="1" t="n">
        <v>10.1711398566175</v>
      </c>
      <c r="G225" s="1" t="n">
        <v>20.1649517505617</v>
      </c>
      <c r="H225" s="1" t="n">
        <v>8.70410645482395</v>
      </c>
      <c r="I225" s="1" t="n">
        <v>87.8948594372829</v>
      </c>
      <c r="J225" s="1" t="n">
        <v>19.0577094391155</v>
      </c>
      <c r="K225" s="1" t="n">
        <v>2.32926040388348</v>
      </c>
      <c r="L225" s="1" t="n">
        <v>150.572932615379</v>
      </c>
      <c r="M225" s="1" t="n">
        <v>138.373879262944</v>
      </c>
      <c r="N225" s="1" t="n">
        <v>106.707838560285</v>
      </c>
      <c r="O225" s="1" t="n">
        <v>182.238973318038</v>
      </c>
      <c r="P225" s="1" t="n">
        <v>163.326062305051</v>
      </c>
      <c r="Q225" s="1" t="n">
        <v>125.620749573272</v>
      </c>
      <c r="R225" s="1" t="n">
        <v>244.583581594601</v>
      </c>
      <c r="S225" s="1" t="n">
        <v>44.3632302837215</v>
      </c>
      <c r="T225" s="1" t="n">
        <v>280.605072876085</v>
      </c>
      <c r="U225" s="1" t="n">
        <v>8.34173900223454</v>
      </c>
      <c r="V225" s="1" t="n">
        <v>207.513141834729</v>
      </c>
      <c r="W225" s="1" t="n">
        <v>21.1313199772284</v>
      </c>
      <c r="X225" s="1" t="s">
        <v>1</v>
      </c>
      <c r="Y225" s="1" t="s">
        <v>1</v>
      </c>
      <c r="Z225" s="1" t="n">
        <v>182.700495508</v>
      </c>
      <c r="AA225" s="1" t="n">
        <v>64.0835482776876</v>
      </c>
      <c r="AB225" s="1" t="n">
        <v>4.47154560128315</v>
      </c>
      <c r="AC225" s="1" t="n">
        <v>73.380786412862</v>
      </c>
      <c r="AD225" s="1" t="n">
        <v>97.6185277136921</v>
      </c>
      <c r="AE225" s="1" t="n">
        <v>113.475952150485</v>
      </c>
      <c r="AF225" s="1" t="n">
        <v>20.3366934761592</v>
      </c>
      <c r="AG225" s="1" t="n">
        <v>188.634409485951</v>
      </c>
      <c r="AH225" s="1" t="n">
        <v>73.7894846410571</v>
      </c>
      <c r="AI225" s="1" t="n">
        <v>248.185035327734</v>
      </c>
      <c r="AJ225" s="1" t="n">
        <v>40.761776550588</v>
      </c>
      <c r="AK225" s="1" t="n">
        <v>97.4844380925626</v>
      </c>
      <c r="AL225" s="1" t="n">
        <v>66.9276027914459</v>
      </c>
      <c r="AM225" s="1" t="n">
        <v>69.592672397506</v>
      </c>
      <c r="AN225" s="1" t="n">
        <v>39.7574907656366</v>
      </c>
      <c r="AO225" s="1" t="n">
        <v>15.1846078311709</v>
      </c>
      <c r="AP225" s="1" t="n">
        <v>90.0430579905535</v>
      </c>
      <c r="AQ225" s="1" t="n">
        <v>65.4201097702367</v>
      </c>
      <c r="AR225" s="1" t="n">
        <v>9.88136459889704</v>
      </c>
      <c r="AS225" s="1" t="n">
        <v>5.61799416160543</v>
      </c>
      <c r="AT225" s="1" t="n">
        <v>105.031796184186</v>
      </c>
      <c r="AU225" s="1" t="n">
        <v>81.0260087841791</v>
      </c>
      <c r="AV225" s="1" t="n">
        <v>54.8561075920183</v>
      </c>
      <c r="AW225" s="1" t="n">
        <v>144.566033612623</v>
      </c>
      <c r="AX225" s="1" t="n">
        <v>4.33556266026462</v>
      </c>
      <c r="AY225" s="1" t="n">
        <v>2.3482813312543</v>
      </c>
      <c r="AZ225" s="1" t="n">
        <v>1.81481789798315</v>
      </c>
      <c r="BA225" s="1" t="s">
        <v>1</v>
      </c>
      <c r="BB225" s="1" t="n">
        <v>2.23062822588355</v>
      </c>
      <c r="BC225" s="1" t="n">
        <v>286.716183652436</v>
      </c>
      <c r="BD225" s="1" t="n">
        <v>206.327962108244</v>
      </c>
      <c r="BE225" s="1" t="n">
        <v>288.94681187832</v>
      </c>
      <c r="BF225" s="1" t="n">
        <v>288.94681187832</v>
      </c>
      <c r="BG225" s="1" t="n">
        <v>267.645369205581</v>
      </c>
      <c r="BH225" s="1" t="n">
        <v>21.3014426727407</v>
      </c>
      <c r="BI225" s="1" t="n">
        <v>269.974806077316</v>
      </c>
      <c r="BJ225" s="1" t="n">
        <v>18.9326289594819</v>
      </c>
      <c r="BK225" s="1" t="n">
        <v>273.885603565406</v>
      </c>
      <c r="BL225" s="1" t="n">
        <v>14.6982454335873</v>
      </c>
      <c r="BM225" s="1" t="n">
        <v>277.260366767945</v>
      </c>
      <c r="BN225" s="1" t="n">
        <v>11.6864451103748</v>
      </c>
      <c r="BO225" s="1" t="n">
        <v>288.94681187832</v>
      </c>
      <c r="BP225" s="1" t="n">
        <v>288.94681187832</v>
      </c>
      <c r="BQ225" s="1" t="n">
        <v>133.212309142286</v>
      </c>
      <c r="BR225" s="1" t="n">
        <v>29.5903748794286</v>
      </c>
      <c r="BS225" s="1" t="n">
        <v>10.8880948733333</v>
      </c>
      <c r="BT225" s="1" t="n">
        <v>1.35222222457143</v>
      </c>
      <c r="BU225" s="1" t="n">
        <v>27.9607358495238</v>
      </c>
      <c r="BV225" s="1" t="n">
        <v>34.5952140542857</v>
      </c>
    </row>
    <row r="226" customFormat="false" ht="15" hidden="false" customHeight="false" outlineLevel="0" collapsed="false">
      <c r="A226" s="1" t="s">
        <v>103</v>
      </c>
      <c r="C226" s="1" t="n">
        <v>48.2774354878094</v>
      </c>
      <c r="D226" s="1" t="n">
        <v>156.497820228762</v>
      </c>
      <c r="E226" s="1" t="n">
        <v>114.212648505524</v>
      </c>
      <c r="F226" s="1" t="n">
        <v>26.7607761641905</v>
      </c>
      <c r="G226" s="1" t="n">
        <v>59.5768549506667</v>
      </c>
      <c r="H226" s="1" t="n">
        <v>24.8645559148572</v>
      </c>
      <c r="I226" s="1" t="n">
        <v>146.842408006096</v>
      </c>
      <c r="J226" s="1" t="n">
        <v>25.7471128721905</v>
      </c>
      <c r="K226" s="1" t="n">
        <v>4.24710338514286</v>
      </c>
      <c r="L226" s="1" t="n">
        <v>345.985930209522</v>
      </c>
      <c r="M226" s="1" t="n">
        <v>261.040785305715</v>
      </c>
      <c r="N226" s="1" t="n">
        <v>297.334649665143</v>
      </c>
      <c r="O226" s="1" t="n">
        <v>309.692065850094</v>
      </c>
      <c r="P226" s="1" t="n">
        <v>368.019901756759</v>
      </c>
      <c r="Q226" s="1" t="n">
        <v>239.006813758477</v>
      </c>
      <c r="R226" s="1" t="n">
        <v>530.134180256949</v>
      </c>
      <c r="S226" s="1" t="n">
        <v>76.8925352582858</v>
      </c>
      <c r="T226" s="1" t="n">
        <v>590.831727976949</v>
      </c>
      <c r="U226" s="1" t="n">
        <v>16.1949875382857</v>
      </c>
      <c r="V226" s="1" t="n">
        <v>468.710269744568</v>
      </c>
      <c r="W226" s="1" t="n">
        <v>45.5997110630476</v>
      </c>
      <c r="X226" s="1" t="s">
        <v>1</v>
      </c>
      <c r="Y226" s="1" t="s">
        <v>1</v>
      </c>
      <c r="Z226" s="1" t="n">
        <v>439.960166236951</v>
      </c>
      <c r="AA226" s="1" t="n">
        <v>105.216136401524</v>
      </c>
      <c r="AB226" s="1" t="n">
        <v>5.64845723028571</v>
      </c>
      <c r="AC226" s="1" t="n">
        <v>169.793727091429</v>
      </c>
      <c r="AD226" s="1" t="n">
        <v>223.72331695981</v>
      </c>
      <c r="AE226" s="1" t="n">
        <v>207.861214233715</v>
      </c>
      <c r="AF226" s="1" t="n">
        <v>33.7631049247619</v>
      </c>
      <c r="AG226" s="1" t="n">
        <v>352.46369604476</v>
      </c>
      <c r="AH226" s="1" t="n">
        <v>211.748828054476</v>
      </c>
      <c r="AI226" s="1" t="n">
        <v>531.980586964569</v>
      </c>
      <c r="AJ226" s="1" t="n">
        <v>75.0461285506666</v>
      </c>
      <c r="AK226" s="1" t="n">
        <v>152.264129000001</v>
      </c>
      <c r="AL226" s="1" t="n">
        <v>140.249591044</v>
      </c>
      <c r="AM226" s="1" t="n">
        <v>131.74644252781</v>
      </c>
      <c r="AN226" s="1" t="n">
        <v>104.948518426095</v>
      </c>
      <c r="AO226" s="1" t="n">
        <v>77.8180345173333</v>
      </c>
      <c r="AP226" s="1" t="n">
        <v>216.658000676381</v>
      </c>
      <c r="AQ226" s="1" t="n">
        <v>139.631810724</v>
      </c>
      <c r="AR226" s="1" t="n">
        <v>14.9900844449524</v>
      </c>
      <c r="AS226" s="1" t="n">
        <v>8.27869147809523</v>
      </c>
      <c r="AT226" s="1" t="n">
        <v>198.956677544572</v>
      </c>
      <c r="AU226" s="1" t="n">
        <v>196.051784699428</v>
      </c>
      <c r="AV226" s="1" t="n">
        <v>110.884333734286</v>
      </c>
      <c r="AW226" s="1" t="n">
        <v>286.009053009333</v>
      </c>
      <c r="AX226" s="1" t="n">
        <v>5.55801353657143</v>
      </c>
      <c r="AY226" s="1" t="n">
        <v>2.13903319866667</v>
      </c>
      <c r="AZ226" s="1" t="n">
        <v>6.38449733695238</v>
      </c>
      <c r="BA226" s="1" t="s">
        <v>1</v>
      </c>
      <c r="BB226" s="1" t="n">
        <v>2.79594894761905</v>
      </c>
      <c r="BC226" s="1" t="n">
        <v>604.230766567615</v>
      </c>
      <c r="BD226" s="1" t="n">
        <v>428.548478713331</v>
      </c>
      <c r="BE226" s="1" t="n">
        <v>607.026715515235</v>
      </c>
      <c r="BF226" s="1" t="n">
        <v>607.026715515235</v>
      </c>
      <c r="BG226" s="1" t="n">
        <v>569.752198489329</v>
      </c>
      <c r="BH226" s="1" t="n">
        <v>37.2745170259048</v>
      </c>
      <c r="BI226" s="1" t="n">
        <v>572.052802601139</v>
      </c>
      <c r="BJ226" s="1" t="n">
        <v>33.98527444</v>
      </c>
      <c r="BK226" s="1" t="n">
        <v>584.3412842819</v>
      </c>
      <c r="BL226" s="1" t="n">
        <v>22.4011408756191</v>
      </c>
      <c r="BM226" s="1" t="n">
        <v>579.580161503616</v>
      </c>
      <c r="BN226" s="1" t="n">
        <v>27.4465540116191</v>
      </c>
      <c r="BO226" s="1" t="n">
        <v>607.026715515235</v>
      </c>
      <c r="BP226" s="1" t="n">
        <v>133.212309142286</v>
      </c>
      <c r="BQ226" s="1" t="n">
        <v>607.026715515235</v>
      </c>
      <c r="BR226" s="1" t="n">
        <v>136.153998905524</v>
      </c>
      <c r="BS226" s="1" t="n">
        <v>39.0161230445715</v>
      </c>
      <c r="BT226" s="1" t="n">
        <v>6.45626647333333</v>
      </c>
      <c r="BU226" s="1" t="n">
        <v>108.367692657143</v>
      </c>
      <c r="BV226" s="1" t="n">
        <v>155.354313508953</v>
      </c>
    </row>
    <row r="227" customFormat="false" ht="15" hidden="false" customHeight="false" outlineLevel="0" collapsed="false">
      <c r="A227" s="1" t="s">
        <v>98</v>
      </c>
      <c r="C227" s="1" t="n">
        <v>15.2144435537143</v>
      </c>
      <c r="D227" s="1" t="n">
        <v>38.1841576295238</v>
      </c>
      <c r="E227" s="1" t="n">
        <v>28.2233522605714</v>
      </c>
      <c r="F227" s="1" t="n">
        <v>7.84602523104762</v>
      </c>
      <c r="G227" s="1" t="n">
        <v>19.4556238906667</v>
      </c>
      <c r="H227" s="1" t="n">
        <v>3.56472126914286</v>
      </c>
      <c r="I227" s="1" t="n">
        <v>15.4793892260952</v>
      </c>
      <c r="J227" s="1" t="n">
        <v>7.15913640019047</v>
      </c>
      <c r="K227" s="1" t="n">
        <v>1.02714944457143</v>
      </c>
      <c r="L227" s="1" t="n">
        <v>52.5415449318096</v>
      </c>
      <c r="M227" s="1" t="n">
        <v>83.6124539737144</v>
      </c>
      <c r="N227" s="1" t="n">
        <v>40.1997835659048</v>
      </c>
      <c r="O227" s="1" t="n">
        <v>95.9542153396192</v>
      </c>
      <c r="P227" s="1" t="n">
        <v>57.5888721411429</v>
      </c>
      <c r="Q227" s="1" t="n">
        <v>78.5651267643809</v>
      </c>
      <c r="R227" s="1" t="n">
        <v>108.146773908762</v>
      </c>
      <c r="S227" s="1" t="n">
        <v>28.0072249967619</v>
      </c>
      <c r="T227" s="1" t="n">
        <v>130.924453880381</v>
      </c>
      <c r="U227" s="1" t="n">
        <v>5.22954502514286</v>
      </c>
      <c r="V227" s="1" t="n">
        <v>92.1708029542857</v>
      </c>
      <c r="W227" s="1" t="n">
        <v>43.7070747729524</v>
      </c>
      <c r="X227" s="1" t="s">
        <v>1</v>
      </c>
      <c r="Y227" s="1" t="s">
        <v>1</v>
      </c>
      <c r="Z227" s="1" t="n">
        <v>108.564486566286</v>
      </c>
      <c r="AA227" s="1" t="n">
        <v>27.5895123392381</v>
      </c>
      <c r="AB227" s="1" t="n">
        <v>0.751126542476191</v>
      </c>
      <c r="AC227" s="1" t="n">
        <v>27.6135230624762</v>
      </c>
      <c r="AD227" s="1" t="n">
        <v>50.7477296291429</v>
      </c>
      <c r="AE227" s="1" t="n">
        <v>57.0416196714286</v>
      </c>
      <c r="AF227" s="1" t="n">
        <v>7.21280560590476</v>
      </c>
      <c r="AG227" s="1" t="n">
        <v>97.577213905143</v>
      </c>
      <c r="AH227" s="1" t="n">
        <v>29.3523382685714</v>
      </c>
      <c r="AI227" s="1" t="n">
        <v>122.194494322286</v>
      </c>
      <c r="AJ227" s="1" t="n">
        <v>13.9595045832381</v>
      </c>
      <c r="AK227" s="1" t="n">
        <v>57.3283831205714</v>
      </c>
      <c r="AL227" s="1" t="n">
        <v>43.0043100594286</v>
      </c>
      <c r="AM227" s="1" t="n">
        <v>21.7087769047619</v>
      </c>
      <c r="AN227" s="1" t="n">
        <v>10.9654773144762</v>
      </c>
      <c r="AO227" s="1" t="n">
        <v>3.14705150628571</v>
      </c>
      <c r="AP227" s="1" t="n">
        <v>65.6472597329524</v>
      </c>
      <c r="AQ227" s="1" t="n">
        <v>34.3687919548572</v>
      </c>
      <c r="AR227" s="1" t="n">
        <v>1.47620584780952</v>
      </c>
      <c r="AS227" s="1" t="n">
        <v>1.57619100342857</v>
      </c>
      <c r="AT227" s="1" t="n">
        <v>33.0047768186666</v>
      </c>
      <c r="AU227" s="1" t="n">
        <v>61.0326793571428</v>
      </c>
      <c r="AV227" s="1" t="n">
        <v>28.9604654276191</v>
      </c>
      <c r="AW227" s="1" t="n">
        <v>44.4364209992381</v>
      </c>
      <c r="AX227" s="1" t="n">
        <v>0.81062422</v>
      </c>
      <c r="AY227" s="1" t="n">
        <v>0.585352067619048</v>
      </c>
      <c r="AZ227" s="1" t="n">
        <v>0.328456833904762</v>
      </c>
      <c r="BA227" s="1" t="s">
        <v>1</v>
      </c>
      <c r="BB227" s="1" t="s">
        <v>1</v>
      </c>
      <c r="BC227" s="1" t="n">
        <v>136.153998905524</v>
      </c>
      <c r="BD227" s="1" t="n">
        <v>104.357525305143</v>
      </c>
      <c r="BE227" s="1" t="n">
        <v>136.153998905524</v>
      </c>
      <c r="BF227" s="1" t="n">
        <v>136.153998905524</v>
      </c>
      <c r="BG227" s="1" t="n">
        <v>128.070895083048</v>
      </c>
      <c r="BH227" s="1" t="n">
        <v>8.08310382247619</v>
      </c>
      <c r="BI227" s="1" t="n">
        <v>128.906928669905</v>
      </c>
      <c r="BJ227" s="1" t="n">
        <v>7.20769339409524</v>
      </c>
      <c r="BK227" s="1" t="n">
        <v>128.269671627619</v>
      </c>
      <c r="BL227" s="1" t="n">
        <v>7.88432727790477</v>
      </c>
      <c r="BM227" s="1" t="n">
        <v>132.028237595238</v>
      </c>
      <c r="BN227" s="1" t="n">
        <v>4.12576131028571</v>
      </c>
      <c r="BO227" s="1" t="n">
        <v>136.153998905524</v>
      </c>
      <c r="BP227" s="1" t="n">
        <v>29.5903748794286</v>
      </c>
      <c r="BQ227" s="1" t="n">
        <v>136.153998905524</v>
      </c>
      <c r="BR227" s="1" t="n">
        <v>136.153998905524</v>
      </c>
      <c r="BS227" s="1" t="n">
        <v>30.0589395689524</v>
      </c>
      <c r="BT227" s="1" t="n">
        <v>1.39110988190476</v>
      </c>
      <c r="BU227" s="1" t="n">
        <v>29.7224242030476</v>
      </c>
      <c r="BV227" s="1" t="n">
        <v>39.9347327958095</v>
      </c>
    </row>
    <row r="228" customFormat="false" ht="15" hidden="false" customHeight="false" outlineLevel="0" collapsed="false">
      <c r="A228" s="1" t="s">
        <v>99</v>
      </c>
      <c r="C228" s="1" t="n">
        <v>4.55934730685714</v>
      </c>
      <c r="D228" s="1" t="n">
        <v>8.92200638038095</v>
      </c>
      <c r="E228" s="1" t="n">
        <v>9.11402926952381</v>
      </c>
      <c r="F228" s="1" t="n">
        <v>1.17513627580952</v>
      </c>
      <c r="G228" s="1" t="n">
        <v>5.91984889580953</v>
      </c>
      <c r="H228" s="1" t="n">
        <v>1.01544636895238</v>
      </c>
      <c r="I228" s="1" t="n">
        <v>5.57821033428571</v>
      </c>
      <c r="J228" s="1" t="n">
        <v>2.64378248780952</v>
      </c>
      <c r="K228" s="1" t="n">
        <v>0.0883157251428571</v>
      </c>
      <c r="L228" s="1" t="n">
        <v>14.7479459015238</v>
      </c>
      <c r="M228" s="1" t="n">
        <v>24.2681771430476</v>
      </c>
      <c r="N228" s="1" t="n">
        <v>10.2447043561905</v>
      </c>
      <c r="O228" s="1" t="n">
        <v>28.7714186883809</v>
      </c>
      <c r="P228" s="1" t="n">
        <v>16.1984350670476</v>
      </c>
      <c r="Q228" s="1" t="n">
        <v>22.8176879775238</v>
      </c>
      <c r="R228" s="1" t="n">
        <v>30.0723587780952</v>
      </c>
      <c r="S228" s="1" t="n">
        <v>8.94376426647619</v>
      </c>
      <c r="T228" s="1" t="n">
        <v>38.4827717998096</v>
      </c>
      <c r="U228" s="1" t="n">
        <v>0.533351244761905</v>
      </c>
      <c r="V228" s="1" t="n">
        <v>18.2879341752381</v>
      </c>
      <c r="W228" s="1" t="n">
        <v>20.5453308708571</v>
      </c>
      <c r="X228" s="1" t="s">
        <v>1</v>
      </c>
      <c r="Y228" s="1" t="s">
        <v>1</v>
      </c>
      <c r="Z228" s="1" t="n">
        <v>30.7093493184762</v>
      </c>
      <c r="AA228" s="1" t="n">
        <v>8.30677372609524</v>
      </c>
      <c r="AB228" s="1" t="n">
        <v>0.0393768415238095</v>
      </c>
      <c r="AC228" s="1" t="n">
        <v>6.49834544761905</v>
      </c>
      <c r="AD228" s="1" t="n">
        <v>15.3216271512381</v>
      </c>
      <c r="AE228" s="1" t="n">
        <v>17.1567736041905</v>
      </c>
      <c r="AF228" s="1" t="n">
        <v>2.82660903790476</v>
      </c>
      <c r="AG228" s="1" t="n">
        <v>28.2915935129524</v>
      </c>
      <c r="AH228" s="1" t="n">
        <v>7.17723159047619</v>
      </c>
      <c r="AI228" s="1" t="n">
        <v>33.6345597832381</v>
      </c>
      <c r="AJ228" s="1" t="n">
        <v>5.38156326133333</v>
      </c>
      <c r="AK228" s="1" t="n">
        <v>17.7994516767619</v>
      </c>
      <c r="AL228" s="1" t="n">
        <v>11.9788153700952</v>
      </c>
      <c r="AM228" s="1" t="n">
        <v>5.42338417390476</v>
      </c>
      <c r="AN228" s="1" t="n">
        <v>2.786865684</v>
      </c>
      <c r="AO228" s="1" t="n">
        <v>1.02760613980952</v>
      </c>
      <c r="AP228" s="1" t="n">
        <v>18.3619766133333</v>
      </c>
      <c r="AQ228" s="1" t="n">
        <v>7.739757452</v>
      </c>
      <c r="AR228" s="1" t="n">
        <v>0.488722870476191</v>
      </c>
      <c r="AS228" s="1" t="n">
        <v>0.361653952952381</v>
      </c>
      <c r="AT228" s="1" t="n">
        <v>12.0640121558095</v>
      </c>
      <c r="AU228" s="1" t="n">
        <v>17.792119348</v>
      </c>
      <c r="AV228" s="1" t="n">
        <v>6.99608833809524</v>
      </c>
      <c r="AW228" s="1" t="n">
        <v>13.8397884590476</v>
      </c>
      <c r="AX228" s="1" t="n">
        <v>0.133989989333333</v>
      </c>
      <c r="AY228" s="1" t="n">
        <v>0.254136910095238</v>
      </c>
      <c r="AZ228" s="1" t="s">
        <v>1</v>
      </c>
      <c r="BA228" s="1" t="s">
        <v>1</v>
      </c>
      <c r="BB228" s="1" t="s">
        <v>1</v>
      </c>
      <c r="BC228" s="1" t="n">
        <v>39.0161230445715</v>
      </c>
      <c r="BD228" s="1" t="n">
        <v>32.1636106710476</v>
      </c>
      <c r="BE228" s="1" t="n">
        <v>39.0161230445715</v>
      </c>
      <c r="BF228" s="1" t="n">
        <v>39.0161230445715</v>
      </c>
      <c r="BG228" s="1" t="n">
        <v>35.3767389255238</v>
      </c>
      <c r="BH228" s="1" t="n">
        <v>3.63938411904762</v>
      </c>
      <c r="BI228" s="1" t="n">
        <v>37.3616076516191</v>
      </c>
      <c r="BJ228" s="1" t="n">
        <v>1.61513855142857</v>
      </c>
      <c r="BK228" s="1" t="n">
        <v>35.8721399521905</v>
      </c>
      <c r="BL228" s="1" t="n">
        <v>3.14398309238095</v>
      </c>
      <c r="BM228" s="1" t="n">
        <v>37.9943271087619</v>
      </c>
      <c r="BN228" s="1" t="n">
        <v>1.02179593580952</v>
      </c>
      <c r="BO228" s="1" t="n">
        <v>39.0161230445715</v>
      </c>
      <c r="BP228" s="1" t="n">
        <v>10.8880948733333</v>
      </c>
      <c r="BQ228" s="1" t="n">
        <v>39.0161230445715</v>
      </c>
      <c r="BR228" s="1" t="n">
        <v>30.0589395689524</v>
      </c>
      <c r="BS228" s="1" t="n">
        <v>39.0161230445715</v>
      </c>
      <c r="BT228" s="1" t="n">
        <v>4.2145998647619</v>
      </c>
      <c r="BU228" s="1" t="n">
        <v>13.6226200457143</v>
      </c>
      <c r="BV228" s="1" t="n">
        <v>13.0303932695238</v>
      </c>
    </row>
    <row r="229" customFormat="false" ht="15" hidden="false" customHeight="false" outlineLevel="0" collapsed="false">
      <c r="A229" s="1" t="s">
        <v>100</v>
      </c>
      <c r="C229" s="1" t="n">
        <v>0.431535724</v>
      </c>
      <c r="D229" s="1" t="n">
        <v>1.63203592838095</v>
      </c>
      <c r="E229" s="1" t="n">
        <v>0.794911128952381</v>
      </c>
      <c r="F229" s="1" t="n">
        <v>0.0643270851428572</v>
      </c>
      <c r="G229" s="1" t="n">
        <v>0.021709672952381</v>
      </c>
      <c r="H229" s="1" t="n">
        <v>0.368547969904762</v>
      </c>
      <c r="I229" s="1" t="n">
        <v>2.25775118361905</v>
      </c>
      <c r="J229" s="1" t="n">
        <v>0.821973385714286</v>
      </c>
      <c r="K229" s="1" t="n">
        <v>0.0634743946666667</v>
      </c>
      <c r="L229" s="1" t="n">
        <v>3.95683124476191</v>
      </c>
      <c r="M229" s="1" t="n">
        <v>2.49943522857143</v>
      </c>
      <c r="N229" s="1" t="n">
        <v>2.94979963009524</v>
      </c>
      <c r="O229" s="1" t="n">
        <v>3.50646684323809</v>
      </c>
      <c r="P229" s="1" t="n">
        <v>3.82146481066667</v>
      </c>
      <c r="Q229" s="1" t="n">
        <v>2.63480166266667</v>
      </c>
      <c r="R229" s="1" t="n">
        <v>5.60334001866667</v>
      </c>
      <c r="S229" s="1" t="n">
        <v>0.852926454666667</v>
      </c>
      <c r="T229" s="1" t="n">
        <v>6.33534178323809</v>
      </c>
      <c r="U229" s="1" t="n">
        <v>0.120924690095238</v>
      </c>
      <c r="V229" s="1" t="n">
        <v>3.24463629485714</v>
      </c>
      <c r="W229" s="1" t="n">
        <v>3.21163017847619</v>
      </c>
      <c r="X229" s="1" t="s">
        <v>1</v>
      </c>
      <c r="Y229" s="1" t="s">
        <v>1</v>
      </c>
      <c r="Z229" s="1" t="n">
        <v>5.00556063771429</v>
      </c>
      <c r="AA229" s="1" t="n">
        <v>1.45070583561905</v>
      </c>
      <c r="AB229" s="1" t="s">
        <v>1</v>
      </c>
      <c r="AC229" s="1" t="n">
        <v>1.16117735695238</v>
      </c>
      <c r="AD229" s="1" t="n">
        <v>3.11336346876191</v>
      </c>
      <c r="AE229" s="1" t="n">
        <v>2.18172564761905</v>
      </c>
      <c r="AF229" s="1" t="n">
        <v>0.215343482285714</v>
      </c>
      <c r="AG229" s="1" t="n">
        <v>4.15048887161905</v>
      </c>
      <c r="AH229" s="1" t="n">
        <v>2.09043411942857</v>
      </c>
      <c r="AI229" s="1" t="n">
        <v>5.62136410323809</v>
      </c>
      <c r="AJ229" s="1" t="n">
        <v>0.834902370095238</v>
      </c>
      <c r="AK229" s="1" t="n">
        <v>1.58235685161905</v>
      </c>
      <c r="AL229" s="1" t="n">
        <v>2.31951499447619</v>
      </c>
      <c r="AM229" s="1" t="n">
        <v>1.21067861161905</v>
      </c>
      <c r="AN229" s="1" t="n">
        <v>0.810550686285714</v>
      </c>
      <c r="AO229" s="1" t="n">
        <v>0.533165329333333</v>
      </c>
      <c r="AP229" s="1" t="n">
        <v>1.3693193912381</v>
      </c>
      <c r="AQ229" s="1" t="n">
        <v>1.13295682857143</v>
      </c>
      <c r="AR229" s="1" t="n">
        <v>0.0572392906666667</v>
      </c>
      <c r="AS229" s="1" t="n">
        <v>0.0151479451428571</v>
      </c>
      <c r="AT229" s="1" t="n">
        <v>3.88160301771429</v>
      </c>
      <c r="AU229" s="1" t="n">
        <v>1.26311277466667</v>
      </c>
      <c r="AV229" s="1" t="n">
        <v>1.490107304</v>
      </c>
      <c r="AW229" s="1" t="n">
        <v>3.53783868438095</v>
      </c>
      <c r="AX229" s="1" t="s">
        <v>1</v>
      </c>
      <c r="AY229" s="1" t="n">
        <v>0.0622882588571429</v>
      </c>
      <c r="AZ229" s="1" t="n">
        <v>0.102919451428571</v>
      </c>
      <c r="BA229" s="1" t="s">
        <v>1</v>
      </c>
      <c r="BB229" s="1" t="s">
        <v>1</v>
      </c>
      <c r="BC229" s="1" t="n">
        <v>6.45626647333333</v>
      </c>
      <c r="BD229" s="1" t="n">
        <v>4.48461786038095</v>
      </c>
      <c r="BE229" s="1" t="n">
        <v>6.45626647333333</v>
      </c>
      <c r="BF229" s="1" t="n">
        <v>6.45626647333333</v>
      </c>
      <c r="BG229" s="1" t="n">
        <v>6.06372373561905</v>
      </c>
      <c r="BH229" s="1" t="n">
        <v>0.392542737714286</v>
      </c>
      <c r="BI229" s="1" t="n">
        <v>6.199070052</v>
      </c>
      <c r="BJ229" s="1" t="n">
        <v>0.257196421333333</v>
      </c>
      <c r="BK229" s="1" t="n">
        <v>6.04434239904762</v>
      </c>
      <c r="BL229" s="1" t="n">
        <v>0.411924074285714</v>
      </c>
      <c r="BM229" s="1" t="n">
        <v>6.33639738514286</v>
      </c>
      <c r="BN229" s="1" t="n">
        <v>0.119869088190476</v>
      </c>
      <c r="BO229" s="1" t="n">
        <v>6.45626647333333</v>
      </c>
      <c r="BP229" s="1" t="n">
        <v>1.35222222457143</v>
      </c>
      <c r="BQ229" s="1" t="n">
        <v>6.45626647333333</v>
      </c>
      <c r="BR229" s="1" t="n">
        <v>1.39110988190476</v>
      </c>
      <c r="BS229" s="1" t="n">
        <v>4.2145998647619</v>
      </c>
      <c r="BT229" s="1" t="n">
        <v>6.45626647333333</v>
      </c>
      <c r="BU229" s="1" t="n">
        <v>2.66658152342857</v>
      </c>
      <c r="BV229" s="1" t="n">
        <v>2.62917529295238</v>
      </c>
    </row>
    <row r="230" customFormat="false" ht="15" hidden="false" customHeight="false" outlineLevel="0" collapsed="false">
      <c r="A230" s="1" t="s">
        <v>104</v>
      </c>
      <c r="C230" s="1" t="n">
        <v>10.7549763047619</v>
      </c>
      <c r="D230" s="1" t="n">
        <v>24.2288391495238</v>
      </c>
      <c r="E230" s="1" t="n">
        <v>22.1814074537143</v>
      </c>
      <c r="F230" s="1" t="n">
        <v>3.98270216285714</v>
      </c>
      <c r="G230" s="1" t="n">
        <v>10.9879768967619</v>
      </c>
      <c r="H230" s="1" t="n">
        <v>4.54180466</v>
      </c>
      <c r="I230" s="1" t="n">
        <v>25.3926268377143</v>
      </c>
      <c r="J230" s="1" t="n">
        <v>5.33063584571428</v>
      </c>
      <c r="K230" s="1" t="n">
        <v>0.966723346095238</v>
      </c>
      <c r="L230" s="1" t="n">
        <v>55.1659131316191</v>
      </c>
      <c r="M230" s="1" t="n">
        <v>53.2017795255238</v>
      </c>
      <c r="N230" s="1" t="n">
        <v>46.2640606542857</v>
      </c>
      <c r="O230" s="1" t="n">
        <v>62.1036320028572</v>
      </c>
      <c r="P230" s="1" t="n">
        <v>62.5535864192381</v>
      </c>
      <c r="Q230" s="1" t="n">
        <v>45.8141062379048</v>
      </c>
      <c r="R230" s="1" t="n">
        <v>91.1861297510476</v>
      </c>
      <c r="S230" s="1" t="n">
        <v>17.1815629060952</v>
      </c>
      <c r="T230" s="1" t="n">
        <v>106.946904637524</v>
      </c>
      <c r="U230" s="1" t="n">
        <v>1.42078801961905</v>
      </c>
      <c r="V230" s="1" t="n">
        <v>90.7056206889523</v>
      </c>
      <c r="W230" s="1" t="n">
        <v>11.8642768980952</v>
      </c>
      <c r="X230" s="1" t="s">
        <v>1</v>
      </c>
      <c r="Y230" s="1" t="s">
        <v>1</v>
      </c>
      <c r="Z230" s="1" t="n">
        <v>66.4649991491429</v>
      </c>
      <c r="AA230" s="1" t="n">
        <v>41.902693508</v>
      </c>
      <c r="AB230" s="1" t="n">
        <v>1.271609156</v>
      </c>
      <c r="AC230" s="1" t="n">
        <v>31.4475999457143</v>
      </c>
      <c r="AD230" s="1" t="n">
        <v>40.2492389198096</v>
      </c>
      <c r="AE230" s="1" t="n">
        <v>35.3992446356191</v>
      </c>
      <c r="AF230" s="1" t="n">
        <v>6.43407328152381</v>
      </c>
      <c r="AG230" s="1" t="n">
        <v>69.8911012735238</v>
      </c>
      <c r="AH230" s="1" t="n">
        <v>30.1166137028572</v>
      </c>
      <c r="AI230" s="1" t="n">
        <v>96.5912182512381</v>
      </c>
      <c r="AJ230" s="1" t="n">
        <v>11.7764744059048</v>
      </c>
      <c r="AK230" s="1" t="n">
        <v>32.7250205775238</v>
      </c>
      <c r="AL230" s="1" t="n">
        <v>25.8377466436191</v>
      </c>
      <c r="AM230" s="1" t="n">
        <v>24.2369440447619</v>
      </c>
      <c r="AN230" s="1" t="n">
        <v>17.3628244367619</v>
      </c>
      <c r="AO230" s="1" t="n">
        <v>8.20515695447619</v>
      </c>
      <c r="AP230" s="1" t="n">
        <v>44.8930880262857</v>
      </c>
      <c r="AQ230" s="1" t="n">
        <v>23.2235521106666</v>
      </c>
      <c r="AR230" s="1" t="n">
        <v>2.80039334380952</v>
      </c>
      <c r="AS230" s="1" t="n">
        <v>2.12530921771429</v>
      </c>
      <c r="AT230" s="1" t="n">
        <v>35.1260705868571</v>
      </c>
      <c r="AU230" s="1" t="n">
        <v>40.9770398975238</v>
      </c>
      <c r="AV230" s="1" t="n">
        <v>18.0994797523809</v>
      </c>
      <c r="AW230" s="1" t="n">
        <v>46.3583564278095</v>
      </c>
      <c r="AX230" s="1" t="n">
        <v>1.37287213333333</v>
      </c>
      <c r="AY230" s="1" t="n">
        <v>0.800860191428571</v>
      </c>
      <c r="AZ230" s="1" t="n">
        <v>0.759084254666667</v>
      </c>
      <c r="BA230" s="1" t="s">
        <v>1</v>
      </c>
      <c r="BB230" s="1" t="n">
        <v>0.126221429904762</v>
      </c>
      <c r="BC230" s="1" t="n">
        <v>108.241471227238</v>
      </c>
      <c r="BD230" s="1" t="n">
        <v>78.461739980762</v>
      </c>
      <c r="BE230" s="1" t="n">
        <v>108.367692657143</v>
      </c>
      <c r="BF230" s="1" t="n">
        <v>108.367692657143</v>
      </c>
      <c r="BG230" s="1" t="n">
        <v>102.539591869143</v>
      </c>
      <c r="BH230" s="1" t="n">
        <v>5.828100788</v>
      </c>
      <c r="BI230" s="1" t="n">
        <v>103.036062950095</v>
      </c>
      <c r="BJ230" s="1" t="n">
        <v>5.18917039123809</v>
      </c>
      <c r="BK230" s="1" t="n">
        <v>104.879939912952</v>
      </c>
      <c r="BL230" s="1" t="n">
        <v>3.36153131428571</v>
      </c>
      <c r="BM230" s="1" t="n">
        <v>104.270905248952</v>
      </c>
      <c r="BN230" s="1" t="n">
        <v>4.09678740819048</v>
      </c>
      <c r="BO230" s="1" t="n">
        <v>108.367692657143</v>
      </c>
      <c r="BP230" s="1" t="n">
        <v>27.9607358495238</v>
      </c>
      <c r="BQ230" s="1" t="n">
        <v>108.367692657143</v>
      </c>
      <c r="BR230" s="1" t="n">
        <v>29.7224242030476</v>
      </c>
      <c r="BS230" s="1" t="n">
        <v>13.6226200457143</v>
      </c>
      <c r="BT230" s="1" t="n">
        <v>2.66658152342857</v>
      </c>
      <c r="BU230" s="1" t="n">
        <v>108.367692657143</v>
      </c>
      <c r="BV230" s="1" t="n">
        <v>55.3656444582857</v>
      </c>
    </row>
    <row r="231" customFormat="false" ht="15" hidden="false" customHeight="false" outlineLevel="0" collapsed="false">
      <c r="A231" s="1" t="s">
        <v>105</v>
      </c>
      <c r="C231" s="1" t="n">
        <v>14.3669917765714</v>
      </c>
      <c r="D231" s="1" t="n">
        <v>35.0518164502857</v>
      </c>
      <c r="E231" s="1" t="n">
        <v>30.3001324641905</v>
      </c>
      <c r="F231" s="1" t="n">
        <v>5.62299178819048</v>
      </c>
      <c r="G231" s="1" t="n">
        <v>11.7662087062857</v>
      </c>
      <c r="H231" s="1" t="n">
        <v>7.75084624361904</v>
      </c>
      <c r="I231" s="1" t="n">
        <v>41.5065176729524</v>
      </c>
      <c r="J231" s="1" t="n">
        <v>7.80307437352381</v>
      </c>
      <c r="K231" s="1" t="n">
        <v>1.18573403333333</v>
      </c>
      <c r="L231" s="1" t="n">
        <v>87.8874520727618</v>
      </c>
      <c r="M231" s="1" t="n">
        <v>67.4668614361905</v>
      </c>
      <c r="N231" s="1" t="n">
        <v>73.6773330293334</v>
      </c>
      <c r="O231" s="1" t="n">
        <v>81.6769804796192</v>
      </c>
      <c r="P231" s="1" t="n">
        <v>91.3020171504763</v>
      </c>
      <c r="Q231" s="1" t="n">
        <v>64.0522963584763</v>
      </c>
      <c r="R231" s="1" t="n">
        <v>134.621257308953</v>
      </c>
      <c r="S231" s="1" t="n">
        <v>20.7330562</v>
      </c>
      <c r="T231" s="1" t="n">
        <v>152.998677736572</v>
      </c>
      <c r="U231" s="1" t="n">
        <v>2.35563577238095</v>
      </c>
      <c r="V231" s="1" t="n">
        <v>134.528429897334</v>
      </c>
      <c r="W231" s="1" t="n">
        <v>12.6917709777143</v>
      </c>
      <c r="X231" s="1" t="s">
        <v>1</v>
      </c>
      <c r="Y231" s="1" t="s">
        <v>1</v>
      </c>
      <c r="Z231" s="1" t="n">
        <v>105.150110525714</v>
      </c>
      <c r="AA231" s="1" t="n">
        <v>50.2042029832381</v>
      </c>
      <c r="AB231" s="1" t="n">
        <v>1.70875564114286</v>
      </c>
      <c r="AC231" s="1" t="n">
        <v>42.7117514367619</v>
      </c>
      <c r="AD231" s="1" t="n">
        <v>57.3862689529524</v>
      </c>
      <c r="AE231" s="1" t="n">
        <v>53.5475374780953</v>
      </c>
      <c r="AF231" s="1" t="n">
        <v>9.01311708038096</v>
      </c>
      <c r="AG231" s="1" t="n">
        <v>91.0750231992382</v>
      </c>
      <c r="AH231" s="1" t="n">
        <v>52.9006409289524</v>
      </c>
      <c r="AI231" s="1" t="n">
        <v>138.526692187238</v>
      </c>
      <c r="AJ231" s="1" t="n">
        <v>16.8276213217143</v>
      </c>
      <c r="AK231" s="1" t="n">
        <v>40.3302136447619</v>
      </c>
      <c r="AL231" s="1" t="n">
        <v>34.9741923653333</v>
      </c>
      <c r="AM231" s="1" t="n">
        <v>35.8789107192381</v>
      </c>
      <c r="AN231" s="1" t="n">
        <v>26.1690065457143</v>
      </c>
      <c r="AO231" s="1" t="n">
        <v>18.0019902339048</v>
      </c>
      <c r="AP231" s="1" t="n">
        <v>55.98235958</v>
      </c>
      <c r="AQ231" s="1" t="n">
        <v>31.6092934150476</v>
      </c>
      <c r="AR231" s="1" t="n">
        <v>4.39193046342857</v>
      </c>
      <c r="AS231" s="1" t="n">
        <v>2.65988949295238</v>
      </c>
      <c r="AT231" s="1" t="n">
        <v>60.5640779007619</v>
      </c>
      <c r="AU231" s="1" t="n">
        <v>49.8331753316191</v>
      </c>
      <c r="AV231" s="1" t="n">
        <v>25.7393932196191</v>
      </c>
      <c r="AW231" s="1" t="n">
        <v>76.5486857137144</v>
      </c>
      <c r="AX231" s="1" t="n">
        <v>1.24506232895238</v>
      </c>
      <c r="AY231" s="1" t="n">
        <v>0.919383358285714</v>
      </c>
      <c r="AZ231" s="1" t="n">
        <v>1.0686135567619</v>
      </c>
      <c r="BA231" s="1" t="s">
        <v>1</v>
      </c>
      <c r="BB231" s="1" t="n">
        <v>0.126221429904762</v>
      </c>
      <c r="BC231" s="1" t="n">
        <v>155.228092079048</v>
      </c>
      <c r="BD231" s="1" t="n">
        <v>110.604751615429</v>
      </c>
      <c r="BE231" s="1" t="n">
        <v>155.354313508953</v>
      </c>
      <c r="BF231" s="1" t="n">
        <v>155.354313508953</v>
      </c>
      <c r="BG231" s="1" t="n">
        <v>147.288856043619</v>
      </c>
      <c r="BH231" s="1" t="n">
        <v>8.06545746533333</v>
      </c>
      <c r="BI231" s="1" t="n">
        <v>149.094256028</v>
      </c>
      <c r="BJ231" s="1" t="n">
        <v>6.11759816514286</v>
      </c>
      <c r="BK231" s="1" t="n">
        <v>150.204773049334</v>
      </c>
      <c r="BL231" s="1" t="n">
        <v>5.02331902971429</v>
      </c>
      <c r="BM231" s="1" t="n">
        <v>148.888041363239</v>
      </c>
      <c r="BN231" s="1" t="n">
        <v>6.46627214571428</v>
      </c>
      <c r="BO231" s="1" t="n">
        <v>155.354313508953</v>
      </c>
      <c r="BP231" s="1" t="n">
        <v>34.5952140542857</v>
      </c>
      <c r="BQ231" s="1" t="n">
        <v>155.354313508953</v>
      </c>
      <c r="BR231" s="1" t="n">
        <v>39.9347327958095</v>
      </c>
      <c r="BS231" s="1" t="n">
        <v>13.0303932695238</v>
      </c>
      <c r="BT231" s="1" t="n">
        <v>2.62917529295238</v>
      </c>
      <c r="BU231" s="1" t="n">
        <v>55.3656444582857</v>
      </c>
      <c r="BV231" s="1" t="n">
        <v>155.354313508953</v>
      </c>
    </row>
    <row r="232" customFormat="false" ht="15" hidden="false" customHeight="false" outlineLevel="0" collapsed="false">
      <c r="A232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9.13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6" width="47.85"/>
    <col collapsed="false" customWidth="false" hidden="false" outlineLevel="0" max="257" min="5" style="6" width="9.14"/>
  </cols>
  <sheetData>
    <row r="1" s="11" customFormat="true" ht="15.75" hidden="false" customHeight="false" outlineLevel="0" collapsed="false">
      <c r="A1" s="2" t="s">
        <v>374</v>
      </c>
      <c r="B1" s="3"/>
      <c r="C1" s="3"/>
      <c r="D1" s="3"/>
    </row>
    <row r="2" customFormat="false" ht="30" hidden="false" customHeight="true" outlineLevel="0" collapsed="false">
      <c r="A2" s="33" t="s">
        <v>1</v>
      </c>
      <c r="B2" s="33" t="s">
        <v>1</v>
      </c>
      <c r="C2" s="106" t="s">
        <v>375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</row>
    <row r="3" customFormat="false" ht="15" hidden="false" customHeight="false" outlineLevel="0" collapsed="false">
      <c r="A3" s="1"/>
      <c r="C3" s="33" t="s">
        <v>155</v>
      </c>
    </row>
    <row r="4" customFormat="false" ht="15" hidden="false" customHeight="false" outlineLevel="0" collapsed="false">
      <c r="A4" s="1" t="s">
        <v>376</v>
      </c>
      <c r="B4" s="1" t="n">
        <v>6</v>
      </c>
      <c r="C4" s="1" t="n">
        <v>54.3606146808912</v>
      </c>
    </row>
    <row r="5" customFormat="false" ht="15" hidden="false" customHeight="false" outlineLevel="0" collapsed="false">
      <c r="A5" s="1"/>
      <c r="B5" s="1" t="n">
        <v>7</v>
      </c>
      <c r="C5" s="1" t="n">
        <v>59.5516964862271</v>
      </c>
    </row>
    <row r="6" customFormat="false" ht="15" hidden="false" customHeight="false" outlineLevel="0" collapsed="false">
      <c r="A6" s="1"/>
      <c r="B6" s="1" t="n">
        <v>8</v>
      </c>
      <c r="C6" s="1" t="n">
        <v>59.3252014713181</v>
      </c>
    </row>
    <row r="7" customFormat="false" ht="15" hidden="false" customHeight="false" outlineLevel="0" collapsed="false">
      <c r="A7" s="1"/>
      <c r="B7" s="1" t="n">
        <v>9</v>
      </c>
      <c r="C7" s="1" t="n">
        <v>58.8691501931282</v>
      </c>
    </row>
    <row r="8" customFormat="false" ht="15" hidden="false" customHeight="false" outlineLevel="0" collapsed="false">
      <c r="A8" s="1"/>
      <c r="B8" s="1" t="n">
        <v>10</v>
      </c>
      <c r="C8" s="1" t="n">
        <v>60.3047440121311</v>
      </c>
    </row>
    <row r="9" customFormat="false" ht="15" hidden="false" customHeight="false" outlineLevel="0" collapsed="false">
      <c r="A9" s="1"/>
      <c r="B9" s="1" t="n">
        <v>11</v>
      </c>
      <c r="C9" s="1" t="n">
        <v>57.4819724399252</v>
      </c>
    </row>
    <row r="10" s="31" customFormat="true" ht="15" hidden="false" customHeight="false" outlineLevel="0" collapsed="false">
      <c r="A10" s="40" t="s">
        <v>154</v>
      </c>
      <c r="B10" s="40"/>
      <c r="C10" s="40" t="n">
        <v>58.3511495354189</v>
      </c>
    </row>
    <row r="11" customFormat="false" ht="15" hidden="false" customHeight="false" outlineLevel="0" collapsed="false">
      <c r="A11" s="1" t="s">
        <v>377</v>
      </c>
      <c r="B11" s="1" t="s">
        <v>45</v>
      </c>
      <c r="C11" s="1" t="n">
        <v>59.0291833429807</v>
      </c>
    </row>
    <row r="12" customFormat="false" ht="15" hidden="false" customHeight="false" outlineLevel="0" collapsed="false">
      <c r="A12" s="1"/>
      <c r="B12" s="1" t="s">
        <v>46</v>
      </c>
      <c r="C12" s="1" t="n">
        <v>57.6525615619863</v>
      </c>
    </row>
    <row r="13" customFormat="false" ht="15" hidden="false" customHeight="false" outlineLevel="0" collapsed="false">
      <c r="A13" s="1" t="s">
        <v>11</v>
      </c>
      <c r="B13" s="1" t="s">
        <v>72</v>
      </c>
      <c r="C13" s="1" t="n">
        <v>62.0605989262843</v>
      </c>
    </row>
    <row r="14" customFormat="false" ht="15" hidden="false" customHeight="false" outlineLevel="0" collapsed="false">
      <c r="A14" s="1"/>
      <c r="B14" s="1" t="s">
        <v>42</v>
      </c>
      <c r="C14" s="1" t="n">
        <v>64.6062537544507</v>
      </c>
    </row>
    <row r="15" customFormat="false" ht="15" hidden="false" customHeight="false" outlineLevel="0" collapsed="false">
      <c r="A15" s="1"/>
      <c r="B15" s="1" t="s">
        <v>43</v>
      </c>
      <c r="C15" s="1" t="n">
        <v>60.213374813729</v>
      </c>
    </row>
    <row r="16" customFormat="false" ht="15" hidden="false" customHeight="false" outlineLevel="0" collapsed="false">
      <c r="A16" s="1"/>
      <c r="B16" s="1" t="s">
        <v>73</v>
      </c>
      <c r="C16" s="1" t="n">
        <v>53.3554750398664</v>
      </c>
    </row>
    <row r="17" customFormat="false" ht="15" hidden="false" customHeight="false" outlineLevel="0" collapsed="false">
      <c r="A17" s="1" t="s">
        <v>334</v>
      </c>
      <c r="B17" s="1" t="s">
        <v>56</v>
      </c>
      <c r="C17" s="1" t="n">
        <v>43.6556484547128</v>
      </c>
    </row>
    <row r="18" customFormat="false" ht="15" hidden="false" customHeight="false" outlineLevel="0" collapsed="false">
      <c r="A18" s="1"/>
      <c r="B18" s="1" t="s">
        <v>75</v>
      </c>
      <c r="C18" s="1" t="n">
        <v>52.48708509491</v>
      </c>
    </row>
    <row r="19" customFormat="false" ht="15" hidden="false" customHeight="false" outlineLevel="0" collapsed="false">
      <c r="A19" s="1"/>
      <c r="B19" s="1" t="s">
        <v>76</v>
      </c>
      <c r="C19" s="1" t="n">
        <v>71.6221160513552</v>
      </c>
    </row>
    <row r="20" customFormat="false" ht="15" hidden="false" customHeight="false" outlineLevel="0" collapsed="false">
      <c r="A20" s="1" t="s">
        <v>77</v>
      </c>
      <c r="B20" s="1" t="s">
        <v>45</v>
      </c>
      <c r="C20" s="1" t="n">
        <v>57.6714298946067</v>
      </c>
    </row>
    <row r="21" customFormat="false" ht="15" hidden="false" customHeight="false" outlineLevel="0" collapsed="false">
      <c r="A21" s="1"/>
      <c r="B21" s="1" t="s">
        <v>46</v>
      </c>
      <c r="C21" s="1" t="n">
        <v>62.5592993904025</v>
      </c>
    </row>
    <row r="22" customFormat="false" ht="15" hidden="false" customHeight="false" outlineLevel="0" collapsed="false">
      <c r="A22" s="1" t="s">
        <v>248</v>
      </c>
      <c r="B22" s="1" t="s">
        <v>47</v>
      </c>
      <c r="C22" s="1" t="n">
        <v>44.0070969212158</v>
      </c>
    </row>
    <row r="23" customFormat="false" ht="15" hidden="false" customHeight="false" outlineLevel="0" collapsed="false">
      <c r="A23" s="1"/>
      <c r="B23" s="1" t="s">
        <v>48</v>
      </c>
      <c r="C23" s="1" t="n">
        <v>39.2269564034434</v>
      </c>
    </row>
    <row r="24" customFormat="false" ht="15" hidden="false" customHeight="false" outlineLevel="0" collapsed="false">
      <c r="A24" s="1"/>
      <c r="B24" s="1" t="s">
        <v>79</v>
      </c>
      <c r="C24" s="1" t="n">
        <v>59.1997271932391</v>
      </c>
    </row>
    <row r="25" customFormat="false" ht="15" hidden="false" customHeight="false" outlineLevel="0" collapsed="false">
      <c r="A25" s="1"/>
      <c r="B25" s="1" t="s">
        <v>50</v>
      </c>
      <c r="C25" s="1" t="n">
        <v>79.5906437984483</v>
      </c>
    </row>
    <row r="26" customFormat="false" ht="15" hidden="false" customHeight="false" outlineLevel="0" collapsed="false">
      <c r="A26" s="1"/>
      <c r="B26" s="1" t="s">
        <v>51</v>
      </c>
      <c r="C26" s="1" t="n">
        <v>85.7000364041346</v>
      </c>
    </row>
    <row r="27" customFormat="false" ht="15" hidden="false" customHeight="false" outlineLevel="0" collapsed="false">
      <c r="A27" s="1" t="s">
        <v>17</v>
      </c>
      <c r="B27" s="1" t="s">
        <v>62</v>
      </c>
      <c r="C27" s="1" t="s">
        <v>1</v>
      </c>
    </row>
    <row r="28" customFormat="false" ht="15" hidden="false" customHeight="false" outlineLevel="0" collapsed="false">
      <c r="A28" s="1" t="s">
        <v>15</v>
      </c>
      <c r="B28" s="1" t="s">
        <v>52</v>
      </c>
      <c r="C28" s="1" t="n">
        <v>58.7669770848492</v>
      </c>
    </row>
    <row r="29" customFormat="false" ht="15" hidden="false" customHeight="false" outlineLevel="0" collapsed="false">
      <c r="A29" s="1"/>
      <c r="B29" s="1" t="s">
        <v>53</v>
      </c>
      <c r="C29" s="1" t="n">
        <v>55.5170650669332</v>
      </c>
    </row>
    <row r="30" customFormat="false" ht="15" hidden="false" customHeight="false" outlineLevel="0" collapsed="false">
      <c r="A30" s="1"/>
      <c r="B30" s="1" t="s">
        <v>54</v>
      </c>
      <c r="C30" s="1" t="n">
        <v>49.6332285110152</v>
      </c>
    </row>
    <row r="31" customFormat="false" ht="15" hidden="false" customHeight="false" outlineLevel="0" collapsed="false">
      <c r="A31" s="1"/>
      <c r="B31" s="1" t="s">
        <v>55</v>
      </c>
      <c r="C31" s="1" t="n">
        <v>54.428499773212</v>
      </c>
    </row>
    <row r="32" customFormat="false" ht="15" hidden="false" customHeight="false" outlineLevel="0" collapsed="false">
      <c r="A32" s="1"/>
      <c r="B32" s="1" t="s">
        <v>56</v>
      </c>
      <c r="C32" s="1" t="n">
        <v>62.4108119622419</v>
      </c>
    </row>
    <row r="33" customFormat="false" ht="15" hidden="false" customHeight="false" outlineLevel="0" collapsed="false">
      <c r="A33" s="1" t="s">
        <v>16</v>
      </c>
      <c r="B33" s="1" t="s">
        <v>52</v>
      </c>
      <c r="C33" s="1" t="n">
        <v>50.9490031796466</v>
      </c>
    </row>
    <row r="34" customFormat="false" ht="15" hidden="false" customHeight="false" outlineLevel="0" collapsed="false">
      <c r="A34" s="1"/>
      <c r="B34" s="1" t="s">
        <v>53</v>
      </c>
      <c r="C34" s="1" t="n">
        <v>54.1846999891691</v>
      </c>
    </row>
    <row r="35" customFormat="false" ht="15" hidden="false" customHeight="false" outlineLevel="0" collapsed="false">
      <c r="A35" s="1"/>
      <c r="B35" s="1" t="s">
        <v>57</v>
      </c>
      <c r="C35" s="1" t="n">
        <v>65.0155918961624</v>
      </c>
    </row>
    <row r="36" customFormat="false" ht="15" hidden="false" customHeight="false" outlineLevel="0" collapsed="false">
      <c r="A36" s="1"/>
      <c r="B36" s="1" t="s">
        <v>54</v>
      </c>
      <c r="C36" s="1" t="n">
        <v>27.0798030617523</v>
      </c>
    </row>
    <row r="37" customFormat="false" ht="15" hidden="false" customHeight="false" outlineLevel="0" collapsed="false">
      <c r="A37" s="1"/>
      <c r="B37" s="1" t="s">
        <v>55</v>
      </c>
      <c r="C37" s="1" t="n">
        <v>29.9846245640713</v>
      </c>
    </row>
    <row r="38" customFormat="false" ht="15" hidden="false" customHeight="false" outlineLevel="0" collapsed="false">
      <c r="A38" s="1"/>
      <c r="B38" s="1" t="s">
        <v>58</v>
      </c>
      <c r="C38" s="1" t="n">
        <v>94.8058752631658</v>
      </c>
    </row>
    <row r="39" customFormat="false" ht="15" hidden="false" customHeight="false" outlineLevel="0" collapsed="false">
      <c r="A39" s="1" t="s">
        <v>80</v>
      </c>
      <c r="B39" s="1" t="s">
        <v>60</v>
      </c>
      <c r="C39" s="1" t="n">
        <v>53.8138041034856</v>
      </c>
    </row>
    <row r="40" customFormat="false" ht="15" hidden="false" customHeight="false" outlineLevel="0" collapsed="false">
      <c r="A40" s="1"/>
      <c r="B40" s="1" t="s">
        <v>61</v>
      </c>
      <c r="C40" s="1" t="n">
        <v>58.4399764791737</v>
      </c>
    </row>
    <row r="41" customFormat="false" ht="15" hidden="false" customHeight="false" outlineLevel="0" collapsed="false">
      <c r="A41" s="1" t="s">
        <v>19</v>
      </c>
      <c r="B41" s="1" t="s">
        <v>60</v>
      </c>
      <c r="C41" s="1" t="n">
        <v>58.3511495354189</v>
      </c>
    </row>
    <row r="42" customFormat="false" ht="15" hidden="false" customHeight="false" outlineLevel="0" collapsed="false">
      <c r="A42" s="1" t="s">
        <v>81</v>
      </c>
      <c r="B42" s="1" t="s">
        <v>62</v>
      </c>
    </row>
    <row r="43" customFormat="false" ht="15" hidden="false" customHeight="false" outlineLevel="0" collapsed="false">
      <c r="A43" s="1" t="s">
        <v>82</v>
      </c>
      <c r="B43" s="1" t="s">
        <v>62</v>
      </c>
    </row>
    <row r="44" customFormat="false" ht="15" hidden="false" customHeight="false" outlineLevel="0" collapsed="false">
      <c r="A44" s="1" t="s">
        <v>22</v>
      </c>
      <c r="B44" s="1" t="s">
        <v>60</v>
      </c>
      <c r="C44" s="1" t="n">
        <v>58.3038886660852</v>
      </c>
    </row>
    <row r="45" customFormat="false" ht="15" hidden="false" customHeight="false" outlineLevel="0" collapsed="false">
      <c r="A45" s="1"/>
      <c r="B45" s="1" t="s">
        <v>61</v>
      </c>
      <c r="C45" s="1" t="n">
        <v>58.8462618570192</v>
      </c>
    </row>
    <row r="46" customFormat="false" ht="15" hidden="false" customHeight="false" outlineLevel="0" collapsed="false">
      <c r="A46" s="1" t="s">
        <v>23</v>
      </c>
      <c r="B46" s="1" t="s">
        <v>60</v>
      </c>
      <c r="C46" s="1" t="n">
        <v>58.5762217667494</v>
      </c>
    </row>
    <row r="47" customFormat="false" ht="15" hidden="false" customHeight="false" outlineLevel="0" collapsed="false">
      <c r="A47" s="1"/>
      <c r="B47" s="1" t="s">
        <v>61</v>
      </c>
      <c r="C47" s="1" t="n">
        <v>55.4755842866783</v>
      </c>
    </row>
    <row r="48" customFormat="false" ht="15" hidden="false" customHeight="false" outlineLevel="0" collapsed="false">
      <c r="A48" s="1" t="s">
        <v>24</v>
      </c>
      <c r="B48" s="1" t="s">
        <v>60</v>
      </c>
      <c r="C48" s="1" t="n">
        <v>58.5679644355521</v>
      </c>
    </row>
    <row r="49" customFormat="false" ht="15" hidden="false" customHeight="false" outlineLevel="0" collapsed="false">
      <c r="A49" s="1"/>
      <c r="B49" s="1" t="s">
        <v>61</v>
      </c>
      <c r="C49" s="1" t="n">
        <v>52.0338830567113</v>
      </c>
    </row>
    <row r="50" customFormat="false" ht="15" hidden="false" customHeight="false" outlineLevel="0" collapsed="false">
      <c r="A50" s="1" t="s">
        <v>25</v>
      </c>
      <c r="B50" s="1" t="s">
        <v>60</v>
      </c>
      <c r="C50" s="1" t="n">
        <v>58.5366908121948</v>
      </c>
    </row>
    <row r="51" customFormat="false" ht="15" hidden="false" customHeight="false" outlineLevel="0" collapsed="false">
      <c r="A51" s="1"/>
      <c r="B51" s="1" t="s">
        <v>61</v>
      </c>
      <c r="C51" s="1" t="n">
        <v>54.8969314247254</v>
      </c>
    </row>
    <row r="52" customFormat="false" ht="15" hidden="false" customHeight="false" outlineLevel="0" collapsed="false">
      <c r="A52" s="6" t="s">
        <v>2</v>
      </c>
      <c r="B52" s="1" t="s">
        <v>28</v>
      </c>
      <c r="C52" s="1" t="n">
        <v>51.8404722221974</v>
      </c>
    </row>
    <row r="53" customFormat="false" ht="15" hidden="false" customHeight="false" outlineLevel="0" collapsed="false">
      <c r="B53" s="1" t="s">
        <v>29</v>
      </c>
      <c r="C53" s="1" t="n">
        <v>50.4913074735367</v>
      </c>
    </row>
    <row r="54" customFormat="false" ht="15" hidden="false" customHeight="false" outlineLevel="0" collapsed="false">
      <c r="B54" s="1" t="s">
        <v>30</v>
      </c>
      <c r="C54" s="1" t="n">
        <v>68.7796764685899</v>
      </c>
    </row>
    <row r="55" customFormat="false" ht="15" hidden="false" customHeight="false" outlineLevel="0" collapsed="false">
      <c r="B55" s="1" t="s">
        <v>31</v>
      </c>
      <c r="C55" s="1" t="n">
        <v>73.8721725117876</v>
      </c>
    </row>
    <row r="56" customFormat="false" ht="15" hidden="false" customHeight="false" outlineLevel="0" collapsed="false">
      <c r="B56" s="1" t="s">
        <v>32</v>
      </c>
      <c r="C56" s="1" t="n">
        <v>51.2991941836148</v>
      </c>
    </row>
    <row r="57" customFormat="false" ht="15" hidden="false" customHeight="false" outlineLevel="0" collapsed="false">
      <c r="B57" s="1" t="s">
        <v>33</v>
      </c>
      <c r="C57" s="1" t="n">
        <v>54.3800954394937</v>
      </c>
    </row>
    <row r="58" customFormat="false" ht="15" hidden="false" customHeight="false" outlineLevel="0" collapsed="false">
      <c r="B58" s="1" t="s">
        <v>34</v>
      </c>
      <c r="C58" s="1" t="n">
        <v>63.4414741637308</v>
      </c>
    </row>
    <row r="59" customFormat="false" ht="15" hidden="false" customHeight="false" outlineLevel="0" collapsed="false">
      <c r="B59" s="1" t="s">
        <v>35</v>
      </c>
      <c r="C59" s="1" t="n">
        <v>45.0029430520241</v>
      </c>
    </row>
    <row r="60" customFormat="false" ht="15" hidden="false" customHeight="false" outlineLevel="0" collapsed="false">
      <c r="B60" s="1" t="s">
        <v>36</v>
      </c>
      <c r="C60" s="1" t="n">
        <v>78.7834965285979</v>
      </c>
    </row>
    <row r="61" customFormat="false" ht="15" hidden="false" customHeight="false" outlineLevel="0" collapsed="false">
      <c r="A61" s="6" t="s">
        <v>271</v>
      </c>
      <c r="B61" s="1" t="s">
        <v>37</v>
      </c>
      <c r="C61" s="1" t="n">
        <v>72.434308675043</v>
      </c>
    </row>
    <row r="62" customFormat="false" ht="15" hidden="false" customHeight="false" outlineLevel="0" collapsed="false">
      <c r="B62" s="1" t="s">
        <v>38</v>
      </c>
      <c r="C62" s="1" t="n">
        <v>39.9340722224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4.28"/>
    <col collapsed="false" customWidth="true" hidden="false" outlineLevel="0" max="5" min="5" style="36" width="17.14"/>
    <col collapsed="false" customWidth="true" hidden="false" outlineLevel="0" max="6" min="6" style="1" width="16.13"/>
    <col collapsed="false" customWidth="true" hidden="false" outlineLevel="0" max="7" min="7" style="1" width="10.85"/>
    <col collapsed="false" customWidth="true" hidden="false" outlineLevel="0" max="8" min="8" style="1" width="17.56"/>
    <col collapsed="false" customWidth="true" hidden="false" outlineLevel="0" max="9" min="9" style="36" width="28.99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378</v>
      </c>
      <c r="E1" s="107"/>
      <c r="I1" s="107"/>
    </row>
    <row r="2" s="4" customFormat="true" ht="45" hidden="false" customHeight="true" outlineLevel="0" collapsed="false">
      <c r="A2" s="4" t="s">
        <v>1</v>
      </c>
      <c r="B2" s="4" t="s">
        <v>1</v>
      </c>
      <c r="C2" s="4" t="s">
        <v>26</v>
      </c>
      <c r="D2" s="4" t="s">
        <v>379</v>
      </c>
      <c r="E2" s="108" t="s">
        <v>380</v>
      </c>
      <c r="F2" s="95" t="s">
        <v>381</v>
      </c>
      <c r="G2" s="95"/>
      <c r="H2" s="4" t="s">
        <v>382</v>
      </c>
      <c r="I2" s="106" t="s">
        <v>383</v>
      </c>
    </row>
    <row r="3" s="5" customFormat="true" ht="15" hidden="false" customHeight="false" outlineLevel="0" collapsed="false">
      <c r="C3" s="5" t="s">
        <v>215</v>
      </c>
      <c r="D3" s="5" t="s">
        <v>215</v>
      </c>
      <c r="E3" s="37" t="s">
        <v>155</v>
      </c>
      <c r="F3" s="5" t="s">
        <v>215</v>
      </c>
      <c r="G3" s="5" t="s">
        <v>155</v>
      </c>
      <c r="H3" s="5" t="s">
        <v>215</v>
      </c>
      <c r="I3" s="37" t="s">
        <v>155</v>
      </c>
    </row>
    <row r="4" customFormat="false" ht="15" hidden="false" customHeight="false" outlineLevel="0" collapsed="false">
      <c r="A4" s="1" t="s">
        <v>216</v>
      </c>
      <c r="B4" s="1" t="s">
        <v>314</v>
      </c>
      <c r="C4" s="1" t="s">
        <v>192</v>
      </c>
      <c r="D4" s="1" t="s">
        <v>1</v>
      </c>
      <c r="F4" s="1" t="s">
        <v>192</v>
      </c>
      <c r="G4" s="1" t="s">
        <v>192</v>
      </c>
      <c r="H4" s="1" t="n">
        <v>101.056725</v>
      </c>
      <c r="I4" s="36" t="s">
        <v>192</v>
      </c>
    </row>
    <row r="5" customFormat="false" ht="15" hidden="false" customHeight="false" outlineLevel="0" collapsed="false">
      <c r="B5" s="1" t="s">
        <v>315</v>
      </c>
      <c r="C5" s="1" t="s">
        <v>192</v>
      </c>
      <c r="D5" s="1" t="s">
        <v>1</v>
      </c>
      <c r="F5" s="1" t="s">
        <v>192</v>
      </c>
      <c r="G5" s="1" t="s">
        <v>192</v>
      </c>
      <c r="H5" s="1" t="n">
        <v>124.800316</v>
      </c>
      <c r="I5" s="36" t="s">
        <v>192</v>
      </c>
    </row>
    <row r="6" customFormat="false" ht="15" hidden="false" customHeight="false" outlineLevel="0" collapsed="false">
      <c r="B6" s="1" t="s">
        <v>316</v>
      </c>
      <c r="C6" s="1" t="s">
        <v>192</v>
      </c>
      <c r="D6" s="1" t="s">
        <v>1</v>
      </c>
      <c r="F6" s="1" t="s">
        <v>192</v>
      </c>
      <c r="G6" s="1" t="s">
        <v>192</v>
      </c>
      <c r="H6" s="1" t="n">
        <v>284.195906</v>
      </c>
      <c r="I6" s="36" t="s">
        <v>192</v>
      </c>
    </row>
    <row r="7" customFormat="false" ht="15" hidden="false" customHeight="false" outlineLevel="0" collapsed="false">
      <c r="B7" s="1" t="s">
        <v>317</v>
      </c>
      <c r="C7" s="1" t="s">
        <v>192</v>
      </c>
      <c r="D7" s="1" t="s">
        <v>1</v>
      </c>
      <c r="F7" s="1" t="s">
        <v>192</v>
      </c>
      <c r="G7" s="1" t="s">
        <v>192</v>
      </c>
      <c r="H7" s="1" t="n">
        <v>550.430265000001</v>
      </c>
      <c r="I7" s="36" t="s">
        <v>192</v>
      </c>
    </row>
    <row r="8" customFormat="false" ht="15" hidden="false" customHeight="false" outlineLevel="0" collapsed="false">
      <c r="B8" s="1" t="s">
        <v>318</v>
      </c>
      <c r="C8" s="1" t="s">
        <v>192</v>
      </c>
      <c r="D8" s="1" t="s">
        <v>1</v>
      </c>
      <c r="F8" s="1" t="s">
        <v>192</v>
      </c>
      <c r="G8" s="1" t="s">
        <v>192</v>
      </c>
      <c r="H8" s="1" t="n">
        <v>484.750142</v>
      </c>
      <c r="I8" s="36" t="s">
        <v>192</v>
      </c>
    </row>
    <row r="9" customFormat="false" ht="15" hidden="false" customHeight="false" outlineLevel="0" collapsed="false">
      <c r="B9" s="1" t="s">
        <v>319</v>
      </c>
      <c r="C9" s="1" t="s">
        <v>192</v>
      </c>
      <c r="D9" s="1" t="s">
        <v>1</v>
      </c>
      <c r="F9" s="1" t="s">
        <v>192</v>
      </c>
      <c r="G9" s="1" t="s">
        <v>192</v>
      </c>
      <c r="H9" s="1" t="n">
        <v>803.779665</v>
      </c>
      <c r="I9" s="36" t="s">
        <v>192</v>
      </c>
    </row>
    <row r="10" customFormat="false" ht="15" hidden="false" customHeight="false" outlineLevel="0" collapsed="false">
      <c r="B10" s="1" t="s">
        <v>320</v>
      </c>
      <c r="C10" s="1" t="s">
        <v>192</v>
      </c>
      <c r="D10" s="1" t="s">
        <v>1</v>
      </c>
      <c r="F10" s="1" t="s">
        <v>192</v>
      </c>
      <c r="G10" s="1" t="s">
        <v>192</v>
      </c>
      <c r="H10" s="1" t="n">
        <v>85.207352</v>
      </c>
      <c r="I10" s="36" t="s">
        <v>192</v>
      </c>
    </row>
    <row r="11" customFormat="false" ht="15" hidden="false" customHeight="false" outlineLevel="0" collapsed="false">
      <c r="B11" s="1" t="s">
        <v>321</v>
      </c>
      <c r="C11" s="1" t="s">
        <v>192</v>
      </c>
      <c r="D11" s="1" t="s">
        <v>1</v>
      </c>
      <c r="F11" s="1" t="s">
        <v>192</v>
      </c>
      <c r="G11" s="1" t="s">
        <v>192</v>
      </c>
      <c r="H11" s="1" t="n">
        <v>129.450348</v>
      </c>
      <c r="I11" s="36" t="s">
        <v>192</v>
      </c>
    </row>
    <row r="12" customFormat="false" ht="15" hidden="false" customHeight="false" outlineLevel="0" collapsed="false">
      <c r="B12" s="1" t="s">
        <v>322</v>
      </c>
      <c r="C12" s="1" t="s">
        <v>192</v>
      </c>
      <c r="D12" s="1" t="s">
        <v>1</v>
      </c>
      <c r="F12" s="1" t="s">
        <v>192</v>
      </c>
      <c r="G12" s="1" t="s">
        <v>192</v>
      </c>
      <c r="H12" s="1" t="n">
        <v>237.328186</v>
      </c>
      <c r="I12" s="36" t="s">
        <v>192</v>
      </c>
    </row>
    <row r="13" customFormat="false" ht="15" hidden="false" customHeight="false" outlineLevel="0" collapsed="false">
      <c r="B13" s="1" t="s">
        <v>323</v>
      </c>
      <c r="C13" s="1" t="s">
        <v>192</v>
      </c>
      <c r="D13" s="1" t="s">
        <v>1</v>
      </c>
      <c r="F13" s="1" t="s">
        <v>192</v>
      </c>
      <c r="G13" s="1" t="s">
        <v>192</v>
      </c>
      <c r="H13" s="1" t="n">
        <v>458.424254</v>
      </c>
      <c r="I13" s="36" t="s">
        <v>192</v>
      </c>
    </row>
    <row r="14" customFormat="false" ht="15" hidden="false" customHeight="false" outlineLevel="0" collapsed="false">
      <c r="B14" s="1" t="s">
        <v>324</v>
      </c>
      <c r="C14" s="1" t="s">
        <v>192</v>
      </c>
      <c r="D14" s="1" t="s">
        <v>1</v>
      </c>
      <c r="F14" s="1" t="s">
        <v>192</v>
      </c>
      <c r="G14" s="1" t="s">
        <v>192</v>
      </c>
      <c r="H14" s="1" t="n">
        <v>399.146363</v>
      </c>
      <c r="I14" s="36" t="s">
        <v>192</v>
      </c>
    </row>
    <row r="15" customFormat="false" ht="15" hidden="false" customHeight="false" outlineLevel="0" collapsed="false">
      <c r="B15" s="1" t="s">
        <v>325</v>
      </c>
      <c r="C15" s="1" t="s">
        <v>192</v>
      </c>
      <c r="D15" s="1" t="s">
        <v>1</v>
      </c>
      <c r="F15" s="1" t="s">
        <v>192</v>
      </c>
      <c r="G15" s="1" t="s">
        <v>192</v>
      </c>
      <c r="H15" s="1" t="n">
        <v>728.762164</v>
      </c>
      <c r="I15" s="36" t="s">
        <v>192</v>
      </c>
    </row>
    <row r="16" customFormat="false" ht="15" hidden="false" customHeight="false" outlineLevel="0" collapsed="false">
      <c r="A16" s="1" t="s">
        <v>11</v>
      </c>
      <c r="B16" s="1" t="s">
        <v>72</v>
      </c>
      <c r="C16" s="1" t="s">
        <v>192</v>
      </c>
      <c r="D16" s="1" t="n">
        <v>1391.108351</v>
      </c>
      <c r="E16" s="36" t="s">
        <v>192</v>
      </c>
      <c r="F16" s="1" t="s">
        <v>192</v>
      </c>
      <c r="G16" s="1" t="s">
        <v>192</v>
      </c>
      <c r="H16" s="1" t="n">
        <v>56.586316</v>
      </c>
      <c r="I16" s="36" t="s">
        <v>192</v>
      </c>
    </row>
    <row r="17" customFormat="false" ht="15" hidden="false" customHeight="false" outlineLevel="0" collapsed="false">
      <c r="B17" s="1" t="s">
        <v>42</v>
      </c>
      <c r="C17" s="1" t="s">
        <v>192</v>
      </c>
      <c r="D17" s="1" t="n">
        <v>5959.40165399996</v>
      </c>
      <c r="E17" s="36" t="s">
        <v>192</v>
      </c>
      <c r="F17" s="1" t="s">
        <v>192</v>
      </c>
      <c r="G17" s="1" t="s">
        <v>192</v>
      </c>
      <c r="H17" s="1" t="n">
        <v>1311.201449</v>
      </c>
      <c r="I17" s="36" t="s">
        <v>192</v>
      </c>
    </row>
    <row r="18" customFormat="false" ht="15" hidden="false" customHeight="false" outlineLevel="0" collapsed="false">
      <c r="B18" s="1" t="s">
        <v>43</v>
      </c>
      <c r="C18" s="1" t="s">
        <v>192</v>
      </c>
      <c r="D18" s="1" t="n">
        <v>6408.17610799994</v>
      </c>
      <c r="E18" s="36" t="s">
        <v>192</v>
      </c>
      <c r="F18" s="1" t="s">
        <v>192</v>
      </c>
      <c r="G18" s="1" t="s">
        <v>192</v>
      </c>
      <c r="H18" s="1" t="n">
        <v>1555.124469</v>
      </c>
      <c r="I18" s="36" t="s">
        <v>192</v>
      </c>
    </row>
    <row r="19" customFormat="false" ht="15" hidden="false" customHeight="false" outlineLevel="0" collapsed="false">
      <c r="B19" s="1" t="s">
        <v>73</v>
      </c>
      <c r="C19" s="1" t="s">
        <v>192</v>
      </c>
      <c r="D19" s="1" t="n">
        <v>5381.377118</v>
      </c>
      <c r="E19" s="36" t="s">
        <v>192</v>
      </c>
      <c r="F19" s="1" t="s">
        <v>192</v>
      </c>
      <c r="G19" s="1" t="s">
        <v>192</v>
      </c>
      <c r="H19" s="1" t="n">
        <v>1464.41945199999</v>
      </c>
      <c r="I19" s="36" t="s">
        <v>192</v>
      </c>
    </row>
    <row r="20" customFormat="false" ht="15" hidden="false" customHeight="false" outlineLevel="0" collapsed="false">
      <c r="A20" s="1" t="s">
        <v>334</v>
      </c>
      <c r="B20" s="1" t="s">
        <v>56</v>
      </c>
      <c r="C20" s="1" t="s">
        <v>192</v>
      </c>
      <c r="D20" s="1" t="n">
        <v>1107.395539</v>
      </c>
      <c r="E20" s="36" t="s">
        <v>192</v>
      </c>
      <c r="F20" s="1" t="s">
        <v>192</v>
      </c>
      <c r="G20" s="1" t="s">
        <v>192</v>
      </c>
      <c r="H20" s="1" t="n">
        <v>212.366172</v>
      </c>
      <c r="I20" s="36" t="s">
        <v>192</v>
      </c>
    </row>
    <row r="21" customFormat="false" ht="15" hidden="false" customHeight="false" outlineLevel="0" collapsed="false">
      <c r="B21" s="1" t="s">
        <v>75</v>
      </c>
      <c r="C21" s="1" t="s">
        <v>192</v>
      </c>
      <c r="D21" s="1" t="n">
        <v>9559.01108800002</v>
      </c>
      <c r="E21" s="36" t="s">
        <v>192</v>
      </c>
      <c r="F21" s="1" t="s">
        <v>192</v>
      </c>
      <c r="G21" s="1" t="s">
        <v>192</v>
      </c>
      <c r="H21" s="1" t="n">
        <v>2545.21281200001</v>
      </c>
      <c r="I21" s="36" t="s">
        <v>192</v>
      </c>
    </row>
    <row r="22" customFormat="false" ht="15" hidden="false" customHeight="false" outlineLevel="0" collapsed="false">
      <c r="B22" s="1" t="s">
        <v>76</v>
      </c>
      <c r="C22" s="1" t="s">
        <v>192</v>
      </c>
      <c r="D22" s="1" t="n">
        <v>8139.00013399998</v>
      </c>
      <c r="E22" s="36" t="s">
        <v>192</v>
      </c>
      <c r="F22" s="1" t="s">
        <v>192</v>
      </c>
      <c r="G22" s="1" t="s">
        <v>192</v>
      </c>
      <c r="H22" s="1" t="n">
        <v>1548.457801</v>
      </c>
      <c r="I22" s="36" t="s">
        <v>192</v>
      </c>
    </row>
    <row r="23" customFormat="false" ht="15" hidden="false" customHeight="false" outlineLevel="0" collapsed="false">
      <c r="A23" s="1" t="s">
        <v>77</v>
      </c>
      <c r="B23" s="1" t="s">
        <v>45</v>
      </c>
      <c r="C23" s="1" t="s">
        <v>192</v>
      </c>
      <c r="D23" s="1" t="n">
        <v>15255.0461790001</v>
      </c>
      <c r="E23" s="36" t="s">
        <v>192</v>
      </c>
      <c r="F23" s="1" t="s">
        <v>192</v>
      </c>
      <c r="G23" s="1" t="s">
        <v>192</v>
      </c>
      <c r="H23" s="1" t="n">
        <v>3864.472139</v>
      </c>
      <c r="I23" s="36" t="s">
        <v>192</v>
      </c>
    </row>
    <row r="24" customFormat="false" ht="15" hidden="false" customHeight="false" outlineLevel="0" collapsed="false">
      <c r="B24" s="1" t="s">
        <v>46</v>
      </c>
      <c r="C24" s="1" t="s">
        <v>192</v>
      </c>
      <c r="D24" s="1" t="n">
        <v>3885.01705199999</v>
      </c>
      <c r="E24" s="36" t="s">
        <v>192</v>
      </c>
      <c r="F24" s="1" t="s">
        <v>192</v>
      </c>
      <c r="G24" s="1" t="s">
        <v>192</v>
      </c>
      <c r="H24" s="1" t="n">
        <v>522.859547000001</v>
      </c>
      <c r="I24" s="36" t="s">
        <v>192</v>
      </c>
    </row>
    <row r="25" customFormat="false" ht="15" hidden="false" customHeight="false" outlineLevel="0" collapsed="false">
      <c r="A25" s="1" t="s">
        <v>248</v>
      </c>
      <c r="B25" s="1" t="s">
        <v>47</v>
      </c>
      <c r="C25" s="1" t="s">
        <v>192</v>
      </c>
      <c r="D25" s="1" t="n">
        <v>2863.028398</v>
      </c>
      <c r="E25" s="36" t="s">
        <v>192</v>
      </c>
      <c r="F25" s="1" t="s">
        <v>192</v>
      </c>
      <c r="G25" s="1" t="s">
        <v>192</v>
      </c>
      <c r="H25" s="1" t="n">
        <v>1098.209754</v>
      </c>
      <c r="I25" s="36" t="s">
        <v>192</v>
      </c>
    </row>
    <row r="26" customFormat="false" ht="15" hidden="false" customHeight="false" outlineLevel="0" collapsed="false">
      <c r="B26" s="1" t="s">
        <v>48</v>
      </c>
      <c r="C26" s="1" t="s">
        <v>192</v>
      </c>
      <c r="D26" s="1" t="n">
        <v>3222.27034799999</v>
      </c>
      <c r="E26" s="36" t="s">
        <v>192</v>
      </c>
      <c r="F26" s="1" t="s">
        <v>192</v>
      </c>
      <c r="G26" s="1" t="s">
        <v>192</v>
      </c>
      <c r="H26" s="1" t="n">
        <v>899.969522999998</v>
      </c>
      <c r="I26" s="36" t="s">
        <v>192</v>
      </c>
    </row>
    <row r="27" customFormat="false" ht="15" hidden="false" customHeight="false" outlineLevel="0" collapsed="false">
      <c r="B27" s="1" t="s">
        <v>79</v>
      </c>
      <c r="C27" s="1" t="s">
        <v>192</v>
      </c>
      <c r="D27" s="1" t="n">
        <v>3860.35904899998</v>
      </c>
      <c r="E27" s="36" t="s">
        <v>192</v>
      </c>
      <c r="F27" s="1" t="s">
        <v>192</v>
      </c>
      <c r="G27" s="1" t="s">
        <v>192</v>
      </c>
      <c r="H27" s="1" t="n">
        <v>1021.874861</v>
      </c>
      <c r="I27" s="36" t="s">
        <v>192</v>
      </c>
    </row>
    <row r="28" customFormat="false" ht="15" hidden="false" customHeight="false" outlineLevel="0" collapsed="false">
      <c r="B28" s="1" t="s">
        <v>50</v>
      </c>
      <c r="C28" s="1" t="s">
        <v>192</v>
      </c>
      <c r="D28" s="1" t="n">
        <v>4377.34655200003</v>
      </c>
      <c r="E28" s="36" t="s">
        <v>192</v>
      </c>
      <c r="F28" s="1" t="s">
        <v>192</v>
      </c>
      <c r="G28" s="1" t="s">
        <v>192</v>
      </c>
      <c r="H28" s="1" t="n">
        <v>869.056682000001</v>
      </c>
      <c r="I28" s="36" t="s">
        <v>192</v>
      </c>
    </row>
    <row r="29" customFormat="false" ht="15" hidden="false" customHeight="false" outlineLevel="0" collapsed="false">
      <c r="B29" s="1" t="s">
        <v>51</v>
      </c>
      <c r="C29" s="1" t="s">
        <v>192</v>
      </c>
      <c r="D29" s="1" t="n">
        <v>4817.05888399999</v>
      </c>
      <c r="E29" s="36" t="s">
        <v>192</v>
      </c>
      <c r="F29" s="1" t="s">
        <v>192</v>
      </c>
      <c r="G29" s="1" t="s">
        <v>192</v>
      </c>
      <c r="H29" s="1" t="n">
        <v>498.220866</v>
      </c>
      <c r="I29" s="36" t="s">
        <v>192</v>
      </c>
    </row>
    <row r="30" customFormat="false" ht="15" hidden="false" customHeight="false" outlineLevel="0" collapsed="false">
      <c r="A30" s="1" t="s">
        <v>17</v>
      </c>
      <c r="B30" s="1" t="s">
        <v>62</v>
      </c>
      <c r="C30" s="1" t="s">
        <v>192</v>
      </c>
      <c r="D30" s="1" t="s">
        <v>1</v>
      </c>
      <c r="E30" s="36" t="s">
        <v>192</v>
      </c>
      <c r="F30" s="1" t="s">
        <v>192</v>
      </c>
      <c r="G30" s="1" t="s">
        <v>192</v>
      </c>
      <c r="H30" s="1" t="s">
        <v>1</v>
      </c>
      <c r="I30" s="36" t="s">
        <v>192</v>
      </c>
    </row>
    <row r="31" customFormat="false" ht="15" hidden="false" customHeight="false" outlineLevel="0" collapsed="false">
      <c r="A31" s="1" t="s">
        <v>15</v>
      </c>
      <c r="B31" s="1" t="s">
        <v>52</v>
      </c>
      <c r="C31" s="1" t="s">
        <v>192</v>
      </c>
      <c r="D31" s="1" t="n">
        <v>6213.68434700004</v>
      </c>
      <c r="E31" s="36" t="s">
        <v>192</v>
      </c>
      <c r="F31" s="1" t="s">
        <v>192</v>
      </c>
      <c r="G31" s="1" t="s">
        <v>192</v>
      </c>
      <c r="H31" s="1" t="n">
        <v>1624.855953</v>
      </c>
      <c r="I31" s="36" t="s">
        <v>192</v>
      </c>
    </row>
    <row r="32" customFormat="false" ht="15" hidden="false" customHeight="false" outlineLevel="0" collapsed="false">
      <c r="B32" s="1" t="s">
        <v>53</v>
      </c>
      <c r="C32" s="1" t="s">
        <v>192</v>
      </c>
      <c r="D32" s="1" t="n">
        <v>4524.06803700004</v>
      </c>
      <c r="E32" s="36" t="s">
        <v>192</v>
      </c>
      <c r="F32" s="1" t="s">
        <v>192</v>
      </c>
      <c r="G32" s="1" t="s">
        <v>192</v>
      </c>
      <c r="H32" s="1" t="n">
        <v>951.462954</v>
      </c>
      <c r="I32" s="36" t="s">
        <v>192</v>
      </c>
    </row>
    <row r="33" customFormat="false" ht="15" hidden="false" customHeight="false" outlineLevel="0" collapsed="false">
      <c r="B33" s="1" t="s">
        <v>54</v>
      </c>
      <c r="C33" s="1" t="s">
        <v>192</v>
      </c>
      <c r="D33" s="1" t="n">
        <v>447.588880999999</v>
      </c>
      <c r="E33" s="36" t="s">
        <v>192</v>
      </c>
      <c r="F33" s="1" t="s">
        <v>192</v>
      </c>
      <c r="G33" s="1" t="s">
        <v>192</v>
      </c>
      <c r="H33" s="1" t="n">
        <v>110.952277</v>
      </c>
      <c r="I33" s="36" t="s">
        <v>192</v>
      </c>
    </row>
    <row r="34" customFormat="false" ht="15" hidden="false" customHeight="false" outlineLevel="0" collapsed="false">
      <c r="B34" s="1" t="s">
        <v>55</v>
      </c>
      <c r="C34" s="1" t="s">
        <v>192</v>
      </c>
      <c r="D34" s="1" t="n">
        <v>234.342922</v>
      </c>
      <c r="E34" s="36" t="s">
        <v>192</v>
      </c>
      <c r="F34" s="1" t="s">
        <v>192</v>
      </c>
      <c r="G34" s="1" t="s">
        <v>192</v>
      </c>
      <c r="H34" s="1" t="n">
        <v>73.3017319999999</v>
      </c>
      <c r="I34" s="36" t="s">
        <v>192</v>
      </c>
    </row>
    <row r="35" customFormat="false" ht="15" hidden="false" customHeight="false" outlineLevel="0" collapsed="false">
      <c r="B35" s="1" t="s">
        <v>56</v>
      </c>
      <c r="C35" s="1" t="s">
        <v>192</v>
      </c>
      <c r="D35" s="1" t="n">
        <v>7112.25707899999</v>
      </c>
      <c r="E35" s="36" t="s">
        <v>192</v>
      </c>
      <c r="F35" s="1" t="s">
        <v>192</v>
      </c>
      <c r="G35" s="1" t="s">
        <v>192</v>
      </c>
      <c r="H35" s="1" t="n">
        <v>1623.155177</v>
      </c>
      <c r="I35" s="36" t="s">
        <v>192</v>
      </c>
    </row>
    <row r="36" customFormat="false" ht="15" hidden="false" customHeight="false" outlineLevel="0" collapsed="false">
      <c r="A36" s="1" t="s">
        <v>16</v>
      </c>
      <c r="B36" s="1" t="s">
        <v>52</v>
      </c>
      <c r="C36" s="1" t="s">
        <v>192</v>
      </c>
      <c r="D36" s="1" t="n">
        <v>4756.39593999998</v>
      </c>
      <c r="E36" s="36" t="s">
        <v>192</v>
      </c>
      <c r="F36" s="1" t="s">
        <v>192</v>
      </c>
      <c r="G36" s="1" t="s">
        <v>192</v>
      </c>
      <c r="H36" s="1" t="n">
        <v>1372.85924099999</v>
      </c>
      <c r="I36" s="36" t="s">
        <v>192</v>
      </c>
    </row>
    <row r="37" customFormat="false" ht="15" hidden="false" customHeight="false" outlineLevel="0" collapsed="false">
      <c r="B37" s="1" t="s">
        <v>53</v>
      </c>
      <c r="C37" s="1" t="s">
        <v>192</v>
      </c>
      <c r="D37" s="1" t="n">
        <v>3281.87495900002</v>
      </c>
      <c r="E37" s="36" t="s">
        <v>192</v>
      </c>
      <c r="F37" s="1" t="s">
        <v>192</v>
      </c>
      <c r="G37" s="1" t="s">
        <v>192</v>
      </c>
      <c r="H37" s="1" t="n">
        <v>687.144575000001</v>
      </c>
      <c r="I37" s="36" t="s">
        <v>192</v>
      </c>
    </row>
    <row r="38" customFormat="false" ht="15" hidden="false" customHeight="false" outlineLevel="0" collapsed="false">
      <c r="B38" s="1" t="s">
        <v>57</v>
      </c>
      <c r="C38" s="1" t="s">
        <v>192</v>
      </c>
      <c r="D38" s="1" t="n">
        <v>10767.7671439998</v>
      </c>
      <c r="E38" s="36" t="s">
        <v>192</v>
      </c>
      <c r="F38" s="1" t="s">
        <v>192</v>
      </c>
      <c r="G38" s="1" t="s">
        <v>192</v>
      </c>
      <c r="H38" s="1" t="n">
        <v>2236.633366</v>
      </c>
      <c r="I38" s="36" t="s">
        <v>192</v>
      </c>
    </row>
    <row r="39" customFormat="false" ht="15" hidden="false" customHeight="false" outlineLevel="0" collapsed="false">
      <c r="B39" s="1" t="s">
        <v>54</v>
      </c>
      <c r="C39" s="1" t="s">
        <v>192</v>
      </c>
      <c r="D39" s="1" t="n">
        <v>110.334184</v>
      </c>
      <c r="E39" s="36" t="s">
        <v>192</v>
      </c>
      <c r="F39" s="1" t="s">
        <v>192</v>
      </c>
      <c r="G39" s="1" t="s">
        <v>192</v>
      </c>
      <c r="H39" s="1" t="n">
        <v>42.298124</v>
      </c>
      <c r="I39" s="36" t="s">
        <v>192</v>
      </c>
    </row>
    <row r="40" customFormat="false" ht="15" hidden="false" customHeight="false" outlineLevel="0" collapsed="false">
      <c r="B40" s="1" t="s">
        <v>55</v>
      </c>
      <c r="C40" s="1" t="s">
        <v>192</v>
      </c>
      <c r="D40" s="1" t="n">
        <v>48.59498</v>
      </c>
      <c r="E40" s="36" t="s">
        <v>192</v>
      </c>
      <c r="F40" s="1" t="s">
        <v>192</v>
      </c>
      <c r="G40" s="1" t="s">
        <v>192</v>
      </c>
      <c r="H40" s="1" t="n">
        <v>23.138776</v>
      </c>
      <c r="I40" s="36" t="s">
        <v>192</v>
      </c>
    </row>
    <row r="41" customFormat="false" ht="15" hidden="false" customHeight="false" outlineLevel="0" collapsed="false">
      <c r="B41" s="1" t="s">
        <v>58</v>
      </c>
      <c r="C41" s="1" t="s">
        <v>192</v>
      </c>
      <c r="D41" s="1" t="n">
        <v>175.096024</v>
      </c>
      <c r="E41" s="36" t="s">
        <v>192</v>
      </c>
      <c r="F41" s="1" t="s">
        <v>192</v>
      </c>
      <c r="G41" s="1" t="s">
        <v>192</v>
      </c>
      <c r="H41" s="1" t="n">
        <v>25.257604</v>
      </c>
      <c r="I41" s="36" t="s">
        <v>192</v>
      </c>
    </row>
    <row r="42" customFormat="false" ht="15" hidden="false" customHeight="false" outlineLevel="0" collapsed="false">
      <c r="A42" s="1" t="s">
        <v>80</v>
      </c>
      <c r="B42" s="1" t="s">
        <v>60</v>
      </c>
      <c r="C42" s="1" t="s">
        <v>192</v>
      </c>
      <c r="D42" s="1" t="n">
        <v>127.896718</v>
      </c>
      <c r="E42" s="36" t="s">
        <v>192</v>
      </c>
      <c r="F42" s="1" t="s">
        <v>192</v>
      </c>
      <c r="G42" s="1" t="s">
        <v>192</v>
      </c>
      <c r="H42" s="1" t="n">
        <v>4.610155</v>
      </c>
      <c r="I42" s="36" t="s">
        <v>192</v>
      </c>
    </row>
    <row r="43" customFormat="false" ht="15" hidden="false" customHeight="false" outlineLevel="0" collapsed="false">
      <c r="B43" s="1" t="s">
        <v>61</v>
      </c>
      <c r="C43" s="1" t="s">
        <v>192</v>
      </c>
      <c r="D43" s="1" t="n">
        <v>19012.166512999</v>
      </c>
      <c r="E43" s="36" t="s">
        <v>192</v>
      </c>
      <c r="F43" s="1" t="s">
        <v>192</v>
      </c>
      <c r="G43" s="1" t="s">
        <v>192</v>
      </c>
      <c r="H43" s="1" t="n">
        <v>4382.721531</v>
      </c>
      <c r="I43" s="36" t="s">
        <v>192</v>
      </c>
    </row>
    <row r="44" customFormat="false" ht="15" hidden="false" customHeight="false" outlineLevel="0" collapsed="false">
      <c r="A44" s="1" t="s">
        <v>19</v>
      </c>
      <c r="B44" s="1" t="s">
        <v>60</v>
      </c>
      <c r="C44" s="1" t="s">
        <v>192</v>
      </c>
      <c r="D44" s="1" t="n">
        <v>13355.7124980001</v>
      </c>
      <c r="E44" s="36" t="s">
        <v>192</v>
      </c>
      <c r="F44" s="1" t="s">
        <v>192</v>
      </c>
      <c r="G44" s="1" t="s">
        <v>192</v>
      </c>
      <c r="H44" s="1" t="n">
        <v>3075.49641700001</v>
      </c>
      <c r="I44" s="36" t="s">
        <v>192</v>
      </c>
    </row>
    <row r="45" customFormat="false" ht="15" hidden="false" customHeight="false" outlineLevel="0" collapsed="false">
      <c r="A45" s="1" t="s">
        <v>81</v>
      </c>
      <c r="B45" s="1" t="s">
        <v>62</v>
      </c>
    </row>
    <row r="46" customFormat="false" ht="15" hidden="false" customHeight="false" outlineLevel="0" collapsed="false">
      <c r="A46" s="1" t="s">
        <v>82</v>
      </c>
      <c r="B46" s="1" t="s">
        <v>62</v>
      </c>
    </row>
    <row r="47" customFormat="false" ht="15" hidden="false" customHeight="false" outlineLevel="0" collapsed="false">
      <c r="A47" s="1" t="s">
        <v>22</v>
      </c>
      <c r="B47" s="1" t="s">
        <v>60</v>
      </c>
      <c r="C47" s="1" t="s">
        <v>192</v>
      </c>
      <c r="D47" s="1" t="n">
        <v>17887.9654699993</v>
      </c>
      <c r="E47" s="36" t="s">
        <v>192</v>
      </c>
      <c r="F47" s="1" t="s">
        <v>192</v>
      </c>
      <c r="G47" s="1" t="s">
        <v>192</v>
      </c>
      <c r="H47" s="1" t="n">
        <v>4117.72248399999</v>
      </c>
      <c r="I47" s="36" t="s">
        <v>192</v>
      </c>
    </row>
    <row r="48" customFormat="false" ht="15" hidden="false" customHeight="false" outlineLevel="0" collapsed="false">
      <c r="B48" s="1" t="s">
        <v>61</v>
      </c>
      <c r="C48" s="1" t="s">
        <v>192</v>
      </c>
      <c r="D48" s="1" t="n">
        <v>1252.097761</v>
      </c>
      <c r="F48" s="1" t="s">
        <v>192</v>
      </c>
      <c r="G48" s="1" t="s">
        <v>192</v>
      </c>
      <c r="H48" s="1" t="n">
        <v>269.609202</v>
      </c>
      <c r="I48" s="36" t="s">
        <v>192</v>
      </c>
    </row>
    <row r="49" customFormat="false" ht="15" hidden="false" customHeight="false" outlineLevel="0" collapsed="false">
      <c r="A49" s="1" t="s">
        <v>23</v>
      </c>
      <c r="B49" s="1" t="s">
        <v>60</v>
      </c>
      <c r="C49" s="1" t="s">
        <v>192</v>
      </c>
      <c r="D49" s="1" t="n">
        <v>15883.1913000001</v>
      </c>
      <c r="E49" s="36" t="s">
        <v>192</v>
      </c>
      <c r="F49" s="1" t="s">
        <v>192</v>
      </c>
      <c r="G49" s="1" t="s">
        <v>192</v>
      </c>
      <c r="H49" s="1" t="n">
        <v>4157.972294</v>
      </c>
      <c r="I49" s="36" t="s">
        <v>192</v>
      </c>
    </row>
    <row r="50" customFormat="false" ht="15" hidden="false" customHeight="false" outlineLevel="0" collapsed="false">
      <c r="B50" s="1" t="s">
        <v>61</v>
      </c>
      <c r="C50" s="1" t="s">
        <v>192</v>
      </c>
      <c r="D50" s="1" t="n">
        <v>1283.112681</v>
      </c>
      <c r="E50" s="36" t="s">
        <v>192</v>
      </c>
      <c r="F50" s="1" t="s">
        <v>192</v>
      </c>
      <c r="G50" s="1" t="s">
        <v>192</v>
      </c>
      <c r="H50" s="1" t="n">
        <v>227.219547</v>
      </c>
      <c r="I50" s="36" t="s">
        <v>192</v>
      </c>
    </row>
    <row r="51" customFormat="false" ht="15" hidden="false" customHeight="false" outlineLevel="0" collapsed="false">
      <c r="A51" s="1" t="s">
        <v>24</v>
      </c>
      <c r="B51" s="1" t="s">
        <v>60</v>
      </c>
      <c r="C51" s="1" t="s">
        <v>192</v>
      </c>
      <c r="D51" s="1" t="n">
        <v>18747.997107999</v>
      </c>
      <c r="E51" s="36" t="s">
        <v>192</v>
      </c>
      <c r="F51" s="1" t="s">
        <v>192</v>
      </c>
      <c r="G51" s="1" t="s">
        <v>192</v>
      </c>
      <c r="H51" s="1" t="n">
        <v>4256.354596</v>
      </c>
      <c r="I51" s="36" t="s">
        <v>192</v>
      </c>
    </row>
    <row r="52" customFormat="false" ht="15" hidden="false" customHeight="false" outlineLevel="0" collapsed="false">
      <c r="B52" s="1" t="s">
        <v>61</v>
      </c>
      <c r="C52" s="1" t="s">
        <v>192</v>
      </c>
      <c r="D52" s="1" t="n">
        <v>346.25925</v>
      </c>
      <c r="E52" s="36" t="s">
        <v>192</v>
      </c>
      <c r="F52" s="1" t="s">
        <v>192</v>
      </c>
      <c r="G52" s="1" t="s">
        <v>192</v>
      </c>
      <c r="H52" s="1" t="n">
        <v>128.822379</v>
      </c>
      <c r="I52" s="36" t="s">
        <v>192</v>
      </c>
    </row>
    <row r="53" customFormat="false" ht="15" hidden="false" customHeight="false" outlineLevel="0" collapsed="false">
      <c r="A53" s="1" t="s">
        <v>25</v>
      </c>
      <c r="B53" s="1" t="s">
        <v>60</v>
      </c>
      <c r="C53" s="1" t="s">
        <v>192</v>
      </c>
      <c r="D53" s="1" t="n">
        <v>17972.9541739993</v>
      </c>
      <c r="E53" s="36" t="s">
        <v>192</v>
      </c>
      <c r="F53" s="1" t="s">
        <v>192</v>
      </c>
      <c r="G53" s="1" t="s">
        <v>192</v>
      </c>
      <c r="H53" s="1" t="n">
        <v>4219.668828</v>
      </c>
      <c r="I53" s="36" t="s">
        <v>192</v>
      </c>
    </row>
    <row r="54" customFormat="false" ht="15" hidden="false" customHeight="false" outlineLevel="0" collapsed="false">
      <c r="B54" s="1" t="s">
        <v>61</v>
      </c>
      <c r="C54" s="1" t="s">
        <v>192</v>
      </c>
      <c r="D54" s="1" t="n">
        <v>1167.109057</v>
      </c>
      <c r="E54" s="36" t="s">
        <v>192</v>
      </c>
      <c r="F54" s="1" t="s">
        <v>192</v>
      </c>
      <c r="G54" s="1" t="s">
        <v>192</v>
      </c>
      <c r="H54" s="1" t="n">
        <v>167.662858</v>
      </c>
      <c r="I54" s="36" t="s">
        <v>192</v>
      </c>
    </row>
    <row r="55" customFormat="false" ht="15" hidden="false" customHeight="false" outlineLevel="0" collapsed="false">
      <c r="A55" s="1" t="s">
        <v>2</v>
      </c>
      <c r="B55" s="1" t="s">
        <v>28</v>
      </c>
      <c r="C55" s="1" t="s">
        <v>192</v>
      </c>
      <c r="D55" s="1" t="n">
        <v>1252.700654</v>
      </c>
      <c r="E55" s="36" t="s">
        <v>192</v>
      </c>
      <c r="F55" s="1" t="s">
        <v>192</v>
      </c>
      <c r="G55" s="1" t="s">
        <v>192</v>
      </c>
      <c r="H55" s="1" t="n">
        <v>344.198941999999</v>
      </c>
      <c r="I55" s="36" t="s">
        <v>192</v>
      </c>
    </row>
    <row r="56" customFormat="false" ht="15" hidden="false" customHeight="false" outlineLevel="0" collapsed="false">
      <c r="B56" s="1" t="s">
        <v>29</v>
      </c>
      <c r="C56" s="1" t="s">
        <v>192</v>
      </c>
      <c r="D56" s="1" t="n">
        <v>5190.47862899997</v>
      </c>
      <c r="E56" s="36" t="s">
        <v>192</v>
      </c>
      <c r="F56" s="1" t="s">
        <v>192</v>
      </c>
      <c r="G56" s="1" t="s">
        <v>192</v>
      </c>
      <c r="H56" s="1" t="n">
        <v>963.861241</v>
      </c>
      <c r="I56" s="36" t="s">
        <v>192</v>
      </c>
    </row>
    <row r="57" customFormat="false" ht="15" hidden="false" customHeight="false" outlineLevel="0" collapsed="false">
      <c r="B57" s="1" t="s">
        <v>30</v>
      </c>
      <c r="C57" s="1" t="s">
        <v>192</v>
      </c>
      <c r="D57" s="1" t="n">
        <v>3636.33944100002</v>
      </c>
      <c r="E57" s="36" t="s">
        <v>192</v>
      </c>
      <c r="F57" s="1" t="s">
        <v>192</v>
      </c>
      <c r="G57" s="1" t="s">
        <v>192</v>
      </c>
      <c r="H57" s="1" t="n">
        <v>846.175385</v>
      </c>
      <c r="I57" s="36" t="s">
        <v>192</v>
      </c>
    </row>
    <row r="58" customFormat="false" ht="15" hidden="false" customHeight="false" outlineLevel="0" collapsed="false">
      <c r="B58" s="1" t="s">
        <v>31</v>
      </c>
      <c r="C58" s="1" t="s">
        <v>192</v>
      </c>
      <c r="D58" s="1" t="n">
        <v>958.877124999999</v>
      </c>
      <c r="E58" s="36" t="s">
        <v>192</v>
      </c>
      <c r="F58" s="1" t="s">
        <v>192</v>
      </c>
      <c r="G58" s="1" t="s">
        <v>192</v>
      </c>
      <c r="H58" s="1" t="n">
        <v>202.253399</v>
      </c>
      <c r="I58" s="36" t="s">
        <v>192</v>
      </c>
    </row>
    <row r="59" customFormat="false" ht="15" hidden="false" customHeight="false" outlineLevel="0" collapsed="false">
      <c r="B59" s="1" t="s">
        <v>32</v>
      </c>
      <c r="C59" s="1" t="s">
        <v>192</v>
      </c>
      <c r="D59" s="1" t="n">
        <v>1484.890655</v>
      </c>
      <c r="E59" s="36" t="s">
        <v>192</v>
      </c>
      <c r="F59" s="1" t="s">
        <v>192</v>
      </c>
      <c r="G59" s="1" t="s">
        <v>192</v>
      </c>
      <c r="H59" s="1" t="n">
        <v>357.066215000001</v>
      </c>
      <c r="I59" s="36" t="s">
        <v>192</v>
      </c>
    </row>
    <row r="60" customFormat="false" ht="15" hidden="false" customHeight="false" outlineLevel="0" collapsed="false">
      <c r="B60" s="1" t="s">
        <v>33</v>
      </c>
      <c r="C60" s="1" t="s">
        <v>192</v>
      </c>
      <c r="D60" s="1" t="n">
        <v>930.110642999996</v>
      </c>
      <c r="E60" s="36" t="s">
        <v>192</v>
      </c>
      <c r="F60" s="1" t="s">
        <v>192</v>
      </c>
      <c r="G60" s="1" t="s">
        <v>192</v>
      </c>
      <c r="H60" s="1" t="n">
        <v>205.557523</v>
      </c>
      <c r="I60" s="36" t="s">
        <v>192</v>
      </c>
    </row>
    <row r="61" customFormat="false" ht="15" hidden="false" customHeight="false" outlineLevel="0" collapsed="false">
      <c r="B61" s="1" t="s">
        <v>34</v>
      </c>
      <c r="C61" s="1" t="s">
        <v>192</v>
      </c>
      <c r="D61" s="1" t="n">
        <v>4900.10061200006</v>
      </c>
      <c r="E61" s="36" t="s">
        <v>192</v>
      </c>
      <c r="F61" s="1" t="s">
        <v>192</v>
      </c>
      <c r="G61" s="1" t="s">
        <v>192</v>
      </c>
      <c r="H61" s="1" t="n">
        <v>1245.349295</v>
      </c>
      <c r="I61" s="36" t="s">
        <v>192</v>
      </c>
    </row>
    <row r="62" customFormat="false" ht="15" hidden="false" customHeight="false" outlineLevel="0" collapsed="false">
      <c r="B62" s="1" t="s">
        <v>35</v>
      </c>
      <c r="C62" s="1" t="s">
        <v>192</v>
      </c>
      <c r="D62" s="1" t="n">
        <v>689.418315000003</v>
      </c>
      <c r="E62" s="36" t="s">
        <v>192</v>
      </c>
      <c r="F62" s="1" t="s">
        <v>192</v>
      </c>
      <c r="G62" s="1" t="s">
        <v>192</v>
      </c>
      <c r="H62" s="1" t="n">
        <v>189.488626</v>
      </c>
      <c r="I62" s="36" t="s">
        <v>192</v>
      </c>
    </row>
    <row r="63" customFormat="false" ht="15" hidden="false" customHeight="false" outlineLevel="0" collapsed="false">
      <c r="B63" s="1" t="s">
        <v>36</v>
      </c>
      <c r="C63" s="1" t="s">
        <v>192</v>
      </c>
      <c r="D63" s="1" t="n">
        <v>97.1471569999995</v>
      </c>
      <c r="E63" s="36" t="s">
        <v>192</v>
      </c>
      <c r="F63" s="1" t="s">
        <v>192</v>
      </c>
      <c r="G63" s="1" t="s">
        <v>192</v>
      </c>
      <c r="H63" s="1" t="n">
        <v>33.38106</v>
      </c>
      <c r="I63" s="36" t="s">
        <v>192</v>
      </c>
    </row>
    <row r="64" customFormat="false" ht="15" hidden="false" customHeight="false" outlineLevel="0" collapsed="false">
      <c r="A64" s="1" t="s">
        <v>271</v>
      </c>
      <c r="B64" s="1" t="s">
        <v>37</v>
      </c>
      <c r="C64" s="1" t="s">
        <v>192</v>
      </c>
      <c r="D64" s="1" t="n">
        <v>13231.1991950001</v>
      </c>
      <c r="E64" s="36" t="s">
        <v>192</v>
      </c>
      <c r="F64" s="1" t="s">
        <v>192</v>
      </c>
      <c r="G64" s="1" t="s">
        <v>192</v>
      </c>
      <c r="H64" s="1" t="n">
        <v>2568.85163</v>
      </c>
      <c r="I64" s="36" t="s">
        <v>192</v>
      </c>
    </row>
    <row r="65" customFormat="false" ht="15" hidden="false" customHeight="false" outlineLevel="0" collapsed="false">
      <c r="B65" s="1" t="s">
        <v>38</v>
      </c>
      <c r="C65" s="1" t="s">
        <v>192</v>
      </c>
      <c r="D65" s="1" t="n">
        <v>5908.864036</v>
      </c>
      <c r="E65" s="36" t="s">
        <v>192</v>
      </c>
      <c r="F65" s="1" t="s">
        <v>192</v>
      </c>
      <c r="G65" s="1" t="s">
        <v>192</v>
      </c>
      <c r="H65" s="1" t="n">
        <v>1818.48005599999</v>
      </c>
      <c r="I65" s="36" t="s">
        <v>192</v>
      </c>
    </row>
    <row r="66" s="40" customFormat="true" ht="15" hidden="false" customHeight="false" outlineLevel="0" collapsed="false">
      <c r="A66" s="40" t="s">
        <v>169</v>
      </c>
      <c r="C66" s="40" t="s">
        <v>192</v>
      </c>
      <c r="D66" s="40" t="n">
        <v>19140.0632309991</v>
      </c>
      <c r="E66" s="41" t="s">
        <v>192</v>
      </c>
      <c r="F66" s="40" t="s">
        <v>192</v>
      </c>
      <c r="G66" s="40" t="s">
        <v>192</v>
      </c>
      <c r="H66" s="40" t="n">
        <v>4387.331686</v>
      </c>
      <c r="I66" s="41" t="s">
        <v>192</v>
      </c>
    </row>
    <row r="79" customFormat="false" ht="15" hidden="false" customHeight="false" outlineLevel="0" collapsed="false">
      <c r="E79" s="41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9.7"/>
    <col collapsed="false" customWidth="true" hidden="false" outlineLevel="0" max="2" min="2" style="6" width="15.99"/>
    <col collapsed="false" customWidth="true" hidden="false" outlineLevel="0" max="3" min="3" style="6" width="9.7"/>
    <col collapsed="false" customWidth="false" hidden="false" outlineLevel="0" max="6" min="4" style="6" width="9.14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s="11" customFormat="true" ht="16.5" hidden="false" customHeight="false" outlineLevel="0" collapsed="false">
      <c r="A1" s="7" t="s">
        <v>107</v>
      </c>
      <c r="B1" s="8"/>
      <c r="C1" s="8"/>
      <c r="D1" s="8"/>
      <c r="E1" s="8"/>
      <c r="F1" s="8"/>
      <c r="G1" s="9"/>
      <c r="H1" s="9"/>
      <c r="I1" s="9"/>
      <c r="J1" s="8"/>
      <c r="K1" s="10"/>
    </row>
    <row r="2" customFormat="false" ht="26.25" hidden="false" customHeight="false" outlineLevel="0" collapsed="false">
      <c r="A2" s="12" t="s">
        <v>108</v>
      </c>
      <c r="B2" s="13" t="s">
        <v>109</v>
      </c>
      <c r="C2" s="14"/>
      <c r="D2" s="14"/>
      <c r="E2" s="14"/>
      <c r="F2" s="15"/>
      <c r="G2" s="13" t="s">
        <v>110</v>
      </c>
      <c r="H2" s="14"/>
      <c r="I2" s="14"/>
      <c r="J2" s="14"/>
      <c r="K2" s="15"/>
    </row>
    <row r="3" customFormat="false" ht="38.25" hidden="false" customHeight="false" outlineLevel="0" collapsed="false">
      <c r="A3" s="16"/>
      <c r="B3" s="17" t="s">
        <v>111</v>
      </c>
      <c r="C3" s="18" t="s">
        <v>112</v>
      </c>
      <c r="D3" s="17" t="s">
        <v>113</v>
      </c>
      <c r="E3" s="18" t="s">
        <v>112</v>
      </c>
      <c r="F3" s="17" t="s">
        <v>113</v>
      </c>
      <c r="G3" s="18" t="s">
        <v>114</v>
      </c>
      <c r="H3" s="18" t="s">
        <v>115</v>
      </c>
      <c r="I3" s="17" t="s">
        <v>116</v>
      </c>
      <c r="J3" s="18" t="s">
        <v>117</v>
      </c>
      <c r="K3" s="18" t="s">
        <v>118</v>
      </c>
    </row>
    <row r="4" customFormat="false" ht="36" hidden="false" customHeight="true" outlineLevel="0" collapsed="false">
      <c r="A4" s="16"/>
      <c r="B4" s="19"/>
      <c r="C4" s="18" t="s">
        <v>119</v>
      </c>
      <c r="D4" s="19"/>
      <c r="E4" s="18" t="s">
        <v>119</v>
      </c>
      <c r="F4" s="19"/>
      <c r="G4" s="18" t="s">
        <v>120</v>
      </c>
      <c r="H4" s="18" t="s">
        <v>121</v>
      </c>
      <c r="I4" s="19"/>
      <c r="J4" s="18" t="s">
        <v>122</v>
      </c>
      <c r="K4" s="18" t="s">
        <v>121</v>
      </c>
    </row>
    <row r="5" customFormat="false" ht="15.75" hidden="true" customHeight="false" outlineLevel="0" collapsed="false">
      <c r="A5" s="16"/>
      <c r="B5" s="20"/>
      <c r="C5" s="21"/>
      <c r="D5" s="20"/>
      <c r="E5" s="21"/>
      <c r="F5" s="20"/>
      <c r="G5" s="21"/>
      <c r="H5" s="21"/>
      <c r="I5" s="20"/>
      <c r="J5" s="22" t="s">
        <v>121</v>
      </c>
      <c r="K5" s="21"/>
    </row>
    <row r="6" customFormat="false" ht="15.75" hidden="false" customHeight="false" outlineLevel="0" collapsed="false">
      <c r="A6" s="16"/>
      <c r="B6" s="22" t="s">
        <v>123</v>
      </c>
      <c r="C6" s="22" t="s">
        <v>124</v>
      </c>
      <c r="D6" s="22" t="s">
        <v>125</v>
      </c>
      <c r="E6" s="22" t="s">
        <v>126</v>
      </c>
      <c r="F6" s="22" t="s">
        <v>127</v>
      </c>
      <c r="G6" s="22" t="s">
        <v>128</v>
      </c>
      <c r="H6" s="22" t="s">
        <v>129</v>
      </c>
      <c r="I6" s="22" t="s">
        <v>130</v>
      </c>
      <c r="J6" s="22" t="s">
        <v>131</v>
      </c>
      <c r="K6" s="22" t="s">
        <v>132</v>
      </c>
    </row>
    <row r="7" customFormat="false" ht="27.75" hidden="false" customHeight="true" outlineLevel="0" collapsed="false">
      <c r="A7" s="23"/>
      <c r="B7" s="13" t="s">
        <v>133</v>
      </c>
      <c r="C7" s="14"/>
      <c r="D7" s="15"/>
      <c r="E7" s="13" t="s">
        <v>134</v>
      </c>
      <c r="F7" s="15"/>
      <c r="G7" s="13" t="s">
        <v>135</v>
      </c>
      <c r="H7" s="15"/>
      <c r="I7" s="13" t="s">
        <v>136</v>
      </c>
      <c r="J7" s="14"/>
      <c r="K7" s="15"/>
    </row>
    <row r="8" customFormat="false" ht="15.75" hidden="false" customHeight="false" outlineLevel="0" collapsed="false">
      <c r="A8" s="24" t="s">
        <v>137</v>
      </c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26.25" hidden="false" customHeight="false" outlineLevel="0" collapsed="false">
      <c r="A9" s="27" t="s">
        <v>138</v>
      </c>
      <c r="B9" s="28" t="n">
        <v>660</v>
      </c>
      <c r="C9" s="28" t="n">
        <v>337</v>
      </c>
      <c r="D9" s="28" t="n">
        <v>345</v>
      </c>
      <c r="E9" s="28" t="n">
        <v>4115</v>
      </c>
      <c r="F9" s="28" t="n">
        <v>4297</v>
      </c>
      <c r="G9" s="28" t="n">
        <v>1263</v>
      </c>
      <c r="H9" s="28" t="n">
        <v>1268</v>
      </c>
      <c r="I9" s="28" t="n">
        <v>13925</v>
      </c>
      <c r="J9" s="28" t="n">
        <v>18837.0397719989</v>
      </c>
      <c r="K9" s="28" t="n">
        <v>19124.2287659989</v>
      </c>
    </row>
    <row r="10" customFormat="false" ht="15.75" hidden="false" customHeight="false" outlineLevel="0" collapsed="false">
      <c r="A10" s="24" t="s">
        <v>139</v>
      </c>
      <c r="B10" s="29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26.25" hidden="false" customHeight="false" outlineLevel="0" collapsed="false">
      <c r="A11" s="27" t="s">
        <v>140</v>
      </c>
      <c r="B11" s="28" t="n">
        <v>7791</v>
      </c>
      <c r="C11" s="28" t="n">
        <v>2624</v>
      </c>
      <c r="D11" s="28" t="n">
        <v>2772</v>
      </c>
      <c r="E11" s="28" t="n">
        <v>1812</v>
      </c>
      <c r="F11" s="28" t="n">
        <v>1858</v>
      </c>
      <c r="G11" s="28" t="n">
        <v>10322</v>
      </c>
      <c r="H11" s="28" t="n">
        <v>10473</v>
      </c>
      <c r="I11" s="28" t="n">
        <v>13925</v>
      </c>
      <c r="J11" s="28" t="n">
        <v>18837.0397719989</v>
      </c>
      <c r="K11" s="28" t="n">
        <v>19124.2287659989</v>
      </c>
    </row>
    <row r="12" customFormat="false" ht="26.25" hidden="false" customHeight="false" outlineLevel="0" collapsed="false">
      <c r="A12" s="27" t="s">
        <v>141</v>
      </c>
      <c r="B12" s="28" t="s">
        <v>142</v>
      </c>
      <c r="C12" s="28" t="s">
        <v>142</v>
      </c>
      <c r="D12" s="28" t="s">
        <v>142</v>
      </c>
      <c r="E12" s="28" t="s">
        <v>142</v>
      </c>
      <c r="F12" s="28" t="s">
        <v>142</v>
      </c>
      <c r="G12" s="28" t="s">
        <v>142</v>
      </c>
      <c r="H12" s="28" t="s">
        <v>142</v>
      </c>
      <c r="I12" s="28" t="n">
        <v>13925</v>
      </c>
      <c r="J12" s="28" t="n">
        <v>18837.0397719989</v>
      </c>
      <c r="K12" s="28" t="n">
        <v>19124.2287659989</v>
      </c>
    </row>
    <row r="13" customFormat="false" ht="26.25" hidden="false" customHeight="false" outlineLevel="0" collapsed="false">
      <c r="A13" s="27" t="s">
        <v>143</v>
      </c>
      <c r="B13" s="28" t="s">
        <v>142</v>
      </c>
      <c r="C13" s="28" t="s">
        <v>142</v>
      </c>
      <c r="D13" s="28" t="s">
        <v>142</v>
      </c>
      <c r="E13" s="28" t="s">
        <v>142</v>
      </c>
      <c r="F13" s="28" t="s">
        <v>142</v>
      </c>
      <c r="G13" s="28" t="s">
        <v>142</v>
      </c>
      <c r="H13" s="28" t="s">
        <v>142</v>
      </c>
      <c r="I13" s="28" t="n">
        <v>13925</v>
      </c>
      <c r="J13" s="28" t="n">
        <v>18837.0397719989</v>
      </c>
      <c r="K13" s="28" t="n">
        <v>19124.2287659989</v>
      </c>
    </row>
    <row r="14" customFormat="false" ht="15.75" hidden="false" customHeight="false" outlineLevel="0" collapsed="false">
      <c r="A14" s="24" t="s">
        <v>144</v>
      </c>
      <c r="B14" s="29"/>
      <c r="C14" s="29"/>
      <c r="D14" s="29"/>
      <c r="E14" s="29"/>
      <c r="F14" s="29"/>
      <c r="G14" s="29"/>
      <c r="H14" s="29"/>
      <c r="I14" s="28"/>
      <c r="J14" s="28"/>
      <c r="K14" s="28"/>
    </row>
    <row r="15" customFormat="false" ht="15.75" hidden="false" customHeight="false" outlineLevel="0" collapsed="false">
      <c r="A15" s="27" t="s">
        <v>145</v>
      </c>
      <c r="B15" s="28" t="s">
        <v>142</v>
      </c>
      <c r="C15" s="28" t="s">
        <v>142</v>
      </c>
      <c r="D15" s="28" t="s">
        <v>142</v>
      </c>
      <c r="E15" s="28" t="s">
        <v>142</v>
      </c>
      <c r="F15" s="28" t="s">
        <v>142</v>
      </c>
      <c r="G15" s="28" t="s">
        <v>142</v>
      </c>
      <c r="H15" s="28" t="s">
        <v>142</v>
      </c>
      <c r="I15" s="28" t="n">
        <v>13925</v>
      </c>
      <c r="J15" s="28" t="n">
        <v>18837.0397719989</v>
      </c>
      <c r="K15" s="28" t="n">
        <v>19124.2287659989</v>
      </c>
    </row>
    <row r="16" customFormat="false" ht="26.25" hidden="false" customHeight="false" outlineLevel="0" collapsed="false">
      <c r="A16" s="27" t="s">
        <v>146</v>
      </c>
      <c r="B16" s="28" t="s">
        <v>142</v>
      </c>
      <c r="C16" s="28" t="s">
        <v>142</v>
      </c>
      <c r="D16" s="28" t="s">
        <v>142</v>
      </c>
      <c r="E16" s="28" t="s">
        <v>142</v>
      </c>
      <c r="F16" s="28" t="s">
        <v>142</v>
      </c>
      <c r="G16" s="28" t="s">
        <v>142</v>
      </c>
      <c r="H16" s="28" t="s">
        <v>142</v>
      </c>
      <c r="I16" s="28" t="n">
        <v>13925</v>
      </c>
      <c r="J16" s="28" t="n">
        <v>18837.0397719989</v>
      </c>
      <c r="K16" s="28" t="n">
        <v>19124.2287659989</v>
      </c>
    </row>
    <row r="17" customFormat="false" ht="15.75" hidden="false" customHeight="false" outlineLevel="0" collapsed="false">
      <c r="A17" s="27" t="s">
        <v>147</v>
      </c>
      <c r="B17" s="28" t="n">
        <v>1356</v>
      </c>
      <c r="C17" s="28" t="n">
        <v>633</v>
      </c>
      <c r="D17" s="28" t="n">
        <v>676</v>
      </c>
      <c r="E17" s="28" t="n">
        <v>328</v>
      </c>
      <c r="F17" s="28" t="n">
        <v>337</v>
      </c>
      <c r="G17" s="28" t="n">
        <v>2155</v>
      </c>
      <c r="H17" s="28" t="n">
        <v>2157</v>
      </c>
      <c r="I17" s="28" t="n">
        <v>13925</v>
      </c>
      <c r="J17" s="28" t="n">
        <v>18837.0397719989</v>
      </c>
      <c r="K17" s="28" t="n">
        <v>19124.2287659989</v>
      </c>
    </row>
    <row r="18" customFormat="false" ht="26.25" hidden="false" customHeight="false" outlineLevel="0" collapsed="false">
      <c r="A18" s="27" t="s">
        <v>148</v>
      </c>
      <c r="B18" s="28" t="n">
        <v>4375</v>
      </c>
      <c r="C18" s="28" t="n">
        <v>4060</v>
      </c>
      <c r="D18" s="28" t="n">
        <v>1565</v>
      </c>
      <c r="E18" s="28" t="n">
        <v>2038</v>
      </c>
      <c r="F18" s="28" t="n">
        <v>336</v>
      </c>
      <c r="G18" s="28" t="n">
        <v>5255</v>
      </c>
      <c r="H18" s="28" t="n">
        <v>4673</v>
      </c>
      <c r="I18" s="28" t="n">
        <v>13925</v>
      </c>
      <c r="J18" s="28" t="n">
        <v>18837.0397719989</v>
      </c>
      <c r="K18" s="28" t="n">
        <v>19124.2287659989</v>
      </c>
    </row>
    <row r="19" customFormat="false" ht="26.25" hidden="false" customHeight="false" outlineLevel="0" collapsed="false">
      <c r="A19" s="27" t="s">
        <v>149</v>
      </c>
      <c r="B19" s="28" t="n">
        <v>17190</v>
      </c>
      <c r="C19" s="28" t="n">
        <v>16365</v>
      </c>
      <c r="D19" s="28" t="n">
        <v>16621</v>
      </c>
      <c r="E19" s="28" t="n">
        <v>2472</v>
      </c>
      <c r="F19" s="28" t="n">
        <v>2503</v>
      </c>
      <c r="G19" s="28" t="n">
        <v>16365</v>
      </c>
      <c r="H19" s="28" t="n">
        <v>16621</v>
      </c>
      <c r="I19" s="28" t="n">
        <v>13925</v>
      </c>
      <c r="J19" s="28" t="n">
        <v>18837.0397719989</v>
      </c>
      <c r="K19" s="28" t="n">
        <v>19124.2287659989</v>
      </c>
    </row>
    <row r="20" customFormat="false" ht="26.25" hidden="false" customHeight="false" outlineLevel="0" collapsed="false">
      <c r="A20" s="27" t="s">
        <v>150</v>
      </c>
      <c r="B20" s="28" t="n">
        <v>12724</v>
      </c>
      <c r="C20" s="28" t="n">
        <v>11854</v>
      </c>
      <c r="D20" s="28" t="n">
        <v>11999</v>
      </c>
      <c r="E20" s="28" t="n">
        <v>6983</v>
      </c>
      <c r="F20" s="28" t="n">
        <v>7126</v>
      </c>
      <c r="G20" s="28" t="n">
        <v>11854</v>
      </c>
      <c r="H20" s="28" t="n">
        <v>11999</v>
      </c>
      <c r="I20" s="28" t="n">
        <v>13925</v>
      </c>
      <c r="J20" s="28" t="n">
        <v>18837.0397719989</v>
      </c>
      <c r="K20" s="28" t="n">
        <v>19124.2287659989</v>
      </c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2"/>
      <c r="J21" s="33"/>
      <c r="K21" s="33"/>
    </row>
    <row r="22" customFormat="false" ht="15" hidden="false" customHeight="false" outlineLevel="0" collapsed="false">
      <c r="A22" s="31"/>
      <c r="I22" s="33"/>
      <c r="J22" s="33"/>
      <c r="K22" s="33"/>
    </row>
    <row r="23" customFormat="false" ht="15" hidden="false" customHeight="false" outlineLevel="0" collapsed="false">
      <c r="A23" s="31" t="s">
        <v>151</v>
      </c>
    </row>
    <row r="24" customFormat="false" ht="15" hidden="false" customHeight="false" outlineLevel="0" collapsed="false">
      <c r="A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152</v>
      </c>
    </row>
    <row r="2" s="36" customFormat="true" ht="15" hidden="false" customHeight="true" outlineLevel="0" collapsed="false">
      <c r="A2" s="34" t="s">
        <v>1</v>
      </c>
      <c r="B2" s="34" t="s">
        <v>1</v>
      </c>
      <c r="C2" s="35" t="s">
        <v>153</v>
      </c>
      <c r="D2" s="35"/>
      <c r="E2" s="35"/>
      <c r="F2" s="35"/>
      <c r="G2" s="35"/>
      <c r="H2" s="35"/>
      <c r="I2" s="35"/>
      <c r="J2" s="35"/>
      <c r="K2" s="36" t="s">
        <v>154</v>
      </c>
      <c r="L2" s="37" t="s">
        <v>155</v>
      </c>
      <c r="M2" s="37" t="s">
        <v>155</v>
      </c>
      <c r="N2" s="37" t="s">
        <v>155</v>
      </c>
      <c r="O2" s="37" t="s">
        <v>155</v>
      </c>
      <c r="P2" s="37" t="s">
        <v>155</v>
      </c>
      <c r="Q2" s="37" t="s">
        <v>155</v>
      </c>
      <c r="R2" s="37" t="s">
        <v>155</v>
      </c>
      <c r="S2" s="37" t="s">
        <v>155</v>
      </c>
    </row>
    <row r="3" s="36" customFormat="true" ht="15" hidden="false" customHeight="false" outlineLevel="0" collapsed="false">
      <c r="A3" s="34"/>
      <c r="B3" s="34"/>
      <c r="C3" s="33" t="s">
        <v>156</v>
      </c>
      <c r="D3" s="33" t="s">
        <v>157</v>
      </c>
      <c r="E3" s="33" t="s">
        <v>158</v>
      </c>
      <c r="F3" s="33" t="s">
        <v>159</v>
      </c>
      <c r="G3" s="33" t="s">
        <v>160</v>
      </c>
      <c r="H3" s="33" t="s">
        <v>161</v>
      </c>
      <c r="I3" s="33" t="s">
        <v>162</v>
      </c>
      <c r="J3" s="33" t="s">
        <v>163</v>
      </c>
      <c r="K3" s="38"/>
      <c r="L3" s="33" t="s">
        <v>156</v>
      </c>
      <c r="M3" s="33" t="s">
        <v>157</v>
      </c>
      <c r="N3" s="33" t="s">
        <v>158</v>
      </c>
      <c r="O3" s="33" t="s">
        <v>159</v>
      </c>
      <c r="P3" s="33" t="s">
        <v>160</v>
      </c>
      <c r="Q3" s="33" t="s">
        <v>161</v>
      </c>
      <c r="R3" s="33" t="s">
        <v>162</v>
      </c>
      <c r="S3" s="33" t="s">
        <v>163</v>
      </c>
    </row>
    <row r="4" customFormat="false" ht="15" hidden="false" customHeight="false" outlineLevel="0" collapsed="false">
      <c r="A4" s="1" t="s">
        <v>11</v>
      </c>
      <c r="B4" s="1" t="s">
        <v>72</v>
      </c>
      <c r="C4" s="1" t="n">
        <v>30.050837</v>
      </c>
      <c r="D4" s="1" t="n">
        <v>18.8032</v>
      </c>
      <c r="E4" s="1" t="n">
        <v>70.904303</v>
      </c>
      <c r="F4" s="1" t="n">
        <v>125.837689</v>
      </c>
      <c r="G4" s="1" t="n">
        <v>128.497945</v>
      </c>
      <c r="H4" s="1" t="n">
        <v>438.238737</v>
      </c>
      <c r="I4" s="1" t="n">
        <v>824.371669</v>
      </c>
      <c r="J4" s="1" t="n">
        <v>1994.08737199999</v>
      </c>
      <c r="K4" s="39" t="n">
        <f aca="false">SUM(C4:J4)</f>
        <v>3630.79175199999</v>
      </c>
      <c r="L4" s="1" t="n">
        <f aca="false">(C4/SUM($C$4:$C$7))*100</f>
        <v>0.999717964296377</v>
      </c>
      <c r="M4" s="1" t="n">
        <f aca="false">(D4/SUM($D$4:$D$7))*100</f>
        <v>0.837820410682827</v>
      </c>
      <c r="N4" s="1" t="n">
        <f aca="false">(E4/SUM($E$4:$E$7))*100</f>
        <v>1.26500579820095</v>
      </c>
      <c r="O4" s="1" t="n">
        <f aca="false">(F4/SUM($F$4:$F$7))*100</f>
        <v>2.37991332874681</v>
      </c>
      <c r="P4" s="1" t="n">
        <f aca="false">(G4/SUM($G$4:$G$7))*100</f>
        <v>4.76932105013913</v>
      </c>
      <c r="Q4" s="1" t="n">
        <f aca="false">(H4/SUM($H$4:$H$7))*100</f>
        <v>9.06893817485946</v>
      </c>
      <c r="R4" s="1" t="n">
        <f aca="false">(I4/SUM($I$4:$I$7))*100</f>
        <v>7.09839269164642</v>
      </c>
      <c r="S4" s="1" t="n">
        <f aca="false">(J4/SUM($J$4:$J$7))*100</f>
        <v>34.4289725031004</v>
      </c>
    </row>
    <row r="5" customFormat="false" ht="15" hidden="false" customHeight="false" outlineLevel="0" collapsed="false">
      <c r="B5" s="1" t="s">
        <v>42</v>
      </c>
      <c r="C5" s="1" t="n">
        <v>879.680175000002</v>
      </c>
      <c r="D5" s="1" t="n">
        <v>588.881715</v>
      </c>
      <c r="E5" s="1" t="n">
        <v>1180.186695</v>
      </c>
      <c r="F5" s="1" t="n">
        <v>962.599017</v>
      </c>
      <c r="G5" s="1" t="n">
        <v>629.454068000001</v>
      </c>
      <c r="H5" s="1" t="n">
        <v>1709.29055</v>
      </c>
      <c r="I5" s="1" t="n">
        <v>3620.657036</v>
      </c>
      <c r="J5" s="1" t="n">
        <v>1808.397546</v>
      </c>
      <c r="K5" s="39" t="n">
        <f aca="false">SUM(C5:J5)</f>
        <v>11379.146802</v>
      </c>
      <c r="L5" s="1" t="n">
        <f aca="false">(C5/SUM($C$4:$C$7))*100</f>
        <v>29.2648112857184</v>
      </c>
      <c r="M5" s="1" t="n">
        <f aca="false">(D5/SUM($D$4:$D$7))*100</f>
        <v>26.2389976336425</v>
      </c>
      <c r="N5" s="1" t="n">
        <f aca="false">(E5/SUM($E$4:$E$7))*100</f>
        <v>21.0557462518828</v>
      </c>
      <c r="O5" s="1" t="n">
        <f aca="false">(F5/SUM($F$4:$F$7))*100</f>
        <v>18.2052153770631</v>
      </c>
      <c r="P5" s="1" t="n">
        <f aca="false">(G5/SUM($G$4:$G$7))*100</f>
        <v>23.3627746856816</v>
      </c>
      <c r="Q5" s="1" t="n">
        <f aca="false">(H5/SUM($H$4:$H$7))*100</f>
        <v>35.3721590814586</v>
      </c>
      <c r="R5" s="1" t="n">
        <f aca="false">(I5/SUM($I$4:$I$7))*100</f>
        <v>31.1762842050077</v>
      </c>
      <c r="S5" s="1" t="n">
        <f aca="false">(J5/SUM($J$4:$J$7))*100</f>
        <v>31.2229395061374</v>
      </c>
    </row>
    <row r="6" customFormat="false" ht="15" hidden="false" customHeight="false" outlineLevel="0" collapsed="false">
      <c r="B6" s="1" t="s">
        <v>43</v>
      </c>
      <c r="C6" s="1" t="n">
        <v>1038.339911</v>
      </c>
      <c r="D6" s="1" t="n">
        <v>896.664066000001</v>
      </c>
      <c r="E6" s="1" t="n">
        <v>2164.589817</v>
      </c>
      <c r="F6" s="1" t="n">
        <v>2004.896563</v>
      </c>
      <c r="G6" s="1" t="n">
        <v>877.345289</v>
      </c>
      <c r="H6" s="1" t="n">
        <v>1378.980224</v>
      </c>
      <c r="I6" s="1" t="n">
        <v>4151.85059499999</v>
      </c>
      <c r="J6" s="1" t="n">
        <v>1204.03071</v>
      </c>
      <c r="K6" s="39" t="n">
        <f aca="false">SUM(C6:J6)</f>
        <v>13716.697175</v>
      </c>
      <c r="L6" s="1" t="n">
        <f aca="false">(C6/SUM($C$4:$C$7))*100</f>
        <v>34.5430332630203</v>
      </c>
      <c r="M6" s="1" t="n">
        <f aca="false">(D6/SUM($D$4:$D$7))*100</f>
        <v>39.9529577955164</v>
      </c>
      <c r="N6" s="1" t="n">
        <f aca="false">(E6/SUM($E$4:$E$7))*100</f>
        <v>38.6185119009171</v>
      </c>
      <c r="O6" s="1" t="n">
        <f aca="false">(F6/SUM($F$4:$F$7))*100</f>
        <v>37.917734273095</v>
      </c>
      <c r="P6" s="1" t="n">
        <f aca="false">(G6/SUM($G$4:$G$7))*100</f>
        <v>32.5634885061243</v>
      </c>
      <c r="Q6" s="1" t="n">
        <f aca="false">(H6/SUM($H$4:$H$7))*100</f>
        <v>28.5366977858231</v>
      </c>
      <c r="R6" s="1" t="n">
        <f aca="false">(I6/SUM($I$4:$I$7))*100</f>
        <v>35.7502168361827</v>
      </c>
      <c r="S6" s="1" t="n">
        <f aca="false">(J6/SUM($J$4:$J$7))*100</f>
        <v>20.7882266291582</v>
      </c>
    </row>
    <row r="7" customFormat="false" ht="15" hidden="false" customHeight="false" outlineLevel="0" collapsed="false">
      <c r="B7" s="1" t="s">
        <v>73</v>
      </c>
      <c r="C7" s="1" t="n">
        <v>1057.860557</v>
      </c>
      <c r="D7" s="1" t="n">
        <v>739.950604000001</v>
      </c>
      <c r="E7" s="1" t="n">
        <v>2189.376735</v>
      </c>
      <c r="F7" s="1" t="n">
        <v>2194.15713999999</v>
      </c>
      <c r="G7" s="1" t="n">
        <v>1058.963446</v>
      </c>
      <c r="H7" s="1" t="n">
        <v>1305.795314</v>
      </c>
      <c r="I7" s="1" t="n">
        <v>3016.618358</v>
      </c>
      <c r="J7" s="1" t="n">
        <v>785.371922000001</v>
      </c>
      <c r="K7" s="39" t="n">
        <f aca="false">SUM(C7:J7)</f>
        <v>12348.094076</v>
      </c>
      <c r="L7" s="1" t="n">
        <f aca="false">(C7/SUM($C$4:$C$7))*100</f>
        <v>35.192437486965</v>
      </c>
      <c r="M7" s="1" t="n">
        <f aca="false">(D7/SUM($D$4:$D$7))*100</f>
        <v>32.9702241601582</v>
      </c>
      <c r="N7" s="1" t="n">
        <f aca="false">(E7/SUM($E$4:$E$7))*100</f>
        <v>39.0607360489992</v>
      </c>
      <c r="O7" s="1" t="n">
        <f aca="false">(F7/SUM($F$4:$F$7))*100</f>
        <v>41.4971370210951</v>
      </c>
      <c r="P7" s="1" t="n">
        <f aca="false">(G7/SUM($G$4:$G$7))*100</f>
        <v>39.304415758055</v>
      </c>
      <c r="Q7" s="1" t="n">
        <f aca="false">(H7/SUM($H$4:$H$7))*100</f>
        <v>27.0222049578588</v>
      </c>
      <c r="R7" s="1" t="n">
        <f aca="false">(I7/SUM($I$4:$I$7))*100</f>
        <v>25.9751062671632</v>
      </c>
      <c r="S7" s="1" t="n">
        <f aca="false">(J7/SUM($J$4:$J$7))*100</f>
        <v>13.559861361604</v>
      </c>
    </row>
    <row r="8" s="40" customFormat="true" ht="15" hidden="false" customHeight="false" outlineLevel="0" collapsed="false">
      <c r="A8" s="40" t="s">
        <v>154</v>
      </c>
      <c r="C8" s="40" t="n">
        <v>3005.93148</v>
      </c>
      <c r="D8" s="40" t="n">
        <v>2244.29958500001</v>
      </c>
      <c r="E8" s="40" t="n">
        <v>5605.05754999997</v>
      </c>
      <c r="F8" s="40" t="n">
        <v>5287.49040899999</v>
      </c>
      <c r="G8" s="40" t="n">
        <v>2694.26074800001</v>
      </c>
      <c r="H8" s="40" t="n">
        <v>4832.304825</v>
      </c>
      <c r="I8" s="40" t="n">
        <v>11613.4976580001</v>
      </c>
      <c r="J8" s="40" t="n">
        <v>5791.88754999996</v>
      </c>
      <c r="K8" s="40" t="n">
        <f aca="false">SUM(C8:J8)</f>
        <v>41074.729805</v>
      </c>
      <c r="L8" s="40" t="n">
        <f aca="false">(C8/SUM($C$4:$C$7))*100</f>
        <v>100</v>
      </c>
      <c r="M8" s="40" t="n">
        <f aca="false">(D8/SUM($D$4:$D$7))*100</f>
        <v>100</v>
      </c>
      <c r="N8" s="40" t="n">
        <f aca="false">(E8/SUM($E$4:$E$7))*100</f>
        <v>99.9999999999995</v>
      </c>
      <c r="O8" s="40" t="n">
        <f aca="false">(F8/SUM($F$4:$F$7))*100</f>
        <v>99.9999999999999</v>
      </c>
      <c r="P8" s="40" t="n">
        <f aca="false">(G8/SUM($G$4:$G$7))*100</f>
        <v>100</v>
      </c>
      <c r="Q8" s="40" t="n">
        <f aca="false">(H8/SUM($H$4:$H$7))*100</f>
        <v>100</v>
      </c>
      <c r="R8" s="40" t="n">
        <f aca="false">(I8/SUM($I$4:$I$7))*100</f>
        <v>100.000000000001</v>
      </c>
      <c r="S8" s="40" t="n">
        <f aca="false">(J8/SUM($J$4:$J$7))*100</f>
        <v>99.9999999999995</v>
      </c>
    </row>
    <row r="9" customFormat="false" ht="15" hidden="false" customHeight="false" outlineLevel="0" collapsed="false">
      <c r="A9" s="1" t="s">
        <v>164</v>
      </c>
      <c r="B9" s="1" t="s">
        <v>165</v>
      </c>
      <c r="C9" s="1" t="s">
        <v>1</v>
      </c>
      <c r="D9" s="1" t="s">
        <v>1</v>
      </c>
      <c r="E9" s="1" t="n">
        <v>3.045018</v>
      </c>
      <c r="F9" s="1" t="n">
        <v>0.605237</v>
      </c>
      <c r="G9" s="1" t="n">
        <v>0.653773</v>
      </c>
      <c r="H9" s="1" t="n">
        <v>10.034875</v>
      </c>
      <c r="I9" s="1" t="n">
        <v>12.758281</v>
      </c>
      <c r="J9" s="1" t="n">
        <v>52.750426</v>
      </c>
      <c r="K9" s="39" t="n">
        <f aca="false">SUM(C9:J9)</f>
        <v>79.84761</v>
      </c>
      <c r="N9" s="1" t="n">
        <f aca="false">(E9/SUM($E$4:$E$7))*100</f>
        <v>0.0543262575421728</v>
      </c>
      <c r="O9" s="1" t="n">
        <f aca="false">(F9/SUM($F$4:$F$7))*100</f>
        <v>0.0114465834107199</v>
      </c>
      <c r="P9" s="1" t="n">
        <f aca="false">(G9/SUM($G$4:$G$7))*100</f>
        <v>0.0242653945237226</v>
      </c>
      <c r="Q9" s="1" t="n">
        <f aca="false">(H9/SUM($H$4:$H$7))*100</f>
        <v>0.207662292910092</v>
      </c>
      <c r="R9" s="1" t="n">
        <f aca="false">(I9/SUM($I$4:$I$7))*100</f>
        <v>0.109857351985699</v>
      </c>
      <c r="S9" s="1" t="n">
        <f aca="false">(J9/SUM($J$4:$J$7))*100</f>
        <v>0.910763987467265</v>
      </c>
    </row>
    <row r="10" customFormat="false" ht="15" hidden="false" customHeight="false" outlineLevel="0" collapsed="false">
      <c r="B10" s="1" t="s">
        <v>166</v>
      </c>
      <c r="C10" s="1" t="n">
        <v>3005.93148</v>
      </c>
      <c r="D10" s="1" t="n">
        <v>2244.29958500001</v>
      </c>
      <c r="E10" s="1" t="n">
        <v>2152.06838799999</v>
      </c>
      <c r="F10" s="1" t="n">
        <v>53.407083</v>
      </c>
      <c r="G10" s="1" t="n">
        <v>21.808368</v>
      </c>
      <c r="H10" s="1" t="n">
        <v>101.21988</v>
      </c>
      <c r="I10" s="1" t="n">
        <v>1135.340648</v>
      </c>
      <c r="J10" s="1" t="n">
        <v>2693.071368</v>
      </c>
      <c r="K10" s="39" t="n">
        <f aca="false">SUM(C10:J10)</f>
        <v>11407.1468</v>
      </c>
      <c r="L10" s="1" t="n">
        <f aca="false">(C10/SUM($C$4:$C$7))*100</f>
        <v>100</v>
      </c>
      <c r="M10" s="1" t="n">
        <f aca="false">(D10/SUM($D$4:$D$7))*100</f>
        <v>100</v>
      </c>
      <c r="N10" s="1" t="n">
        <f aca="false">(E10/SUM($E$4:$E$7))*100</f>
        <v>38.3951167102645</v>
      </c>
      <c r="O10" s="1" t="n">
        <f aca="false">(F10/SUM($F$4:$F$7))*100</f>
        <v>1.01006486761837</v>
      </c>
      <c r="P10" s="1" t="n">
        <f aca="false">(G10/SUM($G$4:$G$7))*100</f>
        <v>0.80943791413614</v>
      </c>
      <c r="Q10" s="1" t="n">
        <f aca="false">(H10/SUM($H$4:$H$7))*100</f>
        <v>2.09465014450946</v>
      </c>
      <c r="R10" s="1" t="n">
        <f aca="false">(I10/SUM($I$4:$I$7))*100</f>
        <v>9.77604406040343</v>
      </c>
      <c r="S10" s="1" t="n">
        <f aca="false">(J10/SUM($J$4:$J$7))*100</f>
        <v>46.4973006597824</v>
      </c>
    </row>
    <row r="11" customFormat="false" ht="15" hidden="false" customHeight="false" outlineLevel="0" collapsed="false">
      <c r="B11" s="1" t="s">
        <v>75</v>
      </c>
      <c r="C11" s="1" t="s">
        <v>1</v>
      </c>
      <c r="D11" s="1" t="s">
        <v>1</v>
      </c>
      <c r="E11" s="1" t="n">
        <v>3430.75177500001</v>
      </c>
      <c r="F11" s="1" t="n">
        <v>5004.40163099999</v>
      </c>
      <c r="G11" s="1" t="n">
        <v>1079.897318</v>
      </c>
      <c r="H11" s="1" t="n">
        <v>1714.67284999999</v>
      </c>
      <c r="I11" s="1" t="n">
        <v>6080.15465899995</v>
      </c>
      <c r="J11" s="1" t="n">
        <v>2138.53903099999</v>
      </c>
      <c r="K11" s="39" t="n">
        <f aca="false">SUM(C11:J11)</f>
        <v>19448.4172639999</v>
      </c>
      <c r="N11" s="1" t="n">
        <f aca="false">(E11/SUM($E$4:$E$7))*100</f>
        <v>61.2081454007552</v>
      </c>
      <c r="O11" s="1" t="n">
        <f aca="false">(F11/SUM($F$4:$F$7))*100</f>
        <v>94.6460654090616</v>
      </c>
      <c r="P11" s="1" t="n">
        <f aca="false">(G11/SUM($G$4:$G$7))*100</f>
        <v>40.081395937703</v>
      </c>
      <c r="Q11" s="1" t="n">
        <f aca="false">(H11/SUM($H$4:$H$7))*100</f>
        <v>35.4835407139283</v>
      </c>
      <c r="R11" s="1" t="n">
        <f aca="false">(I11/SUM($I$4:$I$7))*100</f>
        <v>52.3542074752271</v>
      </c>
      <c r="S11" s="1" t="n">
        <f aca="false">(J11/SUM($J$4:$J$7))*100</f>
        <v>36.9230067493282</v>
      </c>
    </row>
    <row r="12" customFormat="false" ht="15" hidden="false" customHeight="false" outlineLevel="0" collapsed="false">
      <c r="B12" s="1" t="s">
        <v>167</v>
      </c>
      <c r="C12" s="1" t="s">
        <v>1</v>
      </c>
      <c r="D12" s="1" t="s">
        <v>1</v>
      </c>
      <c r="E12" s="1" t="n">
        <v>5.122454</v>
      </c>
      <c r="F12" s="1" t="n">
        <v>224.965859</v>
      </c>
      <c r="G12" s="1" t="n">
        <v>1587.295308</v>
      </c>
      <c r="H12" s="1" t="n">
        <v>2200.864158</v>
      </c>
      <c r="I12" s="1" t="n">
        <v>2726.947392</v>
      </c>
      <c r="J12" s="1" t="n">
        <v>517.705502</v>
      </c>
      <c r="K12" s="39" t="n">
        <f aca="false">SUM(C12:J12)</f>
        <v>7262.900673</v>
      </c>
      <c r="N12" s="1" t="n">
        <f aca="false">(E12/SUM($E$4:$E$7))*100</f>
        <v>0.0913898555778433</v>
      </c>
      <c r="O12" s="1" t="n">
        <f aca="false">(F12/SUM($F$4:$F$7))*100</f>
        <v>4.25468117383398</v>
      </c>
      <c r="P12" s="1" t="n">
        <f aca="false">(G12/SUM($G$4:$G$7))*100</f>
        <v>58.9139454738475</v>
      </c>
      <c r="Q12" s="1" t="n">
        <f aca="false">(H12/SUM($H$4:$H$7))*100</f>
        <v>45.5448122108066</v>
      </c>
      <c r="R12" s="1" t="n">
        <f aca="false">(I12/SUM($I$4:$I$7))*100</f>
        <v>23.4808450675627</v>
      </c>
      <c r="S12" s="1" t="n">
        <f aca="false">(J12/SUM($J$4:$J$7))*100</f>
        <v>8.93845913842027</v>
      </c>
    </row>
    <row r="13" customFormat="false" ht="15" hidden="false" customHeight="false" outlineLevel="0" collapsed="false">
      <c r="B13" s="1" t="s">
        <v>168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4.605981</v>
      </c>
      <c r="H13" s="1" t="n">
        <v>804.526427000002</v>
      </c>
      <c r="I13" s="1" t="n">
        <v>1647.732705</v>
      </c>
      <c r="J13" s="1" t="n">
        <v>368.580945</v>
      </c>
      <c r="K13" s="39" t="n">
        <f aca="false">SUM(C13:J13)</f>
        <v>2825.446058</v>
      </c>
      <c r="P13" s="1" t="n">
        <f aca="false">(G13/SUM($G$4:$G$7))*100</f>
        <v>0.170955279789423</v>
      </c>
      <c r="Q13" s="1" t="n">
        <f aca="false">(H13/SUM($H$4:$H$7))*100</f>
        <v>16.6489171551797</v>
      </c>
      <c r="R13" s="1" t="n">
        <f aca="false">(I13/SUM($I$4:$I$7))*100</f>
        <v>14.1880831556801</v>
      </c>
      <c r="S13" s="1" t="n">
        <f aca="false">(J13/SUM($J$4:$J$7))*100</f>
        <v>6.36374483824364</v>
      </c>
    </row>
    <row r="14" customFormat="false" ht="15" hidden="false" customHeight="false" outlineLevel="0" collapsed="false">
      <c r="A14" s="1" t="s">
        <v>77</v>
      </c>
      <c r="B14" s="1" t="s">
        <v>45</v>
      </c>
      <c r="C14" s="1" t="n">
        <v>2623.556496</v>
      </c>
      <c r="D14" s="1" t="n">
        <v>1977.593556</v>
      </c>
      <c r="E14" s="1" t="n">
        <v>4856.54854799998</v>
      </c>
      <c r="F14" s="1" t="n">
        <v>4425.80341300001</v>
      </c>
      <c r="G14" s="1" t="n">
        <v>2136.16379299999</v>
      </c>
      <c r="H14" s="1" t="n">
        <v>3774.57250799999</v>
      </c>
      <c r="I14" s="1" t="n">
        <v>9344.30987800002</v>
      </c>
      <c r="J14" s="1" t="n">
        <v>3690.125925</v>
      </c>
      <c r="K14" s="39" t="n">
        <f aca="false">SUM(C14:J14)</f>
        <v>32828.674117</v>
      </c>
      <c r="L14" s="1" t="n">
        <f aca="false">(C14/SUM($C$4:$C$7))*100</f>
        <v>87.2793180235765</v>
      </c>
      <c r="M14" s="1" t="n">
        <f aca="false">(D14/SUM($D$4:$D$7))*100</f>
        <v>88.1162911234062</v>
      </c>
      <c r="N14" s="1" t="n">
        <f aca="false">(E14/SUM($E$4:$E$7))*100</f>
        <v>86.6458284268639</v>
      </c>
      <c r="O14" s="1" t="n">
        <f aca="false">(F14/SUM($F$4:$F$7))*100</f>
        <v>83.7032896639721</v>
      </c>
      <c r="P14" s="1" t="n">
        <f aca="false">(G14/SUM($G$4:$G$7))*100</f>
        <v>79.2857111022273</v>
      </c>
      <c r="Q14" s="1" t="n">
        <f aca="false">(H14/SUM($H$4:$H$7))*100</f>
        <v>78.1112252785087</v>
      </c>
      <c r="R14" s="1" t="n">
        <f aca="false">(I14/SUM($I$4:$I$7))*100</f>
        <v>80.460772053139</v>
      </c>
      <c r="S14" s="1" t="n">
        <f aca="false">(J14/SUM($J$4:$J$7))*100</f>
        <v>63.7119746048938</v>
      </c>
    </row>
    <row r="15" customFormat="false" ht="15" hidden="false" customHeight="false" outlineLevel="0" collapsed="false">
      <c r="B15" s="1" t="s">
        <v>46</v>
      </c>
      <c r="C15" s="1" t="n">
        <v>382.374984</v>
      </c>
      <c r="D15" s="1" t="n">
        <v>266.706029</v>
      </c>
      <c r="E15" s="1" t="n">
        <v>748.509002000002</v>
      </c>
      <c r="F15" s="1" t="n">
        <v>861.686996000002</v>
      </c>
      <c r="G15" s="1" t="n">
        <v>558.096955</v>
      </c>
      <c r="H15" s="1" t="n">
        <v>1057.732317</v>
      </c>
      <c r="I15" s="1" t="n">
        <v>2269.18778</v>
      </c>
      <c r="J15" s="1" t="n">
        <v>2101.76162499999</v>
      </c>
      <c r="K15" s="39" t="n">
        <f aca="false">SUM(C15:J15)</f>
        <v>8246.055688</v>
      </c>
      <c r="L15" s="1" t="n">
        <f aca="false">(C15/SUM($C$4:$C$7))*100</f>
        <v>12.7206819764235</v>
      </c>
      <c r="M15" s="1" t="n">
        <f aca="false">(D15/SUM($D$4:$D$7))*100</f>
        <v>11.8837088765937</v>
      </c>
      <c r="N15" s="1" t="n">
        <f aca="false">(E15/SUM($E$4:$E$7))*100</f>
        <v>13.3541715731358</v>
      </c>
      <c r="O15" s="1" t="n">
        <f aca="false">(F15/SUM($F$4:$F$7))*100</f>
        <v>16.2967103360282</v>
      </c>
      <c r="P15" s="1" t="n">
        <f aca="false">(G15/SUM($G$4:$G$7))*100</f>
        <v>20.7142888977723</v>
      </c>
      <c r="Q15" s="1" t="n">
        <f aca="false">(H15/SUM($H$4:$H$7))*100</f>
        <v>21.8887747214913</v>
      </c>
      <c r="R15" s="1" t="n">
        <f aca="false">(I15/SUM($I$4:$I$7))*100</f>
        <v>19.5392279468612</v>
      </c>
      <c r="S15" s="1" t="n">
        <f aca="false">(J15/SUM($J$4:$J$7))*100</f>
        <v>36.2880253951062</v>
      </c>
    </row>
    <row r="16" customFormat="false" ht="15" hidden="false" customHeight="false" outlineLevel="0" collapsed="false">
      <c r="A16" s="1" t="s">
        <v>78</v>
      </c>
      <c r="B16" s="1" t="s">
        <v>47</v>
      </c>
      <c r="C16" s="1" t="n">
        <v>743.813106000002</v>
      </c>
      <c r="D16" s="1" t="n">
        <v>573.133644000001</v>
      </c>
      <c r="E16" s="1" t="n">
        <v>1459.36945599999</v>
      </c>
      <c r="F16" s="1" t="n">
        <v>1116.228662</v>
      </c>
      <c r="G16" s="1" t="n">
        <v>362.610199</v>
      </c>
      <c r="H16" s="1" t="n">
        <v>631.279328000002</v>
      </c>
      <c r="I16" s="1" t="n">
        <v>1869.13887099999</v>
      </c>
      <c r="J16" s="1" t="n">
        <v>1361.828211</v>
      </c>
      <c r="K16" s="39" t="n">
        <f aca="false">SUM(C16:J16)</f>
        <v>8117.40147699999</v>
      </c>
      <c r="L16" s="1" t="n">
        <f aca="false">(C16/SUM($C$4:$C$7))*100</f>
        <v>24.7448456809136</v>
      </c>
      <c r="M16" s="1" t="n">
        <f aca="false">(D16/SUM($D$4:$D$7))*100</f>
        <v>25.5373056177792</v>
      </c>
      <c r="N16" s="1" t="n">
        <f aca="false">(E16/SUM($E$4:$E$7))*100</f>
        <v>26.0366542712839</v>
      </c>
      <c r="O16" s="1" t="n">
        <f aca="false">(F16/SUM($F$4:$F$7))*100</f>
        <v>21.1107458483525</v>
      </c>
      <c r="P16" s="1" t="n">
        <f aca="false">(G16/SUM($G$4:$G$7))*100</f>
        <v>13.4586156617978</v>
      </c>
      <c r="Q16" s="1" t="n">
        <f aca="false">(H16/SUM($H$4:$H$7))*100</f>
        <v>13.0637315082871</v>
      </c>
      <c r="R16" s="1" t="n">
        <f aca="false">(I16/SUM($I$4:$I$7))*100</f>
        <v>16.0945386656399</v>
      </c>
      <c r="S16" s="1" t="n">
        <f aca="false">(J16/SUM($J$4:$J$7))*100</f>
        <v>23.5126838917997</v>
      </c>
    </row>
    <row r="17" customFormat="false" ht="15" hidden="false" customHeight="false" outlineLevel="0" collapsed="false">
      <c r="B17" s="1" t="s">
        <v>48</v>
      </c>
      <c r="C17" s="1" t="n">
        <v>694.249789999999</v>
      </c>
      <c r="D17" s="1" t="n">
        <v>518.782093</v>
      </c>
      <c r="E17" s="1" t="n">
        <v>1259.431516</v>
      </c>
      <c r="F17" s="1" t="n">
        <v>1143.760757</v>
      </c>
      <c r="G17" s="1" t="n">
        <v>490.630219999999</v>
      </c>
      <c r="H17" s="1" t="n">
        <v>689.787164999999</v>
      </c>
      <c r="I17" s="1" t="n">
        <v>2041.852963</v>
      </c>
      <c r="J17" s="1" t="n">
        <v>1273.292671</v>
      </c>
      <c r="K17" s="39" t="n">
        <f aca="false">SUM(C17:J17)</f>
        <v>8111.787175</v>
      </c>
      <c r="L17" s="1" t="n">
        <f aca="false">(C17/SUM($C$4:$C$7))*100</f>
        <v>23.0959951888191</v>
      </c>
      <c r="M17" s="1" t="n">
        <f aca="false">(D17/SUM($D$4:$D$7))*100</f>
        <v>23.1155455567221</v>
      </c>
      <c r="N17" s="1" t="n">
        <f aca="false">(E17/SUM($E$4:$E$7))*100</f>
        <v>22.4695554820843</v>
      </c>
      <c r="O17" s="1" t="n">
        <f aca="false">(F17/SUM($F$4:$F$7))*100</f>
        <v>21.6314483531389</v>
      </c>
      <c r="P17" s="1" t="n">
        <f aca="false">(G17/SUM($G$4:$G$7))*100</f>
        <v>18.2101981170235</v>
      </c>
      <c r="Q17" s="1" t="n">
        <f aca="false">(H17/SUM($H$4:$H$7))*100</f>
        <v>14.2744961251487</v>
      </c>
      <c r="R17" s="1" t="n">
        <f aca="false">(I17/SUM($I$4:$I$7))*100</f>
        <v>17.5817227774913</v>
      </c>
      <c r="S17" s="1" t="n">
        <f aca="false">(J17/SUM($J$4:$J$7))*100</f>
        <v>21.9840709959917</v>
      </c>
    </row>
    <row r="18" customFormat="false" ht="15" hidden="false" customHeight="false" outlineLevel="0" collapsed="false">
      <c r="B18" s="1" t="s">
        <v>79</v>
      </c>
      <c r="C18" s="1" t="n">
        <v>654.149790000001</v>
      </c>
      <c r="D18" s="1" t="n">
        <v>485.337563000001</v>
      </c>
      <c r="E18" s="1" t="n">
        <v>1155.938896</v>
      </c>
      <c r="F18" s="1" t="n">
        <v>1103.008325</v>
      </c>
      <c r="G18" s="1" t="n">
        <v>588.24518</v>
      </c>
      <c r="H18" s="1" t="n">
        <v>1009.183365</v>
      </c>
      <c r="I18" s="1" t="n">
        <v>2262.93050399999</v>
      </c>
      <c r="J18" s="1" t="n">
        <v>862.952812000001</v>
      </c>
      <c r="K18" s="39" t="n">
        <f aca="false">SUM(C18:J18)</f>
        <v>8121.746435</v>
      </c>
      <c r="L18" s="1" t="n">
        <f aca="false">(C18/SUM($C$4:$C$7))*100</f>
        <v>21.7619661110838</v>
      </c>
      <c r="M18" s="1" t="n">
        <f aca="false">(D18/SUM($D$4:$D$7))*100</f>
        <v>21.6253465555045</v>
      </c>
      <c r="N18" s="1" t="n">
        <f aca="false">(E18/SUM($E$4:$E$7))*100</f>
        <v>20.6231405420628</v>
      </c>
      <c r="O18" s="1" t="n">
        <f aca="false">(F18/SUM($F$4:$F$7))*100</f>
        <v>20.8607153806376</v>
      </c>
      <c r="P18" s="1" t="n">
        <f aca="false">(G18/SUM($G$4:$G$7))*100</f>
        <v>21.8332683811938</v>
      </c>
      <c r="Q18" s="1" t="n">
        <f aca="false">(H18/SUM($H$4:$H$7))*100</f>
        <v>20.8840998560144</v>
      </c>
      <c r="R18" s="1" t="n">
        <f aca="false">(I18/SUM($I$4:$I$7))*100</f>
        <v>19.4853486059057</v>
      </c>
      <c r="S18" s="1" t="n">
        <f aca="false">(J18/SUM($J$4:$J$7))*100</f>
        <v>14.8993364348036</v>
      </c>
    </row>
    <row r="19" customFormat="false" ht="15" hidden="false" customHeight="false" outlineLevel="0" collapsed="false">
      <c r="B19" s="1" t="s">
        <v>50</v>
      </c>
      <c r="C19" s="1" t="n">
        <v>521.373613</v>
      </c>
      <c r="D19" s="1" t="n">
        <v>386.335978</v>
      </c>
      <c r="E19" s="1" t="n">
        <v>987.448969</v>
      </c>
      <c r="F19" s="1" t="n">
        <v>1014.401795</v>
      </c>
      <c r="G19" s="1" t="n">
        <v>609.390159000001</v>
      </c>
      <c r="H19" s="1" t="n">
        <v>1200.675679</v>
      </c>
      <c r="I19" s="1" t="n">
        <v>2567.28071400001</v>
      </c>
      <c r="J19" s="1" t="n">
        <v>906.057965999999</v>
      </c>
      <c r="K19" s="39" t="n">
        <f aca="false">SUM(C19:J19)</f>
        <v>8192.96487300001</v>
      </c>
      <c r="L19" s="1" t="n">
        <f aca="false">(C19/SUM($C$4:$C$7))*100</f>
        <v>17.3448269353099</v>
      </c>
      <c r="M19" s="1" t="n">
        <f aca="false">(D19/SUM($D$4:$D$7))*100</f>
        <v>17.2141001398438</v>
      </c>
      <c r="N19" s="1" t="n">
        <f aca="false">(E19/SUM($E$4:$E$7))*100</f>
        <v>17.6171066967903</v>
      </c>
      <c r="O19" s="1" t="n">
        <f aca="false">(F19/SUM($F$4:$F$7))*100</f>
        <v>19.1849387239239</v>
      </c>
      <c r="P19" s="1" t="n">
        <f aca="false">(G19/SUM($G$4:$G$7))*100</f>
        <v>22.6180839939995</v>
      </c>
      <c r="Q19" s="1" t="n">
        <f aca="false">(H19/SUM($H$4:$H$7))*100</f>
        <v>24.8468530542255</v>
      </c>
      <c r="R19" s="1" t="n">
        <f aca="false">(I19/SUM($I$4:$I$7))*100</f>
        <v>22.1060079366489</v>
      </c>
      <c r="S19" s="1" t="n">
        <f aca="false">(J19/SUM($J$4:$J$7))*100</f>
        <v>15.6435697029374</v>
      </c>
    </row>
    <row r="20" customFormat="false" ht="15" hidden="false" customHeight="false" outlineLevel="0" collapsed="false">
      <c r="B20" s="1" t="s">
        <v>51</v>
      </c>
      <c r="C20" s="1" t="n">
        <v>392.345181</v>
      </c>
      <c r="D20" s="1" t="n">
        <v>280.710307</v>
      </c>
      <c r="E20" s="1" t="n">
        <v>742.868713000001</v>
      </c>
      <c r="F20" s="1" t="n">
        <v>910.090870000001</v>
      </c>
      <c r="G20" s="1" t="n">
        <v>643.384989999999</v>
      </c>
      <c r="H20" s="1" t="n">
        <v>1301.379288</v>
      </c>
      <c r="I20" s="1" t="n">
        <v>2872.29460600001</v>
      </c>
      <c r="J20" s="1" t="n">
        <v>1387.75589</v>
      </c>
      <c r="K20" s="39" t="n">
        <f aca="false">SUM(C20:J20)</f>
        <v>8530.82984500001</v>
      </c>
      <c r="L20" s="1" t="n">
        <f aca="false">(C20/SUM($C$4:$C$7))*100</f>
        <v>13.0523660838736</v>
      </c>
      <c r="M20" s="1" t="n">
        <f aca="false">(D20/SUM($D$4:$D$7))*100</f>
        <v>12.5077021301503</v>
      </c>
      <c r="N20" s="1" t="n">
        <f aca="false">(E20/SUM($E$4:$E$7))*100</f>
        <v>13.2535430077788</v>
      </c>
      <c r="O20" s="1" t="n">
        <f aca="false">(F20/SUM($F$4:$F$7))*100</f>
        <v>17.2121516939475</v>
      </c>
      <c r="P20" s="1" t="n">
        <f aca="false">(G20/SUM($G$4:$G$7))*100</f>
        <v>23.8798338459852</v>
      </c>
      <c r="Q20" s="1" t="n">
        <f aca="false">(H20/SUM($H$4:$H$7))*100</f>
        <v>26.9308194563243</v>
      </c>
      <c r="R20" s="1" t="n">
        <f aca="false">(I20/SUM($I$4:$I$7))*100</f>
        <v>24.7323820143143</v>
      </c>
      <c r="S20" s="1" t="n">
        <f aca="false">(J20/SUM($J$4:$J$7))*100</f>
        <v>23.9603389744679</v>
      </c>
    </row>
    <row r="21" customFormat="false" ht="15" hidden="false" customHeight="false" outlineLevel="0" collapsed="false">
      <c r="A21" s="1" t="s">
        <v>15</v>
      </c>
      <c r="B21" s="1" t="s">
        <v>52</v>
      </c>
      <c r="C21" s="1" t="n">
        <v>1092.930094</v>
      </c>
      <c r="D21" s="1" t="n">
        <v>780.965299000001</v>
      </c>
      <c r="E21" s="1" t="n">
        <v>1971.175794</v>
      </c>
      <c r="F21" s="1" t="n">
        <v>1599.105266</v>
      </c>
      <c r="G21" s="1" t="n">
        <v>845.551922</v>
      </c>
      <c r="H21" s="1" t="n">
        <v>1534.201076</v>
      </c>
      <c r="I21" s="1" t="n">
        <v>3833.931349</v>
      </c>
      <c r="J21" s="1" t="n">
        <v>1029.417278</v>
      </c>
      <c r="K21" s="39" t="n">
        <f aca="false">SUM(C21:J21)</f>
        <v>12687.278078</v>
      </c>
      <c r="L21" s="1" t="n">
        <f aca="false">(C21/SUM($C$4:$C$7))*100</f>
        <v>36.3591153448381</v>
      </c>
      <c r="M21" s="1" t="n">
        <f aca="false">(D21/SUM($D$4:$D$7))*100</f>
        <v>34.7977295107863</v>
      </c>
      <c r="N21" s="1" t="n">
        <f aca="false">(E21/SUM($E$4:$E$7))*100</f>
        <v>35.1678065107467</v>
      </c>
      <c r="O21" s="1" t="n">
        <f aca="false">(F21/SUM($F$4:$F$7))*100</f>
        <v>30.2431804562352</v>
      </c>
      <c r="P21" s="1" t="n">
        <f aca="false">(G21/SUM($G$4:$G$7))*100</f>
        <v>31.3834480433146</v>
      </c>
      <c r="Q21" s="1" t="n">
        <f aca="false">(H21/SUM($H$4:$H$7))*100</f>
        <v>31.7488472180561</v>
      </c>
      <c r="R21" s="1" t="n">
        <f aca="false">(I21/SUM($I$4:$I$7))*100</f>
        <v>33.0127190094104</v>
      </c>
      <c r="S21" s="1" t="n">
        <f aca="false">(J21/SUM($J$4:$J$7))*100</f>
        <v>17.7734334293145</v>
      </c>
    </row>
    <row r="22" customFormat="false" ht="15" hidden="false" customHeight="false" outlineLevel="0" collapsed="false">
      <c r="B22" s="1" t="s">
        <v>53</v>
      </c>
      <c r="C22" s="1" t="n">
        <v>695.921007</v>
      </c>
      <c r="D22" s="1" t="n">
        <v>511.767636</v>
      </c>
      <c r="E22" s="1" t="n">
        <v>1250.238291</v>
      </c>
      <c r="F22" s="1" t="n">
        <v>1183.7105</v>
      </c>
      <c r="G22" s="1" t="n">
        <v>666.167133000001</v>
      </c>
      <c r="H22" s="1" t="n">
        <v>1077.10208</v>
      </c>
      <c r="I22" s="1" t="n">
        <v>2780.79882399999</v>
      </c>
      <c r="J22" s="1" t="n">
        <v>636.067879</v>
      </c>
      <c r="K22" s="39" t="n">
        <f aca="false">SUM(C22:J22)</f>
        <v>8801.77334999999</v>
      </c>
      <c r="L22" s="1" t="n">
        <f aca="false">(C22/SUM($C$4:$C$7))*100</f>
        <v>23.1515924973779</v>
      </c>
      <c r="M22" s="1" t="n">
        <f aca="false">(D22/SUM($D$4:$D$7))*100</f>
        <v>22.8030000727376</v>
      </c>
      <c r="N22" s="1" t="n">
        <f aca="false">(E22/SUM($E$4:$E$7))*100</f>
        <v>22.3055388789005</v>
      </c>
      <c r="O22" s="1" t="n">
        <f aca="false">(F22/SUM($F$4:$F$7))*100</f>
        <v>22.3870004186706</v>
      </c>
      <c r="P22" s="1" t="n">
        <f aca="false">(G22/SUM($G$4:$G$7))*100</f>
        <v>24.7254143272698</v>
      </c>
      <c r="Q22" s="1" t="n">
        <f aca="false">(H22/SUM($H$4:$H$7))*100</f>
        <v>22.2896137352014</v>
      </c>
      <c r="R22" s="1" t="n">
        <f aca="false">(I22/SUM($I$4:$I$7))*100</f>
        <v>23.9445419966519</v>
      </c>
      <c r="S22" s="1" t="n">
        <f aca="false">(J22/SUM($J$4:$J$7))*100</f>
        <v>10.9820481407655</v>
      </c>
    </row>
    <row r="23" customFormat="false" ht="15" hidden="false" customHeight="false" outlineLevel="0" collapsed="false">
      <c r="B23" s="1" t="s">
        <v>54</v>
      </c>
      <c r="C23" s="1" t="n">
        <v>76.623825</v>
      </c>
      <c r="D23" s="1" t="n">
        <v>53.026823</v>
      </c>
      <c r="E23" s="1" t="n">
        <v>146.220435</v>
      </c>
      <c r="F23" s="1" t="n">
        <v>132.557888</v>
      </c>
      <c r="G23" s="1" t="n">
        <v>63.430909</v>
      </c>
      <c r="H23" s="1" t="n">
        <v>115.246622</v>
      </c>
      <c r="I23" s="1" t="n">
        <v>268.91135</v>
      </c>
      <c r="J23" s="1" t="n">
        <v>62.364445</v>
      </c>
      <c r="K23" s="39" t="n">
        <f aca="false">SUM(C23:J23)</f>
        <v>918.382297</v>
      </c>
      <c r="L23" s="1" t="n">
        <f aca="false">(C23/SUM($C$4:$C$7))*100</f>
        <v>2.54908754606741</v>
      </c>
      <c r="M23" s="1" t="n">
        <f aca="false">(D23/SUM($D$4:$D$7))*100</f>
        <v>2.36273371676447</v>
      </c>
      <c r="N23" s="1" t="n">
        <f aca="false">(E23/SUM($E$4:$E$7))*100</f>
        <v>2.60872317002347</v>
      </c>
      <c r="O23" s="1" t="n">
        <f aca="false">(F23/SUM($F$4:$F$7))*100</f>
        <v>2.50700952146163</v>
      </c>
      <c r="P23" s="1" t="n">
        <f aca="false">(G23/SUM($G$4:$G$7))*100</f>
        <v>2.35429733544112</v>
      </c>
      <c r="Q23" s="1" t="n">
        <f aca="false">(H23/SUM($H$4:$H$7))*100</f>
        <v>2.38492036768397</v>
      </c>
      <c r="R23" s="1" t="n">
        <f aca="false">(I23/SUM($I$4:$I$7))*100</f>
        <v>2.31550698953093</v>
      </c>
      <c r="S23" s="1" t="n">
        <f aca="false">(J23/SUM($J$4:$J$7))*100</f>
        <v>1.07675510723616</v>
      </c>
    </row>
    <row r="24" customFormat="false" ht="15" hidden="false" customHeight="false" outlineLevel="0" collapsed="false">
      <c r="B24" s="1" t="s">
        <v>55</v>
      </c>
      <c r="C24" s="1" t="n">
        <v>32.058911</v>
      </c>
      <c r="D24" s="1" t="n">
        <v>39.544269</v>
      </c>
      <c r="E24" s="1" t="n">
        <v>64.976113</v>
      </c>
      <c r="F24" s="1" t="n">
        <v>73.1574349999999</v>
      </c>
      <c r="G24" s="1" t="n">
        <v>36.660832</v>
      </c>
      <c r="H24" s="1" t="n">
        <v>52.01875</v>
      </c>
      <c r="I24" s="1" t="n">
        <v>145.66334</v>
      </c>
      <c r="J24" s="1" t="n">
        <v>42.206582</v>
      </c>
      <c r="K24" s="39" t="n">
        <f aca="false">SUM(C24:J24)</f>
        <v>486.286232</v>
      </c>
      <c r="L24" s="1" t="n">
        <f aca="false">(C24/SUM($C$4:$C$7))*100</f>
        <v>1.06652168265658</v>
      </c>
      <c r="M24" s="1" t="n">
        <f aca="false">(D24/SUM($D$4:$D$7))*100</f>
        <v>1.76198709228919</v>
      </c>
      <c r="N24" s="1" t="n">
        <f aca="false">(E24/SUM($E$4:$E$7))*100</f>
        <v>1.15924078246083</v>
      </c>
      <c r="O24" s="1" t="n">
        <f aca="false">(F24/SUM($F$4:$F$7))*100</f>
        <v>1.38359466100357</v>
      </c>
      <c r="P24" s="1" t="n">
        <f aca="false">(G24/SUM($G$4:$G$7))*100</f>
        <v>1.36070096508714</v>
      </c>
      <c r="Q24" s="1" t="n">
        <f aca="false">(H24/SUM($H$4:$H$7))*100</f>
        <v>1.07647906917793</v>
      </c>
      <c r="R24" s="1" t="n">
        <f aca="false">(I24/SUM($I$4:$I$7))*100</f>
        <v>1.25425900352819</v>
      </c>
      <c r="S24" s="1" t="n">
        <f aca="false">(J24/SUM($J$4:$J$7))*100</f>
        <v>0.728718947590757</v>
      </c>
    </row>
    <row r="25" customFormat="false" ht="15" hidden="false" customHeight="false" outlineLevel="0" collapsed="false">
      <c r="B25" s="1" t="s">
        <v>56</v>
      </c>
      <c r="C25" s="1" t="n">
        <v>987.687337000002</v>
      </c>
      <c r="D25" s="1" t="n">
        <v>733.107650000001</v>
      </c>
      <c r="E25" s="1" t="n">
        <v>1768.107906</v>
      </c>
      <c r="F25" s="1" t="n">
        <v>1703.723626</v>
      </c>
      <c r="G25" s="1" t="n">
        <v>1031.456315</v>
      </c>
      <c r="H25" s="1" t="n">
        <v>1924.926517</v>
      </c>
      <c r="I25" s="1" t="n">
        <v>4155.87424700001</v>
      </c>
      <c r="J25" s="1" t="n">
        <v>1207.681881</v>
      </c>
      <c r="K25" s="39" t="n">
        <f aca="false">SUM(C25:J25)</f>
        <v>13512.565479</v>
      </c>
      <c r="L25" s="1" t="n">
        <f aca="false">(C25/SUM($C$4:$C$7))*100</f>
        <v>32.8579458171815</v>
      </c>
      <c r="M25" s="1" t="n">
        <f aca="false">(D25/SUM($D$4:$D$7))*100</f>
        <v>32.6653203921526</v>
      </c>
      <c r="N25" s="1" t="n">
        <f aca="false">(E25/SUM($E$4:$E$7))*100</f>
        <v>31.5448662253253</v>
      </c>
      <c r="O25" s="1" t="n">
        <f aca="false">(F25/SUM($F$4:$F$7))*100</f>
        <v>32.2217818702808</v>
      </c>
      <c r="P25" s="1" t="n">
        <f aca="false">(G25/SUM($G$4:$G$7))*100</f>
        <v>38.2834629412045</v>
      </c>
      <c r="Q25" s="1" t="n">
        <f aca="false">(H25/SUM($H$4:$H$7))*100</f>
        <v>39.8345424535589</v>
      </c>
      <c r="R25" s="1" t="n">
        <f aca="false">(I25/SUM($I$4:$I$7))*100</f>
        <v>35.7848631771775</v>
      </c>
      <c r="S25" s="1" t="n">
        <f aca="false">(J25/SUM($J$4:$J$7))*100</f>
        <v>20.8512660263924</v>
      </c>
    </row>
    <row r="26" customFormat="false" ht="15" hidden="false" customHeight="false" outlineLevel="0" collapsed="false">
      <c r="A26" s="1" t="s">
        <v>16</v>
      </c>
      <c r="B26" s="1" t="s">
        <v>52</v>
      </c>
      <c r="C26" s="1" t="n">
        <v>963.7768</v>
      </c>
      <c r="D26" s="1" t="n">
        <v>731.893496000001</v>
      </c>
      <c r="E26" s="1" t="n">
        <v>1825.104752</v>
      </c>
      <c r="F26" s="1" t="n">
        <v>1484.82531699999</v>
      </c>
      <c r="G26" s="1" t="n">
        <v>660.988639000001</v>
      </c>
      <c r="H26" s="1" t="n">
        <v>1158.962803</v>
      </c>
      <c r="I26" s="1" t="n">
        <v>2936.44449800001</v>
      </c>
      <c r="J26" s="1" t="n">
        <v>1823.767414</v>
      </c>
      <c r="K26" s="39" t="n">
        <f aca="false">SUM(C26:J26)</f>
        <v>11585.763719</v>
      </c>
      <c r="L26" s="1" t="n">
        <f aca="false">(C26/SUM($C$4:$C$7))*100</f>
        <v>32.0625006395688</v>
      </c>
      <c r="M26" s="1" t="n">
        <f aca="false">(D26/SUM($D$4:$D$7))*100</f>
        <v>32.6112209302039</v>
      </c>
      <c r="N26" s="1" t="n">
        <f aca="false">(E26/SUM($E$4:$E$7))*100</f>
        <v>32.5617486657206</v>
      </c>
      <c r="O26" s="1" t="n">
        <f aca="false">(F26/SUM($F$4:$F$7))*100</f>
        <v>28.0818536232733</v>
      </c>
      <c r="P26" s="1" t="n">
        <f aca="false">(G26/SUM($G$4:$G$7))*100</f>
        <v>24.5332096936298</v>
      </c>
      <c r="Q26" s="1" t="n">
        <f aca="false">(H26/SUM($H$4:$H$7))*100</f>
        <v>23.983644347188</v>
      </c>
      <c r="R26" s="1" t="n">
        <f aca="false">(I26/SUM($I$4:$I$7))*100</f>
        <v>25.2847555876264</v>
      </c>
      <c r="S26" s="1" t="n">
        <f aca="false">(J26/SUM($J$4:$J$7))*100</f>
        <v>31.4883084012915</v>
      </c>
    </row>
    <row r="27" customFormat="false" ht="15" hidden="false" customHeight="false" outlineLevel="0" collapsed="false">
      <c r="B27" s="1" t="s">
        <v>53</v>
      </c>
      <c r="C27" s="1" t="n">
        <v>547.357254</v>
      </c>
      <c r="D27" s="1" t="n">
        <v>411.691761</v>
      </c>
      <c r="E27" s="1" t="n">
        <v>1059.934331</v>
      </c>
      <c r="F27" s="1" t="n">
        <v>1112.290791</v>
      </c>
      <c r="G27" s="1" t="n">
        <v>509.048035</v>
      </c>
      <c r="H27" s="1" t="n">
        <v>736.070048</v>
      </c>
      <c r="I27" s="1" t="n">
        <v>2036.756876</v>
      </c>
      <c r="J27" s="1" t="n">
        <v>1413.08481499999</v>
      </c>
      <c r="K27" s="39" t="n">
        <f aca="false">SUM(C27:J27)</f>
        <v>7826.23391099999</v>
      </c>
      <c r="L27" s="1" t="n">
        <f aca="false">(C27/SUM($C$4:$C$7))*100</f>
        <v>18.2092392205826</v>
      </c>
      <c r="M27" s="1" t="n">
        <f aca="false">(D27/SUM($D$4:$D$7))*100</f>
        <v>18.3438861617042</v>
      </c>
      <c r="N27" s="1" t="n">
        <f aca="false">(E27/SUM($E$4:$E$7))*100</f>
        <v>18.9103202160698</v>
      </c>
      <c r="O27" s="1" t="n">
        <f aca="false">(F27/SUM($F$4:$F$7))*100</f>
        <v>21.0362706116069</v>
      </c>
      <c r="P27" s="1" t="n">
        <f aca="false">(G27/SUM($G$4:$G$7))*100</f>
        <v>18.8937924949497</v>
      </c>
      <c r="Q27" s="1" t="n">
        <f aca="false">(H27/SUM($H$4:$H$7))*100</f>
        <v>15.2322768255829</v>
      </c>
      <c r="R27" s="1" t="n">
        <f aca="false">(I27/SUM($I$4:$I$7))*100</f>
        <v>17.5378420522345</v>
      </c>
      <c r="S27" s="1" t="n">
        <f aca="false">(J27/SUM($J$4:$J$7))*100</f>
        <v>24.3976562528393</v>
      </c>
    </row>
    <row r="28" customFormat="false" ht="15" hidden="false" customHeight="false" outlineLevel="0" collapsed="false">
      <c r="B28" s="1" t="s">
        <v>57</v>
      </c>
      <c r="C28" s="1" t="n">
        <v>1429.08262</v>
      </c>
      <c r="D28" s="1" t="n">
        <v>1044.636537</v>
      </c>
      <c r="E28" s="1" t="n">
        <v>2585.99678900001</v>
      </c>
      <c r="F28" s="1" t="n">
        <v>2590.97239199999</v>
      </c>
      <c r="G28" s="1" t="n">
        <v>1479.958381</v>
      </c>
      <c r="H28" s="1" t="n">
        <v>2835.772224</v>
      </c>
      <c r="I28" s="1" t="n">
        <v>6452.03653899996</v>
      </c>
      <c r="J28" s="1" t="n">
        <v>2462.117874</v>
      </c>
      <c r="K28" s="39" t="n">
        <f aca="false">SUM(C28:J28)</f>
        <v>20880.573356</v>
      </c>
      <c r="L28" s="1" t="n">
        <f aca="false">(C28/SUM($C$4:$C$7))*100</f>
        <v>47.5420890166131</v>
      </c>
      <c r="M28" s="1" t="n">
        <f aca="false">(D28/SUM($D$4:$D$7))*100</f>
        <v>46.5462161995632</v>
      </c>
      <c r="N28" s="1" t="n">
        <f aca="false">(E28/SUM($E$4:$E$7))*100</f>
        <v>46.1368463380007</v>
      </c>
      <c r="O28" s="1" t="n">
        <f aca="false">(F28/SUM($F$4:$F$7))*100</f>
        <v>49.001930813715</v>
      </c>
      <c r="P28" s="1" t="n">
        <f aca="false">(G28/SUM($G$4:$G$7))*100</f>
        <v>54.9300353389551</v>
      </c>
      <c r="Q28" s="1" t="n">
        <f aca="false">(H28/SUM($H$4:$H$7))*100</f>
        <v>58.6836370364944</v>
      </c>
      <c r="R28" s="1" t="n">
        <f aca="false">(I28/SUM($I$4:$I$7))*100</f>
        <v>55.5563597548535</v>
      </c>
      <c r="S28" s="1" t="n">
        <f aca="false">(J28/SUM($J$4:$J$7))*100</f>
        <v>42.5097665095381</v>
      </c>
    </row>
    <row r="29" customFormat="false" ht="15" hidden="false" customHeight="false" outlineLevel="0" collapsed="false">
      <c r="B29" s="1" t="s">
        <v>54</v>
      </c>
      <c r="C29" s="1" t="n">
        <v>25.577242</v>
      </c>
      <c r="D29" s="1" t="n">
        <v>22.494539</v>
      </c>
      <c r="E29" s="1" t="n">
        <v>67.185839</v>
      </c>
      <c r="F29" s="1" t="n">
        <v>42.161438</v>
      </c>
      <c r="G29" s="1" t="n">
        <v>13.538954</v>
      </c>
      <c r="H29" s="1" t="n">
        <v>22.119376</v>
      </c>
      <c r="I29" s="1" t="n">
        <v>74.675854</v>
      </c>
      <c r="J29" s="1" t="n">
        <v>36.663998</v>
      </c>
      <c r="K29" s="39" t="n">
        <f aca="false">SUM(C29:J29)</f>
        <v>304.41724</v>
      </c>
      <c r="L29" s="1" t="n">
        <f aca="false">(C29/SUM($C$4:$C$7))*100</f>
        <v>0.85089238294946</v>
      </c>
      <c r="M29" s="1" t="n">
        <f aca="false">(D29/SUM($D$4:$D$7))*100</f>
        <v>1.00229662520746</v>
      </c>
      <c r="N29" s="1" t="n">
        <f aca="false">(E29/SUM($E$4:$E$7))*100</f>
        <v>1.19866457035753</v>
      </c>
      <c r="O29" s="1" t="n">
        <f aca="false">(F29/SUM($F$4:$F$7))*100</f>
        <v>0.797380888450139</v>
      </c>
      <c r="P29" s="1" t="n">
        <f aca="false">(G29/SUM($G$4:$G$7))*100</f>
        <v>0.502510902482256</v>
      </c>
      <c r="Q29" s="1" t="n">
        <f aca="false">(H29/SUM($H$4:$H$7))*100</f>
        <v>0.457739666702421</v>
      </c>
      <c r="R29" s="1" t="n">
        <f aca="false">(I29/SUM($I$4:$I$7))*100</f>
        <v>0.643009162261804</v>
      </c>
      <c r="S29" s="1" t="n">
        <f aca="false">(J29/SUM($J$4:$J$7))*100</f>
        <v>0.63302330515723</v>
      </c>
    </row>
    <row r="30" customFormat="false" ht="15" hidden="false" customHeight="false" outlineLevel="0" collapsed="false">
      <c r="B30" s="1" t="s">
        <v>55</v>
      </c>
      <c r="C30" s="1" t="n">
        <v>10.386488</v>
      </c>
      <c r="D30" s="1" t="n">
        <v>8.114211</v>
      </c>
      <c r="E30" s="1" t="n">
        <v>20.1406</v>
      </c>
      <c r="F30" s="1" t="n">
        <v>18.662196</v>
      </c>
      <c r="G30" s="1" t="n">
        <v>9.428784</v>
      </c>
      <c r="H30" s="1" t="n">
        <v>10.826676</v>
      </c>
      <c r="I30" s="1" t="n">
        <v>28.33952</v>
      </c>
      <c r="J30" s="1" t="n">
        <v>21.949645</v>
      </c>
      <c r="K30" s="39" t="n">
        <f aca="false">SUM(C30:J30)</f>
        <v>127.84812</v>
      </c>
      <c r="L30" s="1" t="n">
        <f aca="false">(C30/SUM($C$4:$C$7))*100</f>
        <v>0.345533092457583</v>
      </c>
      <c r="M30" s="1" t="n">
        <f aca="false">(D30/SUM($D$4:$D$7))*100</f>
        <v>0.361547587239784</v>
      </c>
      <c r="N30" s="1" t="n">
        <f aca="false">(E30/SUM($E$4:$E$7))*100</f>
        <v>0.359329049172742</v>
      </c>
      <c r="O30" s="1" t="n">
        <f aca="false">(F30/SUM($F$4:$F$7))*100</f>
        <v>0.352949973549541</v>
      </c>
      <c r="P30" s="1" t="n">
        <f aca="false">(G30/SUM($G$4:$G$7))*100</f>
        <v>0.349958110290519</v>
      </c>
      <c r="Q30" s="1" t="n">
        <f aca="false">(H30/SUM($H$4:$H$7))*100</f>
        <v>0.224047869331174</v>
      </c>
      <c r="R30" s="1" t="n">
        <f aca="false">(I30/SUM($I$4:$I$7))*100</f>
        <v>0.244022264735019</v>
      </c>
      <c r="S30" s="1" t="n">
        <f aca="false">(J30/SUM($J$4:$J$7))*100</f>
        <v>0.378972222967279</v>
      </c>
    </row>
    <row r="31" customFormat="false" ht="15" hidden="false" customHeight="false" outlineLevel="0" collapsed="false">
      <c r="B31" s="1" t="s">
        <v>58</v>
      </c>
      <c r="C31" s="1" t="n">
        <v>29.751076</v>
      </c>
      <c r="D31" s="1" t="n">
        <v>25.469041</v>
      </c>
      <c r="E31" s="1" t="n">
        <v>46.695239</v>
      </c>
      <c r="F31" s="1" t="n">
        <v>38.578275</v>
      </c>
      <c r="G31" s="1" t="n">
        <v>21.297955</v>
      </c>
      <c r="H31" s="1" t="n">
        <v>68.553698</v>
      </c>
      <c r="I31" s="1" t="n">
        <v>85.244371</v>
      </c>
      <c r="J31" s="1" t="n">
        <v>33.339825</v>
      </c>
      <c r="K31" s="39" t="n">
        <f aca="false">SUM(C31:J31)</f>
        <v>348.92948</v>
      </c>
      <c r="L31" s="1" t="n">
        <f aca="false">(C31/SUM($C$4:$C$7))*100</f>
        <v>0.989745647828272</v>
      </c>
      <c r="M31" s="1" t="n">
        <f aca="false">(D31/SUM($D$4:$D$7))*100</f>
        <v>1.1348324960814</v>
      </c>
      <c r="N31" s="1" t="n">
        <f aca="false">(E31/SUM($E$4:$E$7))*100</f>
        <v>0.833091160678627</v>
      </c>
      <c r="O31" s="1" t="n">
        <f aca="false">(F31/SUM($F$4:$F$7))*100</f>
        <v>0.729614089404962</v>
      </c>
      <c r="P31" s="1" t="n">
        <f aca="false">(G31/SUM($G$4:$G$7))*100</f>
        <v>0.790493459692416</v>
      </c>
      <c r="Q31" s="1" t="n">
        <f aca="false">(H31/SUM($H$4:$H$7))*100</f>
        <v>1.41865425470133</v>
      </c>
      <c r="R31" s="1" t="n">
        <f aca="false">(I31/SUM($I$4:$I$7))*100</f>
        <v>0.734011178288559</v>
      </c>
      <c r="S31" s="1" t="n">
        <f aca="false">(J31/SUM($J$4:$J$7))*100</f>
        <v>0.575629701236172</v>
      </c>
    </row>
    <row r="32" customFormat="false" ht="15" hidden="false" customHeight="false" outlineLevel="0" collapsed="false">
      <c r="A32" s="1" t="s">
        <v>17</v>
      </c>
      <c r="B32" s="1" t="s">
        <v>62</v>
      </c>
      <c r="C32" s="1" t="s">
        <v>1</v>
      </c>
      <c r="D32" s="1" t="s">
        <v>1</v>
      </c>
      <c r="E32" s="1" t="s">
        <v>1</v>
      </c>
      <c r="F32" s="1" t="s">
        <v>1</v>
      </c>
      <c r="G32" s="1" t="s">
        <v>1</v>
      </c>
      <c r="H32" s="1" t="s">
        <v>1</v>
      </c>
      <c r="I32" s="1" t="s">
        <v>1</v>
      </c>
      <c r="J32" s="1" t="s">
        <v>1</v>
      </c>
      <c r="K32" s="39" t="n">
        <f aca="false">SUM(C32:J32)</f>
        <v>0</v>
      </c>
    </row>
    <row r="33" customFormat="false" ht="15" hidden="false" customHeight="false" outlineLevel="0" collapsed="false">
      <c r="A33" s="1" t="s">
        <v>80</v>
      </c>
      <c r="B33" s="1" t="s">
        <v>60</v>
      </c>
      <c r="C33" s="1" t="n">
        <v>6.63088</v>
      </c>
      <c r="D33" s="1" t="n">
        <v>17.551545</v>
      </c>
      <c r="E33" s="1" t="n">
        <v>93.6069039999999</v>
      </c>
      <c r="F33" s="1" t="n">
        <v>169.989396</v>
      </c>
      <c r="G33" s="1" t="n">
        <v>127.896718</v>
      </c>
      <c r="H33" s="1" t="s">
        <v>1</v>
      </c>
      <c r="I33" s="1" t="s">
        <v>1</v>
      </c>
      <c r="J33" s="1" t="n">
        <v>1686.24206099999</v>
      </c>
      <c r="K33" s="39" t="n">
        <f aca="false">SUM(C33:J33)</f>
        <v>2101.91750399999</v>
      </c>
      <c r="L33" s="1" t="n">
        <f aca="false">(C33/SUM($C$4:$C$7))*100</f>
        <v>0.220593185311063</v>
      </c>
      <c r="M33" s="1" t="n">
        <f aca="false">(D33/SUM($D$4:$D$7))*100</f>
        <v>0.782050004255559</v>
      </c>
      <c r="N33" s="1" t="n">
        <f aca="false">(E33/SUM($E$4:$E$7))*100</f>
        <v>1.67004358411984</v>
      </c>
      <c r="O33" s="1" t="n">
        <f aca="false">(F33/SUM($F$4:$F$7))*100</f>
        <v>3.21493530675075</v>
      </c>
      <c r="P33" s="1" t="n">
        <f aca="false">(G33/SUM($G$4:$G$7))*100</f>
        <v>4.74700594940338</v>
      </c>
      <c r="S33" s="1" t="n">
        <f aca="false">(J33/SUM($J$4:$J$7))*100</f>
        <v>29.1138604892286</v>
      </c>
    </row>
    <row r="34" customFormat="false" ht="15" hidden="false" customHeight="false" outlineLevel="0" collapsed="false">
      <c r="B34" s="1" t="s">
        <v>61</v>
      </c>
      <c r="C34" s="1" t="n">
        <v>2999.3006</v>
      </c>
      <c r="D34" s="1" t="n">
        <v>2226.74804000001</v>
      </c>
      <c r="E34" s="1" t="n">
        <v>5511.45064599997</v>
      </c>
      <c r="F34" s="1" t="n">
        <v>5117.50101299999</v>
      </c>
      <c r="G34" s="1" t="n">
        <v>2566.36403000001</v>
      </c>
      <c r="H34" s="1" t="n">
        <v>4832.304825</v>
      </c>
      <c r="I34" s="1" t="n">
        <v>11613.4976580001</v>
      </c>
      <c r="J34" s="1" t="n">
        <v>4105.64548899998</v>
      </c>
      <c r="K34" s="39" t="n">
        <f aca="false">SUM(C34:J34)</f>
        <v>38972.8123010001</v>
      </c>
      <c r="L34" s="1" t="n">
        <f aca="false">(C34/SUM($C$4:$C$7))*100</f>
        <v>99.7794068146889</v>
      </c>
      <c r="M34" s="1" t="n">
        <f aca="false">(D34/SUM($D$4:$D$7))*100</f>
        <v>99.2179499957447</v>
      </c>
      <c r="N34" s="1" t="n">
        <f aca="false">(E34/SUM($E$4:$E$7))*100</f>
        <v>98.3299564158797</v>
      </c>
      <c r="O34" s="1" t="n">
        <f aca="false">(F34/SUM($F$4:$F$7))*100</f>
        <v>96.7850646932493</v>
      </c>
      <c r="P34" s="1" t="n">
        <f aca="false">(G34/SUM($G$4:$G$7))*100</f>
        <v>95.2529940505968</v>
      </c>
      <c r="Q34" s="1" t="n">
        <f aca="false">(H34/SUM($H$4:$H$7))*100</f>
        <v>100</v>
      </c>
      <c r="R34" s="1" t="n">
        <f aca="false">(I34/SUM($I$4:$I$7))*100</f>
        <v>100.000000000001</v>
      </c>
      <c r="S34" s="1" t="n">
        <f aca="false">(J34/SUM($J$4:$J$7))*100</f>
        <v>70.8861395107713</v>
      </c>
    </row>
    <row r="35" customFormat="false" ht="15" hidden="false" customHeight="false" outlineLevel="0" collapsed="false">
      <c r="A35" s="1" t="s">
        <v>19</v>
      </c>
      <c r="B35" s="1" t="s">
        <v>60</v>
      </c>
      <c r="C35" s="1" t="n">
        <v>2033.948705</v>
      </c>
      <c r="D35" s="1" t="n">
        <v>1672.60733</v>
      </c>
      <c r="E35" s="1" t="n">
        <v>5605.05754999997</v>
      </c>
      <c r="F35" s="1" t="n">
        <v>5287.49040899999</v>
      </c>
      <c r="G35" s="1" t="n">
        <v>1962.778519</v>
      </c>
      <c r="H35" s="1" t="n">
        <v>2434.43579199999</v>
      </c>
      <c r="I35" s="1" t="n">
        <v>8958.49818699998</v>
      </c>
      <c r="J35" s="1" t="n">
        <v>2286.797631</v>
      </c>
      <c r="K35" s="39" t="n">
        <f aca="false">SUM(C35:J35)</f>
        <v>30241.6141229999</v>
      </c>
      <c r="L35" s="1" t="n">
        <f aca="false">(C35/SUM($C$4:$C$7))*100</f>
        <v>67.664506610776</v>
      </c>
      <c r="M35" s="1" t="n">
        <f aca="false">(D35/SUM($D$4:$D$7))*100</f>
        <v>74.5269188293325</v>
      </c>
      <c r="N35" s="1" t="n">
        <f aca="false">(E35/SUM($E$4:$E$7))*100</f>
        <v>99.9999999999995</v>
      </c>
      <c r="O35" s="1" t="n">
        <f aca="false">(F35/SUM($F$4:$F$7))*100</f>
        <v>99.9999999999999</v>
      </c>
      <c r="P35" s="1" t="n">
        <f aca="false">(G35/SUM($G$4:$G$7))*100</f>
        <v>72.8503549798215</v>
      </c>
      <c r="Q35" s="1" t="n">
        <f aca="false">(H35/SUM($H$4:$H$7))*100</f>
        <v>50.378357329724</v>
      </c>
      <c r="R35" s="1" t="n">
        <f aca="false">(I35/SUM($I$4:$I$7))*100</f>
        <v>77.1386747628859</v>
      </c>
      <c r="S35" s="1" t="n">
        <f aca="false">(J35/SUM($J$4:$J$7))*100</f>
        <v>39.4827698441763</v>
      </c>
    </row>
    <row r="36" customFormat="false" ht="15" hidden="false" customHeight="false" outlineLevel="0" collapsed="false">
      <c r="A36" s="1" t="s">
        <v>81</v>
      </c>
      <c r="B36" s="1" t="s">
        <v>62</v>
      </c>
      <c r="K36" s="39"/>
    </row>
    <row r="37" customFormat="false" ht="15" hidden="false" customHeight="false" outlineLevel="0" collapsed="false">
      <c r="A37" s="1" t="s">
        <v>82</v>
      </c>
      <c r="B37" s="1" t="s">
        <v>62</v>
      </c>
      <c r="K37" s="39"/>
    </row>
    <row r="38" customFormat="false" ht="15" hidden="false" customHeight="false" outlineLevel="0" collapsed="false">
      <c r="A38" s="1" t="s">
        <v>22</v>
      </c>
      <c r="B38" s="1" t="s">
        <v>60</v>
      </c>
      <c r="C38" s="1" t="n">
        <v>2834.373552</v>
      </c>
      <c r="D38" s="1" t="n">
        <v>2093.466715</v>
      </c>
      <c r="E38" s="1" t="n">
        <v>5092.29155999999</v>
      </c>
      <c r="F38" s="1" t="n">
        <v>4784.9997</v>
      </c>
      <c r="G38" s="1" t="n">
        <v>2355.78227</v>
      </c>
      <c r="H38" s="1" t="n">
        <v>4700.66002699999</v>
      </c>
      <c r="I38" s="1" t="n">
        <v>10831.523173</v>
      </c>
      <c r="J38" s="1" t="n">
        <v>5548.81237399994</v>
      </c>
      <c r="K38" s="39" t="n">
        <f aca="false">SUM(C38:J38)</f>
        <v>38241.9093709999</v>
      </c>
      <c r="L38" s="1" t="n">
        <f aca="false">(C38/SUM($C$4:$C$7))*100</f>
        <v>94.2926866716203</v>
      </c>
      <c r="M38" s="1" t="n">
        <f aca="false">(D38/SUM($D$4:$D$7))*100</f>
        <v>93.2792898502451</v>
      </c>
      <c r="N38" s="1" t="n">
        <f aca="false">(E38/SUM($E$4:$E$7))*100</f>
        <v>90.8517265803986</v>
      </c>
      <c r="O38" s="1" t="n">
        <f aca="false">(F38/SUM($F$4:$F$7))*100</f>
        <v>90.4966123788199</v>
      </c>
      <c r="P38" s="1" t="n">
        <f aca="false">(G38/SUM($G$4:$G$7))*100</f>
        <v>87.437055665408</v>
      </c>
      <c r="Q38" s="1" t="n">
        <f aca="false">(H38/SUM($H$4:$H$7))*100</f>
        <v>97.2757348145974</v>
      </c>
      <c r="R38" s="1" t="n">
        <f aca="false">(I38/SUM($I$4:$I$7))*100</f>
        <v>93.2666754837519</v>
      </c>
      <c r="S38" s="1" t="n">
        <f aca="false">(J38/SUM($J$4:$J$7))*100</f>
        <v>95.803178602802</v>
      </c>
    </row>
    <row r="39" customFormat="false" ht="15" hidden="false" customHeight="false" outlineLevel="0" collapsed="false">
      <c r="B39" s="1" t="s">
        <v>61</v>
      </c>
      <c r="C39" s="1" t="n">
        <v>171.557928</v>
      </c>
      <c r="D39" s="1" t="n">
        <v>150.83287</v>
      </c>
      <c r="E39" s="1" t="n">
        <v>512.76599</v>
      </c>
      <c r="F39" s="1" t="n">
        <v>502.490708999999</v>
      </c>
      <c r="G39" s="1" t="n">
        <v>338.478478</v>
      </c>
      <c r="H39" s="1" t="n">
        <v>131.644798</v>
      </c>
      <c r="I39" s="1" t="n">
        <v>781.974485000001</v>
      </c>
      <c r="J39" s="1" t="n">
        <v>243.075176</v>
      </c>
      <c r="K39" s="39" t="n">
        <f aca="false">SUM(C39:J39)</f>
        <v>2832.820434</v>
      </c>
      <c r="L39" s="1" t="n">
        <f aca="false">(C39/SUM($C$4:$C$7))*100</f>
        <v>5.70731332837965</v>
      </c>
      <c r="M39" s="1" t="n">
        <f aca="false">(D39/SUM($D$4:$D$7))*100</f>
        <v>6.7207101497548</v>
      </c>
      <c r="N39" s="1" t="n">
        <f aca="false">(E39/SUM($E$4:$E$7))*100</f>
        <v>9.14827341960119</v>
      </c>
      <c r="O39" s="1" t="n">
        <f aca="false">(F39/SUM($F$4:$F$7))*100</f>
        <v>9.50338762118028</v>
      </c>
      <c r="P39" s="1" t="n">
        <f aca="false">(G39/SUM($G$4:$G$7))*100</f>
        <v>12.5629443345919</v>
      </c>
      <c r="Q39" s="1" t="n">
        <f aca="false">(H39/SUM($H$4:$H$7))*100</f>
        <v>2.7242651854025</v>
      </c>
      <c r="R39" s="1" t="n">
        <f aca="false">(I39/SUM($I$4:$I$7))*100</f>
        <v>6.733324516248</v>
      </c>
      <c r="S39" s="1" t="n">
        <f aca="false">(J39/SUM($J$4:$J$7))*100</f>
        <v>4.1968213971972</v>
      </c>
    </row>
    <row r="40" customFormat="false" ht="15" hidden="false" customHeight="false" outlineLevel="0" collapsed="false">
      <c r="A40" s="1" t="s">
        <v>23</v>
      </c>
      <c r="B40" s="1" t="s">
        <v>60</v>
      </c>
      <c r="C40" s="1" t="n">
        <v>2823.426697</v>
      </c>
      <c r="D40" s="1" t="n">
        <v>2124.311711</v>
      </c>
      <c r="E40" s="1" t="n">
        <v>5191.72137099999</v>
      </c>
      <c r="F40" s="1" t="n">
        <v>4761.43240299999</v>
      </c>
      <c r="G40" s="1" t="n">
        <v>2304.254682</v>
      </c>
      <c r="H40" s="1" t="n">
        <v>3759.84182499998</v>
      </c>
      <c r="I40" s="1" t="n">
        <v>9819.09479299997</v>
      </c>
      <c r="J40" s="1" t="n">
        <v>2643.986965</v>
      </c>
      <c r="K40" s="39" t="n">
        <f aca="false">SUM(C40:J40)</f>
        <v>33428.070447</v>
      </c>
      <c r="L40" s="1" t="n">
        <f aca="false">(C40/SUM($C$4:$C$7))*100</f>
        <v>93.928511537462</v>
      </c>
      <c r="M40" s="1" t="n">
        <f aca="false">(D40/SUM($D$4:$D$7))*100</f>
        <v>94.6536605539674</v>
      </c>
      <c r="N40" s="1" t="n">
        <f aca="false">(E40/SUM($E$4:$E$7))*100</f>
        <v>92.6256568230952</v>
      </c>
      <c r="O40" s="1" t="n">
        <f aca="false">(F40/SUM($F$4:$F$7))*100</f>
        <v>90.0508943693859</v>
      </c>
      <c r="P40" s="1" t="n">
        <f aca="false">(G40/SUM($G$4:$G$7))*100</f>
        <v>85.5245611884628</v>
      </c>
      <c r="Q40" s="1" t="n">
        <f aca="false">(H40/SUM($H$4:$H$7))*100</f>
        <v>77.8063876589157</v>
      </c>
      <c r="R40" s="1" t="n">
        <f aca="false">(I40/SUM($I$4:$I$7))*100</f>
        <v>84.5489884456649</v>
      </c>
      <c r="S40" s="1" t="n">
        <f aca="false">(J40/SUM($J$4:$J$7))*100</f>
        <v>45.6498324971797</v>
      </c>
    </row>
    <row r="41" customFormat="false" ht="15" hidden="false" customHeight="false" outlineLevel="0" collapsed="false">
      <c r="B41" s="1" t="s">
        <v>61</v>
      </c>
      <c r="C41" s="1" t="n">
        <v>176.665502</v>
      </c>
      <c r="D41" s="1" t="n">
        <v>117.276328</v>
      </c>
      <c r="E41" s="1" t="n">
        <v>399.586466</v>
      </c>
      <c r="F41" s="1" t="n">
        <v>505.665635999999</v>
      </c>
      <c r="G41" s="1" t="n">
        <v>352.440242</v>
      </c>
      <c r="H41" s="1" t="n">
        <v>281.799951</v>
      </c>
      <c r="I41" s="1" t="n">
        <v>648.872488</v>
      </c>
      <c r="J41" s="1" t="n">
        <v>422.934945</v>
      </c>
      <c r="K41" s="39" t="n">
        <f aca="false">SUM(C41:J41)</f>
        <v>2905.241558</v>
      </c>
      <c r="L41" s="1" t="n">
        <f aca="false">(C41/SUM($C$4:$C$7))*100</f>
        <v>5.87722984291045</v>
      </c>
      <c r="M41" s="1" t="n">
        <f aca="false">(D41/SUM($D$4:$D$7))*100</f>
        <v>5.22552019275091</v>
      </c>
      <c r="N41" s="1" t="n">
        <f aca="false">(E41/SUM($E$4:$E$7))*100</f>
        <v>7.129034134538</v>
      </c>
      <c r="O41" s="1" t="n">
        <f aca="false">(F41/SUM($F$4:$F$7))*100</f>
        <v>9.56343363080699</v>
      </c>
      <c r="P41" s="1" t="n">
        <f aca="false">(G41/SUM($G$4:$G$7))*100</f>
        <v>13.081148224485</v>
      </c>
      <c r="Q41" s="1" t="n">
        <f aca="false">(H41/SUM($H$4:$H$7))*100</f>
        <v>5.83158474486345</v>
      </c>
      <c r="R41" s="1" t="n">
        <f aca="false">(I41/SUM($I$4:$I$7))*100</f>
        <v>5.58722709650716</v>
      </c>
      <c r="S41" s="1" t="n">
        <f aca="false">(J41/SUM($J$4:$J$7))*100</f>
        <v>7.30219537843066</v>
      </c>
    </row>
    <row r="42" customFormat="false" ht="15" hidden="false" customHeight="false" outlineLevel="0" collapsed="false">
      <c r="A42" s="1" t="s">
        <v>24</v>
      </c>
      <c r="B42" s="1" t="s">
        <v>60</v>
      </c>
      <c r="C42" s="1" t="n">
        <v>2894.588395</v>
      </c>
      <c r="D42" s="1" t="n">
        <v>2159.434245</v>
      </c>
      <c r="E42" s="1" t="n">
        <v>5321.11727699998</v>
      </c>
      <c r="F42" s="1" t="n">
        <v>5039.43557799999</v>
      </c>
      <c r="G42" s="1" t="n">
        <v>2545.70777000001</v>
      </c>
      <c r="H42" s="1" t="n">
        <v>4823.006669</v>
      </c>
      <c r="I42" s="1" t="n">
        <v>11379.2826690001</v>
      </c>
      <c r="J42" s="1" t="n">
        <v>5779.88916099995</v>
      </c>
      <c r="K42" s="39" t="n">
        <f aca="false">SUM(C42:J42)</f>
        <v>39942.461764</v>
      </c>
      <c r="L42" s="1" t="n">
        <f aca="false">(C42/SUM($C$4:$C$7))*100</f>
        <v>96.2958874564898</v>
      </c>
      <c r="M42" s="1" t="n">
        <f aca="false">(D42/SUM($D$4:$D$7))*100</f>
        <v>96.218626935227</v>
      </c>
      <c r="N42" s="1" t="n">
        <f aca="false">(E42/SUM($E$4:$E$7))*100</f>
        <v>94.9342130661974</v>
      </c>
      <c r="O42" s="1" t="n">
        <f aca="false">(F42/SUM($F$4:$F$7))*100</f>
        <v>95.3086471688388</v>
      </c>
      <c r="P42" s="1" t="n">
        <f aca="false">(G42/SUM($G$4:$G$7))*100</f>
        <v>94.4863176991956</v>
      </c>
      <c r="Q42" s="1" t="n">
        <f aca="false">(H42/SUM($H$4:$H$7))*100</f>
        <v>99.8075834133664</v>
      </c>
      <c r="R42" s="1" t="n">
        <f aca="false">(I42/SUM($I$4:$I$7))*100</f>
        <v>97.983251937554</v>
      </c>
      <c r="S42" s="1" t="n">
        <f aca="false">(J42/SUM($J$4:$J$7))*100</f>
        <v>99.7928414718612</v>
      </c>
    </row>
    <row r="43" customFormat="false" ht="15" hidden="false" customHeight="false" outlineLevel="0" collapsed="false">
      <c r="B43" s="1" t="s">
        <v>61</v>
      </c>
      <c r="C43" s="1" t="n">
        <v>108.884231</v>
      </c>
      <c r="D43" s="1" t="n">
        <v>84.86534</v>
      </c>
      <c r="E43" s="1" t="n">
        <v>272.305625</v>
      </c>
      <c r="F43" s="1" t="n">
        <v>204.340341</v>
      </c>
      <c r="G43" s="1" t="n">
        <v>102.746105</v>
      </c>
      <c r="H43" s="1" t="n">
        <v>9.298156</v>
      </c>
      <c r="I43" s="1" t="n">
        <v>234.214989</v>
      </c>
      <c r="J43" s="1" t="n">
        <v>11.998389</v>
      </c>
      <c r="K43" s="39" t="n">
        <f aca="false">SUM(C43:J43)</f>
        <v>1028.653176</v>
      </c>
      <c r="L43" s="1" t="n">
        <f aca="false">(C43/SUM($C$4:$C$7))*100</f>
        <v>3.62231247533293</v>
      </c>
      <c r="M43" s="1" t="n">
        <f aca="false">(D43/SUM($D$4:$D$7))*100</f>
        <v>3.7813730647729</v>
      </c>
      <c r="N43" s="1" t="n">
        <f aca="false">(E43/SUM($E$4:$E$7))*100</f>
        <v>4.85821282958994</v>
      </c>
      <c r="O43" s="1" t="n">
        <f aca="false">(F43/SUM($F$4:$F$7))*100</f>
        <v>3.86459974758889</v>
      </c>
      <c r="P43" s="1" t="n">
        <f aca="false">(G43/SUM($G$4:$G$7))*100</f>
        <v>3.81351749552341</v>
      </c>
      <c r="Q43" s="1" t="n">
        <f aca="false">(H43/SUM($H$4:$H$7))*100</f>
        <v>0.192416586633688</v>
      </c>
      <c r="R43" s="1" t="n">
        <f aca="false">(I43/SUM($I$4:$I$7))*100</f>
        <v>2.01674806244663</v>
      </c>
      <c r="S43" s="1" t="n">
        <f aca="false">(J43/SUM($J$4:$J$7))*100</f>
        <v>0.207158528138206</v>
      </c>
    </row>
    <row r="44" customFormat="false" ht="15" hidden="false" customHeight="false" outlineLevel="0" collapsed="false">
      <c r="A44" s="1" t="s">
        <v>25</v>
      </c>
      <c r="B44" s="1" t="s">
        <v>60</v>
      </c>
      <c r="C44" s="1" t="n">
        <v>2878.786658</v>
      </c>
      <c r="D44" s="1" t="n">
        <v>2134.056584</v>
      </c>
      <c r="E44" s="1" t="n">
        <v>5362.49759199998</v>
      </c>
      <c r="F44" s="1" t="n">
        <v>4997.40710399999</v>
      </c>
      <c r="G44" s="1" t="n">
        <v>2515.93533000001</v>
      </c>
      <c r="H44" s="1" t="n">
        <v>4559.43197499999</v>
      </c>
      <c r="I44" s="1" t="n">
        <v>10897.586869</v>
      </c>
      <c r="J44" s="1" t="n">
        <v>3994.79332999999</v>
      </c>
      <c r="K44" s="39" t="n">
        <f aca="false">SUM(C44:J44)</f>
        <v>37340.495442</v>
      </c>
      <c r="L44" s="1" t="n">
        <f aca="false">(C44/SUM($C$4:$C$7))*100</f>
        <v>95.7702022535789</v>
      </c>
      <c r="M44" s="1" t="n">
        <f aca="false">(D44/SUM($D$4:$D$7))*100</f>
        <v>95.087866088074</v>
      </c>
      <c r="N44" s="1" t="n">
        <f aca="false">(E44/SUM($E$4:$E$7))*100</f>
        <v>95.6724805082506</v>
      </c>
      <c r="O44" s="1" t="n">
        <f aca="false">(F44/SUM($F$4:$F$7))*100</f>
        <v>94.5137809705293</v>
      </c>
      <c r="P44" s="1" t="n">
        <f aca="false">(G44/SUM($G$4:$G$7))*100</f>
        <v>93.3812858264602</v>
      </c>
      <c r="Q44" s="1" t="n">
        <f aca="false">(H44/SUM($H$4:$H$7))*100</f>
        <v>94.3531532077966</v>
      </c>
      <c r="R44" s="1" t="n">
        <f aca="false">(I44/SUM($I$4:$I$7))*100</f>
        <v>93.8355281924317</v>
      </c>
      <c r="S44" s="1" t="n">
        <f aca="false">(J44/SUM($J$4:$J$7))*100</f>
        <v>68.9722183919127</v>
      </c>
    </row>
    <row r="45" customFormat="false" ht="15" hidden="false" customHeight="false" outlineLevel="0" collapsed="false">
      <c r="B45" s="1" t="s">
        <v>61</v>
      </c>
      <c r="C45" s="1" t="n">
        <v>127.144822</v>
      </c>
      <c r="D45" s="1" t="n">
        <v>110.243001</v>
      </c>
      <c r="E45" s="1" t="n">
        <v>242.559958</v>
      </c>
      <c r="F45" s="1" t="n">
        <v>290.083305</v>
      </c>
      <c r="G45" s="1" t="n">
        <v>178.325418</v>
      </c>
      <c r="H45" s="1" t="n">
        <v>272.87285</v>
      </c>
      <c r="I45" s="1" t="n">
        <v>715.910788999999</v>
      </c>
      <c r="J45" s="1" t="n">
        <v>1797.09422</v>
      </c>
      <c r="K45" s="39" t="n">
        <f aca="false">SUM(C45:J45)</f>
        <v>3734.234363</v>
      </c>
      <c r="L45" s="1" t="n">
        <f aca="false">(C45/SUM($C$4:$C$7))*100</f>
        <v>4.22979774642102</v>
      </c>
      <c r="M45" s="1" t="n">
        <f aca="false">(D45/SUM($D$4:$D$7))*100</f>
        <v>4.91213391192602</v>
      </c>
      <c r="N45" s="1" t="n">
        <f aca="false">(E45/SUM($E$4:$E$7))*100</f>
        <v>4.32751949174902</v>
      </c>
      <c r="O45" s="1" t="n">
        <f aca="false">(F45/SUM($F$4:$F$7))*100</f>
        <v>5.48621902947078</v>
      </c>
      <c r="P45" s="1" t="n">
        <f aca="false">(G45/SUM($G$4:$G$7))*100</f>
        <v>6.61871417353995</v>
      </c>
      <c r="Q45" s="1" t="n">
        <f aca="false">(H45/SUM($H$4:$H$7))*100</f>
        <v>5.64684679220335</v>
      </c>
      <c r="R45" s="1" t="n">
        <f aca="false">(I45/SUM($I$4:$I$7))*100</f>
        <v>6.16447180756817</v>
      </c>
      <c r="S45" s="1" t="n">
        <f aca="false">(J45/SUM($J$4:$J$7))*100</f>
        <v>31.0277816080874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237.022801</v>
      </c>
      <c r="D46" s="1" t="n">
        <v>180.533272</v>
      </c>
      <c r="E46" s="1" t="n">
        <v>449.504488</v>
      </c>
      <c r="F46" s="1" t="n">
        <v>382.982250999999</v>
      </c>
      <c r="G46" s="1" t="n">
        <v>149.236765</v>
      </c>
      <c r="H46" s="1" t="n">
        <v>356.082606</v>
      </c>
      <c r="I46" s="1" t="n">
        <v>747.381283000003</v>
      </c>
      <c r="J46" s="1" t="n">
        <v>457.952030000001</v>
      </c>
      <c r="K46" s="39" t="n">
        <f aca="false">SUM(C46:J46)</f>
        <v>2960.695496</v>
      </c>
      <c r="L46" s="1" t="n">
        <f aca="false">(C46/SUM($C$4:$C$7))*100</f>
        <v>7.8851697910293</v>
      </c>
      <c r="M46" s="1" t="n">
        <f aca="false">(D46/SUM($D$4:$D$7))*100</f>
        <v>8.04408079948917</v>
      </c>
      <c r="N46" s="1" t="n">
        <f aca="false">(E46/SUM($E$4:$E$7))*100</f>
        <v>8.01962306345989</v>
      </c>
      <c r="O46" s="1" t="n">
        <f aca="false">(F46/SUM($F$4:$F$7))*100</f>
        <v>7.2431762778825</v>
      </c>
      <c r="P46" s="1" t="n">
        <f aca="false">(G46/SUM($G$4:$G$7))*100</f>
        <v>5.53906169292564</v>
      </c>
      <c r="Q46" s="1" t="n">
        <f aca="false">(H46/SUM($H$4:$H$7))*100</f>
        <v>7.36879437236247</v>
      </c>
      <c r="R46" s="1" t="n">
        <f aca="false">(I46/SUM($I$4:$I$7))*100</f>
        <v>6.43545385730687</v>
      </c>
      <c r="S46" s="1" t="n">
        <f aca="false">(J46/SUM($J$4:$J$7))*100</f>
        <v>7.90678386012521</v>
      </c>
    </row>
    <row r="47" customFormat="false" ht="15" hidden="false" customHeight="false" outlineLevel="0" collapsed="false">
      <c r="B47" s="1" t="s">
        <v>29</v>
      </c>
      <c r="C47" s="1" t="n">
        <v>775.776856</v>
      </c>
      <c r="D47" s="1" t="n">
        <v>577.787487000001</v>
      </c>
      <c r="E47" s="1" t="n">
        <v>1451.632688</v>
      </c>
      <c r="F47" s="1" t="n">
        <v>1462.472239</v>
      </c>
      <c r="G47" s="1" t="n">
        <v>767.957586000001</v>
      </c>
      <c r="H47" s="1" t="n">
        <v>1213.22429</v>
      </c>
      <c r="I47" s="1" t="n">
        <v>3209.29675300002</v>
      </c>
      <c r="J47" s="1" t="n">
        <v>1667.61022099999</v>
      </c>
      <c r="K47" s="39" t="n">
        <f aca="false">SUM(C47:J47)</f>
        <v>11125.75812</v>
      </c>
      <c r="L47" s="1" t="n">
        <f aca="false">(C47/SUM($C$4:$C$7))*100</f>
        <v>25.8082015894787</v>
      </c>
      <c r="M47" s="1" t="n">
        <f aca="false">(D47/SUM($D$4:$D$7))*100</f>
        <v>25.7446684418471</v>
      </c>
      <c r="N47" s="1" t="n">
        <f aca="false">(E47/SUM($E$4:$E$7))*100</f>
        <v>25.8986223611566</v>
      </c>
      <c r="O47" s="1" t="n">
        <f aca="false">(F47/SUM($F$4:$F$7))*100</f>
        <v>27.6590996082126</v>
      </c>
      <c r="P47" s="1" t="n">
        <f aca="false">(G47/SUM($G$4:$G$7))*100</f>
        <v>28.5034619076891</v>
      </c>
      <c r="Q47" s="1" t="n">
        <f aca="false">(H47/SUM($H$4:$H$7))*100</f>
        <v>25.1065347476294</v>
      </c>
      <c r="R47" s="1" t="n">
        <f aca="false">(I47/SUM($I$4:$I$7))*100</f>
        <v>27.6341964110122</v>
      </c>
      <c r="S47" s="1" t="n">
        <f aca="false">(J47/SUM($J$4:$J$7))*100</f>
        <v>28.7921719232964</v>
      </c>
    </row>
    <row r="48" customFormat="false" ht="15" hidden="false" customHeight="false" outlineLevel="0" collapsed="false">
      <c r="B48" s="1" t="s">
        <v>30</v>
      </c>
      <c r="C48" s="1" t="n">
        <v>574.938053</v>
      </c>
      <c r="D48" s="1" t="n">
        <v>412.897869</v>
      </c>
      <c r="E48" s="1" t="n">
        <v>1095.584742</v>
      </c>
      <c r="F48" s="1" t="n">
        <v>927.182658</v>
      </c>
      <c r="G48" s="1" t="n">
        <v>515.909613999999</v>
      </c>
      <c r="H48" s="1" t="n">
        <v>927.973013000001</v>
      </c>
      <c r="I48" s="1" t="n">
        <v>2192.45681400001</v>
      </c>
      <c r="J48" s="1" t="n">
        <v>1138.196787</v>
      </c>
      <c r="K48" s="39" t="n">
        <f aca="false">SUM(C48:J48)</f>
        <v>7785.13955000001</v>
      </c>
      <c r="L48" s="1" t="n">
        <f aca="false">(C48/SUM($C$4:$C$7))*100</f>
        <v>19.1267850523326</v>
      </c>
      <c r="M48" s="1" t="n">
        <f aca="false">(D48/SUM($D$4:$D$7))*100</f>
        <v>18.3976271153657</v>
      </c>
      <c r="N48" s="1" t="n">
        <f aca="false">(E48/SUM($E$4:$E$7))*100</f>
        <v>19.5463602688611</v>
      </c>
      <c r="O48" s="1" t="n">
        <f aca="false">(F48/SUM($F$4:$F$7))*100</f>
        <v>17.5354012259165</v>
      </c>
      <c r="P48" s="1" t="n">
        <f aca="false">(G48/SUM($G$4:$G$7))*100</f>
        <v>19.1484663978038</v>
      </c>
      <c r="Q48" s="1" t="n">
        <f aca="false">(H48/SUM($H$4:$H$7))*100</f>
        <v>19.2035280597184</v>
      </c>
      <c r="R48" s="1" t="n">
        <f aca="false">(I48/SUM($I$4:$I$7))*100</f>
        <v>18.8785228926251</v>
      </c>
      <c r="S48" s="1" t="n">
        <f aca="false">(J48/SUM($J$4:$J$7))*100</f>
        <v>19.6515691503714</v>
      </c>
    </row>
    <row r="49" customFormat="false" ht="15" hidden="false" customHeight="false" outlineLevel="0" collapsed="false">
      <c r="B49" s="1" t="s">
        <v>31</v>
      </c>
      <c r="C49" s="1" t="n">
        <v>141.579993</v>
      </c>
      <c r="D49" s="1" t="n">
        <v>89.876473</v>
      </c>
      <c r="E49" s="1" t="n">
        <v>245.114246</v>
      </c>
      <c r="F49" s="1" t="n">
        <v>240.607889</v>
      </c>
      <c r="G49" s="1" t="n">
        <v>140.355962</v>
      </c>
      <c r="H49" s="1" t="n">
        <v>232.230078</v>
      </c>
      <c r="I49" s="1" t="n">
        <v>586.291085000001</v>
      </c>
      <c r="J49" s="1" t="n">
        <v>332.616922000001</v>
      </c>
      <c r="K49" s="39" t="n">
        <f aca="false">SUM(C49:J49)</f>
        <v>2008.672648</v>
      </c>
      <c r="L49" s="1" t="n">
        <f aca="false">(C49/SUM($C$4:$C$7))*100</f>
        <v>4.71002063560011</v>
      </c>
      <c r="M49" s="1" t="n">
        <f aca="false">(D49/SUM($D$4:$D$7))*100</f>
        <v>4.00465577771784</v>
      </c>
      <c r="N49" s="1" t="n">
        <f aca="false">(E49/SUM($E$4:$E$7))*100</f>
        <v>4.37309062063066</v>
      </c>
      <c r="O49" s="1" t="n">
        <f aca="false">(F49/SUM($F$4:$F$7))*100</f>
        <v>4.55051206505178</v>
      </c>
      <c r="P49" s="1" t="n">
        <f aca="false">(G49/SUM($G$4:$G$7))*100</f>
        <v>5.20944240843016</v>
      </c>
      <c r="Q49" s="1" t="n">
        <f aca="false">(H49/SUM($H$4:$H$7))*100</f>
        <v>4.80578288022218</v>
      </c>
      <c r="R49" s="1" t="n">
        <f aca="false">(I49/SUM($I$4:$I$7))*100</f>
        <v>5.0483592649294</v>
      </c>
      <c r="S49" s="1" t="n">
        <f aca="false">(J49/SUM($J$4:$J$7))*100</f>
        <v>5.74280697145098</v>
      </c>
    </row>
    <row r="50" customFormat="false" ht="15" hidden="false" customHeight="false" outlineLevel="0" collapsed="false">
      <c r="B50" s="1" t="s">
        <v>32</v>
      </c>
      <c r="C50" s="1" t="n">
        <v>299.098429</v>
      </c>
      <c r="D50" s="1" t="n">
        <v>216.187384</v>
      </c>
      <c r="E50" s="1" t="n">
        <v>538.683986000001</v>
      </c>
      <c r="F50" s="1" t="n">
        <v>485.100220000001</v>
      </c>
      <c r="G50" s="1" t="n">
        <v>201.576277</v>
      </c>
      <c r="H50" s="1" t="n">
        <v>347.060172000001</v>
      </c>
      <c r="I50" s="1" t="n">
        <v>936.254206000006</v>
      </c>
      <c r="J50" s="1" t="n">
        <v>645.692484999999</v>
      </c>
      <c r="K50" s="39" t="n">
        <f aca="false">SUM(C50:J50)</f>
        <v>3669.65315900001</v>
      </c>
      <c r="L50" s="1" t="n">
        <f aca="false">(C50/SUM($C$4:$C$7))*100</f>
        <v>9.95027434890165</v>
      </c>
      <c r="M50" s="1" t="n">
        <f aca="false">(D50/SUM($D$4:$D$7))*100</f>
        <v>9.63273287777218</v>
      </c>
      <c r="N50" s="1" t="n">
        <f aca="false">(E50/SUM($E$4:$E$7))*100</f>
        <v>9.6106771642336</v>
      </c>
      <c r="O50" s="1" t="n">
        <f aca="false">(F50/SUM($F$4:$F$7))*100</f>
        <v>9.17448888747481</v>
      </c>
      <c r="P50" s="1" t="n">
        <f aca="false">(G50/SUM($G$4:$G$7))*100</f>
        <v>7.48169148623174</v>
      </c>
      <c r="Q50" s="1" t="n">
        <f aca="false">(H50/SUM($H$4:$H$7))*100</f>
        <v>7.18208359299853</v>
      </c>
      <c r="R50" s="1" t="n">
        <f aca="false">(I50/SUM($I$4:$I$7))*100</f>
        <v>8.06177633621913</v>
      </c>
      <c r="S50" s="1" t="n">
        <f aca="false">(J50/SUM($J$4:$J$7))*100</f>
        <v>11.1482220506854</v>
      </c>
    </row>
    <row r="51" customFormat="false" ht="15" hidden="false" customHeight="false" outlineLevel="0" collapsed="false">
      <c r="B51" s="1" t="s">
        <v>33</v>
      </c>
      <c r="C51" s="1" t="n">
        <v>114.905031</v>
      </c>
      <c r="D51" s="1" t="n">
        <v>100.150848</v>
      </c>
      <c r="E51" s="1" t="n">
        <v>230.420354</v>
      </c>
      <c r="F51" s="1" t="n">
        <v>257.600456</v>
      </c>
      <c r="G51" s="1" t="n">
        <v>113.273047</v>
      </c>
      <c r="H51" s="1" t="n">
        <v>234.690672000001</v>
      </c>
      <c r="I51" s="1" t="n">
        <v>582.146923999998</v>
      </c>
      <c r="J51" s="1" t="n">
        <v>269.634853</v>
      </c>
      <c r="K51" s="39" t="n">
        <f aca="false">SUM(C51:J51)</f>
        <v>1902.822185</v>
      </c>
      <c r="L51" s="1" t="n">
        <f aca="false">(C51/SUM($C$4:$C$7))*100</f>
        <v>3.82260978882991</v>
      </c>
      <c r="M51" s="1" t="n">
        <f aca="false">(D51/SUM($D$4:$D$7))*100</f>
        <v>4.4624545078281</v>
      </c>
      <c r="N51" s="1" t="n">
        <f aca="false">(E51/SUM($E$4:$E$7))*100</f>
        <v>4.11093645238309</v>
      </c>
      <c r="O51" s="1" t="n">
        <f aca="false">(F51/SUM($F$4:$F$7))*100</f>
        <v>4.87188507352242</v>
      </c>
      <c r="P51" s="1" t="n">
        <f aca="false">(G51/SUM($G$4:$G$7))*100</f>
        <v>4.20423476399174</v>
      </c>
      <c r="Q51" s="1" t="n">
        <f aca="false">(H51/SUM($H$4:$H$7))*100</f>
        <v>4.85670255704535</v>
      </c>
      <c r="R51" s="1" t="n">
        <f aca="false">(I51/SUM($I$4:$I$7))*100</f>
        <v>5.0126752606609</v>
      </c>
      <c r="S51" s="1" t="n">
        <f aca="false">(J51/SUM($J$4:$J$7))*100</f>
        <v>4.65538825939397</v>
      </c>
    </row>
    <row r="52" customFormat="false" ht="15" hidden="false" customHeight="false" outlineLevel="0" collapsed="false">
      <c r="B52" s="1" t="s">
        <v>34</v>
      </c>
      <c r="C52" s="1" t="n">
        <v>712.163066</v>
      </c>
      <c r="D52" s="1" t="n">
        <v>557.89071</v>
      </c>
      <c r="E52" s="1" t="n">
        <v>1330.00196</v>
      </c>
      <c r="F52" s="1" t="n">
        <v>1295.145858</v>
      </c>
      <c r="G52" s="1" t="n">
        <v>681.838687</v>
      </c>
      <c r="H52" s="1" t="n">
        <v>1301.411204</v>
      </c>
      <c r="I52" s="1" t="n">
        <v>2916.85072100001</v>
      </c>
      <c r="J52" s="1" t="n">
        <v>1087.801081</v>
      </c>
      <c r="K52" s="39" t="n">
        <f aca="false">SUM(C52:J52)</f>
        <v>9883.10328700001</v>
      </c>
      <c r="L52" s="1" t="n">
        <f aca="false">(C52/SUM($C$4:$C$7))*100</f>
        <v>23.6919261379837</v>
      </c>
      <c r="M52" s="1" t="n">
        <f aca="false">(D52/SUM($D$4:$D$7))*100</f>
        <v>24.858121158544</v>
      </c>
      <c r="N52" s="1" t="n">
        <f aca="false">(E52/SUM($E$4:$E$7))*100</f>
        <v>23.7286048918445</v>
      </c>
      <c r="O52" s="1" t="n">
        <f aca="false">(F52/SUM($F$4:$F$7))*100</f>
        <v>24.4945287426998</v>
      </c>
      <c r="P52" s="1" t="n">
        <f aca="false">(G52/SUM($G$4:$G$7))*100</f>
        <v>25.307078667354</v>
      </c>
      <c r="Q52" s="1" t="n">
        <f aca="false">(H52/SUM($H$4:$H$7))*100</f>
        <v>26.9314799279038</v>
      </c>
      <c r="R52" s="1" t="n">
        <f aca="false">(I52/SUM($I$4:$I$7))*100</f>
        <v>25.1160400328727</v>
      </c>
      <c r="S52" s="1" t="n">
        <f aca="false">(J52/SUM($J$4:$J$7))*100</f>
        <v>18.7814606483512</v>
      </c>
    </row>
    <row r="53" customFormat="false" ht="15" hidden="false" customHeight="false" outlineLevel="0" collapsed="false">
      <c r="B53" s="1" t="s">
        <v>35</v>
      </c>
      <c r="C53" s="1" t="n">
        <v>130.313996</v>
      </c>
      <c r="D53" s="1" t="n">
        <v>92.375201</v>
      </c>
      <c r="E53" s="1" t="n">
        <v>232.331742</v>
      </c>
      <c r="F53" s="1" t="n">
        <v>212.569847</v>
      </c>
      <c r="G53" s="1" t="n">
        <v>109.767172</v>
      </c>
      <c r="H53" s="1" t="n">
        <v>192.353816</v>
      </c>
      <c r="I53" s="1" t="n">
        <v>387.297327</v>
      </c>
      <c r="J53" s="1" t="n">
        <v>173.505296</v>
      </c>
      <c r="K53" s="39" t="n">
        <f aca="false">SUM(C53:J53)</f>
        <v>1530.514397</v>
      </c>
      <c r="L53" s="1" t="n">
        <f aca="false">(C53/SUM($C$4:$C$7))*100</f>
        <v>4.33522842643106</v>
      </c>
      <c r="M53" s="1" t="n">
        <f aca="false">(D53/SUM($D$4:$D$7))*100</f>
        <v>4.11599242888065</v>
      </c>
      <c r="N53" s="1" t="n">
        <f aca="false">(E53/SUM($E$4:$E$7))*100</f>
        <v>4.14503758306639</v>
      </c>
      <c r="O53" s="1" t="n">
        <f aca="false">(F53/SUM($F$4:$F$7))*100</f>
        <v>4.02024080532002</v>
      </c>
      <c r="P53" s="1" t="n">
        <f aca="false">(G53/SUM($G$4:$G$7))*100</f>
        <v>4.07411094421659</v>
      </c>
      <c r="Q53" s="1" t="n">
        <f aca="false">(H53/SUM($H$4:$H$7))*100</f>
        <v>3.98058117122196</v>
      </c>
      <c r="R53" s="1" t="n">
        <f aca="false">(I53/SUM($I$4:$I$7))*100</f>
        <v>3.3348896121162</v>
      </c>
      <c r="S53" s="1" t="n">
        <f aca="false">(J53/SUM($J$4:$J$7))*100</f>
        <v>2.99566064607039</v>
      </c>
    </row>
    <row r="54" customFormat="false" ht="15" hidden="false" customHeight="false" outlineLevel="0" collapsed="false">
      <c r="B54" s="1" t="s">
        <v>36</v>
      </c>
      <c r="C54" s="1" t="n">
        <v>20.133255</v>
      </c>
      <c r="D54" s="1" t="n">
        <v>16.600341</v>
      </c>
      <c r="E54" s="1" t="n">
        <v>31.783344</v>
      </c>
      <c r="F54" s="1" t="n">
        <v>23.828991</v>
      </c>
      <c r="G54" s="1" t="n">
        <v>14.345638</v>
      </c>
      <c r="H54" s="1" t="n">
        <v>27.278974</v>
      </c>
      <c r="I54" s="1" t="n">
        <v>55.522545</v>
      </c>
      <c r="J54" s="1" t="n">
        <v>18.877875</v>
      </c>
      <c r="K54" s="39" t="n">
        <f aca="false">SUM(C54:J54)</f>
        <v>208.370963</v>
      </c>
      <c r="L54" s="1" t="n">
        <f aca="false">(C54/SUM($C$4:$C$7))*100</f>
        <v>0.669784229412974</v>
      </c>
      <c r="M54" s="1" t="n">
        <f aca="false">(D54/SUM($D$4:$D$7))*100</f>
        <v>0.739666892555256</v>
      </c>
      <c r="N54" s="1" t="n">
        <f aca="false">(E54/SUM($E$4:$E$7))*100</f>
        <v>0.56704759436413</v>
      </c>
      <c r="O54" s="1" t="n">
        <f aca="false">(F54/SUM($F$4:$F$7))*100</f>
        <v>0.450667313919663</v>
      </c>
      <c r="P54" s="1" t="n">
        <f aca="false">(G54/SUM($G$4:$G$7))*100</f>
        <v>0.532451731357072</v>
      </c>
      <c r="Q54" s="1" t="n">
        <f aca="false">(H54/SUM($H$4:$H$7))*100</f>
        <v>0.564512690897972</v>
      </c>
      <c r="R54" s="1" t="n">
        <f aca="false">(I54/SUM($I$4:$I$7))*100</f>
        <v>0.478086332257993</v>
      </c>
      <c r="S54" s="1" t="n">
        <f aca="false">(J54/SUM($J$4:$J$7))*100</f>
        <v>0.325936490255237</v>
      </c>
    </row>
    <row r="55" customFormat="false" ht="15" hidden="false" customHeight="false" outlineLevel="0" collapsed="false">
      <c r="A55" s="1" t="s">
        <v>65</v>
      </c>
      <c r="B55" s="1" t="s">
        <v>37</v>
      </c>
      <c r="C55" s="1" t="n">
        <v>1717.331177</v>
      </c>
      <c r="D55" s="1" t="n">
        <v>1275.133623</v>
      </c>
      <c r="E55" s="1" t="n">
        <v>3080.45190600001</v>
      </c>
      <c r="F55" s="1" t="n">
        <v>3134.866511</v>
      </c>
      <c r="G55" s="1" t="n">
        <v>1836.562117</v>
      </c>
      <c r="H55" s="1" t="n">
        <v>3507.68596199999</v>
      </c>
      <c r="I55" s="1" t="n">
        <v>7886.95111599996</v>
      </c>
      <c r="J55" s="1" t="n">
        <v>3239.129766</v>
      </c>
      <c r="K55" s="39" t="n">
        <f aca="false">SUM(C55:J55)</f>
        <v>25678.112178</v>
      </c>
      <c r="L55" s="1" t="n">
        <f aca="false">(C55/SUM($C$4:$C$7))*100</f>
        <v>57.1314146189387</v>
      </c>
      <c r="M55" s="1" t="n">
        <f aca="false">(D55/SUM($D$4:$D$7))*100</f>
        <v>56.8165512092273</v>
      </c>
      <c r="N55" s="1" t="n">
        <f aca="false">(E55/SUM($E$4:$E$7))*100</f>
        <v>54.9584349227603</v>
      </c>
      <c r="O55" s="1" t="n">
        <f aca="false">(F55/SUM($F$4:$F$7))*100</f>
        <v>59.2883630703907</v>
      </c>
      <c r="P55" s="1" t="n">
        <f aca="false">(G55/SUM($G$4:$G$7))*100</f>
        <v>68.1657155256155</v>
      </c>
      <c r="Q55" s="1" t="n">
        <f aca="false">(H55/SUM($H$4:$H$7))*100</f>
        <v>72.5882594130431</v>
      </c>
      <c r="R55" s="1" t="n">
        <f aca="false">(I55/SUM($I$4:$I$7))*100</f>
        <v>67.9119361647868</v>
      </c>
      <c r="S55" s="1" t="n">
        <f aca="false">(J55/SUM($J$4:$J$7))*100</f>
        <v>55.925287534286</v>
      </c>
    </row>
    <row r="56" customFormat="false" ht="15" hidden="false" customHeight="false" outlineLevel="0" collapsed="false">
      <c r="B56" s="1" t="s">
        <v>38</v>
      </c>
      <c r="C56" s="1" t="n">
        <v>1288.60030299999</v>
      </c>
      <c r="D56" s="1" t="n">
        <v>969.165962000003</v>
      </c>
      <c r="E56" s="1" t="n">
        <v>2524.60564400001</v>
      </c>
      <c r="F56" s="1" t="n">
        <v>2152.623898</v>
      </c>
      <c r="G56" s="1" t="n">
        <v>857.698631000002</v>
      </c>
      <c r="H56" s="1" t="n">
        <v>1324.61886299999</v>
      </c>
      <c r="I56" s="1" t="n">
        <v>3726.54654200002</v>
      </c>
      <c r="J56" s="1" t="n">
        <v>2552.75778400001</v>
      </c>
      <c r="K56" s="39" t="n">
        <f aca="false">SUM(C56:J56)</f>
        <v>15396.617627</v>
      </c>
      <c r="L56" s="1" t="n">
        <f aca="false">(C56/SUM($C$4:$C$7))*100</f>
        <v>42.868585381061</v>
      </c>
      <c r="M56" s="1" t="n">
        <f aca="false">(D56/SUM($D$4:$D$7))*100</f>
        <v>43.1834487907728</v>
      </c>
      <c r="N56" s="1" t="n">
        <f aca="false">(E56/SUM($E$4:$E$7))*100</f>
        <v>45.0415650772402</v>
      </c>
      <c r="O56" s="1" t="n">
        <f aca="false">(F56/SUM($F$4:$F$7))*100</f>
        <v>40.7116369296095</v>
      </c>
      <c r="P56" s="1" t="n">
        <f aca="false">(G56/SUM($G$4:$G$7))*100</f>
        <v>31.8342844743845</v>
      </c>
      <c r="Q56" s="1" t="n">
        <f aca="false">(H56/SUM($H$4:$H$7))*100</f>
        <v>27.4117405869568</v>
      </c>
      <c r="R56" s="1" t="n">
        <f aca="false">(I56/SUM($I$4:$I$7))*100</f>
        <v>32.0880638352131</v>
      </c>
      <c r="S56" s="1" t="n">
        <f aca="false">(J56/SUM($J$4:$J$7))*100</f>
        <v>44.0747124657144</v>
      </c>
    </row>
    <row r="57" s="41" customFormat="true" ht="15" hidden="false" customHeight="false" outlineLevel="0" collapsed="false">
      <c r="A57" s="41" t="s">
        <v>169</v>
      </c>
      <c r="C57" s="40" t="n">
        <f aca="false">SUM(C55:C56)</f>
        <v>3005.93148</v>
      </c>
      <c r="D57" s="40" t="n">
        <f aca="false">SUM(D55:D56)</f>
        <v>2244.299585</v>
      </c>
      <c r="E57" s="40" t="n">
        <f aca="false">SUM(E55:E56)</f>
        <v>5605.05755000003</v>
      </c>
      <c r="F57" s="40" t="n">
        <f aca="false">SUM(F55:F56)</f>
        <v>5287.490409</v>
      </c>
      <c r="G57" s="40" t="n">
        <f aca="false">SUM(G55:G56)</f>
        <v>2694.260748</v>
      </c>
      <c r="H57" s="40" t="n">
        <f aca="false">SUM(H55:H56)</f>
        <v>4832.30482499999</v>
      </c>
      <c r="I57" s="40" t="n">
        <f aca="false">SUM(I55:I56)</f>
        <v>11613.497658</v>
      </c>
      <c r="J57" s="40" t="n">
        <f aca="false">SUM(J55:J56)</f>
        <v>5791.88755000001</v>
      </c>
      <c r="K57" s="40" t="n">
        <f aca="false">SUM(K55:K56)</f>
        <v>41074.729805</v>
      </c>
      <c r="L57" s="40" t="n">
        <f aca="false">(C57/SUM($C$4:$C$7))*100</f>
        <v>99.9999999999997</v>
      </c>
      <c r="M57" s="40" t="n">
        <f aca="false">(D57/SUM($D$4:$D$7))*100</f>
        <v>100</v>
      </c>
      <c r="N57" s="40" t="n">
        <f aca="false">(E57/SUM($E$4:$E$7))*100</f>
        <v>100</v>
      </c>
      <c r="O57" s="40" t="n">
        <f aca="false">(F57/SUM($F$4:$F$7))*100</f>
        <v>100</v>
      </c>
      <c r="P57" s="40" t="n">
        <f aca="false">(G57/SUM($G$4:$G$7))*100</f>
        <v>100</v>
      </c>
      <c r="Q57" s="40" t="n">
        <f aca="false">(H57/SUM($H$4:$H$7))*100</f>
        <v>99.9999999999998</v>
      </c>
      <c r="R57" s="40" t="n">
        <f aca="false">(I57/SUM($I$4:$I$7))*100</f>
        <v>99.9999999999999</v>
      </c>
      <c r="S57" s="40" t="n">
        <f aca="false">(J57/SUM($J$4:$J$7))*100</f>
        <v>100</v>
      </c>
      <c r="T57" s="42"/>
      <c r="U57" s="42"/>
      <c r="V57" s="42"/>
      <c r="W57" s="42"/>
      <c r="X57" s="42"/>
      <c r="Y57" s="42"/>
      <c r="Z57" s="42"/>
      <c r="AA57" s="42"/>
      <c r="AB57" s="42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13"/>
    <col collapsed="false" customWidth="false" hidden="false" outlineLevel="0" max="11" min="3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2" t="s">
        <v>170</v>
      </c>
    </row>
    <row r="2" s="36" customFormat="true" ht="15" hidden="false" customHeight="true" outlineLevel="0" collapsed="false">
      <c r="A2" s="34" t="s">
        <v>1</v>
      </c>
      <c r="B2" s="34" t="s">
        <v>1</v>
      </c>
      <c r="C2" s="35" t="s">
        <v>153</v>
      </c>
      <c r="D2" s="35"/>
      <c r="E2" s="35"/>
      <c r="F2" s="35"/>
      <c r="G2" s="35"/>
      <c r="H2" s="35"/>
      <c r="I2" s="35"/>
      <c r="J2" s="35"/>
      <c r="K2" s="36" t="s">
        <v>154</v>
      </c>
      <c r="L2" s="37" t="s">
        <v>155</v>
      </c>
      <c r="M2" s="37" t="s">
        <v>155</v>
      </c>
      <c r="N2" s="37" t="s">
        <v>155</v>
      </c>
      <c r="O2" s="37" t="s">
        <v>155</v>
      </c>
      <c r="P2" s="37" t="s">
        <v>155</v>
      </c>
      <c r="Q2" s="37" t="s">
        <v>155</v>
      </c>
      <c r="R2" s="37" t="s">
        <v>155</v>
      </c>
      <c r="S2" s="37" t="s">
        <v>155</v>
      </c>
    </row>
    <row r="3" s="36" customFormat="true" ht="15" hidden="false" customHeight="false" outlineLevel="0" collapsed="false">
      <c r="A3" s="34"/>
      <c r="B3" s="34"/>
      <c r="C3" s="33" t="s">
        <v>156</v>
      </c>
      <c r="D3" s="33" t="s">
        <v>157</v>
      </c>
      <c r="E3" s="33" t="s">
        <v>158</v>
      </c>
      <c r="F3" s="33" t="s">
        <v>159</v>
      </c>
      <c r="G3" s="33" t="s">
        <v>160</v>
      </c>
      <c r="H3" s="33" t="s">
        <v>161</v>
      </c>
      <c r="I3" s="33" t="s">
        <v>162</v>
      </c>
      <c r="J3" s="33" t="s">
        <v>163</v>
      </c>
      <c r="K3" s="38"/>
      <c r="L3" s="33" t="s">
        <v>156</v>
      </c>
      <c r="M3" s="33" t="s">
        <v>157</v>
      </c>
      <c r="N3" s="33" t="s">
        <v>158</v>
      </c>
      <c r="O3" s="33" t="s">
        <v>159</v>
      </c>
      <c r="P3" s="33" t="s">
        <v>160</v>
      </c>
      <c r="Q3" s="33" t="s">
        <v>161</v>
      </c>
      <c r="R3" s="33" t="s">
        <v>162</v>
      </c>
      <c r="S3" s="33" t="s">
        <v>163</v>
      </c>
    </row>
    <row r="4" customFormat="false" ht="15" hidden="false" customHeight="false" outlineLevel="0" collapsed="false">
      <c r="A4" s="1" t="s">
        <v>11</v>
      </c>
      <c r="B4" s="1" t="s">
        <v>72</v>
      </c>
      <c r="C4" s="1" t="n">
        <v>39.934111</v>
      </c>
      <c r="D4" s="1" t="n">
        <v>28.72759</v>
      </c>
      <c r="E4" s="1" t="n">
        <v>60.558842</v>
      </c>
      <c r="F4" s="1" t="n">
        <v>130.962577</v>
      </c>
      <c r="G4" s="1" t="n">
        <v>141.192637</v>
      </c>
      <c r="H4" s="1" t="n">
        <v>610.517658</v>
      </c>
      <c r="I4" s="1" t="n">
        <v>1216.063439</v>
      </c>
      <c r="J4" s="1" t="n">
        <v>1618.568047</v>
      </c>
      <c r="K4" s="39" t="n">
        <f aca="false">SUM(C4:J4)</f>
        <v>3846.524901</v>
      </c>
      <c r="L4" s="1" t="n">
        <f aca="false">(C4/SUM($C$4:$C$7))*100</f>
        <v>1.27175810520829</v>
      </c>
      <c r="M4" s="1" t="n">
        <f aca="false">(D4/SUM($D$4:$D$7))*100</f>
        <v>1.21433401270461</v>
      </c>
      <c r="N4" s="1" t="n">
        <f aca="false">(E4/SUM($E$4:$E$7))*100</f>
        <v>1.0708473979411</v>
      </c>
      <c r="O4" s="1" t="n">
        <f aca="false">(F4/SUM($F$4:$F$7))*100</f>
        <v>2.46263746967606</v>
      </c>
      <c r="P4" s="1" t="n">
        <f aca="false">(G4/SUM($G$4:$G$7))*100</f>
        <v>5.33760443343677</v>
      </c>
      <c r="Q4" s="1" t="n">
        <f aca="false">(H4/SUM($H$4:$H$7))*100</f>
        <v>13.3120596796883</v>
      </c>
      <c r="R4" s="1" t="n">
        <f aca="false">(I4/SUM($I$4:$I$7))*100</f>
        <v>10.8453280188878</v>
      </c>
      <c r="S4" s="1" t="n">
        <f aca="false">(J4/SUM($J$4:$J$7))*100</f>
        <v>31.8948849442468</v>
      </c>
    </row>
    <row r="5" customFormat="false" ht="15" hidden="false" customHeight="false" outlineLevel="0" collapsed="false">
      <c r="B5" s="1" t="s">
        <v>42</v>
      </c>
      <c r="C5" s="1" t="n">
        <v>947.374491000001</v>
      </c>
      <c r="D5" s="1" t="n">
        <v>649.046619</v>
      </c>
      <c r="E5" s="1" t="n">
        <v>1150.076274</v>
      </c>
      <c r="F5" s="1" t="n">
        <v>1037.03975</v>
      </c>
      <c r="G5" s="1" t="n">
        <v>559.316264</v>
      </c>
      <c r="H5" s="1" t="n">
        <v>1418.367505</v>
      </c>
      <c r="I5" s="1" t="n">
        <v>3469.204035</v>
      </c>
      <c r="J5" s="1" t="n">
        <v>1500.048792</v>
      </c>
      <c r="K5" s="39" t="n">
        <f aca="false">SUM(C5:J5)</f>
        <v>10730.47373</v>
      </c>
      <c r="L5" s="1" t="n">
        <f aca="false">(C5/SUM($C$4:$C$7))*100</f>
        <v>30.1704772543159</v>
      </c>
      <c r="M5" s="1" t="n">
        <f aca="false">(D5/SUM($D$4:$D$7))*100</f>
        <v>27.4356249613221</v>
      </c>
      <c r="N5" s="1" t="n">
        <f aca="false">(E5/SUM($E$4:$E$7))*100</f>
        <v>20.3365213860379</v>
      </c>
      <c r="O5" s="1" t="n">
        <f aca="false">(F5/SUM($F$4:$F$7))*100</f>
        <v>19.5006314352954</v>
      </c>
      <c r="P5" s="1" t="n">
        <f aca="false">(G5/SUM($G$4:$G$7))*100</f>
        <v>21.1442256044817</v>
      </c>
      <c r="Q5" s="1" t="n">
        <f aca="false">(H5/SUM($H$4:$H$7))*100</f>
        <v>30.9268579325687</v>
      </c>
      <c r="R5" s="1" t="n">
        <f aca="false">(I5/SUM($I$4:$I$7))*100</f>
        <v>30.9397145883802</v>
      </c>
      <c r="S5" s="1" t="n">
        <f aca="false">(J5/SUM($J$4:$J$7))*100</f>
        <v>29.559389684156</v>
      </c>
    </row>
    <row r="6" customFormat="false" ht="15" hidden="false" customHeight="false" outlineLevel="0" collapsed="false">
      <c r="B6" s="1" t="s">
        <v>43</v>
      </c>
      <c r="C6" s="1" t="n">
        <v>1056.157841</v>
      </c>
      <c r="D6" s="1" t="n">
        <v>855.265797</v>
      </c>
      <c r="E6" s="1" t="n">
        <v>2282.175164</v>
      </c>
      <c r="F6" s="1" t="n">
        <v>1991.855494</v>
      </c>
      <c r="G6" s="1" t="n">
        <v>936.93614</v>
      </c>
      <c r="H6" s="1" t="n">
        <v>1228.886009</v>
      </c>
      <c r="I6" s="1" t="n">
        <v>3882.408388</v>
      </c>
      <c r="J6" s="1" t="n">
        <v>1079.752033</v>
      </c>
      <c r="K6" s="39" t="n">
        <f aca="false">SUM(C6:J6)</f>
        <v>13313.436866</v>
      </c>
      <c r="L6" s="1" t="n">
        <f aca="false">(C6/SUM($C$4:$C$7))*100</f>
        <v>33.6348365103466</v>
      </c>
      <c r="M6" s="1" t="n">
        <f aca="false">(D6/SUM($D$4:$D$7))*100</f>
        <v>36.1526444508576</v>
      </c>
      <c r="N6" s="1" t="n">
        <f aca="false">(E6/SUM($E$4:$E$7))*100</f>
        <v>40.3551530264596</v>
      </c>
      <c r="O6" s="1" t="n">
        <f aca="false">(F6/SUM($F$4:$F$7))*100</f>
        <v>37.4551118805833</v>
      </c>
      <c r="P6" s="1" t="n">
        <f aca="false">(G6/SUM($G$4:$G$7))*100</f>
        <v>35.4196550257159</v>
      </c>
      <c r="Q6" s="1" t="n">
        <f aca="false">(H6/SUM($H$4:$H$7))*100</f>
        <v>26.7953001473087</v>
      </c>
      <c r="R6" s="1" t="n">
        <f aca="false">(I6/SUM($I$4:$I$7))*100</f>
        <v>34.6248321598799</v>
      </c>
      <c r="S6" s="1" t="n">
        <f aca="false">(J6/SUM($J$4:$J$7))*100</f>
        <v>21.2771819662962</v>
      </c>
    </row>
    <row r="7" customFormat="false" ht="15" hidden="false" customHeight="false" outlineLevel="0" collapsed="false">
      <c r="B7" s="1" t="s">
        <v>73</v>
      </c>
      <c r="C7" s="1" t="n">
        <v>1096.604836</v>
      </c>
      <c r="D7" s="1" t="n">
        <v>832.667427</v>
      </c>
      <c r="E7" s="1" t="n">
        <v>2162.41586299999</v>
      </c>
      <c r="F7" s="1" t="n">
        <v>2158.12254</v>
      </c>
      <c r="G7" s="1" t="n">
        <v>1007.798509</v>
      </c>
      <c r="H7" s="1" t="n">
        <v>1328.428655</v>
      </c>
      <c r="I7" s="1" t="n">
        <v>2645.110297</v>
      </c>
      <c r="J7" s="1" t="n">
        <v>876.325863</v>
      </c>
      <c r="K7" s="39" t="n">
        <f aca="false">SUM(C7:J7)</f>
        <v>12107.47399</v>
      </c>
      <c r="L7" s="1" t="n">
        <f aca="false">(C7/SUM($C$4:$C$7))*100</f>
        <v>34.9229281301292</v>
      </c>
      <c r="M7" s="1" t="n">
        <f aca="false">(D7/SUM($D$4:$D$7))*100</f>
        <v>35.1973965751157</v>
      </c>
      <c r="N7" s="1" t="n">
        <f aca="false">(E7/SUM($E$4:$E$7))*100</f>
        <v>38.2374781895613</v>
      </c>
      <c r="O7" s="1" t="n">
        <f aca="false">(F7/SUM($F$4:$F$7))*100</f>
        <v>40.5816192144452</v>
      </c>
      <c r="P7" s="1" t="n">
        <f aca="false">(G7/SUM($G$4:$G$7))*100</f>
        <v>38.0985149363657</v>
      </c>
      <c r="Q7" s="1" t="n">
        <f aca="false">(H7/SUM($H$4:$H$7))*100</f>
        <v>28.9657822404344</v>
      </c>
      <c r="R7" s="1" t="n">
        <f aca="false">(I7/SUM($I$4:$I$7))*100</f>
        <v>23.5901252328521</v>
      </c>
      <c r="S7" s="1" t="n">
        <f aca="false">(J7/SUM($J$4:$J$7))*100</f>
        <v>17.268543405301</v>
      </c>
    </row>
    <row r="8" s="40" customFormat="true" ht="15" hidden="false" customHeight="false" outlineLevel="0" collapsed="false">
      <c r="A8" s="40" t="s">
        <v>154</v>
      </c>
      <c r="C8" s="40" t="n">
        <v>3140.071279</v>
      </c>
      <c r="D8" s="40" t="n">
        <v>2365.707433</v>
      </c>
      <c r="E8" s="40" t="n">
        <v>5655.226143</v>
      </c>
      <c r="F8" s="40" t="n">
        <v>5317.98036099999</v>
      </c>
      <c r="G8" s="40" t="n">
        <v>2645.24355</v>
      </c>
      <c r="H8" s="40" t="n">
        <v>4586.19982699999</v>
      </c>
      <c r="I8" s="40" t="n">
        <v>11212.786159</v>
      </c>
      <c r="J8" s="40" t="n">
        <v>5074.69473499997</v>
      </c>
      <c r="K8" s="40" t="n">
        <f aca="false">SUM(C8:J8)</f>
        <v>39997.909487</v>
      </c>
      <c r="L8" s="40" t="n">
        <f aca="false">(C8/SUM($C$4:$C$7))*100</f>
        <v>100</v>
      </c>
      <c r="M8" s="40" t="n">
        <f aca="false">(D8/SUM($D$4:$D$7))*100</f>
        <v>100</v>
      </c>
      <c r="N8" s="40" t="n">
        <f aca="false">(E8/SUM($E$4:$E$7))*100</f>
        <v>100</v>
      </c>
      <c r="O8" s="40" t="n">
        <f aca="false">(F8/SUM($F$4:$F$7))*100</f>
        <v>99.9999999999998</v>
      </c>
      <c r="P8" s="40" t="n">
        <f aca="false">(G8/SUM($G$4:$G$7))*100</f>
        <v>100</v>
      </c>
      <c r="Q8" s="40" t="n">
        <f aca="false">(H8/SUM($H$4:$H$7))*100</f>
        <v>99.9999999999999</v>
      </c>
      <c r="R8" s="40" t="n">
        <f aca="false">(I8/SUM($I$4:$I$7))*100</f>
        <v>100</v>
      </c>
      <c r="S8" s="40" t="n">
        <f aca="false">(J8/SUM($J$4:$J$7))*100</f>
        <v>99.9999999999996</v>
      </c>
    </row>
    <row r="9" customFormat="false" ht="15" hidden="false" customHeight="false" outlineLevel="0" collapsed="false">
      <c r="A9" s="1" t="s">
        <v>164</v>
      </c>
      <c r="B9" s="1" t="s">
        <v>165</v>
      </c>
      <c r="C9" s="1" t="s">
        <v>1</v>
      </c>
      <c r="D9" s="1" t="s">
        <v>1</v>
      </c>
      <c r="E9" s="1" t="n">
        <v>0.25157</v>
      </c>
      <c r="F9" s="1" t="n">
        <v>3.654716</v>
      </c>
      <c r="G9" s="1" t="n">
        <v>3.23283</v>
      </c>
      <c r="H9" s="1" t="n">
        <v>16.001873</v>
      </c>
      <c r="I9" s="1" t="n">
        <v>109.041147</v>
      </c>
      <c r="J9" s="1" t="n">
        <v>92.414992</v>
      </c>
      <c r="K9" s="39" t="n">
        <f aca="false">SUM(C9:J9)</f>
        <v>224.597128</v>
      </c>
      <c r="N9" s="1" t="n">
        <f aca="false">(E9/SUM($E$4:$E$7))*100</f>
        <v>0.00444845163816113</v>
      </c>
      <c r="O9" s="1" t="n">
        <f aca="false">(F9/SUM($F$4:$F$7))*100</f>
        <v>0.0687237588691051</v>
      </c>
      <c r="P9" s="1" t="n">
        <f aca="false">(G9/SUM($G$4:$G$7))*100</f>
        <v>0.122212943303463</v>
      </c>
      <c r="Q9" s="1" t="n">
        <f aca="false">(H9/SUM($H$4:$H$7))*100</f>
        <v>0.348913558144444</v>
      </c>
      <c r="R9" s="1" t="n">
        <f aca="false">(I9/SUM($I$4:$I$7))*100</f>
        <v>0.972471475454632</v>
      </c>
      <c r="S9" s="1" t="n">
        <f aca="false">(J9/SUM($J$4:$J$7))*100</f>
        <v>1.82109460422549</v>
      </c>
    </row>
    <row r="10" customFormat="false" ht="15" hidden="false" customHeight="false" outlineLevel="0" collapsed="false">
      <c r="B10" s="1" t="s">
        <v>166</v>
      </c>
      <c r="C10" s="1" t="n">
        <v>3140.071279</v>
      </c>
      <c r="D10" s="1" t="n">
        <v>2365.707433</v>
      </c>
      <c r="E10" s="1" t="n">
        <v>2100.373034</v>
      </c>
      <c r="F10" s="1" t="n">
        <v>32.303573</v>
      </c>
      <c r="G10" s="1" t="n">
        <v>8.032574</v>
      </c>
      <c r="H10" s="1" t="n">
        <v>30.403892</v>
      </c>
      <c r="I10" s="1" t="n">
        <v>207.745407</v>
      </c>
      <c r="J10" s="1" t="n">
        <v>810.749326000001</v>
      </c>
      <c r="K10" s="39" t="n">
        <f aca="false">SUM(C10:J10)</f>
        <v>8695.386518</v>
      </c>
      <c r="L10" s="1" t="n">
        <f aca="false">(C10/SUM($C$4:$C$7))*100</f>
        <v>100</v>
      </c>
      <c r="M10" s="1" t="n">
        <f aca="false">(D10/SUM($D$4:$D$7))*100</f>
        <v>100</v>
      </c>
      <c r="N10" s="1" t="n">
        <f aca="false">(E10/SUM($E$4:$E$7))*100</f>
        <v>37.1403898073966</v>
      </c>
      <c r="O10" s="1" t="n">
        <f aca="false">(F10/SUM($F$4:$F$7))*100</f>
        <v>0.607440622325382</v>
      </c>
      <c r="P10" s="1" t="n">
        <f aca="false">(G10/SUM($G$4:$G$7))*100</f>
        <v>0.303661037185026</v>
      </c>
      <c r="Q10" s="1" t="n">
        <f aca="false">(H10/SUM($H$4:$H$7))*100</f>
        <v>0.662943027929254</v>
      </c>
      <c r="R10" s="1" t="n">
        <f aca="false">(I10/SUM($I$4:$I$7))*100</f>
        <v>1.8527545612136</v>
      </c>
      <c r="S10" s="1" t="n">
        <f aca="false">(J10/SUM($J$4:$J$7))*100</f>
        <v>15.9763171646226</v>
      </c>
    </row>
    <row r="11" customFormat="false" ht="15" hidden="false" customHeight="false" outlineLevel="0" collapsed="false">
      <c r="B11" s="1" t="s">
        <v>75</v>
      </c>
      <c r="C11" s="1" t="s">
        <v>1</v>
      </c>
      <c r="D11" s="1" t="s">
        <v>1</v>
      </c>
      <c r="E11" s="1" t="n">
        <v>3528.649356</v>
      </c>
      <c r="F11" s="1" t="n">
        <v>5063.80659599998</v>
      </c>
      <c r="G11" s="1" t="n">
        <v>1098.437653</v>
      </c>
      <c r="H11" s="1" t="n">
        <v>1305.818426</v>
      </c>
      <c r="I11" s="1" t="n">
        <v>5120.281292</v>
      </c>
      <c r="J11" s="1" t="n">
        <v>2888.44937</v>
      </c>
      <c r="K11" s="39" t="n">
        <f aca="false">SUM(C11:J11)</f>
        <v>19005.442693</v>
      </c>
      <c r="N11" s="1" t="n">
        <f aca="false">(E11/SUM($E$4:$E$7))*100</f>
        <v>62.3962555479366</v>
      </c>
      <c r="O11" s="1" t="n">
        <f aca="false">(F11/SUM($F$4:$F$7))*100</f>
        <v>95.220483195763</v>
      </c>
      <c r="P11" s="1" t="n">
        <f aca="false">(G11/SUM($G$4:$G$7))*100</f>
        <v>41.5250101639979</v>
      </c>
      <c r="Q11" s="1" t="n">
        <f aca="false">(H11/SUM($H$4:$H$7))*100</f>
        <v>28.4727764872422</v>
      </c>
      <c r="R11" s="1" t="n">
        <f aca="false">(I11/SUM($I$4:$I$7))*100</f>
        <v>45.6646654934213</v>
      </c>
      <c r="S11" s="1" t="n">
        <f aca="false">(J11/SUM($J$4:$J$7))*100</f>
        <v>56.9186822229615</v>
      </c>
    </row>
    <row r="12" customFormat="false" ht="15" hidden="false" customHeight="false" outlineLevel="0" collapsed="false">
      <c r="B12" s="1" t="s">
        <v>167</v>
      </c>
      <c r="C12" s="1" t="s">
        <v>1</v>
      </c>
      <c r="D12" s="1" t="s">
        <v>1</v>
      </c>
      <c r="E12" s="1" t="n">
        <v>1.769426</v>
      </c>
      <c r="F12" s="1" t="n">
        <v>212.317925</v>
      </c>
      <c r="G12" s="1" t="n">
        <v>1517.642597</v>
      </c>
      <c r="H12" s="1" t="n">
        <v>2432.105214</v>
      </c>
      <c r="I12" s="1" t="n">
        <v>3707.09598599999</v>
      </c>
      <c r="J12" s="1" t="n">
        <v>717.642029</v>
      </c>
      <c r="K12" s="39" t="n">
        <f aca="false">SUM(C12:J12)</f>
        <v>8588.57317699999</v>
      </c>
      <c r="N12" s="1" t="n">
        <f aca="false">(E12/SUM($E$4:$E$7))*100</f>
        <v>0.0312883332205943</v>
      </c>
      <c r="O12" s="1" t="n">
        <f aca="false">(F12/SUM($F$4:$F$7))*100</f>
        <v>3.99245410075331</v>
      </c>
      <c r="P12" s="1" t="n">
        <f aca="false">(G12/SUM($G$4:$G$7))*100</f>
        <v>57.3725091211354</v>
      </c>
      <c r="Q12" s="1" t="n">
        <f aca="false">(H12/SUM($H$4:$H$7))*100</f>
        <v>53.0309473146295</v>
      </c>
      <c r="R12" s="1" t="n">
        <f aca="false">(I12/SUM($I$4:$I$7))*100</f>
        <v>33.0613277862654</v>
      </c>
      <c r="S12" s="1" t="n">
        <f aca="false">(J12/SUM($J$4:$J$7))*100</f>
        <v>14.1415802619702</v>
      </c>
    </row>
    <row r="13" customFormat="false" ht="15" hidden="false" customHeight="false" outlineLevel="0" collapsed="false">
      <c r="B13" s="1" t="s">
        <v>168</v>
      </c>
      <c r="C13" s="1" t="s">
        <v>1</v>
      </c>
      <c r="D13" s="1" t="s">
        <v>1</v>
      </c>
      <c r="E13" s="1" t="s">
        <v>1</v>
      </c>
      <c r="F13" s="1" t="s">
        <v>1</v>
      </c>
      <c r="G13" s="1" t="n">
        <v>16.238527</v>
      </c>
      <c r="H13" s="1" t="n">
        <v>797.413346</v>
      </c>
      <c r="I13" s="1" t="n">
        <v>2054.40781</v>
      </c>
      <c r="J13" s="1" t="n">
        <v>550.825698</v>
      </c>
      <c r="K13" s="39" t="n">
        <f aca="false">SUM(C13:J13)</f>
        <v>3418.885381</v>
      </c>
      <c r="P13" s="1" t="n">
        <f aca="false">(G13/SUM($G$4:$G$7))*100</f>
        <v>0.613876442492413</v>
      </c>
      <c r="Q13" s="1" t="n">
        <f aca="false">(H13/SUM($H$4:$H$7))*100</f>
        <v>17.3872350983367</v>
      </c>
      <c r="R13" s="1" t="n">
        <f aca="false">(I13/SUM($I$4:$I$7))*100</f>
        <v>18.3220100773171</v>
      </c>
      <c r="S13" s="1" t="n">
        <f aca="false">(J13/SUM($J$4:$J$7))*100</f>
        <v>10.854361232824</v>
      </c>
    </row>
    <row r="14" customFormat="false" ht="15" hidden="false" customHeight="false" outlineLevel="0" collapsed="false">
      <c r="A14" s="1" t="s">
        <v>77</v>
      </c>
      <c r="B14" s="1" t="s">
        <v>45</v>
      </c>
      <c r="C14" s="1" t="n">
        <v>2756.38056500001</v>
      </c>
      <c r="D14" s="1" t="n">
        <v>2082.330374</v>
      </c>
      <c r="E14" s="1" t="n">
        <v>4918.45670700001</v>
      </c>
      <c r="F14" s="1" t="n">
        <v>4435.91263099999</v>
      </c>
      <c r="G14" s="1" t="n">
        <v>2125.083609</v>
      </c>
      <c r="H14" s="1" t="n">
        <v>3765.66483699999</v>
      </c>
      <c r="I14" s="1" t="n">
        <v>10513.540668</v>
      </c>
      <c r="J14" s="1" t="n">
        <v>4954.60759799997</v>
      </c>
      <c r="K14" s="39" t="n">
        <f aca="false">SUM(C14:J14)</f>
        <v>35551.9769889999</v>
      </c>
      <c r="L14" s="1" t="n">
        <f aca="false">(C14/SUM($C$4:$C$7))*100</f>
        <v>87.7808278886528</v>
      </c>
      <c r="M14" s="1" t="n">
        <f aca="false">(D14/SUM($D$4:$D$7))*100</f>
        <v>88.0214664312634</v>
      </c>
      <c r="N14" s="1" t="n">
        <f aca="false">(E14/SUM($E$4:$E$7))*100</f>
        <v>86.971883751953</v>
      </c>
      <c r="O14" s="1" t="n">
        <f aca="false">(F14/SUM($F$4:$F$7))*100</f>
        <v>83.4134827486624</v>
      </c>
      <c r="P14" s="1" t="n">
        <f aca="false">(G14/SUM($G$4:$G$7))*100</f>
        <v>80.3360283781808</v>
      </c>
      <c r="Q14" s="1" t="n">
        <f aca="false">(H14/SUM($H$4:$H$7))*100</f>
        <v>82.1086079771464</v>
      </c>
      <c r="R14" s="1" t="n">
        <f aca="false">(I14/SUM($I$4:$I$7))*100</f>
        <v>93.763856002562</v>
      </c>
      <c r="S14" s="1" t="n">
        <f aca="false">(J14/SUM($J$4:$J$7))*100</f>
        <v>97.6336086548854</v>
      </c>
    </row>
    <row r="15" customFormat="false" ht="15" hidden="false" customHeight="false" outlineLevel="0" collapsed="false">
      <c r="B15" s="1" t="s">
        <v>46</v>
      </c>
      <c r="C15" s="1" t="n">
        <v>383.690714</v>
      </c>
      <c r="D15" s="1" t="n">
        <v>283.377059</v>
      </c>
      <c r="E15" s="1" t="n">
        <v>736.769436000001</v>
      </c>
      <c r="F15" s="1" t="n">
        <v>882.06773</v>
      </c>
      <c r="G15" s="1" t="n">
        <v>520.159941</v>
      </c>
      <c r="H15" s="1" t="n">
        <v>820.534990000001</v>
      </c>
      <c r="I15" s="1" t="n">
        <v>699.245491000001</v>
      </c>
      <c r="J15" s="1" t="n">
        <v>120.087137</v>
      </c>
      <c r="K15" s="39" t="n">
        <f aca="false">SUM(C15:J15)</f>
        <v>4445.932498</v>
      </c>
      <c r="L15" s="1" t="n">
        <f aca="false">(C15/SUM($C$4:$C$7))*100</f>
        <v>12.2191721113475</v>
      </c>
      <c r="M15" s="1" t="n">
        <f aca="false">(D15/SUM($D$4:$D$7))*100</f>
        <v>11.9785335687365</v>
      </c>
      <c r="N15" s="1" t="n">
        <f aca="false">(E15/SUM($E$4:$E$7))*100</f>
        <v>13.0281162480473</v>
      </c>
      <c r="O15" s="1" t="n">
        <f aca="false">(F15/SUM($F$4:$F$7))*100</f>
        <v>16.5865172513374</v>
      </c>
      <c r="P15" s="1" t="n">
        <f aca="false">(G15/SUM($G$4:$G$7))*100</f>
        <v>19.6639716218191</v>
      </c>
      <c r="Q15" s="1" t="n">
        <f aca="false">(H15/SUM($H$4:$H$7))*100</f>
        <v>17.8913920228536</v>
      </c>
      <c r="R15" s="1" t="n">
        <f aca="false">(I15/SUM($I$4:$I$7))*100</f>
        <v>6.23614399743768</v>
      </c>
      <c r="S15" s="1" t="n">
        <f aca="false">(J15/SUM($J$4:$J$7))*100</f>
        <v>2.36639134511409</v>
      </c>
    </row>
    <row r="16" customFormat="false" ht="15" hidden="false" customHeight="false" outlineLevel="0" collapsed="false">
      <c r="A16" s="1" t="s">
        <v>78</v>
      </c>
      <c r="B16" s="1" t="s">
        <v>47</v>
      </c>
      <c r="C16" s="1" t="n">
        <v>831.834334000003</v>
      </c>
      <c r="D16" s="1" t="n">
        <v>568.751694</v>
      </c>
      <c r="E16" s="1" t="n">
        <v>1374.6943</v>
      </c>
      <c r="F16" s="1" t="n">
        <v>1140.175692</v>
      </c>
      <c r="G16" s="1" t="n">
        <v>453.28771</v>
      </c>
      <c r="H16" s="1" t="n">
        <v>651.353252000002</v>
      </c>
      <c r="I16" s="1" t="n">
        <v>1856.82198499999</v>
      </c>
      <c r="J16" s="1" t="n">
        <v>1224.000802</v>
      </c>
      <c r="K16" s="39" t="n">
        <f aca="false">SUM(C16:J16)</f>
        <v>8100.91976899999</v>
      </c>
      <c r="L16" s="1" t="n">
        <f aca="false">(C16/SUM($C$4:$C$7))*100</f>
        <v>26.4909379466352</v>
      </c>
      <c r="M16" s="1" t="n">
        <f aca="false">(D16/SUM($D$4:$D$7))*100</f>
        <v>24.0415059810991</v>
      </c>
      <c r="N16" s="1" t="n">
        <f aca="false">(E16/SUM($E$4:$E$7))*100</f>
        <v>24.3083877680397</v>
      </c>
      <c r="O16" s="1" t="n">
        <f aca="false">(F16/SUM($F$4:$F$7))*100</f>
        <v>21.4400132118126</v>
      </c>
      <c r="P16" s="1" t="n">
        <f aca="false">(G16/SUM($G$4:$G$7))*100</f>
        <v>17.1359537007472</v>
      </c>
      <c r="Q16" s="1" t="n">
        <f aca="false">(H16/SUM($H$4:$H$7))*100</f>
        <v>14.2024612221504</v>
      </c>
      <c r="R16" s="1" t="n">
        <f aca="false">(I16/SUM($I$4:$I$7))*100</f>
        <v>16.5598626306594</v>
      </c>
      <c r="S16" s="1" t="n">
        <f aca="false">(J16/SUM($J$4:$J$7))*100</f>
        <v>24.1196932213106</v>
      </c>
    </row>
    <row r="17" customFormat="false" ht="15" hidden="false" customHeight="false" outlineLevel="0" collapsed="false">
      <c r="B17" s="1" t="s">
        <v>48</v>
      </c>
      <c r="C17" s="1" t="n">
        <v>600.813231</v>
      </c>
      <c r="D17" s="1" t="n">
        <v>528.974908999999</v>
      </c>
      <c r="E17" s="1" t="n">
        <v>1329.160368</v>
      </c>
      <c r="F17" s="1" t="n">
        <v>1171.454417</v>
      </c>
      <c r="G17" s="1" t="n">
        <v>533.717919999999</v>
      </c>
      <c r="H17" s="1" t="n">
        <v>738.522791999999</v>
      </c>
      <c r="I17" s="1" t="n">
        <v>2057.10941600001</v>
      </c>
      <c r="J17" s="1" t="n">
        <v>1131.829306</v>
      </c>
      <c r="K17" s="39" t="n">
        <f aca="false">SUM(C17:J17)</f>
        <v>8091.58235900001</v>
      </c>
      <c r="L17" s="1" t="n">
        <f aca="false">(C17/SUM($C$4:$C$7))*100</f>
        <v>19.1337449891054</v>
      </c>
      <c r="M17" s="1" t="n">
        <f aca="false">(D17/SUM($D$4:$D$7))*100</f>
        <v>22.3601152712783</v>
      </c>
      <c r="N17" s="1" t="n">
        <f aca="false">(E17/SUM($E$4:$E$7))*100</f>
        <v>23.5032222300293</v>
      </c>
      <c r="O17" s="1" t="n">
        <f aca="false">(F17/SUM($F$4:$F$7))*100</f>
        <v>22.0281824579683</v>
      </c>
      <c r="P17" s="1" t="n">
        <f aca="false">(G17/SUM($G$4:$G$7))*100</f>
        <v>20.1765134253895</v>
      </c>
      <c r="Q17" s="1" t="n">
        <f aca="false">(H17/SUM($H$4:$H$7))*100</f>
        <v>16.1031533700766</v>
      </c>
      <c r="R17" s="1" t="n">
        <f aca="false">(I17/SUM($I$4:$I$7))*100</f>
        <v>18.346104053263</v>
      </c>
      <c r="S17" s="1" t="n">
        <f aca="false">(J17/SUM($J$4:$J$7))*100</f>
        <v>22.3033968564417</v>
      </c>
    </row>
    <row r="18" customFormat="false" ht="15" hidden="false" customHeight="false" outlineLevel="0" collapsed="false">
      <c r="B18" s="1" t="s">
        <v>79</v>
      </c>
      <c r="C18" s="1" t="n">
        <v>725.286250999999</v>
      </c>
      <c r="D18" s="1" t="n">
        <v>523.240807</v>
      </c>
      <c r="E18" s="1" t="n">
        <v>1196.267963</v>
      </c>
      <c r="F18" s="1" t="n">
        <v>1128.65506</v>
      </c>
      <c r="G18" s="1" t="n">
        <v>504.46847</v>
      </c>
      <c r="H18" s="1" t="n">
        <v>952.561438000003</v>
      </c>
      <c r="I18" s="1" t="n">
        <v>2320.610227</v>
      </c>
      <c r="J18" s="1" t="n">
        <v>746.895253</v>
      </c>
      <c r="K18" s="39" t="n">
        <f aca="false">SUM(C18:J18)</f>
        <v>8097.98546900001</v>
      </c>
      <c r="L18" s="1" t="n">
        <f aca="false">(C18/SUM($C$4:$C$7))*100</f>
        <v>23.0977639218106</v>
      </c>
      <c r="M18" s="1" t="n">
        <f aca="false">(D18/SUM($D$4:$D$7))*100</f>
        <v>22.1177310305217</v>
      </c>
      <c r="N18" s="1" t="n">
        <f aca="false">(E18/SUM($E$4:$E$7))*100</f>
        <v>21.1533178824464</v>
      </c>
      <c r="O18" s="1" t="n">
        <f aca="false">(F18/SUM($F$4:$F$7))*100</f>
        <v>21.2233777371034</v>
      </c>
      <c r="P18" s="1" t="n">
        <f aca="false">(G18/SUM($G$4:$G$7))*100</f>
        <v>19.0707759215593</v>
      </c>
      <c r="Q18" s="1" t="n">
        <f aca="false">(H18/SUM($H$4:$H$7))*100</f>
        <v>20.7701686348697</v>
      </c>
      <c r="R18" s="1" t="n">
        <f aca="false">(I18/SUM($I$4:$I$7))*100</f>
        <v>20.696107052192</v>
      </c>
      <c r="S18" s="1" t="n">
        <f aca="false">(J18/SUM($J$4:$J$7))*100</f>
        <v>14.7180331429335</v>
      </c>
    </row>
    <row r="19" customFormat="false" ht="15" hidden="false" customHeight="false" outlineLevel="0" collapsed="false">
      <c r="B19" s="1" t="s">
        <v>50</v>
      </c>
      <c r="C19" s="1" t="n">
        <v>576.411756</v>
      </c>
      <c r="D19" s="1" t="n">
        <v>457.587886</v>
      </c>
      <c r="E19" s="1" t="n">
        <v>1012.41095</v>
      </c>
      <c r="F19" s="1" t="n">
        <v>1034.731188</v>
      </c>
      <c r="G19" s="1" t="n">
        <v>583.574561000001</v>
      </c>
      <c r="H19" s="1" t="n">
        <v>1104.405966</v>
      </c>
      <c r="I19" s="1" t="n">
        <v>2471.97248300001</v>
      </c>
      <c r="J19" s="1" t="n">
        <v>777.055126</v>
      </c>
      <c r="K19" s="39" t="n">
        <f aca="false">SUM(C19:J19)</f>
        <v>8018.14991600001</v>
      </c>
      <c r="L19" s="1" t="n">
        <f aca="false">(C19/SUM($C$4:$C$7))*100</f>
        <v>18.3566455912926</v>
      </c>
      <c r="M19" s="1" t="n">
        <f aca="false">(D19/SUM($D$4:$D$7))*100</f>
        <v>19.3425391329867</v>
      </c>
      <c r="N19" s="1" t="n">
        <f aca="false">(E19/SUM($E$4:$E$7))*100</f>
        <v>17.9022186628762</v>
      </c>
      <c r="O19" s="1" t="n">
        <f aca="false">(F19/SUM($F$4:$F$7))*100</f>
        <v>19.4572209327495</v>
      </c>
      <c r="P19" s="1" t="n">
        <f aca="false">(G19/SUM($G$4:$G$7))*100</f>
        <v>22.0612790455533</v>
      </c>
      <c r="Q19" s="1" t="n">
        <f aca="false">(H19/SUM($H$4:$H$7))*100</f>
        <v>24.0810694618693</v>
      </c>
      <c r="R19" s="1" t="n">
        <f aca="false">(I19/SUM($I$4:$I$7))*100</f>
        <v>22.0460146831202</v>
      </c>
      <c r="S19" s="1" t="n">
        <f aca="false">(J19/SUM($J$4:$J$7))*100</f>
        <v>15.3123521034808</v>
      </c>
    </row>
    <row r="20" customFormat="false" ht="15" hidden="false" customHeight="false" outlineLevel="0" collapsed="false">
      <c r="B20" s="1" t="s">
        <v>51</v>
      </c>
      <c r="C20" s="1" t="n">
        <v>405.725707</v>
      </c>
      <c r="D20" s="1" t="n">
        <v>287.152137</v>
      </c>
      <c r="E20" s="1" t="n">
        <v>742.692562</v>
      </c>
      <c r="F20" s="1" t="n">
        <v>842.964004</v>
      </c>
      <c r="G20" s="1" t="n">
        <v>570.194889000001</v>
      </c>
      <c r="H20" s="1" t="n">
        <v>1139.356379</v>
      </c>
      <c r="I20" s="1" t="n">
        <v>2506.27204800001</v>
      </c>
      <c r="J20" s="1" t="n">
        <v>1194.914248</v>
      </c>
      <c r="K20" s="39" t="n">
        <f aca="false">SUM(C20:J20)</f>
        <v>7689.27197400001</v>
      </c>
      <c r="L20" s="1" t="n">
        <f aca="false">(C20/SUM($C$4:$C$7))*100</f>
        <v>12.9209075511563</v>
      </c>
      <c r="M20" s="1" t="n">
        <f aca="false">(D20/SUM($D$4:$D$7))*100</f>
        <v>12.1381085841142</v>
      </c>
      <c r="N20" s="1" t="n">
        <f aca="false">(E20/SUM($E$4:$E$7))*100</f>
        <v>13.1328534566085</v>
      </c>
      <c r="O20" s="1" t="n">
        <f aca="false">(F20/SUM($F$4:$F$7))*100</f>
        <v>15.8512056603663</v>
      </c>
      <c r="P20" s="1" t="n">
        <f aca="false">(G20/SUM($G$4:$G$7))*100</f>
        <v>21.5554779067508</v>
      </c>
      <c r="Q20" s="1" t="n">
        <f aca="false">(H20/SUM($H$4:$H$7))*100</f>
        <v>24.8431473110341</v>
      </c>
      <c r="R20" s="1" t="n">
        <f aca="false">(I20/SUM($I$4:$I$7))*100</f>
        <v>22.3519115807656</v>
      </c>
      <c r="S20" s="1" t="n">
        <f aca="false">(J20/SUM($J$4:$J$7))*100</f>
        <v>23.5465246758335</v>
      </c>
    </row>
    <row r="21" customFormat="false" ht="15" hidden="false" customHeight="false" outlineLevel="0" collapsed="false">
      <c r="A21" s="1" t="s">
        <v>15</v>
      </c>
      <c r="B21" s="1" t="s">
        <v>52</v>
      </c>
      <c r="C21" s="1" t="n">
        <v>1103.50093</v>
      </c>
      <c r="D21" s="1" t="n">
        <v>854.103422</v>
      </c>
      <c r="E21" s="1" t="n">
        <v>1921.034406</v>
      </c>
      <c r="F21" s="1" t="n">
        <v>1651.435546</v>
      </c>
      <c r="G21" s="1" t="n">
        <v>751.839257</v>
      </c>
      <c r="H21" s="1" t="n">
        <v>1231.689033</v>
      </c>
      <c r="I21" s="1" t="n">
        <v>3324.12750199999</v>
      </c>
      <c r="J21" s="1" t="n">
        <v>990.590351000001</v>
      </c>
      <c r="K21" s="39" t="n">
        <f aca="false">SUM(C21:J21)</f>
        <v>11828.320447</v>
      </c>
      <c r="L21" s="1" t="n">
        <f aca="false">(C21/SUM($C$4:$C$7))*100</f>
        <v>35.1425439728051</v>
      </c>
      <c r="M21" s="1" t="n">
        <f aca="false">(D21/SUM($D$4:$D$7))*100</f>
        <v>36.103510099594</v>
      </c>
      <c r="N21" s="1" t="n">
        <f aca="false">(E21/SUM($E$4:$E$7))*100</f>
        <v>33.9691881000699</v>
      </c>
      <c r="O21" s="1" t="n">
        <f aca="false">(F21/SUM($F$4:$F$7))*100</f>
        <v>31.0538105426448</v>
      </c>
      <c r="P21" s="1" t="n">
        <f aca="false">(G21/SUM($G$4:$G$7))*100</f>
        <v>28.4223075413982</v>
      </c>
      <c r="Q21" s="1" t="n">
        <f aca="false">(H21/SUM($H$4:$H$7))*100</f>
        <v>26.856418809943</v>
      </c>
      <c r="R21" s="1" t="n">
        <f aca="false">(I21/SUM($I$4:$I$7))*100</f>
        <v>29.6458654866245</v>
      </c>
      <c r="S21" s="1" t="n">
        <f aca="false">(J21/SUM($J$4:$J$7))*100</f>
        <v>19.5201958487854</v>
      </c>
    </row>
    <row r="22" customFormat="false" ht="15" hidden="false" customHeight="false" outlineLevel="0" collapsed="false">
      <c r="B22" s="1" t="s">
        <v>53</v>
      </c>
      <c r="C22" s="1" t="n">
        <v>735.038981</v>
      </c>
      <c r="D22" s="1" t="n">
        <v>568.758724</v>
      </c>
      <c r="E22" s="1" t="n">
        <v>1322.512585</v>
      </c>
      <c r="F22" s="1" t="n">
        <v>1182.31113</v>
      </c>
      <c r="G22" s="1" t="n">
        <v>532.606016000001</v>
      </c>
      <c r="H22" s="1" t="n">
        <v>853.958426</v>
      </c>
      <c r="I22" s="1" t="n">
        <v>2467.75877899999</v>
      </c>
      <c r="J22" s="1" t="n">
        <v>701.186288999999</v>
      </c>
      <c r="K22" s="39" t="n">
        <f aca="false">SUM(C22:J22)</f>
        <v>8364.13093</v>
      </c>
      <c r="L22" s="1" t="n">
        <f aca="false">(C22/SUM($C$4:$C$7))*100</f>
        <v>23.4083533681466</v>
      </c>
      <c r="M22" s="1" t="n">
        <f aca="false">(D22/SUM($D$4:$D$7))*100</f>
        <v>24.0418031437956</v>
      </c>
      <c r="N22" s="1" t="n">
        <f aca="false">(E22/SUM($E$4:$E$7))*100</f>
        <v>23.3856710865046</v>
      </c>
      <c r="O22" s="1" t="n">
        <f aca="false">(F22/SUM($F$4:$F$7))*100</f>
        <v>22.2323335127488</v>
      </c>
      <c r="P22" s="1" t="n">
        <f aca="false">(G22/SUM($G$4:$G$7))*100</f>
        <v>20.1344793374508</v>
      </c>
      <c r="Q22" s="1" t="n">
        <f aca="false">(H22/SUM($H$4:$H$7))*100</f>
        <v>18.6201748334766</v>
      </c>
      <c r="R22" s="1" t="n">
        <f aca="false">(I22/SUM($I$4:$I$7))*100</f>
        <v>22.0084352274857</v>
      </c>
      <c r="S22" s="1" t="n">
        <f aca="false">(J22/SUM($J$4:$J$7))*100</f>
        <v>13.8173097223749</v>
      </c>
    </row>
    <row r="23" customFormat="false" ht="15" hidden="false" customHeight="false" outlineLevel="0" collapsed="false">
      <c r="B23" s="1" t="s">
        <v>54</v>
      </c>
      <c r="C23" s="1" t="n">
        <v>73.544837</v>
      </c>
      <c r="D23" s="1" t="n">
        <v>57.048468</v>
      </c>
      <c r="E23" s="1" t="n">
        <v>124.587315</v>
      </c>
      <c r="F23" s="1" t="n">
        <v>122.877482</v>
      </c>
      <c r="G23" s="1" t="n">
        <v>58.021041</v>
      </c>
      <c r="H23" s="1" t="n">
        <v>72.709089</v>
      </c>
      <c r="I23" s="1" t="n">
        <v>243.882883</v>
      </c>
      <c r="J23" s="1" t="n">
        <v>67.252227</v>
      </c>
      <c r="K23" s="39" t="n">
        <f aca="false">SUM(C23:J23)</f>
        <v>819.923342</v>
      </c>
      <c r="L23" s="1" t="n">
        <f aca="false">(C23/SUM($C$4:$C$7))*100</f>
        <v>2.34213909384316</v>
      </c>
      <c r="M23" s="1" t="n">
        <f aca="false">(D23/SUM($D$4:$D$7))*100</f>
        <v>2.41147604324241</v>
      </c>
      <c r="N23" s="1" t="n">
        <f aca="false">(E23/SUM($E$4:$E$7))*100</f>
        <v>2.2030474440746</v>
      </c>
      <c r="O23" s="1" t="n">
        <f aca="false">(F23/SUM($F$4:$F$7))*100</f>
        <v>2.31060428318118</v>
      </c>
      <c r="P23" s="1" t="n">
        <f aca="false">(G23/SUM($G$4:$G$7))*100</f>
        <v>2.1934101682244</v>
      </c>
      <c r="Q23" s="1" t="n">
        <f aca="false">(H23/SUM($H$4:$H$7))*100</f>
        <v>1.58538859497454</v>
      </c>
      <c r="R23" s="1" t="n">
        <f aca="false">(I23/SUM($I$4:$I$7))*100</f>
        <v>2.17504266595012</v>
      </c>
      <c r="S23" s="1" t="n">
        <f aca="false">(J23/SUM($J$4:$J$7))*100</f>
        <v>1.32524674905396</v>
      </c>
    </row>
    <row r="24" customFormat="false" ht="15" hidden="false" customHeight="false" outlineLevel="0" collapsed="false">
      <c r="B24" s="1" t="s">
        <v>55</v>
      </c>
      <c r="C24" s="1" t="n">
        <v>47.081506</v>
      </c>
      <c r="D24" s="1" t="n">
        <v>26.676796</v>
      </c>
      <c r="E24" s="1" t="n">
        <v>69.097177</v>
      </c>
      <c r="F24" s="1" t="n">
        <v>59.548725</v>
      </c>
      <c r="G24" s="1" t="n">
        <v>23.32957</v>
      </c>
      <c r="H24" s="1" t="n">
        <v>57.852169</v>
      </c>
      <c r="I24" s="1" t="n">
        <v>120.83482</v>
      </c>
      <c r="J24" s="1" t="n">
        <v>45.43531</v>
      </c>
      <c r="K24" s="39" t="n">
        <f aca="false">SUM(C24:J24)</f>
        <v>449.856073</v>
      </c>
      <c r="L24" s="1" t="n">
        <f aca="false">(C24/SUM($C$4:$C$7))*100</f>
        <v>1.49937698277326</v>
      </c>
      <c r="M24" s="1" t="n">
        <f aca="false">(D24/SUM($D$4:$D$7))*100</f>
        <v>1.12764560942224</v>
      </c>
      <c r="N24" s="1" t="n">
        <f aca="false">(E24/SUM($E$4:$E$7))*100</f>
        <v>1.22182871653202</v>
      </c>
      <c r="O24" s="1" t="n">
        <f aca="false">(F24/SUM($F$4:$F$7))*100</f>
        <v>1.11976203290834</v>
      </c>
      <c r="P24" s="1" t="n">
        <f aca="false">(G24/SUM($G$4:$G$7))*100</f>
        <v>0.881944121931608</v>
      </c>
      <c r="Q24" s="1" t="n">
        <f aca="false">(H24/SUM($H$4:$H$7))*100</f>
        <v>1.26144021591495</v>
      </c>
      <c r="R24" s="1" t="n">
        <f aca="false">(I24/SUM($I$4:$I$7))*100</f>
        <v>1.07765205085099</v>
      </c>
      <c r="S24" s="1" t="n">
        <f aca="false">(J24/SUM($J$4:$J$7))*100</f>
        <v>0.895330899150136</v>
      </c>
    </row>
    <row r="25" customFormat="false" ht="15" hidden="false" customHeight="false" outlineLevel="0" collapsed="false">
      <c r="B25" s="1" t="s">
        <v>56</v>
      </c>
      <c r="C25" s="1" t="n">
        <v>1054.069245</v>
      </c>
      <c r="D25" s="1" t="n">
        <v>749.445155000001</v>
      </c>
      <c r="E25" s="1" t="n">
        <v>1827.611288</v>
      </c>
      <c r="F25" s="1" t="n">
        <v>1709.428375</v>
      </c>
      <c r="G25" s="1" t="n">
        <v>867.718228000001</v>
      </c>
      <c r="H25" s="1" t="n">
        <v>1532.541402</v>
      </c>
      <c r="I25" s="1" t="n">
        <v>3620.90186700001</v>
      </c>
      <c r="J25" s="1" t="n">
        <v>1100.060453</v>
      </c>
      <c r="K25" s="39" t="n">
        <f aca="false">SUM(C25:J25)</f>
        <v>12461.776013</v>
      </c>
      <c r="L25" s="1" t="n">
        <f aca="false">(C25/SUM($C$4:$C$7))*100</f>
        <v>33.5683222240637</v>
      </c>
      <c r="M25" s="1" t="n">
        <f aca="false">(D25/SUM($D$4:$D$7))*100</f>
        <v>31.6795367231702</v>
      </c>
      <c r="N25" s="1" t="n">
        <f aca="false">(E25/SUM($E$4:$E$7))*100</f>
        <v>32.31720963559</v>
      </c>
      <c r="O25" s="1" t="n">
        <f aca="false">(F25/SUM($F$4:$F$7))*100</f>
        <v>32.1443153031606</v>
      </c>
      <c r="P25" s="1" t="n">
        <f aca="false">(G25/SUM($G$4:$G$7))*100</f>
        <v>32.8029616781412</v>
      </c>
      <c r="Q25" s="1" t="n">
        <f aca="false">(H25/SUM($H$4:$H$7))*100</f>
        <v>33.4163677949133</v>
      </c>
      <c r="R25" s="1" t="n">
        <f aca="false">(I25/SUM($I$4:$I$7))*100</f>
        <v>32.2926150169526</v>
      </c>
      <c r="S25" s="1" t="n">
        <f aca="false">(J25/SUM($J$4:$J$7))*100</f>
        <v>21.6773719493495</v>
      </c>
    </row>
    <row r="26" customFormat="false" ht="15" hidden="false" customHeight="false" outlineLevel="0" collapsed="false">
      <c r="A26" s="1" t="s">
        <v>16</v>
      </c>
      <c r="B26" s="1" t="s">
        <v>52</v>
      </c>
      <c r="C26" s="1" t="n">
        <v>955.773811000001</v>
      </c>
      <c r="D26" s="1" t="n">
        <v>730.772285000001</v>
      </c>
      <c r="E26" s="1" t="n">
        <v>1685.538274</v>
      </c>
      <c r="F26" s="1" t="n">
        <v>1596.228579</v>
      </c>
      <c r="G26" s="1" t="n">
        <v>743.487196000001</v>
      </c>
      <c r="H26" s="1" t="n">
        <v>1150.596241</v>
      </c>
      <c r="I26" s="1" t="n">
        <v>2793.00948100001</v>
      </c>
      <c r="J26" s="1" t="n">
        <v>1419.562482</v>
      </c>
      <c r="K26" s="39" t="n">
        <f aca="false">SUM(C26:J26)</f>
        <v>11074.968349</v>
      </c>
      <c r="L26" s="1" t="n">
        <f aca="false">(C26/SUM($C$4:$C$7))*100</f>
        <v>30.4379654497646</v>
      </c>
      <c r="M26" s="1" t="n">
        <f aca="false">(D26/SUM($D$4:$D$7))*100</f>
        <v>30.8902222990987</v>
      </c>
      <c r="N26" s="1" t="n">
        <f aca="false">(E26/SUM($E$4:$E$7))*100</f>
        <v>29.8049667931733</v>
      </c>
      <c r="O26" s="1" t="n">
        <f aca="false">(F26/SUM($F$4:$F$7))*100</f>
        <v>30.0156914964583</v>
      </c>
      <c r="P26" s="1" t="n">
        <f aca="false">(G26/SUM($G$4:$G$7))*100</f>
        <v>28.1065687127373</v>
      </c>
      <c r="Q26" s="1" t="n">
        <f aca="false">(H26/SUM($H$4:$H$7))*100</f>
        <v>25.0882273865649</v>
      </c>
      <c r="R26" s="1" t="n">
        <f aca="false">(I26/SUM($I$4:$I$7))*100</f>
        <v>24.9091478370715</v>
      </c>
      <c r="S26" s="1" t="n">
        <f aca="false">(J26/SUM($J$4:$J$7))*100</f>
        <v>27.9733571402694</v>
      </c>
    </row>
    <row r="27" customFormat="false" ht="15" hidden="false" customHeight="false" outlineLevel="0" collapsed="false">
      <c r="B27" s="1" t="s">
        <v>53</v>
      </c>
      <c r="C27" s="1" t="n">
        <v>565.530358</v>
      </c>
      <c r="D27" s="1" t="n">
        <v>467.887237</v>
      </c>
      <c r="E27" s="1" t="n">
        <v>1127.327923</v>
      </c>
      <c r="F27" s="1" t="n">
        <v>1066.475414</v>
      </c>
      <c r="G27" s="1" t="n">
        <v>525.104405</v>
      </c>
      <c r="H27" s="1" t="n">
        <v>756.220253</v>
      </c>
      <c r="I27" s="1" t="n">
        <v>2045.498492</v>
      </c>
      <c r="J27" s="1" t="n">
        <v>1287.801173</v>
      </c>
      <c r="K27" s="39" t="n">
        <f aca="false">SUM(C27:J27)</f>
        <v>7841.84525499999</v>
      </c>
      <c r="L27" s="1" t="n">
        <f aca="false">(C27/SUM($C$4:$C$7))*100</f>
        <v>18.0101121201332</v>
      </c>
      <c r="M27" s="1" t="n">
        <f aca="false">(D27/SUM($D$4:$D$7))*100</f>
        <v>19.7778994339407</v>
      </c>
      <c r="N27" s="1" t="n">
        <f aca="false">(E27/SUM($E$4:$E$7))*100</f>
        <v>19.9342677815881</v>
      </c>
      <c r="O27" s="1" t="n">
        <f aca="false">(F27/SUM($F$4:$F$7))*100</f>
        <v>20.0541435207455</v>
      </c>
      <c r="P27" s="1" t="n">
        <f aca="false">(G27/SUM($G$4:$G$7))*100</f>
        <v>19.8508906675153</v>
      </c>
      <c r="Q27" s="1" t="n">
        <f aca="false">(H27/SUM($H$4:$H$7))*100</f>
        <v>16.4890384528812</v>
      </c>
      <c r="R27" s="1" t="n">
        <f aca="false">(I27/SUM($I$4:$I$7))*100</f>
        <v>18.2425533047214</v>
      </c>
      <c r="S27" s="1" t="n">
        <f aca="false">(J27/SUM($J$4:$J$7))*100</f>
        <v>25.3769190118585</v>
      </c>
    </row>
    <row r="28" customFormat="false" ht="15" hidden="false" customHeight="false" outlineLevel="0" collapsed="false">
      <c r="B28" s="1" t="s">
        <v>57</v>
      </c>
      <c r="C28" s="1" t="n">
        <v>1551.188267</v>
      </c>
      <c r="D28" s="1" t="n">
        <v>1116.975255</v>
      </c>
      <c r="E28" s="1" t="n">
        <v>2736.297946</v>
      </c>
      <c r="F28" s="1" t="n">
        <v>2561.158155</v>
      </c>
      <c r="G28" s="1" t="n">
        <v>1335.081914</v>
      </c>
      <c r="H28" s="1" t="n">
        <v>2593.72999900001</v>
      </c>
      <c r="I28" s="1" t="n">
        <v>6200.87570899997</v>
      </c>
      <c r="J28" s="1" t="n">
        <v>2274.04876</v>
      </c>
      <c r="K28" s="39" t="n">
        <f aca="false">SUM(C28:J28)</f>
        <v>20369.356005</v>
      </c>
      <c r="L28" s="1" t="n">
        <f aca="false">(C28/SUM($C$4:$C$7))*100</f>
        <v>49.399778832218</v>
      </c>
      <c r="M28" s="1" t="n">
        <f aca="false">(D28/SUM($D$4:$D$7))*100</f>
        <v>47.2152743580613</v>
      </c>
      <c r="N28" s="1" t="n">
        <f aca="false">(E28/SUM($E$4:$E$7))*100</f>
        <v>48.3852966585071</v>
      </c>
      <c r="O28" s="1" t="n">
        <f aca="false">(F28/SUM($F$4:$F$7))*100</f>
        <v>48.1603537647965</v>
      </c>
      <c r="P28" s="1" t="n">
        <f aca="false">(G28/SUM($G$4:$G$7))*100</f>
        <v>50.4710393869025</v>
      </c>
      <c r="Q28" s="1" t="n">
        <f aca="false">(H28/SUM($H$4:$H$7))*100</f>
        <v>56.5551021944166</v>
      </c>
      <c r="R28" s="1" t="n">
        <f aca="false">(I28/SUM($I$4:$I$7))*100</f>
        <v>55.3018279406212</v>
      </c>
      <c r="S28" s="1" t="n">
        <f aca="false">(J28/SUM($J$4:$J$7))*100</f>
        <v>44.8115380086996</v>
      </c>
    </row>
    <row r="29" customFormat="false" ht="15" hidden="false" customHeight="false" outlineLevel="0" collapsed="false">
      <c r="B29" s="1" t="s">
        <v>54</v>
      </c>
      <c r="C29" s="1" t="n">
        <v>26.91378</v>
      </c>
      <c r="D29" s="1" t="n">
        <v>20.39807</v>
      </c>
      <c r="E29" s="1" t="n">
        <v>44.039084</v>
      </c>
      <c r="F29" s="1" t="n">
        <v>37.624524</v>
      </c>
      <c r="G29" s="1" t="n">
        <v>15.733659</v>
      </c>
      <c r="H29" s="1" t="n">
        <v>30.38996</v>
      </c>
      <c r="I29" s="1" t="n">
        <v>72.28029</v>
      </c>
      <c r="J29" s="1" t="n">
        <v>34.853115</v>
      </c>
      <c r="K29" s="39" t="n">
        <f aca="false">SUM(C29:J29)</f>
        <v>282.232482</v>
      </c>
      <c r="L29" s="1" t="n">
        <f aca="false">(C29/SUM($C$4:$C$7))*100</f>
        <v>0.857107294983796</v>
      </c>
      <c r="M29" s="1" t="n">
        <f aca="false">(D29/SUM($D$4:$D$7))*100</f>
        <v>0.86223975608568</v>
      </c>
      <c r="N29" s="1" t="n">
        <f aca="false">(E29/SUM($E$4:$E$7))*100</f>
        <v>0.778732501343228</v>
      </c>
      <c r="O29" s="1" t="n">
        <f aca="false">(F29/SUM($F$4:$F$7))*100</f>
        <v>0.707496482610648</v>
      </c>
      <c r="P29" s="1" t="n">
        <f aca="false">(G29/SUM($G$4:$G$7))*100</f>
        <v>0.594790562857624</v>
      </c>
      <c r="Q29" s="1" t="n">
        <f aca="false">(H29/SUM($H$4:$H$7))*100</f>
        <v>0.662639247009854</v>
      </c>
      <c r="R29" s="1" t="n">
        <f aca="false">(I29/SUM($I$4:$I$7))*100</f>
        <v>0.644623815838883</v>
      </c>
      <c r="S29" s="1" t="n">
        <f aca="false">(J29/SUM($J$4:$J$7))*100</f>
        <v>0.686802198359229</v>
      </c>
    </row>
    <row r="30" customFormat="false" ht="15" hidden="false" customHeight="false" outlineLevel="0" collapsed="false">
      <c r="B30" s="1" t="s">
        <v>55</v>
      </c>
      <c r="C30" s="1" t="n">
        <v>14.587301</v>
      </c>
      <c r="D30" s="1" t="n">
        <v>10.669217</v>
      </c>
      <c r="E30" s="1" t="n">
        <v>20.890116</v>
      </c>
      <c r="F30" s="1" t="n">
        <v>26.436252</v>
      </c>
      <c r="G30" s="1" t="n">
        <v>8.514988</v>
      </c>
      <c r="H30" s="1" t="n">
        <v>16.380848</v>
      </c>
      <c r="I30" s="1" t="n">
        <v>29.625312</v>
      </c>
      <c r="J30" s="1" t="n">
        <v>18.345984</v>
      </c>
      <c r="K30" s="39" t="n">
        <f aca="false">SUM(C30:J30)</f>
        <v>145.450018</v>
      </c>
      <c r="L30" s="1" t="n">
        <f aca="false">(C30/SUM($C$4:$C$7))*100</f>
        <v>0.464553180609503</v>
      </c>
      <c r="M30" s="1" t="n">
        <f aca="false">(D30/SUM($D$4:$D$7))*100</f>
        <v>0.450994778609211</v>
      </c>
      <c r="N30" s="1" t="n">
        <f aca="false">(E30/SUM($E$4:$E$7))*100</f>
        <v>0.369394883100434</v>
      </c>
      <c r="O30" s="1" t="n">
        <f aca="false">(F30/SUM($F$4:$F$7))*100</f>
        <v>0.497110748920271</v>
      </c>
      <c r="P30" s="1" t="n">
        <f aca="false">(G30/SUM($G$4:$G$7))*100</f>
        <v>0.321898072485613</v>
      </c>
      <c r="Q30" s="1" t="n">
        <f aca="false">(H30/SUM($H$4:$H$7))*100</f>
        <v>0.357176935543938</v>
      </c>
      <c r="R30" s="1" t="n">
        <f aca="false">(I30/SUM($I$4:$I$7))*100</f>
        <v>0.264210086413011</v>
      </c>
      <c r="S30" s="1" t="n">
        <f aca="false">(J30/SUM($J$4:$J$7))*100</f>
        <v>0.361518967307893</v>
      </c>
    </row>
    <row r="31" customFormat="false" ht="15" hidden="false" customHeight="false" outlineLevel="0" collapsed="false">
      <c r="B31" s="1" t="s">
        <v>58</v>
      </c>
      <c r="C31" s="1" t="n">
        <v>26.077762</v>
      </c>
      <c r="D31" s="1" t="n">
        <v>19.005369</v>
      </c>
      <c r="E31" s="1" t="n">
        <v>41.1328</v>
      </c>
      <c r="F31" s="1" t="n">
        <v>30.057437</v>
      </c>
      <c r="G31" s="1" t="n">
        <v>17.321388</v>
      </c>
      <c r="H31" s="1" t="n">
        <v>38.882526</v>
      </c>
      <c r="I31" s="1" t="n">
        <v>71.496875</v>
      </c>
      <c r="J31" s="1" t="n">
        <v>39.705006</v>
      </c>
      <c r="K31" s="39" t="n">
        <f aca="false">SUM(C31:J31)</f>
        <v>283.679163</v>
      </c>
      <c r="L31" s="1" t="n">
        <f aca="false">(C31/SUM($C$4:$C$7))*100</f>
        <v>0.830483122290931</v>
      </c>
      <c r="M31" s="1" t="n">
        <f aca="false">(D31/SUM($D$4:$D$7))*100</f>
        <v>0.803369374204439</v>
      </c>
      <c r="N31" s="1" t="n">
        <f aca="false">(E31/SUM($E$4:$E$7))*100</f>
        <v>0.727341382287849</v>
      </c>
      <c r="O31" s="1" t="n">
        <f aca="false">(F31/SUM($F$4:$F$7))*100</f>
        <v>0.565203986468802</v>
      </c>
      <c r="P31" s="1" t="n">
        <f aca="false">(G31/SUM($G$4:$G$7))*100</f>
        <v>0.654812597501655</v>
      </c>
      <c r="Q31" s="1" t="n">
        <f aca="false">(H31/SUM($H$4:$H$7))*100</f>
        <v>0.847815783583824</v>
      </c>
      <c r="R31" s="1" t="n">
        <f aca="false">(I31/SUM($I$4:$I$7))*100</f>
        <v>0.63763701533372</v>
      </c>
      <c r="S31" s="1" t="n">
        <f aca="false">(J31/SUM($J$4:$J$7))*100</f>
        <v>0.782411712888973</v>
      </c>
    </row>
    <row r="32" customFormat="false" ht="15" hidden="false" customHeight="false" outlineLevel="0" collapsed="false">
      <c r="A32" s="1" t="s">
        <v>17</v>
      </c>
      <c r="B32" s="1" t="s">
        <v>62</v>
      </c>
      <c r="C32" s="1" t="s">
        <v>1</v>
      </c>
      <c r="D32" s="1" t="s">
        <v>1</v>
      </c>
      <c r="E32" s="1" t="s">
        <v>1</v>
      </c>
      <c r="F32" s="1" t="s">
        <v>1</v>
      </c>
      <c r="G32" s="1" t="s">
        <v>1</v>
      </c>
      <c r="H32" s="1" t="s">
        <v>1</v>
      </c>
      <c r="I32" s="1" t="s">
        <v>1</v>
      </c>
      <c r="J32" s="1" t="s">
        <v>1</v>
      </c>
      <c r="K32" s="39" t="n">
        <f aca="false">SUM(C32:J32)</f>
        <v>0</v>
      </c>
    </row>
    <row r="33" customFormat="false" ht="15" hidden="false" customHeight="false" outlineLevel="0" collapsed="false">
      <c r="A33" s="1" t="s">
        <v>80</v>
      </c>
      <c r="B33" s="1" t="s">
        <v>60</v>
      </c>
      <c r="C33" s="1" t="n">
        <v>16.578893</v>
      </c>
      <c r="D33" s="1" t="n">
        <v>15.478847</v>
      </c>
      <c r="E33" s="1" t="n">
        <v>77.464391</v>
      </c>
      <c r="F33" s="1" t="n">
        <v>172.820372</v>
      </c>
      <c r="G33" s="1" t="n">
        <v>160.062669</v>
      </c>
      <c r="H33" s="1" t="s">
        <v>1</v>
      </c>
      <c r="I33" s="1" t="s">
        <v>1</v>
      </c>
      <c r="J33" s="1" t="n">
        <v>1480.918105</v>
      </c>
      <c r="K33" s="39" t="n">
        <f aca="false">SUM(C33:J33)</f>
        <v>1923.323277</v>
      </c>
      <c r="L33" s="1" t="n">
        <f aca="false">(C33/SUM($C$4:$C$7))*100</f>
        <v>0.527978237655795</v>
      </c>
      <c r="M33" s="1" t="n">
        <f aca="false">(D33/SUM($D$4:$D$7))*100</f>
        <v>0.654300983464002</v>
      </c>
      <c r="N33" s="1" t="n">
        <f aca="false">(E33/SUM($E$4:$E$7))*100</f>
        <v>1.36978414374967</v>
      </c>
      <c r="O33" s="1" t="n">
        <f aca="false">(F33/SUM($F$4:$F$7))*100</f>
        <v>3.24973693523575</v>
      </c>
      <c r="P33" s="1" t="n">
        <f aca="false">(G33/SUM($G$4:$G$7))*100</f>
        <v>6.05096150787326</v>
      </c>
      <c r="S33" s="1" t="n">
        <f aca="false">(J33/SUM($J$4:$J$7))*100</f>
        <v>29.182407658655</v>
      </c>
    </row>
    <row r="34" customFormat="false" ht="15" hidden="false" customHeight="false" outlineLevel="0" collapsed="false">
      <c r="B34" s="1" t="s">
        <v>61</v>
      </c>
      <c r="C34" s="1" t="n">
        <v>3123.492386</v>
      </c>
      <c r="D34" s="1" t="n">
        <v>2350.228586</v>
      </c>
      <c r="E34" s="1" t="n">
        <v>5577.761752</v>
      </c>
      <c r="F34" s="1" t="n">
        <v>5145.15998899999</v>
      </c>
      <c r="G34" s="1" t="n">
        <v>2485.180881</v>
      </c>
      <c r="H34" s="1" t="n">
        <v>4586.19982699999</v>
      </c>
      <c r="I34" s="1" t="n">
        <v>11212.786159</v>
      </c>
      <c r="J34" s="1" t="n">
        <v>3593.77663</v>
      </c>
      <c r="K34" s="39" t="n">
        <f aca="false">SUM(C34:J34)</f>
        <v>38074.58621</v>
      </c>
      <c r="L34" s="1" t="n">
        <f aca="false">(C34/SUM($C$4:$C$7))*100</f>
        <v>99.4720217623443</v>
      </c>
      <c r="M34" s="1" t="n">
        <f aca="false">(D34/SUM($D$4:$D$7))*100</f>
        <v>99.345699016536</v>
      </c>
      <c r="N34" s="1" t="n">
        <f aca="false">(E34/SUM($E$4:$E$7))*100</f>
        <v>98.6302158562504</v>
      </c>
      <c r="O34" s="1" t="n">
        <f aca="false">(F34/SUM($F$4:$F$7))*100</f>
        <v>96.7502630647642</v>
      </c>
      <c r="P34" s="1" t="n">
        <f aca="false">(G34/SUM($G$4:$G$7))*100</f>
        <v>93.9490384921267</v>
      </c>
      <c r="Q34" s="1" t="n">
        <f aca="false">(H34/SUM($H$4:$H$7))*100</f>
        <v>99.9999999999999</v>
      </c>
      <c r="R34" s="1" t="n">
        <f aca="false">(I34/SUM($I$4:$I$7))*100</f>
        <v>100</v>
      </c>
      <c r="S34" s="1" t="n">
        <f aca="false">(J34/SUM($J$4:$J$7))*100</f>
        <v>70.8175923413451</v>
      </c>
    </row>
    <row r="35" customFormat="false" ht="15" hidden="false" customHeight="false" outlineLevel="0" collapsed="false">
      <c r="A35" s="1" t="s">
        <v>19</v>
      </c>
      <c r="B35" s="1" t="s">
        <v>60</v>
      </c>
      <c r="C35" s="1" t="n">
        <v>2114.992082</v>
      </c>
      <c r="D35" s="1" t="n">
        <v>1764.929753</v>
      </c>
      <c r="E35" s="1" t="n">
        <v>5655.226143</v>
      </c>
      <c r="F35" s="1" t="n">
        <v>5317.98036099999</v>
      </c>
      <c r="G35" s="1" t="n">
        <v>1994.632235</v>
      </c>
      <c r="H35" s="1" t="n">
        <v>2245.765085</v>
      </c>
      <c r="I35" s="1" t="n">
        <v>7715.45078000001</v>
      </c>
      <c r="J35" s="1" t="n">
        <v>2158.769348</v>
      </c>
      <c r="K35" s="39" t="n">
        <f aca="false">SUM(C35:J35)</f>
        <v>28967.745787</v>
      </c>
      <c r="L35" s="1" t="n">
        <f aca="false">(C35/SUM($C$4:$C$7))*100</f>
        <v>67.3549067546501</v>
      </c>
      <c r="M35" s="1" t="n">
        <f aca="false">(D35/SUM($D$4:$D$7))*100</f>
        <v>74.6047346506349</v>
      </c>
      <c r="N35" s="1" t="n">
        <f aca="false">(E35/SUM($E$4:$E$7))*100</f>
        <v>100</v>
      </c>
      <c r="O35" s="1" t="n">
        <f aca="false">(F35/SUM($F$4:$F$7))*100</f>
        <v>99.9999999999998</v>
      </c>
      <c r="P35" s="1" t="n">
        <f aca="false">(G35/SUM($G$4:$G$7))*100</f>
        <v>75.4044834548409</v>
      </c>
      <c r="Q35" s="1" t="n">
        <f aca="false">(H35/SUM($H$4:$H$7))*100</f>
        <v>48.9678856071355</v>
      </c>
      <c r="R35" s="1" t="n">
        <f aca="false">(I35/SUM($I$4:$I$7))*100</f>
        <v>68.8093991144847</v>
      </c>
      <c r="S35" s="1" t="n">
        <f aca="false">(J35/SUM($J$4:$J$7))*100</f>
        <v>42.5398858597551</v>
      </c>
    </row>
    <row r="36" customFormat="false" ht="15" hidden="false" customHeight="false" outlineLevel="0" collapsed="false">
      <c r="A36" s="1" t="s">
        <v>81</v>
      </c>
      <c r="B36" s="1" t="s">
        <v>62</v>
      </c>
      <c r="K36" s="39"/>
    </row>
    <row r="37" customFormat="false" ht="15" hidden="false" customHeight="false" outlineLevel="0" collapsed="false">
      <c r="A37" s="1" t="s">
        <v>82</v>
      </c>
      <c r="B37" s="1" t="s">
        <v>62</v>
      </c>
      <c r="K37" s="39"/>
    </row>
    <row r="38" customFormat="false" ht="15" hidden="false" customHeight="false" outlineLevel="0" collapsed="false">
      <c r="A38" s="1" t="s">
        <v>22</v>
      </c>
      <c r="B38" s="1" t="s">
        <v>60</v>
      </c>
      <c r="C38" s="1" t="n">
        <v>2937.01366000001</v>
      </c>
      <c r="D38" s="1" t="n">
        <v>2216.194342</v>
      </c>
      <c r="E38" s="1" t="n">
        <v>5224.77491800003</v>
      </c>
      <c r="F38" s="1" t="n">
        <v>4713.02270499999</v>
      </c>
      <c r="G38" s="1" t="n">
        <v>2339.424285</v>
      </c>
      <c r="H38" s="1" t="n">
        <v>4493.59673799998</v>
      </c>
      <c r="I38" s="1" t="n">
        <v>11013.243772</v>
      </c>
      <c r="J38" s="1" t="n">
        <v>4988.56800599997</v>
      </c>
      <c r="K38" s="39" t="n">
        <f aca="false">SUM(C38:J38)</f>
        <v>37925.8384259999</v>
      </c>
      <c r="L38" s="1" t="n">
        <f aca="false">(C38/SUM($C$4:$C$7))*100</f>
        <v>93.5333436422928</v>
      </c>
      <c r="M38" s="1" t="n">
        <f aca="false">(D38/SUM($D$4:$D$7))*100</f>
        <v>93.6799838849726</v>
      </c>
      <c r="N38" s="1" t="n">
        <f aca="false">(E38/SUM($E$4:$E$7))*100</f>
        <v>92.3884348014485</v>
      </c>
      <c r="O38" s="1" t="n">
        <f aca="false">(F38/SUM($F$4:$F$7))*100</f>
        <v>88.6242969147361</v>
      </c>
      <c r="P38" s="1" t="n">
        <f aca="false">(G38/SUM($G$4:$G$7))*100</f>
        <v>88.4388995107841</v>
      </c>
      <c r="Q38" s="1" t="n">
        <f aca="false">(H38/SUM($H$4:$H$7))*100</f>
        <v>97.9808317889936</v>
      </c>
      <c r="R38" s="1" t="n">
        <f aca="false">(I38/SUM($I$4:$I$7))*100</f>
        <v>98.2204031703585</v>
      </c>
      <c r="S38" s="1" t="n">
        <f aca="false">(J38/SUM($J$4:$J$7))*100</f>
        <v>98.3028195093981</v>
      </c>
    </row>
    <row r="39" customFormat="false" ht="15" hidden="false" customHeight="false" outlineLevel="0" collapsed="false">
      <c r="B39" s="1" t="s">
        <v>61</v>
      </c>
      <c r="C39" s="1" t="n">
        <v>203.057619</v>
      </c>
      <c r="D39" s="1" t="n">
        <v>149.513091</v>
      </c>
      <c r="E39" s="1" t="n">
        <v>430.451224999999</v>
      </c>
      <c r="F39" s="1" t="n">
        <v>604.957656</v>
      </c>
      <c r="G39" s="1" t="n">
        <v>305.819265</v>
      </c>
      <c r="H39" s="1" t="n">
        <v>92.603089</v>
      </c>
      <c r="I39" s="1" t="n">
        <v>199.542387</v>
      </c>
      <c r="J39" s="1" t="n">
        <v>86.126729</v>
      </c>
      <c r="K39" s="39" t="n">
        <f aca="false">SUM(C39:J39)</f>
        <v>2072.071061</v>
      </c>
      <c r="L39" s="1" t="n">
        <f aca="false">(C39/SUM($C$4:$C$7))*100</f>
        <v>6.46665635770748</v>
      </c>
      <c r="M39" s="1" t="n">
        <f aca="false">(D39/SUM($D$4:$D$7))*100</f>
        <v>6.32001611502736</v>
      </c>
      <c r="N39" s="1" t="n">
        <f aca="false">(E39/SUM($E$4:$E$7))*100</f>
        <v>7.61156519855195</v>
      </c>
      <c r="O39" s="1" t="n">
        <f aca="false">(F39/SUM($F$4:$F$7))*100</f>
        <v>11.3757030852638</v>
      </c>
      <c r="P39" s="1" t="n">
        <f aca="false">(G39/SUM($G$4:$G$7))*100</f>
        <v>11.5611004892158</v>
      </c>
      <c r="Q39" s="1" t="n">
        <f aca="false">(H39/SUM($H$4:$H$7))*100</f>
        <v>2.01916821100609</v>
      </c>
      <c r="R39" s="1" t="n">
        <f aca="false">(I39/SUM($I$4:$I$7))*100</f>
        <v>1.7795968296411</v>
      </c>
      <c r="S39" s="1" t="n">
        <f aca="false">(J39/SUM($J$4:$J$7))*100</f>
        <v>1.69718049060147</v>
      </c>
    </row>
    <row r="40" customFormat="false" ht="15" hidden="false" customHeight="false" outlineLevel="0" collapsed="false">
      <c r="A40" s="1" t="s">
        <v>23</v>
      </c>
      <c r="B40" s="1" t="s">
        <v>60</v>
      </c>
      <c r="C40" s="1" t="n">
        <v>2961.82489700001</v>
      </c>
      <c r="D40" s="1" t="n">
        <v>2231.556839</v>
      </c>
      <c r="E40" s="1" t="n">
        <v>5223.68018600002</v>
      </c>
      <c r="F40" s="1" t="n">
        <v>4717.13890799999</v>
      </c>
      <c r="G40" s="1" t="n">
        <v>2232.51699599999</v>
      </c>
      <c r="H40" s="1" t="n">
        <v>3114.961732</v>
      </c>
      <c r="I40" s="1" t="n">
        <v>8850.48029100002</v>
      </c>
      <c r="J40" s="1" t="n">
        <v>2493.364329</v>
      </c>
      <c r="K40" s="39" t="n">
        <f aca="false">SUM(C40:J40)</f>
        <v>31825.524178</v>
      </c>
      <c r="L40" s="1" t="n">
        <f aca="false">(C40/SUM($C$4:$C$7))*100</f>
        <v>94.3234924891018</v>
      </c>
      <c r="M40" s="1" t="n">
        <f aca="false">(D40/SUM($D$4:$D$7))*100</f>
        <v>94.3293666778617</v>
      </c>
      <c r="N40" s="1" t="n">
        <f aca="false">(E40/SUM($E$4:$E$7))*100</f>
        <v>92.369076919512</v>
      </c>
      <c r="O40" s="1" t="n">
        <f aca="false">(F40/SUM($F$4:$F$7))*100</f>
        <v>88.7016985356632</v>
      </c>
      <c r="P40" s="1" t="n">
        <f aca="false">(G40/SUM($G$4:$G$7))*100</f>
        <v>84.3974081706009</v>
      </c>
      <c r="Q40" s="1" t="n">
        <f aca="false">(H40/SUM($H$4:$H$7))*100</f>
        <v>67.9203229144425</v>
      </c>
      <c r="R40" s="1" t="n">
        <f aca="false">(I40/SUM($I$4:$I$7))*100</f>
        <v>78.9320349598938</v>
      </c>
      <c r="S40" s="1" t="n">
        <f aca="false">(J40/SUM($J$4:$J$7))*100</f>
        <v>49.1332870094305</v>
      </c>
    </row>
    <row r="41" customFormat="false" ht="15" hidden="false" customHeight="false" outlineLevel="0" collapsed="false">
      <c r="B41" s="1" t="s">
        <v>61</v>
      </c>
      <c r="C41" s="1" t="n">
        <v>174.665788</v>
      </c>
      <c r="D41" s="1" t="n">
        <v>128.814528</v>
      </c>
      <c r="E41" s="1" t="n">
        <v>410.833341</v>
      </c>
      <c r="F41" s="1" t="n">
        <v>555.115404</v>
      </c>
      <c r="G41" s="1" t="n">
        <v>335.284827</v>
      </c>
      <c r="H41" s="1" t="n">
        <v>312.87126</v>
      </c>
      <c r="I41" s="1" t="n">
        <v>525.865913999999</v>
      </c>
      <c r="J41" s="1" t="n">
        <v>283.358826</v>
      </c>
      <c r="K41" s="39" t="n">
        <f aca="false">SUM(C41:J41)</f>
        <v>2726.809888</v>
      </c>
      <c r="L41" s="1" t="n">
        <f aca="false">(C41/SUM($C$4:$C$7))*100</f>
        <v>5.56247844334364</v>
      </c>
      <c r="M41" s="1" t="n">
        <f aca="false">(D41/SUM($D$4:$D$7))*100</f>
        <v>5.44507432335569</v>
      </c>
      <c r="N41" s="1" t="n">
        <f aca="false">(E41/SUM($E$4:$E$7))*100</f>
        <v>7.26466688707978</v>
      </c>
      <c r="O41" s="1" t="n">
        <f aca="false">(F41/SUM($F$4:$F$7))*100</f>
        <v>10.4384628433569</v>
      </c>
      <c r="P41" s="1" t="n">
        <f aca="false">(G41/SUM($G$4:$G$7))*100</f>
        <v>12.675007826784</v>
      </c>
      <c r="Q41" s="1" t="n">
        <f aca="false">(H41/SUM($H$4:$H$7))*100</f>
        <v>6.82201543330179</v>
      </c>
      <c r="R41" s="1" t="n">
        <f aca="false">(I41/SUM($I$4:$I$7))*100</f>
        <v>4.68987731098314</v>
      </c>
      <c r="S41" s="1" t="n">
        <f aca="false">(J41/SUM($J$4:$J$7))*100</f>
        <v>5.58376101020785</v>
      </c>
    </row>
    <row r="42" customFormat="false" ht="15" hidden="false" customHeight="false" outlineLevel="0" collapsed="false">
      <c r="A42" s="1" t="s">
        <v>24</v>
      </c>
      <c r="B42" s="1" t="s">
        <v>60</v>
      </c>
      <c r="C42" s="1" t="n">
        <v>3041.459873</v>
      </c>
      <c r="D42" s="1" t="n">
        <v>2287.374061</v>
      </c>
      <c r="E42" s="1" t="n">
        <v>5395.03330700001</v>
      </c>
      <c r="F42" s="1" t="n">
        <v>4985.98251399999</v>
      </c>
      <c r="G42" s="1" t="n">
        <v>2445.620074</v>
      </c>
      <c r="H42" s="1" t="n">
        <v>4580.42825099999</v>
      </c>
      <c r="I42" s="1" t="n">
        <v>11130.74185</v>
      </c>
      <c r="J42" s="1" t="n">
        <v>5066.52296599997</v>
      </c>
      <c r="K42" s="39" t="n">
        <f aca="false">SUM(C42:J42)</f>
        <v>38933.162896</v>
      </c>
      <c r="L42" s="1" t="n">
        <f aca="false">(C42/SUM($C$4:$C$7))*100</f>
        <v>96.8595806515767</v>
      </c>
      <c r="M42" s="1" t="n">
        <f aca="false">(D42/SUM($D$4:$D$7))*100</f>
        <v>96.6887971476394</v>
      </c>
      <c r="N42" s="1" t="n">
        <f aca="false">(E42/SUM($E$4:$E$7))*100</f>
        <v>95.3990728324446</v>
      </c>
      <c r="O42" s="1" t="n">
        <f aca="false">(F42/SUM($F$4:$F$7))*100</f>
        <v>93.7570689535684</v>
      </c>
      <c r="P42" s="1" t="n">
        <f aca="false">(G42/SUM($G$4:$G$7))*100</f>
        <v>92.4534935166932</v>
      </c>
      <c r="Q42" s="1" t="n">
        <f aca="false">(H42/SUM($H$4:$H$7))*100</f>
        <v>99.8741534120248</v>
      </c>
      <c r="R42" s="1" t="n">
        <f aca="false">(I42/SUM($I$4:$I$7))*100</f>
        <v>99.2682968547104</v>
      </c>
      <c r="S42" s="1" t="n">
        <f aca="false">(J42/SUM($J$4:$J$7))*100</f>
        <v>99.8389702351224</v>
      </c>
    </row>
    <row r="43" customFormat="false" ht="15" hidden="false" customHeight="false" outlineLevel="0" collapsed="false">
      <c r="B43" s="1" t="s">
        <v>61</v>
      </c>
      <c r="C43" s="1" t="n">
        <v>96.3799649999999</v>
      </c>
      <c r="D43" s="1" t="n">
        <v>78.333372</v>
      </c>
      <c r="E43" s="1" t="n">
        <v>246.745127</v>
      </c>
      <c r="F43" s="1" t="n">
        <v>289.381739</v>
      </c>
      <c r="G43" s="1" t="n">
        <v>127.260884</v>
      </c>
      <c r="H43" s="1" t="n">
        <v>5.771576</v>
      </c>
      <c r="I43" s="1" t="n">
        <v>82.044309</v>
      </c>
      <c r="J43" s="1" t="n">
        <v>8.171769</v>
      </c>
      <c r="K43" s="39" t="n">
        <f aca="false">SUM(C43:J43)</f>
        <v>934.088741</v>
      </c>
      <c r="L43" s="1" t="n">
        <f aca="false">(C43/SUM($C$4:$C$7))*100</f>
        <v>3.06935596158484</v>
      </c>
      <c r="M43" s="1" t="n">
        <f aca="false">(D43/SUM($D$4:$D$7))*100</f>
        <v>3.31120285236049</v>
      </c>
      <c r="N43" s="1" t="n">
        <f aca="false">(E43/SUM($E$4:$E$7))*100</f>
        <v>4.36313457253022</v>
      </c>
      <c r="O43" s="1" t="n">
        <f aca="false">(F43/SUM($F$4:$F$7))*100</f>
        <v>5.4415721637901</v>
      </c>
      <c r="P43" s="1" t="n">
        <f aca="false">(G43/SUM($G$4:$G$7))*100</f>
        <v>4.81093258879698</v>
      </c>
      <c r="Q43" s="1" t="n">
        <f aca="false">(H43/SUM($H$4:$H$7))*100</f>
        <v>0.125846587975112</v>
      </c>
      <c r="R43" s="1" t="n">
        <f aca="false">(I43/SUM($I$4:$I$7))*100</f>
        <v>0.731703145289601</v>
      </c>
      <c r="S43" s="1" t="n">
        <f aca="false">(J43/SUM($J$4:$J$7))*100</f>
        <v>0.161029764877079</v>
      </c>
    </row>
    <row r="44" customFormat="false" ht="15" hidden="false" customHeight="false" outlineLevel="0" collapsed="false">
      <c r="A44" s="1" t="s">
        <v>25</v>
      </c>
      <c r="B44" s="1" t="s">
        <v>60</v>
      </c>
      <c r="C44" s="1" t="n">
        <v>3001.81889300001</v>
      </c>
      <c r="D44" s="1" t="n">
        <v>2250.740856</v>
      </c>
      <c r="E44" s="1" t="n">
        <v>5381.71572600001</v>
      </c>
      <c r="F44" s="1" t="n">
        <v>4978.58513099999</v>
      </c>
      <c r="G44" s="1" t="n">
        <v>2460.477405</v>
      </c>
      <c r="H44" s="1" t="n">
        <v>4302.43129099999</v>
      </c>
      <c r="I44" s="1" t="n">
        <v>10532.022956</v>
      </c>
      <c r="J44" s="1" t="n">
        <v>3751.91603099999</v>
      </c>
      <c r="K44" s="39" t="n">
        <f aca="false">SUM(C44:J44)</f>
        <v>36659.708289</v>
      </c>
      <c r="L44" s="1" t="n">
        <f aca="false">(C44/SUM($C$4:$C$7))*100</f>
        <v>95.5971577166228</v>
      </c>
      <c r="M44" s="1" t="n">
        <f aca="false">(D44/SUM($D$4:$D$7))*100</f>
        <v>95.1402876198343</v>
      </c>
      <c r="N44" s="1" t="n">
        <f aca="false">(E44/SUM($E$4:$E$7))*100</f>
        <v>95.1635812594597</v>
      </c>
      <c r="O44" s="1" t="n">
        <f aca="false">(F44/SUM($F$4:$F$7))*100</f>
        <v>93.6179675936941</v>
      </c>
      <c r="P44" s="1" t="n">
        <f aca="false">(G44/SUM($G$4:$G$7))*100</f>
        <v>93.0151556366143</v>
      </c>
      <c r="Q44" s="1" t="n">
        <f aca="false">(H44/SUM($H$4:$H$7))*100</f>
        <v>93.8125562185625</v>
      </c>
      <c r="R44" s="1" t="n">
        <f aca="false">(I44/SUM($I$4:$I$7))*100</f>
        <v>93.9286882551165</v>
      </c>
      <c r="S44" s="1" t="n">
        <f aca="false">(J44/SUM($J$4:$J$7))*100</f>
        <v>73.933827095513</v>
      </c>
    </row>
    <row r="45" customFormat="false" ht="15" hidden="false" customHeight="false" outlineLevel="0" collapsed="false">
      <c r="B45" s="1" t="s">
        <v>61</v>
      </c>
      <c r="C45" s="1" t="n">
        <v>138.252386</v>
      </c>
      <c r="D45" s="1" t="n">
        <v>114.966577</v>
      </c>
      <c r="E45" s="1" t="n">
        <v>273.510417</v>
      </c>
      <c r="F45" s="1" t="n">
        <v>339.39523</v>
      </c>
      <c r="G45" s="1" t="n">
        <v>184.766145</v>
      </c>
      <c r="H45" s="1" t="n">
        <v>283.768536</v>
      </c>
      <c r="I45" s="1" t="n">
        <v>680.763203</v>
      </c>
      <c r="J45" s="1" t="n">
        <v>1322.778704</v>
      </c>
      <c r="K45" s="39" t="n">
        <f aca="false">SUM(C45:J45)</f>
        <v>3338.201198</v>
      </c>
      <c r="L45" s="1" t="n">
        <f aca="false">(C45/SUM($C$4:$C$7))*100</f>
        <v>4.40284228337735</v>
      </c>
      <c r="M45" s="1" t="n">
        <f aca="false">(D45/SUM($D$4:$D$7))*100</f>
        <v>4.85971238016565</v>
      </c>
      <c r="N45" s="1" t="n">
        <f aca="false">(E45/SUM($E$4:$E$7))*100</f>
        <v>4.83641874054054</v>
      </c>
      <c r="O45" s="1" t="n">
        <f aca="false">(F45/SUM($F$4:$F$7))*100</f>
        <v>6.38203240630584</v>
      </c>
      <c r="P45" s="1" t="n">
        <f aca="false">(G45/SUM($G$4:$G$7))*100</f>
        <v>6.98484436338575</v>
      </c>
      <c r="Q45" s="1" t="n">
        <f aca="false">(H45/SUM($H$4:$H$7))*100</f>
        <v>6.18744378143731</v>
      </c>
      <c r="R45" s="1" t="n">
        <f aca="false">(I45/SUM($I$4:$I$7))*100</f>
        <v>6.07131174488316</v>
      </c>
      <c r="S45" s="1" t="n">
        <f aca="false">(J45/SUM($J$4:$J$7))*100</f>
        <v>26.0661729044871</v>
      </c>
    </row>
    <row r="46" customFormat="false" ht="15" hidden="false" customHeight="false" outlineLevel="0" collapsed="false">
      <c r="A46" s="1" t="s">
        <v>2</v>
      </c>
      <c r="B46" s="1" t="s">
        <v>28</v>
      </c>
      <c r="C46" s="1" t="n">
        <v>230.801115</v>
      </c>
      <c r="D46" s="1" t="n">
        <v>181.827581</v>
      </c>
      <c r="E46" s="1" t="n">
        <v>446.267634999999</v>
      </c>
      <c r="F46" s="1" t="n">
        <v>408.930706</v>
      </c>
      <c r="G46" s="1" t="n">
        <v>185.313152</v>
      </c>
      <c r="H46" s="1" t="n">
        <v>295.809228</v>
      </c>
      <c r="I46" s="1" t="n">
        <v>692.719901000002</v>
      </c>
      <c r="J46" s="1" t="n">
        <v>361.491892</v>
      </c>
      <c r="K46" s="39" t="n">
        <f aca="false">SUM(C46:J46)</f>
        <v>2803.16121</v>
      </c>
      <c r="L46" s="1" t="n">
        <f aca="false">(C46/SUM($C$4:$C$7))*100</f>
        <v>7.35018712930306</v>
      </c>
      <c r="M46" s="1" t="n">
        <f aca="false">(D46/SUM($D$4:$D$7))*100</f>
        <v>7.68597073601029</v>
      </c>
      <c r="N46" s="1" t="n">
        <f aca="false">(E46/SUM($E$4:$E$7))*100</f>
        <v>7.89124296209422</v>
      </c>
      <c r="O46" s="1" t="n">
        <f aca="false">(F46/SUM($F$4:$F$7))*100</f>
        <v>7.68958661447754</v>
      </c>
      <c r="P46" s="1" t="n">
        <f aca="false">(G46/SUM($G$4:$G$7))*100</f>
        <v>7.00552325323694</v>
      </c>
      <c r="Q46" s="1" t="n">
        <f aca="false">(H46/SUM($H$4:$H$7))*100</f>
        <v>6.44998559065185</v>
      </c>
      <c r="R46" s="1" t="n">
        <f aca="false">(I46/SUM($I$4:$I$7))*100</f>
        <v>6.17794624080998</v>
      </c>
      <c r="S46" s="1" t="n">
        <f aca="false">(J46/SUM($J$4:$J$7))*100</f>
        <v>7.12342142487513</v>
      </c>
    </row>
    <row r="47" customFormat="false" ht="15" hidden="false" customHeight="false" outlineLevel="0" collapsed="false">
      <c r="B47" s="1" t="s">
        <v>29</v>
      </c>
      <c r="C47" s="1" t="n">
        <v>823.138991000001</v>
      </c>
      <c r="D47" s="1" t="n">
        <v>653.409919000001</v>
      </c>
      <c r="E47" s="1" t="n">
        <v>1516.55401</v>
      </c>
      <c r="F47" s="1" t="n">
        <v>1399.028803</v>
      </c>
      <c r="G47" s="1" t="n">
        <v>672.999980000001</v>
      </c>
      <c r="H47" s="1" t="n">
        <v>1125.650405</v>
      </c>
      <c r="I47" s="1" t="n">
        <v>3166.76752200002</v>
      </c>
      <c r="J47" s="1" t="n">
        <v>1526.46297299999</v>
      </c>
      <c r="K47" s="39" t="n">
        <f aca="false">SUM(C47:J47)</f>
        <v>10884.012603</v>
      </c>
      <c r="L47" s="1" t="n">
        <f aca="false">(C47/SUM($C$4:$C$7))*100</f>
        <v>26.214022481112</v>
      </c>
      <c r="M47" s="1" t="n">
        <f aca="false">(D47/SUM($D$4:$D$7))*100</f>
        <v>27.6200645052461</v>
      </c>
      <c r="N47" s="1" t="n">
        <f aca="false">(E47/SUM($E$4:$E$7))*100</f>
        <v>26.8168588072677</v>
      </c>
      <c r="O47" s="1" t="n">
        <f aca="false">(F47/SUM($F$4:$F$7))*100</f>
        <v>26.3075210517874</v>
      </c>
      <c r="P47" s="1" t="n">
        <f aca="false">(G47/SUM($G$4:$G$7))*100</f>
        <v>25.4418909744625</v>
      </c>
      <c r="Q47" s="1" t="n">
        <f aca="false">(H47/SUM($H$4:$H$7))*100</f>
        <v>24.5442947856969</v>
      </c>
      <c r="R47" s="1" t="n">
        <f aca="false">(I47/SUM($I$4:$I$7))*100</f>
        <v>28.2424678139269</v>
      </c>
      <c r="S47" s="1" t="n">
        <f aca="false">(J47/SUM($J$4:$J$7))*100</f>
        <v>30.0798974659901</v>
      </c>
    </row>
    <row r="48" customFormat="false" ht="15" hidden="false" customHeight="false" outlineLevel="0" collapsed="false">
      <c r="B48" s="1" t="s">
        <v>30</v>
      </c>
      <c r="C48" s="1" t="n">
        <v>581.690541</v>
      </c>
      <c r="D48" s="1" t="n">
        <v>428.952761999999</v>
      </c>
      <c r="E48" s="1" t="n">
        <v>988.890751</v>
      </c>
      <c r="F48" s="1" t="n">
        <v>983.944028</v>
      </c>
      <c r="G48" s="1" t="n">
        <v>488.501382999999</v>
      </c>
      <c r="H48" s="1" t="n">
        <v>894.204484</v>
      </c>
      <c r="I48" s="1" t="n">
        <v>2046.48256500001</v>
      </c>
      <c r="J48" s="1" t="n">
        <v>919.306915999999</v>
      </c>
      <c r="K48" s="39" t="n">
        <f aca="false">SUM(C48:J48)</f>
        <v>7331.97343000001</v>
      </c>
      <c r="L48" s="1" t="n">
        <f aca="false">(C48/SUM($C$4:$C$7))*100</f>
        <v>18.5247559471086</v>
      </c>
      <c r="M48" s="1" t="n">
        <f aca="false">(D48/SUM($D$4:$D$7))*100</f>
        <v>18.1321137185605</v>
      </c>
      <c r="N48" s="1" t="n">
        <f aca="false">(E48/SUM($E$4:$E$7))*100</f>
        <v>17.4863166563912</v>
      </c>
      <c r="O48" s="1" t="n">
        <f aca="false">(F48/SUM($F$4:$F$7))*100</f>
        <v>18.5022125169146</v>
      </c>
      <c r="P48" s="1" t="n">
        <f aca="false">(G48/SUM($G$4:$G$7))*100</f>
        <v>18.4671609160525</v>
      </c>
      <c r="Q48" s="1" t="n">
        <f aca="false">(H48/SUM($H$4:$H$7))*100</f>
        <v>19.4977218117627</v>
      </c>
      <c r="R48" s="1" t="n">
        <f aca="false">(I48/SUM($I$4:$I$7))*100</f>
        <v>18.2513296515281</v>
      </c>
      <c r="S48" s="1" t="n">
        <f aca="false">(J48/SUM($J$4:$J$7))*100</f>
        <v>18.1155116515595</v>
      </c>
    </row>
    <row r="49" customFormat="false" ht="15" hidden="false" customHeight="false" outlineLevel="0" collapsed="false">
      <c r="B49" s="1" t="s">
        <v>31</v>
      </c>
      <c r="C49" s="1" t="n">
        <v>145.279997</v>
      </c>
      <c r="D49" s="1" t="n">
        <v>130.267823</v>
      </c>
      <c r="E49" s="1" t="n">
        <v>251.313491</v>
      </c>
      <c r="F49" s="1" t="n">
        <v>270.564471000001</v>
      </c>
      <c r="G49" s="1" t="n">
        <v>130.090011</v>
      </c>
      <c r="H49" s="1" t="n">
        <v>231.078967</v>
      </c>
      <c r="I49" s="1" t="n">
        <v>561.758863000002</v>
      </c>
      <c r="J49" s="1" t="n">
        <v>304.851296000001</v>
      </c>
      <c r="K49" s="39" t="n">
        <f aca="false">SUM(C49:J49)</f>
        <v>2025.204919</v>
      </c>
      <c r="L49" s="1" t="n">
        <f aca="false">(C49/SUM($C$4:$C$7))*100</f>
        <v>4.62664647046695</v>
      </c>
      <c r="M49" s="1" t="n">
        <f aca="false">(D49/SUM($D$4:$D$7))*100</f>
        <v>5.50650605323605</v>
      </c>
      <c r="N49" s="1" t="n">
        <f aca="false">(E49/SUM($E$4:$E$7))*100</f>
        <v>4.44391585137713</v>
      </c>
      <c r="O49" s="1" t="n">
        <f aca="false">(F49/SUM($F$4:$F$7))*100</f>
        <v>5.0877297890044</v>
      </c>
      <c r="P49" s="1" t="n">
        <f aca="false">(G49/SUM($G$4:$G$7))*100</f>
        <v>4.91788406402125</v>
      </c>
      <c r="Q49" s="1" t="n">
        <f aca="false">(H49/SUM($H$4:$H$7))*100</f>
        <v>5.03857170896884</v>
      </c>
      <c r="R49" s="1" t="n">
        <f aca="false">(I49/SUM($I$4:$I$7))*100</f>
        <v>5.00998462856712</v>
      </c>
      <c r="S49" s="1" t="n">
        <f aca="false">(J49/SUM($J$4:$J$7))*100</f>
        <v>6.00728343120725</v>
      </c>
    </row>
    <row r="50" customFormat="false" ht="15" hidden="false" customHeight="false" outlineLevel="0" collapsed="false">
      <c r="B50" s="1" t="s">
        <v>32</v>
      </c>
      <c r="C50" s="1" t="n">
        <v>303.55477</v>
      </c>
      <c r="D50" s="1" t="n">
        <v>214.729685</v>
      </c>
      <c r="E50" s="1" t="n">
        <v>521.870000000002</v>
      </c>
      <c r="F50" s="1" t="n">
        <v>439.819452000001</v>
      </c>
      <c r="G50" s="1" t="n">
        <v>212.623948</v>
      </c>
      <c r="H50" s="1" t="n">
        <v>336.765942000001</v>
      </c>
      <c r="I50" s="1" t="n">
        <v>870.168589000005</v>
      </c>
      <c r="J50" s="1" t="n">
        <v>474.139314</v>
      </c>
      <c r="K50" s="39" t="n">
        <f aca="false">SUM(C50:J50)</f>
        <v>3373.67170000001</v>
      </c>
      <c r="L50" s="1" t="n">
        <f aca="false">(C50/SUM($C$4:$C$7))*100</f>
        <v>9.66712991612953</v>
      </c>
      <c r="M50" s="1" t="n">
        <f aca="false">(D50/SUM($D$4:$D$7))*100</f>
        <v>9.07676418498195</v>
      </c>
      <c r="N50" s="1" t="n">
        <f aca="false">(E50/SUM($E$4:$E$7))*100</f>
        <v>9.22810134915593</v>
      </c>
      <c r="O50" s="1" t="n">
        <f aca="false">(F50/SUM($F$4:$F$7))*100</f>
        <v>8.27042264438331</v>
      </c>
      <c r="P50" s="1" t="n">
        <f aca="false">(G50/SUM($G$4:$G$7))*100</f>
        <v>8.03797245815039</v>
      </c>
      <c r="Q50" s="1" t="n">
        <f aca="false">(H50/SUM($H$4:$H$7))*100</f>
        <v>7.34302809959094</v>
      </c>
      <c r="R50" s="1" t="n">
        <f aca="false">(I50/SUM($I$4:$I$7))*100</f>
        <v>7.76050284613302</v>
      </c>
      <c r="S50" s="1" t="n">
        <f aca="false">(J50/SUM($J$4:$J$7))*100</f>
        <v>9.34320858218088</v>
      </c>
    </row>
    <row r="51" customFormat="false" ht="15" hidden="false" customHeight="false" outlineLevel="0" collapsed="false">
      <c r="B51" s="1" t="s">
        <v>33</v>
      </c>
      <c r="C51" s="1" t="n">
        <v>135.895184</v>
      </c>
      <c r="D51" s="1" t="n">
        <v>106.244008</v>
      </c>
      <c r="E51" s="1" t="n">
        <v>260.338676</v>
      </c>
      <c r="F51" s="1" t="n">
        <v>277.943539000001</v>
      </c>
      <c r="G51" s="1" t="n">
        <v>124.009438</v>
      </c>
      <c r="H51" s="1" t="n">
        <v>227.901977000001</v>
      </c>
      <c r="I51" s="1" t="n">
        <v>564.330597999998</v>
      </c>
      <c r="J51" s="1" t="n">
        <v>210.539765000001</v>
      </c>
      <c r="K51" s="39" t="n">
        <f aca="false">SUM(C51:J51)</f>
        <v>1907.203185</v>
      </c>
      <c r="L51" s="1" t="n">
        <f aca="false">(C51/SUM($C$4:$C$7))*100</f>
        <v>4.32777386006593</v>
      </c>
      <c r="M51" s="1" t="n">
        <f aca="false">(D51/SUM($D$4:$D$7))*100</f>
        <v>4.49100368532341</v>
      </c>
      <c r="N51" s="1" t="n">
        <f aca="false">(E51/SUM($E$4:$E$7))*100</f>
        <v>4.60350602110308</v>
      </c>
      <c r="O51" s="1" t="n">
        <f aca="false">(F51/SUM($F$4:$F$7))*100</f>
        <v>5.22648675121726</v>
      </c>
      <c r="P51" s="1" t="n">
        <f aca="false">(G51/SUM($G$4:$G$7))*100</f>
        <v>4.68801589176921</v>
      </c>
      <c r="Q51" s="1" t="n">
        <f aca="false">(H51/SUM($H$4:$H$7))*100</f>
        <v>4.96929888790039</v>
      </c>
      <c r="R51" s="1" t="n">
        <f aca="false">(I51/SUM($I$4:$I$7))*100</f>
        <v>5.03292036428461</v>
      </c>
      <c r="S51" s="1" t="n">
        <f aca="false">(J51/SUM($J$4:$J$7))*100</f>
        <v>4.1488163523988</v>
      </c>
    </row>
    <row r="52" customFormat="false" ht="15" hidden="false" customHeight="false" outlineLevel="0" collapsed="false">
      <c r="B52" s="1" t="s">
        <v>34</v>
      </c>
      <c r="C52" s="1" t="n">
        <v>764.743415</v>
      </c>
      <c r="D52" s="1" t="n">
        <v>547.398835</v>
      </c>
      <c r="E52" s="1" t="n">
        <v>1381.275454</v>
      </c>
      <c r="F52" s="1" t="n">
        <v>1268.857235</v>
      </c>
      <c r="G52" s="1" t="n">
        <v>700.711019000002</v>
      </c>
      <c r="H52" s="1" t="n">
        <v>1262.591995</v>
      </c>
      <c r="I52" s="1" t="n">
        <v>2848.09714700002</v>
      </c>
      <c r="J52" s="1" t="n">
        <v>1080.991584</v>
      </c>
      <c r="K52" s="39" t="n">
        <f aca="false">SUM(C52:J52)</f>
        <v>9854.66668400001</v>
      </c>
      <c r="L52" s="1" t="n">
        <f aca="false">(C52/SUM($C$4:$C$7))*100</f>
        <v>24.3543329769107</v>
      </c>
      <c r="M52" s="1" t="n">
        <f aca="false">(D52/SUM($D$4:$D$7))*100</f>
        <v>23.1389066696989</v>
      </c>
      <c r="N52" s="1" t="n">
        <f aca="false">(E52/SUM($E$4:$E$7))*100</f>
        <v>24.4247607270265</v>
      </c>
      <c r="O52" s="1" t="n">
        <f aca="false">(F52/SUM($F$4:$F$7))*100</f>
        <v>23.8597578190643</v>
      </c>
      <c r="P52" s="1" t="n">
        <f aca="false">(G52/SUM($G$4:$G$7))*100</f>
        <v>26.4894708466448</v>
      </c>
      <c r="Q52" s="1" t="n">
        <f aca="false">(H52/SUM($H$4:$H$7))*100</f>
        <v>27.5302438320902</v>
      </c>
      <c r="R52" s="1" t="n">
        <f aca="false">(I52/SUM($I$4:$I$7))*100</f>
        <v>25.4004411268825</v>
      </c>
      <c r="S52" s="1" t="n">
        <f aca="false">(J52/SUM($J$4:$J$7))*100</f>
        <v>21.3016080857916</v>
      </c>
    </row>
    <row r="53" customFormat="false" ht="15" hidden="false" customHeight="false" outlineLevel="0" collapsed="false">
      <c r="B53" s="1" t="s">
        <v>35</v>
      </c>
      <c r="C53" s="1" t="n">
        <v>133.09034</v>
      </c>
      <c r="D53" s="1" t="n">
        <v>90.374863</v>
      </c>
      <c r="E53" s="1" t="n">
        <v>253.227286</v>
      </c>
      <c r="F53" s="1" t="n">
        <v>243.897782</v>
      </c>
      <c r="G53" s="1" t="n">
        <v>117.200746</v>
      </c>
      <c r="H53" s="1" t="n">
        <v>185.192452</v>
      </c>
      <c r="I53" s="1" t="n">
        <v>394.738817</v>
      </c>
      <c r="J53" s="1" t="n">
        <v>172.222208</v>
      </c>
      <c r="K53" s="39" t="n">
        <f aca="false">SUM(C53:J53)</f>
        <v>1589.944494</v>
      </c>
      <c r="L53" s="1" t="n">
        <f aca="false">(C53/SUM($C$4:$C$7))*100</f>
        <v>4.23844964571583</v>
      </c>
      <c r="M53" s="1" t="n">
        <f aca="false">(D53/SUM($D$4:$D$7))*100</f>
        <v>3.82020455020484</v>
      </c>
      <c r="N53" s="1" t="n">
        <f aca="false">(E53/SUM($E$4:$E$7))*100</f>
        <v>4.47775702680685</v>
      </c>
      <c r="O53" s="1" t="n">
        <f aca="false">(F53/SUM($F$4:$F$7))*100</f>
        <v>4.5862858725213</v>
      </c>
      <c r="P53" s="1" t="n">
        <f aca="false">(G53/SUM($G$4:$G$7))*100</f>
        <v>4.43062212551279</v>
      </c>
      <c r="Q53" s="1" t="n">
        <f aca="false">(H53/SUM($H$4:$H$7))*100</f>
        <v>4.03803713282902</v>
      </c>
      <c r="R53" s="1" t="n">
        <f aca="false">(I53/SUM($I$4:$I$7))*100</f>
        <v>3.52043471981459</v>
      </c>
      <c r="S53" s="1" t="n">
        <f aca="false">(J53/SUM($J$4:$J$7))*100</f>
        <v>3.39374518061529</v>
      </c>
    </row>
    <row r="54" customFormat="false" ht="15" hidden="false" customHeight="false" outlineLevel="0" collapsed="false">
      <c r="B54" s="1" t="s">
        <v>36</v>
      </c>
      <c r="C54" s="1" t="n">
        <v>21.876926</v>
      </c>
      <c r="D54" s="1" t="n">
        <v>12.501957</v>
      </c>
      <c r="E54" s="1" t="n">
        <v>35.48884</v>
      </c>
      <c r="F54" s="1" t="n">
        <v>24.9943450000001</v>
      </c>
      <c r="G54" s="1" t="n">
        <v>13.793873</v>
      </c>
      <c r="H54" s="1" t="n">
        <v>27.004377</v>
      </c>
      <c r="I54" s="1" t="n">
        <v>67.7221570000001</v>
      </c>
      <c r="J54" s="1" t="n">
        <v>24.688787</v>
      </c>
      <c r="K54" s="39" t="n">
        <f aca="false">SUM(C54:J54)</f>
        <v>228.071262</v>
      </c>
      <c r="L54" s="1" t="n">
        <f aca="false">(C54/SUM($C$4:$C$7))*100</f>
        <v>0.696701573187442</v>
      </c>
      <c r="M54" s="1" t="n">
        <f aca="false">(D54/SUM($D$4:$D$7))*100</f>
        <v>0.528465896737959</v>
      </c>
      <c r="N54" s="1" t="n">
        <f aca="false">(E54/SUM($E$4:$E$7))*100</f>
        <v>0.627540598777432</v>
      </c>
      <c r="O54" s="1" t="n">
        <f aca="false">(F54/SUM($F$4:$F$7))*100</f>
        <v>0.469996940629922</v>
      </c>
      <c r="P54" s="1" t="n">
        <f aca="false">(G54/SUM($G$4:$G$7))*100</f>
        <v>0.521459470149734</v>
      </c>
      <c r="Q54" s="1" t="n">
        <f aca="false">(H54/SUM($H$4:$H$7))*100</f>
        <v>0.588818150509255</v>
      </c>
      <c r="R54" s="1" t="n">
        <f aca="false">(I54/SUM($I$4:$I$7))*100</f>
        <v>0.603972608053731</v>
      </c>
      <c r="S54" s="1" t="n">
        <f aca="false">(J54/SUM($J$4:$J$7))*100</f>
        <v>0.486507825381541</v>
      </c>
    </row>
    <row r="55" customFormat="false" ht="15" hidden="false" customHeight="false" outlineLevel="0" collapsed="false">
      <c r="A55" s="1" t="s">
        <v>65</v>
      </c>
      <c r="B55" s="1" t="s">
        <v>37</v>
      </c>
      <c r="C55" s="1" t="n">
        <v>1825.83264800001</v>
      </c>
      <c r="D55" s="1" t="n">
        <v>1367.493217</v>
      </c>
      <c r="E55" s="1" t="n">
        <v>3251.860469</v>
      </c>
      <c r="F55" s="1" t="n">
        <v>3111.95118800001</v>
      </c>
      <c r="G55" s="1" t="n">
        <v>1666.765152</v>
      </c>
      <c r="H55" s="1" t="n">
        <v>3264.69582999999</v>
      </c>
      <c r="I55" s="1" t="n">
        <v>7424.13547799997</v>
      </c>
      <c r="J55" s="1" t="n">
        <v>2737.79185900001</v>
      </c>
      <c r="K55" s="39" t="n">
        <f aca="false">SUM(C55:J55)</f>
        <v>24650.525841</v>
      </c>
      <c r="L55" s="1" t="n">
        <f aca="false">(C55/SUM($C$4:$C$7))*100</f>
        <v>58.1462166228745</v>
      </c>
      <c r="M55" s="1" t="n">
        <f aca="false">(D55/SUM($D$4:$D$7))*100</f>
        <v>57.8048324118361</v>
      </c>
      <c r="N55" s="1" t="n">
        <f aca="false">(E55/SUM($E$4:$E$7))*100</f>
        <v>57.5018644130638</v>
      </c>
      <c r="O55" s="1" t="n">
        <f aca="false">(F55/SUM($F$4:$F$7))*100</f>
        <v>58.5175381771217</v>
      </c>
      <c r="P55" s="1" t="n">
        <f aca="false">(G55/SUM($G$4:$G$7))*100</f>
        <v>63.0098938148814</v>
      </c>
      <c r="Q55" s="1" t="n">
        <f aca="false">(H55/SUM($H$4:$H$7))*100</f>
        <v>71.1852067757709</v>
      </c>
      <c r="R55" s="1" t="n">
        <f aca="false">(I55/SUM($I$4:$I$7))*100</f>
        <v>66.2113356370482</v>
      </c>
      <c r="S55" s="1" t="n">
        <f aca="false">(J55/SUM($J$4:$J$7))*100</f>
        <v>53.9498827410751</v>
      </c>
    </row>
    <row r="56" customFormat="false" ht="15" hidden="false" customHeight="false" outlineLevel="0" collapsed="false">
      <c r="B56" s="1" t="s">
        <v>38</v>
      </c>
      <c r="C56" s="1" t="n">
        <v>1314.23863099999</v>
      </c>
      <c r="D56" s="1" t="n">
        <v>998.214216000003</v>
      </c>
      <c r="E56" s="1" t="n">
        <v>2403.36567400002</v>
      </c>
      <c r="F56" s="1" t="n">
        <v>2206.029173</v>
      </c>
      <c r="G56" s="1" t="n">
        <v>978.478398000002</v>
      </c>
      <c r="H56" s="1" t="n">
        <v>1321.503997</v>
      </c>
      <c r="I56" s="1" t="n">
        <v>3788.65068100002</v>
      </c>
      <c r="J56" s="1" t="n">
        <v>2336.90287600001</v>
      </c>
      <c r="K56" s="39" t="n">
        <f aca="false">SUM(C56:J56)</f>
        <v>15347.383646</v>
      </c>
      <c r="L56" s="1" t="n">
        <f aca="false">(C56/SUM($C$4:$C$7))*100</f>
        <v>41.8537833771255</v>
      </c>
      <c r="M56" s="1" t="n">
        <f aca="false">(D56/SUM($D$4:$D$7))*100</f>
        <v>42.195167588164</v>
      </c>
      <c r="N56" s="1" t="n">
        <f aca="false">(E56/SUM($E$4:$E$7))*100</f>
        <v>42.4981355869365</v>
      </c>
      <c r="O56" s="1" t="n">
        <f aca="false">(F56/SUM($F$4:$F$7))*100</f>
        <v>41.4824618228785</v>
      </c>
      <c r="P56" s="1" t="n">
        <f aca="false">(G56/SUM($G$4:$G$7))*100</f>
        <v>36.9901061851187</v>
      </c>
      <c r="Q56" s="1" t="n">
        <f aca="false">(H56/SUM($H$4:$H$7))*100</f>
        <v>28.814793224229</v>
      </c>
      <c r="R56" s="1" t="n">
        <f aca="false">(I56/SUM($I$4:$I$7))*100</f>
        <v>33.7886643629518</v>
      </c>
      <c r="S56" s="1" t="n">
        <f aca="false">(J56/SUM($J$4:$J$7))*100</f>
        <v>46.0501172589254</v>
      </c>
    </row>
    <row r="57" s="41" customFormat="true" ht="15" hidden="false" customHeight="false" outlineLevel="0" collapsed="false">
      <c r="A57" s="41" t="s">
        <v>169</v>
      </c>
      <c r="C57" s="40" t="n">
        <f aca="false">SUM(C55:C56)</f>
        <v>3140.071279</v>
      </c>
      <c r="D57" s="40" t="n">
        <f aca="false">SUM(D55:D56)</f>
        <v>2365.707433</v>
      </c>
      <c r="E57" s="40" t="n">
        <f aca="false">SUM(E55:E56)</f>
        <v>5655.22614300001</v>
      </c>
      <c r="F57" s="40" t="n">
        <f aca="false">SUM(F55:F56)</f>
        <v>5317.98036100001</v>
      </c>
      <c r="G57" s="40" t="n">
        <f aca="false">SUM(G55:G56)</f>
        <v>2645.24355</v>
      </c>
      <c r="H57" s="40" t="n">
        <f aca="false">SUM(H55:H56)</f>
        <v>4586.19982699999</v>
      </c>
      <c r="I57" s="40" t="n">
        <f aca="false">SUM(I55:I56)</f>
        <v>11212.786159</v>
      </c>
      <c r="J57" s="40" t="n">
        <f aca="false">SUM(J55:J56)</f>
        <v>5074.69473500002</v>
      </c>
      <c r="K57" s="40" t="n">
        <f aca="false">SUM(K55:K56)</f>
        <v>39997.909487</v>
      </c>
      <c r="L57" s="40" t="n">
        <f aca="false">(C57/SUM($C$4:$C$7))*100</f>
        <v>100</v>
      </c>
      <c r="M57" s="40" t="n">
        <f aca="false">(D57/SUM($D$4:$D$7))*100</f>
        <v>100</v>
      </c>
      <c r="N57" s="40" t="n">
        <f aca="false">(E57/SUM($E$4:$E$7))*100</f>
        <v>100</v>
      </c>
      <c r="O57" s="40" t="n">
        <f aca="false">(F57/SUM($F$4:$F$7))*100</f>
        <v>100</v>
      </c>
      <c r="P57" s="40" t="n">
        <f aca="false">(G57/SUM($G$4:$G$7))*100</f>
        <v>100</v>
      </c>
      <c r="Q57" s="40" t="n">
        <f aca="false">(H57/SUM($H$4:$H$7))*100</f>
        <v>99.9999999999998</v>
      </c>
      <c r="R57" s="40" t="n">
        <f aca="false">(I57/SUM($I$4:$I$7))*100</f>
        <v>100</v>
      </c>
      <c r="S57" s="40" t="n">
        <f aca="false">(J57/SUM($J$4:$J$7))*100</f>
        <v>100</v>
      </c>
      <c r="T57" s="42"/>
      <c r="U57" s="42"/>
      <c r="V57" s="42"/>
      <c r="W57" s="42"/>
      <c r="X57" s="42"/>
      <c r="Y57" s="42"/>
      <c r="Z57" s="42"/>
      <c r="AA57" s="42"/>
      <c r="AB57" s="42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0" activeCellId="0" sqref="A30"/>
    </sheetView>
  </sheetViews>
  <sheetFormatPr defaultColWidth="49.5625" defaultRowHeight="15" zeroHeight="false" outlineLevelRow="0" outlineLevelCol="0"/>
  <cols>
    <col collapsed="false" customWidth="false" hidden="false" outlineLevel="0" max="1" min="1" style="6" width="49.56"/>
    <col collapsed="false" customWidth="true" hidden="false" outlineLevel="0" max="2" min="2" style="6" width="25.99"/>
    <col collapsed="false" customWidth="true" hidden="false" outlineLevel="0" max="3" min="3" style="6" width="18.14"/>
    <col collapsed="false" customWidth="true" hidden="false" outlineLevel="0" max="4" min="4" style="6" width="18.56"/>
    <col collapsed="false" customWidth="false" hidden="false" outlineLevel="0" max="257" min="5" style="6" width="49.56"/>
  </cols>
  <sheetData>
    <row r="1" s="11" customFormat="true" ht="15.75" hidden="false" customHeight="false" outlineLevel="0" collapsed="false">
      <c r="A1" s="43" t="s">
        <v>171</v>
      </c>
      <c r="B1" s="43"/>
      <c r="C1" s="43"/>
      <c r="D1" s="43"/>
    </row>
    <row r="2" s="33" customFormat="true" ht="60" hidden="false" customHeight="false" outlineLevel="0" collapsed="false">
      <c r="A2" s="44" t="s">
        <v>172</v>
      </c>
      <c r="B2" s="44" t="s">
        <v>173</v>
      </c>
      <c r="C2" s="44" t="s">
        <v>174</v>
      </c>
      <c r="D2" s="44" t="s">
        <v>175</v>
      </c>
    </row>
    <row r="3" customFormat="false" ht="15" hidden="false" customHeight="true" outlineLevel="0" collapsed="false">
      <c r="A3" s="44" t="s">
        <v>176</v>
      </c>
      <c r="B3" s="44"/>
      <c r="C3" s="44"/>
      <c r="D3" s="44"/>
    </row>
    <row r="4" customFormat="false" ht="15" hidden="false" customHeight="false" outlineLevel="0" collapsed="false">
      <c r="A4" s="45" t="s">
        <v>177</v>
      </c>
      <c r="B4" s="45" t="n">
        <v>37968</v>
      </c>
      <c r="C4" s="45" t="n">
        <v>48</v>
      </c>
      <c r="D4" s="45" t="n">
        <v>56</v>
      </c>
    </row>
    <row r="5" customFormat="false" ht="15" hidden="false" customHeight="false" outlineLevel="0" collapsed="false">
      <c r="A5" s="45" t="s">
        <v>178</v>
      </c>
      <c r="B5" s="45" t="n">
        <v>37968</v>
      </c>
      <c r="C5" s="45" t="n">
        <v>37</v>
      </c>
      <c r="D5" s="45" t="n">
        <v>37</v>
      </c>
    </row>
    <row r="6" customFormat="false" ht="15" hidden="false" customHeight="false" outlineLevel="0" collapsed="false">
      <c r="A6" s="45" t="s">
        <v>179</v>
      </c>
      <c r="B6" s="45" t="n">
        <v>37968</v>
      </c>
      <c r="C6" s="45" t="n">
        <v>11</v>
      </c>
      <c r="D6" s="45" t="n">
        <v>13</v>
      </c>
    </row>
    <row r="7" customFormat="false" ht="15" hidden="false" customHeight="false" outlineLevel="0" collapsed="false">
      <c r="A7" s="45" t="s">
        <v>180</v>
      </c>
      <c r="B7" s="45" t="n">
        <v>37968</v>
      </c>
      <c r="C7" s="45" t="n">
        <v>4</v>
      </c>
      <c r="D7" s="45" t="n">
        <v>5</v>
      </c>
    </row>
    <row r="8" customFormat="false" ht="15" hidden="false" customHeight="false" outlineLevel="0" collapsed="false">
      <c r="A8" s="45" t="s">
        <v>181</v>
      </c>
      <c r="B8" s="45" t="n">
        <v>9650</v>
      </c>
      <c r="C8" s="45" t="n">
        <v>9</v>
      </c>
      <c r="D8" s="45" t="n">
        <v>28</v>
      </c>
    </row>
    <row r="9" customFormat="false" ht="15" hidden="false" customHeight="false" outlineLevel="0" collapsed="false">
      <c r="A9" s="45" t="s">
        <v>182</v>
      </c>
      <c r="B9" s="45" t="n">
        <v>22791</v>
      </c>
      <c r="C9" s="45" t="n">
        <v>1</v>
      </c>
      <c r="D9" s="45" t="n">
        <v>33</v>
      </c>
    </row>
    <row r="10" customFormat="false" ht="15" hidden="false" customHeight="false" outlineLevel="0" collapsed="false">
      <c r="A10" s="45" t="s">
        <v>183</v>
      </c>
      <c r="B10" s="45" t="n">
        <v>9650</v>
      </c>
      <c r="C10" s="45" t="n">
        <v>20</v>
      </c>
      <c r="D10" s="45" t="n">
        <v>36</v>
      </c>
    </row>
    <row r="11" s="31" customFormat="true" ht="15" hidden="false" customHeight="false" outlineLevel="0" collapsed="false">
      <c r="A11" s="46" t="s">
        <v>154</v>
      </c>
      <c r="B11" s="46" t="n">
        <v>37968</v>
      </c>
      <c r="C11" s="46"/>
      <c r="D11" s="46"/>
    </row>
    <row r="12" customFormat="false" ht="15" hidden="false" customHeight="true" outlineLevel="0" collapsed="false">
      <c r="A12" s="44" t="s">
        <v>184</v>
      </c>
      <c r="B12" s="44"/>
      <c r="C12" s="44"/>
      <c r="D12" s="44"/>
    </row>
    <row r="13" customFormat="false" ht="15" hidden="false" customHeight="false" outlineLevel="0" collapsed="false">
      <c r="A13" s="45" t="s">
        <v>185</v>
      </c>
      <c r="B13" s="45" t="s">
        <v>186</v>
      </c>
      <c r="C13" s="45" t="n">
        <v>48</v>
      </c>
      <c r="D13" s="45"/>
    </row>
    <row r="14" customFormat="false" ht="15" hidden="false" customHeight="false" outlineLevel="0" collapsed="false">
      <c r="A14" s="45" t="s">
        <v>187</v>
      </c>
      <c r="B14" s="1" t="s">
        <v>188</v>
      </c>
      <c r="C14" s="1" t="n">
        <v>26</v>
      </c>
      <c r="D14" s="47"/>
    </row>
    <row r="15" customFormat="false" ht="15" hidden="false" customHeight="false" outlineLevel="0" collapsed="false">
      <c r="A15" s="45" t="s">
        <v>189</v>
      </c>
      <c r="B15" s="45" t="s">
        <v>190</v>
      </c>
      <c r="C15" s="45" t="n">
        <v>12</v>
      </c>
      <c r="D15" s="45"/>
    </row>
    <row r="16" customFormat="false" ht="15" hidden="false" customHeight="false" outlineLevel="0" collapsed="false">
      <c r="A16" s="45" t="s">
        <v>191</v>
      </c>
      <c r="B16" s="45" t="s">
        <v>192</v>
      </c>
      <c r="C16" s="45"/>
      <c r="D16" s="45"/>
    </row>
    <row r="17" customFormat="false" ht="15" hidden="false" customHeight="false" outlineLevel="0" collapsed="false">
      <c r="A17" s="45" t="s">
        <v>193</v>
      </c>
      <c r="B17" s="45" t="s">
        <v>192</v>
      </c>
      <c r="C17" s="45"/>
      <c r="D17" s="45"/>
    </row>
    <row r="18" customFormat="false" ht="15" hidden="false" customHeight="false" outlineLevel="0" collapsed="false">
      <c r="A18" s="45" t="s">
        <v>194</v>
      </c>
      <c r="B18" s="48" t="s">
        <v>186</v>
      </c>
      <c r="C18" s="48" t="n">
        <v>6</v>
      </c>
      <c r="D18" s="45"/>
    </row>
    <row r="19" customFormat="false" ht="15" hidden="false" customHeight="false" outlineLevel="0" collapsed="false">
      <c r="A19" s="45" t="s">
        <v>195</v>
      </c>
      <c r="B19" s="48" t="s">
        <v>186</v>
      </c>
      <c r="C19" s="49" t="n">
        <v>1</v>
      </c>
      <c r="D19" s="45"/>
    </row>
    <row r="20" customFormat="false" ht="15" hidden="false" customHeight="false" outlineLevel="0" collapsed="false">
      <c r="A20" s="45" t="s">
        <v>196</v>
      </c>
      <c r="B20" s="45" t="s">
        <v>186</v>
      </c>
      <c r="C20" s="45" t="n">
        <v>12</v>
      </c>
      <c r="D20" s="45"/>
    </row>
    <row r="21" customFormat="false" ht="15" hidden="false" customHeight="true" outlineLevel="0" collapsed="false">
      <c r="A21" s="44" t="s">
        <v>197</v>
      </c>
      <c r="B21" s="44"/>
      <c r="C21" s="44"/>
      <c r="D21" s="44"/>
    </row>
    <row r="22" customFormat="false" ht="15" hidden="false" customHeight="false" outlineLevel="0" collapsed="false">
      <c r="A22" s="50" t="s">
        <v>198</v>
      </c>
      <c r="B22" s="50"/>
      <c r="C22" s="50" t="n">
        <v>37</v>
      </c>
      <c r="D22" s="50" t="n">
        <v>27</v>
      </c>
    </row>
    <row r="23" customFormat="false" ht="15" hidden="false" customHeight="false" outlineLevel="0" collapsed="false">
      <c r="A23" s="45" t="s">
        <v>199</v>
      </c>
      <c r="B23" s="47"/>
      <c r="C23" s="45" t="n">
        <v>30</v>
      </c>
      <c r="D23" s="45" t="n">
        <v>28</v>
      </c>
    </row>
    <row r="24" customFormat="false" ht="15" hidden="false" customHeight="false" outlineLevel="0" collapsed="false">
      <c r="A24" s="45" t="s">
        <v>200</v>
      </c>
      <c r="B24" s="47"/>
      <c r="C24" s="45" t="n">
        <v>21</v>
      </c>
      <c r="D24" s="45" t="n">
        <v>24</v>
      </c>
    </row>
    <row r="25" customFormat="false" ht="15" hidden="false" customHeight="false" outlineLevel="0" collapsed="false">
      <c r="A25" s="45" t="s">
        <v>201</v>
      </c>
      <c r="B25" s="47"/>
      <c r="C25" s="45" t="n">
        <v>10</v>
      </c>
      <c r="D25" s="45" t="n">
        <v>14</v>
      </c>
    </row>
    <row r="26" customFormat="false" ht="15" hidden="false" customHeight="false" outlineLevel="0" collapsed="false">
      <c r="A26" s="45" t="s">
        <v>202</v>
      </c>
      <c r="B26" s="47"/>
      <c r="C26" s="45" t="n">
        <v>2</v>
      </c>
      <c r="D26" s="45" t="n">
        <v>6</v>
      </c>
    </row>
    <row r="27" customFormat="false" ht="15" hidden="false" customHeight="false" outlineLevel="0" collapsed="false">
      <c r="A27" s="45" t="s">
        <v>203</v>
      </c>
      <c r="B27" s="47"/>
      <c r="C27" s="45" t="n">
        <v>0</v>
      </c>
      <c r="D27" s="45" t="n">
        <v>1</v>
      </c>
    </row>
    <row r="28" customFormat="false" ht="15" hidden="false" customHeight="false" outlineLevel="0" collapsed="false">
      <c r="A28" s="45" t="s">
        <v>204</v>
      </c>
      <c r="B28" s="47"/>
      <c r="C28" s="45" t="n">
        <v>0</v>
      </c>
      <c r="D28" s="45" t="n">
        <v>0</v>
      </c>
    </row>
    <row r="29" customFormat="false" ht="15" hidden="false" customHeight="false" outlineLevel="0" collapsed="false">
      <c r="A29" s="45" t="s">
        <v>205</v>
      </c>
      <c r="B29" s="45"/>
      <c r="C29" s="47" t="n">
        <v>0</v>
      </c>
      <c r="D29" s="47" t="n">
        <v>0</v>
      </c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6" width="29.13"/>
  </cols>
  <sheetData>
    <row r="1" s="11" customFormat="true" ht="15.75" hidden="false" customHeight="false" outlineLevel="0" collapsed="false">
      <c r="A1" s="51" t="s">
        <v>206</v>
      </c>
      <c r="B1" s="52"/>
      <c r="C1" s="52"/>
      <c r="D1" s="52"/>
      <c r="E1" s="52"/>
    </row>
    <row r="2" s="33" customFormat="true" ht="15" hidden="false" customHeight="true" outlineLevel="0" collapsed="false">
      <c r="A2" s="44"/>
      <c r="B2" s="44" t="s">
        <v>207</v>
      </c>
      <c r="C2" s="44"/>
      <c r="D2" s="44" t="s">
        <v>208</v>
      </c>
      <c r="E2" s="44"/>
    </row>
    <row r="3" s="33" customFormat="true" ht="45" hidden="false" customHeight="false" outlineLevel="0" collapsed="false">
      <c r="A3" s="44"/>
      <c r="B3" s="44" t="s">
        <v>173</v>
      </c>
      <c r="C3" s="44" t="s">
        <v>174</v>
      </c>
      <c r="D3" s="44" t="s">
        <v>173</v>
      </c>
      <c r="E3" s="44" t="s">
        <v>174</v>
      </c>
    </row>
    <row r="4" customFormat="false" ht="15" hidden="false" customHeight="false" outlineLevel="0" collapsed="false">
      <c r="A4" s="53" t="s">
        <v>177</v>
      </c>
      <c r="B4" s="45" t="n">
        <v>37968</v>
      </c>
      <c r="C4" s="45" t="n">
        <v>48</v>
      </c>
      <c r="D4" s="54"/>
      <c r="E4" s="48" t="n">
        <v>43.9</v>
      </c>
    </row>
    <row r="5" customFormat="false" ht="15" hidden="false" customHeight="false" outlineLevel="0" collapsed="false">
      <c r="A5" s="53" t="s">
        <v>178</v>
      </c>
      <c r="B5" s="45" t="n">
        <v>37968</v>
      </c>
      <c r="C5" s="45" t="n">
        <v>37</v>
      </c>
      <c r="D5" s="54"/>
      <c r="E5" s="48" t="n">
        <v>37.1</v>
      </c>
    </row>
    <row r="6" customFormat="false" ht="15" hidden="false" customHeight="false" outlineLevel="0" collapsed="false">
      <c r="A6" s="53" t="s">
        <v>179</v>
      </c>
      <c r="B6" s="45" t="n">
        <v>37968</v>
      </c>
      <c r="C6" s="45" t="n">
        <v>11</v>
      </c>
      <c r="D6" s="54"/>
      <c r="E6" s="48" t="n">
        <v>14.8</v>
      </c>
    </row>
    <row r="7" customFormat="false" ht="15" hidden="false" customHeight="false" outlineLevel="0" collapsed="false">
      <c r="A7" s="53" t="s">
        <v>180</v>
      </c>
      <c r="B7" s="45" t="n">
        <v>37968</v>
      </c>
      <c r="C7" s="45" t="n">
        <v>4</v>
      </c>
      <c r="D7" s="54"/>
      <c r="E7" s="48" t="n">
        <v>13.1</v>
      </c>
    </row>
    <row r="8" customFormat="false" ht="15" hidden="false" customHeight="false" outlineLevel="0" collapsed="false">
      <c r="A8" s="53" t="s">
        <v>181</v>
      </c>
      <c r="B8" s="45" t="n">
        <v>9650</v>
      </c>
      <c r="C8" s="45" t="n">
        <v>9</v>
      </c>
      <c r="D8" s="54"/>
      <c r="E8" s="48" t="n">
        <v>9.2</v>
      </c>
    </row>
    <row r="9" customFormat="false" ht="15" hidden="false" customHeight="false" outlineLevel="0" collapsed="false">
      <c r="A9" s="53" t="s">
        <v>182</v>
      </c>
      <c r="B9" s="45" t="n">
        <v>22791</v>
      </c>
      <c r="C9" s="45" t="n">
        <v>1</v>
      </c>
      <c r="D9" s="54"/>
      <c r="E9" s="48" t="n">
        <v>1.3</v>
      </c>
    </row>
    <row r="10" customFormat="false" ht="15" hidden="false" customHeight="false" outlineLevel="0" collapsed="false">
      <c r="A10" s="53" t="s">
        <v>183</v>
      </c>
      <c r="B10" s="45" t="n">
        <v>9650</v>
      </c>
      <c r="C10" s="45" t="n">
        <v>20</v>
      </c>
      <c r="D10" s="54"/>
      <c r="E10" s="48" t="n">
        <v>9.5</v>
      </c>
    </row>
    <row r="11" s="31" customFormat="true" ht="15" hidden="false" customHeight="false" outlineLevel="0" collapsed="false">
      <c r="A11" s="55" t="s">
        <v>154</v>
      </c>
      <c r="B11" s="46" t="n">
        <v>37968</v>
      </c>
      <c r="C11" s="46"/>
      <c r="D11" s="56"/>
      <c r="E11" s="57"/>
    </row>
    <row r="12" customFormat="false" ht="15" hidden="false" customHeight="false" outlineLevel="0" collapsed="false">
      <c r="A12" s="53" t="s">
        <v>209</v>
      </c>
      <c r="B12" s="45"/>
      <c r="C12" s="45" t="n">
        <v>32.35</v>
      </c>
      <c r="D12" s="54"/>
      <c r="E12" s="48" t="n">
        <v>32.9</v>
      </c>
    </row>
    <row r="13" customFormat="false" ht="15" hidden="false" customHeight="false" outlineLevel="0" collapsed="false">
      <c r="A13" s="58" t="s">
        <v>210</v>
      </c>
      <c r="B13" s="59"/>
      <c r="C13" s="59"/>
      <c r="D13" s="60"/>
      <c r="E13" s="61"/>
    </row>
    <row r="14" customFormat="false" ht="15" hidden="false" customHeight="false" outlineLevel="0" collapsed="false">
      <c r="D14" s="62"/>
      <c r="E14" s="63"/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7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14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211</v>
      </c>
    </row>
    <row r="2" s="33" customFormat="true" ht="45" hidden="false" customHeight="true" outlineLevel="0" collapsed="false">
      <c r="A2" s="33" t="s">
        <v>1</v>
      </c>
      <c r="B2" s="33" t="s">
        <v>1</v>
      </c>
      <c r="C2" s="64" t="s">
        <v>212</v>
      </c>
      <c r="D2" s="64"/>
      <c r="E2" s="64" t="s">
        <v>213</v>
      </c>
      <c r="F2" s="64"/>
      <c r="G2" s="64" t="s">
        <v>214</v>
      </c>
      <c r="H2" s="64"/>
    </row>
    <row r="3" s="33" customFormat="true" ht="15" hidden="false" customHeight="false" outlineLevel="0" collapsed="false">
      <c r="C3" s="33" t="s">
        <v>215</v>
      </c>
      <c r="D3" s="33" t="s">
        <v>155</v>
      </c>
      <c r="E3" s="33" t="s">
        <v>215</v>
      </c>
      <c r="F3" s="33" t="s">
        <v>155</v>
      </c>
      <c r="G3" s="33" t="s">
        <v>215</v>
      </c>
    </row>
    <row r="4" customFormat="false" ht="15" hidden="false" customHeight="false" outlineLevel="0" collapsed="false">
      <c r="A4" s="1" t="s">
        <v>216</v>
      </c>
      <c r="B4" s="1" t="s">
        <v>217</v>
      </c>
      <c r="C4" s="1" t="n">
        <v>2175.77621699999</v>
      </c>
      <c r="D4" s="1" t="n">
        <v>69.2906632900671</v>
      </c>
      <c r="E4" s="1" t="n">
        <v>1267.360626</v>
      </c>
      <c r="F4" s="1" t="n">
        <v>40.3608871708035</v>
      </c>
      <c r="G4" s="1" t="n">
        <v>3140.071279</v>
      </c>
    </row>
    <row r="5" customFormat="false" ht="15" hidden="false" customHeight="false" outlineLevel="0" collapsed="false">
      <c r="B5" s="1" t="s">
        <v>218</v>
      </c>
      <c r="C5" s="1" t="n">
        <v>1608.57976099999</v>
      </c>
      <c r="D5" s="1" t="n">
        <v>67.9957182600607</v>
      </c>
      <c r="E5" s="1" t="n">
        <v>903.523761000002</v>
      </c>
      <c r="F5" s="1" t="n">
        <v>38.1925401423889</v>
      </c>
      <c r="G5" s="1" t="n">
        <v>2365.707433</v>
      </c>
    </row>
    <row r="6" customFormat="false" ht="15" hidden="false" customHeight="false" outlineLevel="0" collapsed="false">
      <c r="B6" s="1" t="s">
        <v>219</v>
      </c>
      <c r="C6" s="1" t="n">
        <v>3694.091242</v>
      </c>
      <c r="D6" s="1" t="n">
        <v>65.3217245179933</v>
      </c>
      <c r="E6" s="1" t="n">
        <v>1872.188946</v>
      </c>
      <c r="F6" s="1" t="n">
        <v>33.1054656110858</v>
      </c>
      <c r="G6" s="1" t="n">
        <v>5655.226143</v>
      </c>
    </row>
    <row r="7" customFormat="false" ht="15" hidden="false" customHeight="false" outlineLevel="0" collapsed="false">
      <c r="B7" s="1" t="s">
        <v>220</v>
      </c>
      <c r="C7" s="1" t="n">
        <v>3186.787002</v>
      </c>
      <c r="D7" s="1" t="n">
        <v>59.9247606360239</v>
      </c>
      <c r="E7" s="1" t="n">
        <v>1565.714407</v>
      </c>
      <c r="F7" s="1" t="n">
        <v>29.4418990051626</v>
      </c>
      <c r="G7" s="1" t="n">
        <v>5317.98036099999</v>
      </c>
    </row>
    <row r="8" customFormat="false" ht="15" hidden="false" customHeight="false" outlineLevel="0" collapsed="false">
      <c r="B8" s="1" t="s">
        <v>221</v>
      </c>
      <c r="C8" s="1" t="n">
        <v>1324.617763</v>
      </c>
      <c r="D8" s="1" t="n">
        <v>50.0754557363913</v>
      </c>
      <c r="E8" s="1" t="n">
        <v>630.512318000001</v>
      </c>
      <c r="F8" s="1" t="n">
        <v>23.8357000435744</v>
      </c>
      <c r="G8" s="1" t="n">
        <v>2645.24355</v>
      </c>
    </row>
    <row r="9" customFormat="false" ht="15" hidden="false" customHeight="false" outlineLevel="0" collapsed="false">
      <c r="B9" s="1" t="s">
        <v>222</v>
      </c>
      <c r="C9" s="1" t="n">
        <v>2053.547527</v>
      </c>
      <c r="D9" s="1" t="n">
        <v>68.3165115593385</v>
      </c>
      <c r="E9" s="1" t="n">
        <v>1189.75865</v>
      </c>
      <c r="F9" s="1" t="n">
        <v>39.5803649522974</v>
      </c>
      <c r="G9" s="1" t="n">
        <v>3005.93148</v>
      </c>
    </row>
    <row r="10" customFormat="false" ht="15" hidden="false" customHeight="false" outlineLevel="0" collapsed="false">
      <c r="B10" s="1" t="s">
        <v>223</v>
      </c>
      <c r="C10" s="1" t="n">
        <v>1563.062658</v>
      </c>
      <c r="D10" s="1" t="n">
        <v>69.6459005939705</v>
      </c>
      <c r="E10" s="1" t="n">
        <v>910.345153000002</v>
      </c>
      <c r="F10" s="1" t="n">
        <v>40.5625505206338</v>
      </c>
      <c r="G10" s="1" t="n">
        <v>2244.29958500001</v>
      </c>
    </row>
    <row r="11" customFormat="false" ht="15" hidden="false" customHeight="false" outlineLevel="0" collapsed="false">
      <c r="B11" s="1" t="s">
        <v>224</v>
      </c>
      <c r="C11" s="1" t="n">
        <v>3623.85595799999</v>
      </c>
      <c r="D11" s="1" t="n">
        <v>64.6533229261848</v>
      </c>
      <c r="E11" s="1" t="n">
        <v>1931.751876</v>
      </c>
      <c r="F11" s="1" t="n">
        <v>34.4644432062969</v>
      </c>
      <c r="G11" s="1" t="n">
        <v>5605.05754999997</v>
      </c>
    </row>
    <row r="12" customFormat="false" ht="15" hidden="false" customHeight="false" outlineLevel="0" collapsed="false">
      <c r="B12" s="1" t="s">
        <v>225</v>
      </c>
      <c r="C12" s="1" t="n">
        <v>3136.942607</v>
      </c>
      <c r="D12" s="1" t="n">
        <v>59.3276273685627</v>
      </c>
      <c r="E12" s="1" t="n">
        <v>1479.273779</v>
      </c>
      <c r="F12" s="1" t="n">
        <v>27.9768598063475</v>
      </c>
      <c r="G12" s="1" t="n">
        <v>5287.49040899999</v>
      </c>
    </row>
    <row r="13" customFormat="false" ht="15" hidden="false" customHeight="false" outlineLevel="0" collapsed="false">
      <c r="B13" s="1" t="s">
        <v>226</v>
      </c>
      <c r="C13" s="1" t="n">
        <v>1300.418197</v>
      </c>
      <c r="D13" s="1" t="n">
        <v>48.266233992583</v>
      </c>
      <c r="E13" s="1" t="n">
        <v>530.623916</v>
      </c>
      <c r="F13" s="1" t="n">
        <v>19.6946014372919</v>
      </c>
      <c r="G13" s="1" t="n">
        <v>2694.26074800001</v>
      </c>
    </row>
    <row r="15" customFormat="false" ht="15" hidden="false" customHeight="false" outlineLevel="0" collapsed="false">
      <c r="A15" s="1" t="s">
        <v>11</v>
      </c>
      <c r="B15" s="1" t="s">
        <v>72</v>
      </c>
      <c r="C15" s="1" t="n">
        <v>393.998191</v>
      </c>
      <c r="D15" s="1" t="n">
        <v>50.8076814928576</v>
      </c>
      <c r="E15" s="1" t="n">
        <v>189.858305</v>
      </c>
      <c r="F15" s="1" t="n">
        <v>24.4830065456159</v>
      </c>
      <c r="G15" s="1" t="n">
        <v>775.469731</v>
      </c>
    </row>
    <row r="16" customFormat="false" ht="15" hidden="false" customHeight="false" outlineLevel="0" collapsed="false">
      <c r="B16" s="1" t="s">
        <v>42</v>
      </c>
      <c r="C16" s="1" t="n">
        <v>3935.05088899998</v>
      </c>
      <c r="D16" s="1" t="n">
        <v>45.8435346926963</v>
      </c>
      <c r="E16" s="1" t="n">
        <v>1868.30286399999</v>
      </c>
      <c r="F16" s="1" t="n">
        <v>21.7658194463691</v>
      </c>
      <c r="G16" s="1" t="n">
        <v>8583.65506800002</v>
      </c>
    </row>
    <row r="17" customFormat="false" ht="15" hidden="false" customHeight="false" outlineLevel="0" collapsed="false">
      <c r="B17" s="1" t="s">
        <v>43</v>
      </c>
      <c r="C17" s="1" t="n">
        <v>9132.32131499998</v>
      </c>
      <c r="D17" s="1" t="n">
        <v>64.7488296196188</v>
      </c>
      <c r="E17" s="1" t="n">
        <v>4683.88316100001</v>
      </c>
      <c r="F17" s="1" t="n">
        <v>33.2090760157175</v>
      </c>
      <c r="G17" s="1" t="n">
        <v>14104.2260819999</v>
      </c>
    </row>
    <row r="18" customFormat="false" ht="15" hidden="false" customHeight="false" outlineLevel="0" collapsed="false">
      <c r="B18" s="1" t="s">
        <v>73</v>
      </c>
      <c r="C18" s="1" t="n">
        <v>10206.308537</v>
      </c>
      <c r="D18" s="1" t="n">
        <v>70.3984446488563</v>
      </c>
      <c r="E18" s="1" t="n">
        <v>5539.00910200001</v>
      </c>
      <c r="F18" s="1" t="n">
        <v>38.2055494661027</v>
      </c>
      <c r="G18" s="1" t="n">
        <v>14497.9176570001</v>
      </c>
    </row>
    <row r="20" customFormat="false" ht="15" hidden="false" customHeight="false" outlineLevel="0" collapsed="false">
      <c r="A20" s="1" t="s">
        <v>74</v>
      </c>
      <c r="B20" s="1" t="s">
        <v>56</v>
      </c>
      <c r="C20" s="1" t="n">
        <v>2080.026535</v>
      </c>
      <c r="D20" s="1" t="n">
        <v>84.6215609623047</v>
      </c>
      <c r="E20" s="1" t="n">
        <v>1350.952524</v>
      </c>
      <c r="F20" s="1" t="n">
        <v>54.9606985503411</v>
      </c>
      <c r="G20" s="1" t="n">
        <v>2458.033758</v>
      </c>
    </row>
    <row r="21" customFormat="false" ht="15" hidden="false" customHeight="false" outlineLevel="0" collapsed="false">
      <c r="B21" s="1" t="s">
        <v>75</v>
      </c>
      <c r="C21" s="1" t="n">
        <v>16230.8927049998</v>
      </c>
      <c r="D21" s="1" t="n">
        <v>73.3325531986081</v>
      </c>
      <c r="E21" s="1" t="n">
        <v>9021.84264599992</v>
      </c>
      <c r="F21" s="1" t="n">
        <v>40.7614521155365</v>
      </c>
      <c r="G21" s="1" t="n">
        <v>22133.2709649988</v>
      </c>
    </row>
    <row r="22" customFormat="false" ht="15" hidden="false" customHeight="false" outlineLevel="0" collapsed="false">
      <c r="B22" s="1" t="s">
        <v>76</v>
      </c>
      <c r="C22" s="1" t="n">
        <v>4973.82679200002</v>
      </c>
      <c r="D22" s="1" t="n">
        <v>38.9437486956311</v>
      </c>
      <c r="E22" s="1" t="n">
        <v>1712.73784899999</v>
      </c>
      <c r="F22" s="1" t="n">
        <v>13.4102845077423</v>
      </c>
      <c r="G22" s="1" t="n">
        <v>12771.8233570001</v>
      </c>
    </row>
    <row r="24" customFormat="false" ht="15" hidden="false" customHeight="false" outlineLevel="0" collapsed="false">
      <c r="A24" s="1" t="s">
        <v>77</v>
      </c>
      <c r="B24" s="1" t="s">
        <v>45</v>
      </c>
      <c r="C24" s="1" t="n">
        <v>20586.3457019987</v>
      </c>
      <c r="D24" s="1" t="n">
        <v>63.6602576551159</v>
      </c>
      <c r="E24" s="1" t="n">
        <v>10777.398582</v>
      </c>
      <c r="F24" s="1" t="n">
        <v>33.3275259491726</v>
      </c>
      <c r="G24" s="1" t="n">
        <v>32337.8296919984</v>
      </c>
    </row>
    <row r="25" customFormat="false" ht="15" hidden="false" customHeight="false" outlineLevel="0" collapsed="false">
      <c r="B25" s="1" t="s">
        <v>46</v>
      </c>
      <c r="C25" s="1" t="n">
        <v>3081.33322999999</v>
      </c>
      <c r="D25" s="1" t="n">
        <v>54.7944649952368</v>
      </c>
      <c r="E25" s="1" t="n">
        <v>1503.65485</v>
      </c>
      <c r="F25" s="1" t="n">
        <v>26.7390628968886</v>
      </c>
      <c r="G25" s="1" t="n">
        <v>5623.43884599995</v>
      </c>
    </row>
    <row r="27" customFormat="false" ht="15" hidden="false" customHeight="false" outlineLevel="0" collapsed="false">
      <c r="A27" s="1" t="s">
        <v>78</v>
      </c>
      <c r="B27" s="1" t="s">
        <v>47</v>
      </c>
      <c r="C27" s="1" t="n">
        <v>8620.02196799984</v>
      </c>
      <c r="D27" s="1" t="n">
        <v>99.9550455183757</v>
      </c>
      <c r="E27" s="1" t="n">
        <v>7213.47675400007</v>
      </c>
      <c r="F27" s="1" t="n">
        <v>83.6451925492163</v>
      </c>
      <c r="G27" s="1" t="n">
        <v>8623.89879699984</v>
      </c>
    </row>
    <row r="28" customFormat="false" ht="15" hidden="false" customHeight="false" outlineLevel="0" collapsed="false">
      <c r="B28" s="1" t="s">
        <v>48</v>
      </c>
      <c r="C28" s="1" t="n">
        <v>7368.95774400006</v>
      </c>
      <c r="D28" s="1" t="n">
        <v>89.0941823316102</v>
      </c>
      <c r="E28" s="1" t="n">
        <v>3624.90290699995</v>
      </c>
      <c r="F28" s="1" t="n">
        <v>43.8267895882014</v>
      </c>
      <c r="G28" s="1" t="n">
        <v>8270.97522100002</v>
      </c>
    </row>
    <row r="29" customFormat="false" ht="15" hidden="false" customHeight="false" outlineLevel="0" collapsed="false">
      <c r="B29" s="1" t="s">
        <v>79</v>
      </c>
      <c r="C29" s="1" t="n">
        <v>5340.41843899996</v>
      </c>
      <c r="D29" s="1" t="n">
        <v>66.2205138684828</v>
      </c>
      <c r="E29" s="1" t="n">
        <v>1254.425303</v>
      </c>
      <c r="F29" s="1" t="n">
        <v>15.5547152574514</v>
      </c>
      <c r="G29" s="1" t="n">
        <v>8064.59830500001</v>
      </c>
    </row>
    <row r="30" customFormat="false" ht="15" hidden="false" customHeight="false" outlineLevel="0" collapsed="false">
      <c r="B30" s="1" t="s">
        <v>50</v>
      </c>
      <c r="C30" s="1" t="n">
        <v>2010.58736299999</v>
      </c>
      <c r="D30" s="1" t="n">
        <v>27.9883157666282</v>
      </c>
      <c r="E30" s="1" t="n">
        <v>174.449041</v>
      </c>
      <c r="F30" s="1" t="n">
        <v>2.42841218170607</v>
      </c>
      <c r="G30" s="1" t="n">
        <v>7183.66685499994</v>
      </c>
    </row>
    <row r="31" customFormat="false" ht="15" hidden="false" customHeight="false" outlineLevel="0" collapsed="false">
      <c r="B31" s="1" t="s">
        <v>51</v>
      </c>
      <c r="C31" s="1" t="n">
        <v>327.693418</v>
      </c>
      <c r="D31" s="1" t="n">
        <v>5.63228140393227</v>
      </c>
      <c r="E31" s="1" t="n">
        <v>13.799427</v>
      </c>
      <c r="F31" s="1" t="n">
        <v>0.237179790034784</v>
      </c>
      <c r="G31" s="1" t="n">
        <v>5818.12935999994</v>
      </c>
    </row>
    <row r="33" customFormat="false" ht="15" hidden="false" customHeight="false" outlineLevel="0" collapsed="false">
      <c r="A33" s="1" t="s">
        <v>15</v>
      </c>
      <c r="B33" s="1" t="s">
        <v>52</v>
      </c>
      <c r="C33" s="1" t="n">
        <v>8439.82319600006</v>
      </c>
      <c r="D33" s="1" t="n">
        <v>67.1338178335466</v>
      </c>
      <c r="E33" s="1" t="n">
        <v>5313.19656100004</v>
      </c>
      <c r="F33" s="1" t="n">
        <v>42.2633462522122</v>
      </c>
      <c r="G33" s="1" t="n">
        <v>12571.6419360001</v>
      </c>
    </row>
    <row r="34" customFormat="false" ht="15" hidden="false" customHeight="false" outlineLevel="0" collapsed="false">
      <c r="B34" s="1" t="s">
        <v>53</v>
      </c>
      <c r="C34" s="1" t="n">
        <v>5901.25970600005</v>
      </c>
      <c r="D34" s="1" t="n">
        <v>68.2302910193089</v>
      </c>
      <c r="E34" s="1" t="n">
        <v>2864.43263500002</v>
      </c>
      <c r="F34" s="1" t="n">
        <v>33.1185343516647</v>
      </c>
      <c r="G34" s="1" t="n">
        <v>8649.03200299998</v>
      </c>
    </row>
    <row r="35" customFormat="false" ht="15" hidden="false" customHeight="false" outlineLevel="0" collapsed="false">
      <c r="B35" s="1" t="s">
        <v>54</v>
      </c>
      <c r="C35" s="1" t="n">
        <v>568.758575999997</v>
      </c>
      <c r="D35" s="1" t="n">
        <v>62.642816487908</v>
      </c>
      <c r="E35" s="1" t="n">
        <v>298.052847000001</v>
      </c>
      <c r="F35" s="1" t="n">
        <v>32.8274079480776</v>
      </c>
      <c r="G35" s="1" t="n">
        <v>907.939023000004</v>
      </c>
    </row>
    <row r="36" customFormat="false" ht="15" hidden="false" customHeight="false" outlineLevel="0" collapsed="false">
      <c r="B36" s="1" t="s">
        <v>55</v>
      </c>
      <c r="C36" s="1" t="n">
        <v>336.307071000001</v>
      </c>
      <c r="D36" s="1" t="n">
        <v>71.2316778788505</v>
      </c>
      <c r="E36" s="1" t="n">
        <v>123.221632</v>
      </c>
      <c r="F36" s="1" t="n">
        <v>26.0990159149233</v>
      </c>
      <c r="G36" s="1" t="n">
        <v>472.131334000001</v>
      </c>
    </row>
    <row r="37" customFormat="false" ht="15" hidden="false" customHeight="false" outlineLevel="0" collapsed="false">
      <c r="B37" s="1" t="s">
        <v>56</v>
      </c>
      <c r="C37" s="1" t="n">
        <v>6503.84692499999</v>
      </c>
      <c r="D37" s="1" t="n">
        <v>52.3138766517508</v>
      </c>
      <c r="E37" s="1" t="n">
        <v>2520.69514300002</v>
      </c>
      <c r="F37" s="1" t="n">
        <v>20.2752826608954</v>
      </c>
      <c r="G37" s="1" t="n">
        <v>12432.3551249998</v>
      </c>
    </row>
    <row r="39" customFormat="false" ht="15" hidden="false" customHeight="false" outlineLevel="0" collapsed="false">
      <c r="A39" s="1" t="s">
        <v>17</v>
      </c>
      <c r="B39" s="1" t="s">
        <v>62</v>
      </c>
      <c r="C39" s="1" t="s">
        <v>1</v>
      </c>
      <c r="D39" s="1" t="s">
        <v>1</v>
      </c>
      <c r="E39" s="1" t="s">
        <v>1</v>
      </c>
      <c r="F39" s="1" t="s">
        <v>1</v>
      </c>
      <c r="G39" s="1" t="s">
        <v>1</v>
      </c>
    </row>
    <row r="41" customFormat="false" ht="15" hidden="false" customHeight="false" outlineLevel="0" collapsed="false">
      <c r="A41" s="1" t="s">
        <v>16</v>
      </c>
      <c r="B41" s="1" t="s">
        <v>52</v>
      </c>
      <c r="C41" s="1" t="n">
        <v>8718.55284700004</v>
      </c>
      <c r="D41" s="1" t="n">
        <v>76.6237885945945</v>
      </c>
      <c r="E41" s="1" t="n">
        <v>5791.25745300001</v>
      </c>
      <c r="F41" s="1" t="n">
        <v>50.8969888194497</v>
      </c>
      <c r="G41" s="1" t="n">
        <v>11378.389149</v>
      </c>
    </row>
    <row r="42" customFormat="false" ht="15" hidden="false" customHeight="false" outlineLevel="0" collapsed="false">
      <c r="B42" s="1" t="s">
        <v>53</v>
      </c>
      <c r="C42" s="1" t="n">
        <v>5665.46883900007</v>
      </c>
      <c r="D42" s="1" t="n">
        <v>76.6365342335443</v>
      </c>
      <c r="E42" s="1" t="n">
        <v>2961.60830300002</v>
      </c>
      <c r="F42" s="1" t="n">
        <v>40.0615381619978</v>
      </c>
      <c r="G42" s="1" t="n">
        <v>7392.64750900002</v>
      </c>
    </row>
    <row r="43" customFormat="false" ht="15" hidden="false" customHeight="false" outlineLevel="0" collapsed="false">
      <c r="B43" s="1" t="s">
        <v>57</v>
      </c>
      <c r="C43" s="1" t="n">
        <v>8666.6575799996</v>
      </c>
      <c r="D43" s="1" t="n">
        <v>47.0212892710046</v>
      </c>
      <c r="E43" s="1" t="n">
        <v>3249.07721100003</v>
      </c>
      <c r="F43" s="1" t="n">
        <v>17.627995336383</v>
      </c>
      <c r="G43" s="1" t="n">
        <v>18431.3482559991</v>
      </c>
    </row>
    <row r="44" customFormat="false" ht="15" hidden="false" customHeight="false" outlineLevel="0" collapsed="false">
      <c r="B44" s="1" t="s">
        <v>54</v>
      </c>
      <c r="C44" s="1" t="n">
        <v>269.802566</v>
      </c>
      <c r="D44" s="1" t="n">
        <v>85.4705926634507</v>
      </c>
      <c r="E44" s="1" t="n">
        <v>178.750728</v>
      </c>
      <c r="F44" s="1" t="n">
        <v>56.6263356486508</v>
      </c>
      <c r="G44" s="1" t="n">
        <v>315.667129000001</v>
      </c>
    </row>
    <row r="45" customFormat="false" ht="15" hidden="false" customHeight="false" outlineLevel="0" collapsed="false">
      <c r="B45" s="1" t="s">
        <v>55</v>
      </c>
      <c r="C45" s="1" t="n">
        <v>146.789095</v>
      </c>
      <c r="D45" s="1" t="n">
        <v>99.2957742524964</v>
      </c>
      <c r="E45" s="1" t="n">
        <v>61.629106</v>
      </c>
      <c r="F45" s="1" t="n">
        <v>41.6891309041668</v>
      </c>
      <c r="G45" s="1" t="n">
        <v>147.830153</v>
      </c>
    </row>
    <row r="46" customFormat="false" ht="15" hidden="false" customHeight="false" outlineLevel="0" collapsed="false">
      <c r="B46" s="1" t="s">
        <v>58</v>
      </c>
      <c r="C46" s="1" t="n">
        <v>200.408005000001</v>
      </c>
      <c r="D46" s="1" t="n">
        <v>67.8460634445992</v>
      </c>
      <c r="E46" s="1" t="n">
        <v>38.730631</v>
      </c>
      <c r="F46" s="1" t="n">
        <v>13.1118557268975</v>
      </c>
      <c r="G46" s="1" t="n">
        <v>295.386342</v>
      </c>
    </row>
    <row r="48" customFormat="false" ht="15" hidden="false" customHeight="false" outlineLevel="0" collapsed="false">
      <c r="A48" s="1" t="s">
        <v>80</v>
      </c>
      <c r="B48" s="1" t="s">
        <v>60</v>
      </c>
      <c r="C48" s="1" t="n">
        <v>571.127070999999</v>
      </c>
      <c r="D48" s="1" t="n">
        <v>66.5586730449561</v>
      </c>
      <c r="E48" s="1" t="n">
        <v>325.361816</v>
      </c>
      <c r="F48" s="1" t="n">
        <v>37.9173949757622</v>
      </c>
      <c r="G48" s="1" t="n">
        <v>858.080615000001</v>
      </c>
    </row>
    <row r="49" customFormat="false" ht="15" hidden="false" customHeight="false" outlineLevel="0" collapsed="false">
      <c r="B49" s="1" t="s">
        <v>61</v>
      </c>
      <c r="C49" s="1" t="n">
        <v>23096.5518609989</v>
      </c>
      <c r="D49" s="1" t="n">
        <v>62.2495078022112</v>
      </c>
      <c r="E49" s="1" t="n">
        <v>11955.691616</v>
      </c>
      <c r="F49" s="1" t="n">
        <v>32.2228150336046</v>
      </c>
      <c r="G49" s="1" t="n">
        <v>37103.1879230031</v>
      </c>
    </row>
    <row r="51" customFormat="false" ht="15" hidden="false" customHeight="false" outlineLevel="0" collapsed="false">
      <c r="A51" s="1" t="s">
        <v>19</v>
      </c>
      <c r="B51" s="1" t="s">
        <v>60</v>
      </c>
      <c r="C51" s="1" t="n">
        <v>21345.6025489988</v>
      </c>
      <c r="D51" s="1" t="n">
        <v>63.8905434979177</v>
      </c>
      <c r="E51" s="1" t="n">
        <v>11118.8666550001</v>
      </c>
      <c r="F51" s="1" t="n">
        <v>33.2804113652041</v>
      </c>
      <c r="G51" s="1" t="n">
        <v>33409.643087</v>
      </c>
    </row>
    <row r="53" customFormat="false" ht="15" hidden="false" customHeight="false" outlineLevel="0" collapsed="false">
      <c r="A53" s="1" t="s">
        <v>81</v>
      </c>
      <c r="B53" s="1" t="s">
        <v>62</v>
      </c>
    </row>
    <row r="55" customFormat="false" ht="15" hidden="false" customHeight="false" outlineLevel="0" collapsed="false">
      <c r="A55" s="1" t="s">
        <v>21</v>
      </c>
      <c r="B55" s="1" t="s">
        <v>62</v>
      </c>
    </row>
    <row r="57" customFormat="false" ht="15" hidden="false" customHeight="false" outlineLevel="0" collapsed="false">
      <c r="A57" s="1" t="s">
        <v>22</v>
      </c>
      <c r="B57" s="1" t="s">
        <v>60</v>
      </c>
      <c r="C57" s="1" t="n">
        <v>21747.2459099987</v>
      </c>
      <c r="D57" s="1" t="n">
        <v>62.8690405732843</v>
      </c>
      <c r="E57" s="1" t="n">
        <v>11267.6863910001</v>
      </c>
      <c r="F57" s="1" t="n">
        <v>32.5737169577474</v>
      </c>
      <c r="G57" s="1" t="n">
        <v>34591.343707001</v>
      </c>
    </row>
    <row r="58" customFormat="false" ht="15" hidden="false" customHeight="false" outlineLevel="0" collapsed="false">
      <c r="B58" s="1" t="s">
        <v>61</v>
      </c>
      <c r="C58" s="1" t="n">
        <v>1920.433022</v>
      </c>
      <c r="D58" s="1" t="n">
        <v>56.9874142097738</v>
      </c>
      <c r="E58" s="1" t="n">
        <v>1013.367041</v>
      </c>
      <c r="F58" s="1" t="n">
        <v>30.0709093472357</v>
      </c>
      <c r="G58" s="1" t="n">
        <v>3369.92483100001</v>
      </c>
    </row>
    <row r="60" customFormat="false" ht="15" hidden="false" customHeight="false" outlineLevel="0" collapsed="false">
      <c r="A60" s="1" t="s">
        <v>23</v>
      </c>
      <c r="B60" s="1" t="s">
        <v>60</v>
      </c>
      <c r="C60" s="1" t="n">
        <v>21500.1571439988</v>
      </c>
      <c r="D60" s="1" t="n">
        <v>62.1897526696528</v>
      </c>
      <c r="E60" s="1" t="n">
        <v>11086.4107280001</v>
      </c>
      <c r="F60" s="1" t="n">
        <v>32.0677256705985</v>
      </c>
      <c r="G60" s="1" t="n">
        <v>34571.8646900012</v>
      </c>
    </row>
    <row r="61" customFormat="false" ht="15" hidden="false" customHeight="false" outlineLevel="0" collapsed="false">
      <c r="B61" s="1" t="s">
        <v>61</v>
      </c>
      <c r="C61" s="1" t="n">
        <v>2067.60866900001</v>
      </c>
      <c r="D61" s="1" t="n">
        <v>65.5063582464943</v>
      </c>
      <c r="E61" s="1" t="n">
        <v>1145.660874</v>
      </c>
      <c r="F61" s="1" t="n">
        <v>36.2970385868678</v>
      </c>
      <c r="G61" s="1" t="n">
        <v>3156.34806200001</v>
      </c>
    </row>
    <row r="63" customFormat="false" ht="15" hidden="false" customHeight="false" outlineLevel="0" collapsed="false">
      <c r="A63" s="1" t="s">
        <v>24</v>
      </c>
      <c r="B63" s="1" t="s">
        <v>60</v>
      </c>
      <c r="C63" s="1" t="n">
        <v>22214.8346469986</v>
      </c>
      <c r="D63" s="1" t="n">
        <v>61.5100966860011</v>
      </c>
      <c r="E63" s="1" t="n">
        <v>11455.3858980001</v>
      </c>
      <c r="F63" s="1" t="n">
        <v>31.7185297733755</v>
      </c>
      <c r="G63" s="1" t="n">
        <v>36115.7530940029</v>
      </c>
    </row>
    <row r="64" customFormat="false" ht="15" hidden="false" customHeight="false" outlineLevel="0" collapsed="false">
      <c r="B64" s="1" t="s">
        <v>61</v>
      </c>
      <c r="C64" s="1" t="n">
        <v>1323.36770899999</v>
      </c>
      <c r="D64" s="1" t="n">
        <v>82.1333549055848</v>
      </c>
      <c r="E64" s="1" t="n">
        <v>771.800927999999</v>
      </c>
      <c r="F64" s="1" t="n">
        <v>47.90097197081</v>
      </c>
      <c r="G64" s="1" t="n">
        <v>1611.24272899999</v>
      </c>
    </row>
    <row r="66" customFormat="false" ht="15" hidden="false" customHeight="false" outlineLevel="0" collapsed="false">
      <c r="A66" s="1" t="s">
        <v>25</v>
      </c>
      <c r="B66" s="1" t="s">
        <v>60</v>
      </c>
      <c r="C66" s="1" t="n">
        <v>22577.7555749989</v>
      </c>
      <c r="D66" s="1" t="n">
        <v>62.7822207206727</v>
      </c>
      <c r="E66" s="1" t="n">
        <v>11647.187735</v>
      </c>
      <c r="F66" s="1" t="n">
        <v>32.3874668908014</v>
      </c>
      <c r="G66" s="1" t="n">
        <v>35962.0212790029</v>
      </c>
    </row>
    <row r="67" customFormat="false" ht="15" hidden="false" customHeight="false" outlineLevel="0" collapsed="false">
      <c r="B67" s="1" t="s">
        <v>61</v>
      </c>
      <c r="C67" s="1" t="n">
        <v>1089.923357</v>
      </c>
      <c r="D67" s="1" t="n">
        <v>54.5166863224894</v>
      </c>
      <c r="E67" s="1" t="n">
        <v>633.865697</v>
      </c>
      <c r="F67" s="1" t="n">
        <v>31.7052177586603</v>
      </c>
      <c r="G67" s="1" t="n">
        <v>1999.247259</v>
      </c>
    </row>
    <row r="69" customFormat="false" ht="15" hidden="false" customHeight="false" outlineLevel="0" collapsed="false">
      <c r="A69" s="1" t="s">
        <v>2</v>
      </c>
      <c r="B69" s="1" t="s">
        <v>28</v>
      </c>
      <c r="C69" s="1" t="n">
        <v>2105.13024700002</v>
      </c>
      <c r="D69" s="1" t="n">
        <v>73.8015586658232</v>
      </c>
      <c r="E69" s="1" t="n">
        <v>1569.98480200002</v>
      </c>
      <c r="F69" s="1" t="n">
        <v>55.0404544490181</v>
      </c>
      <c r="G69" s="1" t="n">
        <v>2852.419766</v>
      </c>
    </row>
    <row r="70" customFormat="false" ht="15" hidden="false" customHeight="false" outlineLevel="0" collapsed="false">
      <c r="B70" s="1" t="s">
        <v>29</v>
      </c>
      <c r="C70" s="1" t="n">
        <v>6963.45240799996</v>
      </c>
      <c r="D70" s="1" t="n">
        <v>68.9398956259123</v>
      </c>
      <c r="E70" s="1" t="n">
        <v>3522.27921300006</v>
      </c>
      <c r="F70" s="1" t="n">
        <v>34.8714326000956</v>
      </c>
      <c r="G70" s="1" t="n">
        <v>10100.7585589999</v>
      </c>
    </row>
    <row r="71" customFormat="false" ht="15" hidden="false" customHeight="false" outlineLevel="0" collapsed="false">
      <c r="B71" s="1" t="s">
        <v>30</v>
      </c>
      <c r="C71" s="1" t="n">
        <v>3921.15317700001</v>
      </c>
      <c r="D71" s="1" t="n">
        <v>56.0285408960315</v>
      </c>
      <c r="E71" s="1" t="n">
        <v>2181.796887</v>
      </c>
      <c r="F71" s="1" t="n">
        <v>31.1752412089239</v>
      </c>
      <c r="G71" s="1" t="n">
        <v>6998.49240100013</v>
      </c>
    </row>
    <row r="72" customFormat="false" ht="15" hidden="false" customHeight="false" outlineLevel="0" collapsed="false">
      <c r="B72" s="1" t="s">
        <v>31</v>
      </c>
      <c r="C72" s="1" t="n">
        <v>1233.390762</v>
      </c>
      <c r="D72" s="1" t="n">
        <v>69.0955724500581</v>
      </c>
      <c r="E72" s="1" t="n">
        <v>576.305233999999</v>
      </c>
      <c r="F72" s="1" t="n">
        <v>32.2850967236242</v>
      </c>
      <c r="G72" s="1" t="n">
        <v>1785.050356</v>
      </c>
    </row>
    <row r="73" customFormat="false" ht="15" hidden="false" customHeight="false" outlineLevel="0" collapsed="false">
      <c r="B73" s="1" t="s">
        <v>32</v>
      </c>
      <c r="C73" s="1" t="n">
        <v>2692.44415699998</v>
      </c>
      <c r="D73" s="1" t="n">
        <v>78.4227406668927</v>
      </c>
      <c r="E73" s="1" t="n">
        <v>1958.58300199999</v>
      </c>
      <c r="F73" s="1" t="n">
        <v>57.0475886904089</v>
      </c>
      <c r="G73" s="1" t="n">
        <v>3433.24415099999</v>
      </c>
    </row>
    <row r="74" customFormat="false" ht="15" hidden="false" customHeight="false" outlineLevel="0" collapsed="false">
      <c r="B74" s="1" t="s">
        <v>33</v>
      </c>
      <c r="C74" s="1" t="n">
        <v>908.250213999992</v>
      </c>
      <c r="D74" s="1" t="n">
        <v>52.7812914690256</v>
      </c>
      <c r="E74" s="1" t="n">
        <v>409.748943999998</v>
      </c>
      <c r="F74" s="1" t="n">
        <v>23.8118066024365</v>
      </c>
      <c r="G74" s="1" t="n">
        <v>1720.78058099998</v>
      </c>
    </row>
    <row r="75" customFormat="false" ht="15" hidden="false" customHeight="false" outlineLevel="0" collapsed="false">
      <c r="B75" s="1" t="s">
        <v>34</v>
      </c>
      <c r="C75" s="1" t="n">
        <v>4506.28880600004</v>
      </c>
      <c r="D75" s="1" t="n">
        <v>48.7692208814294</v>
      </c>
      <c r="E75" s="1" t="n">
        <v>1547.220833</v>
      </c>
      <c r="F75" s="1" t="n">
        <v>16.7447666595307</v>
      </c>
      <c r="G75" s="1" t="n">
        <v>9240.0262390002</v>
      </c>
    </row>
    <row r="76" customFormat="false" ht="15" hidden="false" customHeight="false" outlineLevel="0" collapsed="false">
      <c r="B76" s="1" t="s">
        <v>35</v>
      </c>
      <c r="C76" s="1" t="n">
        <v>1200.90048500001</v>
      </c>
      <c r="D76" s="1" t="n">
        <v>74.3523045606368</v>
      </c>
      <c r="E76" s="1" t="n">
        <v>429.090762</v>
      </c>
      <c r="F76" s="1" t="n">
        <v>26.5666368020323</v>
      </c>
      <c r="G76" s="1" t="n">
        <v>1615.14897500001</v>
      </c>
    </row>
    <row r="77" customFormat="false" ht="15" hidden="false" customHeight="false" outlineLevel="0" collapsed="false">
      <c r="B77" s="1" t="s">
        <v>36</v>
      </c>
      <c r="C77" s="1" t="n">
        <v>136.668675999999</v>
      </c>
      <c r="D77" s="1" t="n">
        <v>63.4642471603216</v>
      </c>
      <c r="E77" s="1" t="n">
        <v>86.0437549999999</v>
      </c>
      <c r="F77" s="1" t="n">
        <v>39.9557696302127</v>
      </c>
      <c r="G77" s="1" t="n">
        <v>215.347510000001</v>
      </c>
    </row>
    <row r="79" customFormat="false" ht="15" hidden="false" customHeight="false" outlineLevel="0" collapsed="false">
      <c r="A79" s="1" t="s">
        <v>65</v>
      </c>
      <c r="B79" s="1" t="s">
        <v>37</v>
      </c>
      <c r="C79" s="1" t="n">
        <v>9805.63729600018</v>
      </c>
      <c r="D79" s="1" t="n">
        <v>44.0341660128708</v>
      </c>
      <c r="E79" s="1" t="n">
        <v>2987.29732399999</v>
      </c>
      <c r="F79" s="1" t="n">
        <v>13.41505323152</v>
      </c>
      <c r="G79" s="1" t="n">
        <v>22268.2480079993</v>
      </c>
    </row>
    <row r="80" customFormat="false" ht="15" hidden="false" customHeight="false" outlineLevel="0" collapsed="false">
      <c r="B80" s="1" t="s">
        <v>38</v>
      </c>
      <c r="C80" s="1" t="n">
        <v>13862.0416359997</v>
      </c>
      <c r="D80" s="1" t="n">
        <v>88.3325272499341</v>
      </c>
      <c r="E80" s="1" t="n">
        <v>9293.7561079998</v>
      </c>
      <c r="F80" s="1" t="n">
        <v>59.2222261497289</v>
      </c>
      <c r="G80" s="1" t="n">
        <v>15693.0205299997</v>
      </c>
    </row>
    <row r="81" s="40" customFormat="true" ht="15" hidden="false" customHeight="false" outlineLevel="0" collapsed="false">
      <c r="A81" s="40" t="s">
        <v>169</v>
      </c>
      <c r="C81" s="40" t="n">
        <v>23667.6789319987</v>
      </c>
      <c r="D81" s="40" t="n">
        <v>62.3469126388773</v>
      </c>
      <c r="E81" s="40" t="n">
        <v>12281.053432</v>
      </c>
      <c r="F81" s="40" t="n">
        <v>32.3515359338039</v>
      </c>
      <c r="G81" s="40" t="n">
        <v>37961.2685380036</v>
      </c>
    </row>
    <row r="82" customFormat="false" ht="15" hidden="false" customHeight="false" outlineLevel="0" collapsed="false">
      <c r="A82" s="1" t="s">
        <v>227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2.28"/>
    <col collapsed="false" customWidth="true" hidden="false" outlineLevel="0" max="2" min="2" style="6" width="20.56"/>
    <col collapsed="false" customWidth="true" hidden="false" outlineLevel="0" max="3" min="3" style="6" width="23.99"/>
    <col collapsed="false" customWidth="false" hidden="false" outlineLevel="0" max="257" min="4" style="6" width="9.14"/>
  </cols>
  <sheetData>
    <row r="1" s="11" customFormat="true" ht="15.75" hidden="false" customHeight="false" outlineLevel="0" collapsed="false">
      <c r="A1" s="65" t="s">
        <v>228</v>
      </c>
      <c r="B1" s="65"/>
      <c r="C1" s="65"/>
    </row>
    <row r="2" s="33" customFormat="true" ht="15" hidden="false" customHeight="true" outlineLevel="0" collapsed="false">
      <c r="A2" s="66"/>
      <c r="B2" s="67" t="s">
        <v>229</v>
      </c>
      <c r="C2" s="67"/>
    </row>
    <row r="3" s="33" customFormat="true" ht="30" hidden="false" customHeight="false" outlineLevel="0" collapsed="false">
      <c r="A3" s="66"/>
      <c r="B3" s="67" t="s">
        <v>230</v>
      </c>
      <c r="C3" s="67" t="s">
        <v>231</v>
      </c>
    </row>
    <row r="4" customFormat="false" ht="15" hidden="false" customHeight="false" outlineLevel="0" collapsed="false">
      <c r="A4" s="68" t="s">
        <v>232</v>
      </c>
      <c r="B4" s="69"/>
      <c r="C4" s="69"/>
    </row>
    <row r="5" customFormat="false" ht="15" hidden="false" customHeight="false" outlineLevel="0" collapsed="false">
      <c r="A5" s="70" t="s">
        <v>233</v>
      </c>
      <c r="B5" s="69"/>
      <c r="C5" s="69"/>
    </row>
    <row r="6" customFormat="false" ht="15" hidden="false" customHeight="false" outlineLevel="0" collapsed="false">
      <c r="A6" s="70" t="s">
        <v>217</v>
      </c>
      <c r="B6" s="71" t="n">
        <v>0.322870042152407</v>
      </c>
      <c r="C6" s="69" t="n">
        <v>2.75947888240099</v>
      </c>
    </row>
    <row r="7" customFormat="false" ht="15" hidden="false" customHeight="false" outlineLevel="0" collapsed="false">
      <c r="A7" s="72" t="s">
        <v>218</v>
      </c>
      <c r="B7" s="71" t="n">
        <v>0.286315873996628</v>
      </c>
      <c r="C7" s="69" t="n">
        <v>2.51962085115434</v>
      </c>
    </row>
    <row r="8" customFormat="false" ht="15" hidden="false" customHeight="false" outlineLevel="0" collapsed="false">
      <c r="A8" s="72" t="s">
        <v>219</v>
      </c>
      <c r="B8" s="71" t="n">
        <v>0.404402000892844</v>
      </c>
      <c r="C8" s="69" t="n">
        <v>2.01793238662599</v>
      </c>
    </row>
    <row r="9" customFormat="false" ht="15" hidden="false" customHeight="false" outlineLevel="0" collapsed="false">
      <c r="A9" s="73" t="s">
        <v>220</v>
      </c>
      <c r="B9" s="71" t="n">
        <v>0.512611630141161</v>
      </c>
      <c r="C9" s="69" t="n">
        <v>1.70143937991054</v>
      </c>
    </row>
    <row r="10" customFormat="false" ht="15" hidden="false" customHeight="false" outlineLevel="0" collapsed="false">
      <c r="A10" s="72" t="s">
        <v>221</v>
      </c>
      <c r="B10" s="74" t="n">
        <v>0.965599429995115</v>
      </c>
      <c r="C10" s="69" t="n">
        <v>1.27606854110568</v>
      </c>
    </row>
    <row r="11" customFormat="false" ht="15" hidden="false" customHeight="false" outlineLevel="0" collapsed="false">
      <c r="A11" s="72" t="s">
        <v>222</v>
      </c>
      <c r="B11" s="71" t="n">
        <v>0.364286905624007</v>
      </c>
      <c r="C11" s="69" t="n">
        <v>2.67115593698245</v>
      </c>
    </row>
    <row r="12" customFormat="false" ht="15" hidden="false" customHeight="false" outlineLevel="0" collapsed="false">
      <c r="A12" s="70" t="s">
        <v>223</v>
      </c>
      <c r="B12" s="71" t="n">
        <v>0.289619028932049</v>
      </c>
      <c r="C12" s="69" t="n">
        <v>2.782675955061</v>
      </c>
    </row>
    <row r="13" customFormat="false" ht="15" hidden="false" customHeight="false" outlineLevel="0" collapsed="false">
      <c r="A13" s="72" t="s">
        <v>224</v>
      </c>
      <c r="B13" s="71" t="n">
        <v>0.435583248853641</v>
      </c>
      <c r="C13" s="69" t="n">
        <v>2.14433097198683</v>
      </c>
    </row>
    <row r="14" customFormat="false" ht="15" hidden="false" customHeight="false" outlineLevel="0" collapsed="false">
      <c r="A14" s="72" t="s">
        <v>225</v>
      </c>
      <c r="B14" s="71" t="n">
        <v>0.521974860399498</v>
      </c>
      <c r="C14" s="69" t="n">
        <v>1.58388796685016</v>
      </c>
    </row>
    <row r="15" customFormat="false" ht="15" hidden="false" customHeight="false" outlineLevel="0" collapsed="false">
      <c r="A15" s="73" t="s">
        <v>234</v>
      </c>
      <c r="B15" s="71" t="n">
        <v>1</v>
      </c>
      <c r="C15" s="69" t="n">
        <v>1</v>
      </c>
    </row>
    <row r="16" customFormat="false" ht="15" hidden="false" customHeight="false" outlineLevel="0" collapsed="false">
      <c r="A16" s="72"/>
      <c r="B16" s="69"/>
      <c r="C16" s="69"/>
    </row>
    <row r="17" customFormat="false" ht="15" hidden="false" customHeight="false" outlineLevel="0" collapsed="false">
      <c r="A17" s="72"/>
      <c r="B17" s="69"/>
      <c r="C17" s="69"/>
    </row>
    <row r="18" customFormat="false" ht="15" hidden="false" customHeight="false" outlineLevel="0" collapsed="false">
      <c r="A18" s="68" t="s">
        <v>235</v>
      </c>
      <c r="B18" s="69"/>
      <c r="C18" s="69"/>
    </row>
    <row r="19" customFormat="false" ht="15" hidden="false" customHeight="false" outlineLevel="0" collapsed="false">
      <c r="A19" s="70" t="s">
        <v>236</v>
      </c>
      <c r="B19" s="69"/>
      <c r="C19" s="69"/>
    </row>
    <row r="20" customFormat="false" ht="15" hidden="false" customHeight="false" outlineLevel="0" collapsed="false">
      <c r="A20" s="70" t="s">
        <v>237</v>
      </c>
      <c r="B20" s="69" t="n">
        <v>1</v>
      </c>
      <c r="C20" s="69" t="n">
        <v>1</v>
      </c>
    </row>
    <row r="21" customFormat="false" ht="15" hidden="false" customHeight="false" outlineLevel="0" collapsed="false">
      <c r="A21" s="70" t="s">
        <v>238</v>
      </c>
      <c r="B21" s="69" t="n">
        <v>0.712658005445639</v>
      </c>
      <c r="C21" s="75" t="n">
        <v>0.855549353672689</v>
      </c>
    </row>
    <row r="22" customFormat="false" ht="15" hidden="false" customHeight="false" outlineLevel="0" collapsed="false">
      <c r="A22" s="70" t="s">
        <v>239</v>
      </c>
      <c r="B22" s="69" t="n">
        <v>0.570008545230315</v>
      </c>
      <c r="C22" s="69" t="n">
        <v>1.52808779781788</v>
      </c>
    </row>
    <row r="23" customFormat="false" ht="15" hidden="false" customHeight="false" outlineLevel="0" collapsed="false">
      <c r="A23" s="70" t="s">
        <v>240</v>
      </c>
      <c r="B23" s="69" t="n">
        <v>0.352170302445752</v>
      </c>
      <c r="C23" s="69" t="n">
        <v>1.90008704899296</v>
      </c>
    </row>
    <row r="24" customFormat="false" ht="15" hidden="false" customHeight="false" outlineLevel="0" collapsed="false">
      <c r="A24" s="68" t="s">
        <v>241</v>
      </c>
      <c r="B24" s="69"/>
      <c r="C24" s="69"/>
    </row>
    <row r="25" customFormat="false" ht="15" hidden="false" customHeight="false" outlineLevel="0" collapsed="false">
      <c r="A25" s="70" t="s">
        <v>242</v>
      </c>
      <c r="B25" s="69" t="n">
        <v>0.129716511895883</v>
      </c>
      <c r="C25" s="69" t="n">
        <v>7.88802990371854</v>
      </c>
    </row>
    <row r="26" customFormat="false" ht="15" hidden="false" customHeight="false" outlineLevel="0" collapsed="false">
      <c r="A26" s="70" t="s">
        <v>243</v>
      </c>
      <c r="B26" s="76" t="n">
        <v>0.234044063157751</v>
      </c>
      <c r="C26" s="76" t="n">
        <v>4.44324299740686</v>
      </c>
    </row>
    <row r="27" customFormat="false" ht="15" hidden="false" customHeight="false" outlineLevel="0" collapsed="false">
      <c r="A27" s="70" t="s">
        <v>244</v>
      </c>
      <c r="B27" s="69" t="n">
        <v>1</v>
      </c>
      <c r="C27" s="69" t="n">
        <v>1</v>
      </c>
    </row>
    <row r="28" customFormat="false" ht="15" hidden="false" customHeight="false" outlineLevel="0" collapsed="false">
      <c r="A28" s="68" t="s">
        <v>245</v>
      </c>
      <c r="B28" s="69"/>
      <c r="C28" s="69"/>
    </row>
    <row r="29" customFormat="false" ht="15" hidden="false" customHeight="false" outlineLevel="0" collapsed="false">
      <c r="A29" s="70" t="s">
        <v>246</v>
      </c>
      <c r="B29" s="69" t="n">
        <v>1</v>
      </c>
      <c r="C29" s="69" t="n">
        <v>1</v>
      </c>
    </row>
    <row r="30" customFormat="false" ht="15" hidden="false" customHeight="false" outlineLevel="0" collapsed="false">
      <c r="A30" s="70" t="s">
        <v>247</v>
      </c>
      <c r="B30" s="69" t="n">
        <v>1.50894153838783</v>
      </c>
      <c r="C30" s="69" t="n">
        <v>0.731063855278835</v>
      </c>
    </row>
    <row r="31" customFormat="false" ht="15" hidden="false" customHeight="false" outlineLevel="0" collapsed="false">
      <c r="A31" s="68" t="s">
        <v>248</v>
      </c>
      <c r="B31" s="69"/>
      <c r="C31" s="69"/>
    </row>
    <row r="32" customFormat="false" ht="15" hidden="false" customHeight="false" outlineLevel="0" collapsed="false">
      <c r="A32" s="70" t="s">
        <v>249</v>
      </c>
      <c r="B32" s="69" t="n">
        <v>1.41494886206588E-005</v>
      </c>
      <c r="C32" s="77" t="n">
        <v>2151.96565447162</v>
      </c>
    </row>
    <row r="33" customFormat="false" ht="15" hidden="false" customHeight="false" outlineLevel="0" collapsed="false">
      <c r="A33" s="70" t="s">
        <v>250</v>
      </c>
      <c r="B33" s="69" t="n">
        <v>0.0108785433864622</v>
      </c>
      <c r="C33" s="77" t="n">
        <v>328.37661406175</v>
      </c>
    </row>
    <row r="34" customFormat="false" ht="15" hidden="false" customHeight="false" outlineLevel="0" collapsed="false">
      <c r="A34" s="70" t="s">
        <v>251</v>
      </c>
      <c r="B34" s="69" t="n">
        <v>0.051922686961265</v>
      </c>
      <c r="C34" s="77" t="n">
        <v>77.4730139432448</v>
      </c>
    </row>
    <row r="35" customFormat="false" ht="15" hidden="false" customHeight="false" outlineLevel="0" collapsed="false">
      <c r="A35" s="70" t="s">
        <v>252</v>
      </c>
      <c r="B35" s="69" t="n">
        <v>0.233650930591623</v>
      </c>
      <c r="C35" s="69" t="n">
        <v>10.4687793681493</v>
      </c>
    </row>
    <row r="36" customFormat="false" ht="15" hidden="false" customHeight="false" outlineLevel="0" collapsed="false">
      <c r="A36" s="70" t="s">
        <v>253</v>
      </c>
      <c r="B36" s="69" t="n">
        <v>1</v>
      </c>
      <c r="C36" s="69" t="n">
        <v>1</v>
      </c>
    </row>
    <row r="37" customFormat="false" ht="15" hidden="false" customHeight="false" outlineLevel="0" collapsed="false">
      <c r="A37" s="68" t="s">
        <v>15</v>
      </c>
      <c r="B37" s="69"/>
      <c r="C37" s="69"/>
    </row>
    <row r="38" customFormat="false" ht="15" hidden="false" customHeight="false" outlineLevel="0" collapsed="false">
      <c r="A38" s="6" t="s">
        <v>254</v>
      </c>
      <c r="B38" s="78" t="n">
        <v>1</v>
      </c>
      <c r="C38" s="78" t="n">
        <v>1</v>
      </c>
    </row>
    <row r="39" customFormat="false" ht="15" hidden="false" customHeight="false" outlineLevel="0" collapsed="false">
      <c r="A39" s="6" t="s">
        <v>52</v>
      </c>
      <c r="B39" s="78" t="n">
        <v>0.56824926267443</v>
      </c>
      <c r="C39" s="78" t="n">
        <v>2.87930823933728</v>
      </c>
    </row>
    <row r="40" customFormat="false" ht="15" hidden="false" customHeight="false" outlineLevel="0" collapsed="false">
      <c r="A40" s="6" t="s">
        <v>53</v>
      </c>
      <c r="B40" s="78" t="n">
        <v>0.5153283821981</v>
      </c>
      <c r="C40" s="78" t="n">
        <v>1.94725866067008</v>
      </c>
    </row>
    <row r="41" customFormat="false" ht="15" hidden="false" customHeight="false" outlineLevel="0" collapsed="false">
      <c r="A41" s="6" t="s">
        <v>54</v>
      </c>
      <c r="B41" s="78" t="n">
        <v>0.833670305213595</v>
      </c>
      <c r="C41" s="78" t="n">
        <v>1.92229649897737</v>
      </c>
    </row>
    <row r="42" customFormat="false" ht="15" hidden="false" customHeight="false" outlineLevel="0" collapsed="false">
      <c r="A42" s="6" t="s">
        <v>55</v>
      </c>
      <c r="B42" s="78" t="n">
        <v>0.444129103232858</v>
      </c>
      <c r="C42" s="78" t="n">
        <v>1.38915210238595</v>
      </c>
    </row>
    <row r="43" customFormat="false" ht="15" hidden="false" customHeight="false" outlineLevel="0" collapsed="false">
      <c r="A43" s="68" t="s">
        <v>16</v>
      </c>
      <c r="B43" s="69"/>
      <c r="C43" s="69"/>
    </row>
    <row r="44" customFormat="false" ht="15" hidden="false" customHeight="false" outlineLevel="0" collapsed="false">
      <c r="A44" s="6" t="s">
        <v>255</v>
      </c>
      <c r="B44" s="79" t="n">
        <v>1</v>
      </c>
      <c r="C44" s="79" t="n">
        <v>1</v>
      </c>
    </row>
    <row r="45" customFormat="false" ht="15" hidden="false" customHeight="false" outlineLevel="0" collapsed="false">
      <c r="A45" s="6" t="s">
        <v>52</v>
      </c>
      <c r="B45" s="79" t="n">
        <v>0.277214572409252</v>
      </c>
      <c r="C45" s="79" t="n">
        <v>4.84401728065616</v>
      </c>
    </row>
    <row r="46" customFormat="false" ht="15" hidden="false" customHeight="false" outlineLevel="0" collapsed="false">
      <c r="A46" s="6" t="s">
        <v>53</v>
      </c>
      <c r="B46" s="79" t="n">
        <v>0.295899034134021</v>
      </c>
      <c r="C46" s="79" t="n">
        <v>3.12439385716867</v>
      </c>
    </row>
    <row r="47" customFormat="false" ht="15" hidden="false" customHeight="false" outlineLevel="0" collapsed="false">
      <c r="A47" s="6" t="s">
        <v>54</v>
      </c>
      <c r="B47" s="79" t="n">
        <v>0.156545229521728</v>
      </c>
      <c r="C47" s="79" t="n">
        <v>6.10173347477942</v>
      </c>
    </row>
    <row r="48" customFormat="false" ht="15" hidden="false" customHeight="false" outlineLevel="0" collapsed="false">
      <c r="A48" s="6" t="s">
        <v>55</v>
      </c>
      <c r="B48" s="79" t="n">
        <v>0.00398340013330152</v>
      </c>
      <c r="C48" s="79" t="n">
        <v>3.34144422352405</v>
      </c>
    </row>
    <row r="49" customFormat="false" ht="15" hidden="false" customHeight="false" outlineLevel="0" collapsed="false">
      <c r="A49" s="6" t="s">
        <v>58</v>
      </c>
      <c r="B49" s="79" t="n">
        <v>0.548911304404427</v>
      </c>
      <c r="C49" s="79" t="n">
        <v>0.705285065720801</v>
      </c>
    </row>
    <row r="50" customFormat="false" ht="15" hidden="false" customHeight="false" outlineLevel="0" collapsed="false">
      <c r="A50" s="68" t="s">
        <v>17</v>
      </c>
      <c r="B50" s="69" t="s">
        <v>192</v>
      </c>
      <c r="C50" s="69" t="s">
        <v>192</v>
      </c>
    </row>
    <row r="51" customFormat="false" ht="15" hidden="false" customHeight="false" outlineLevel="0" collapsed="false">
      <c r="A51" s="68" t="s">
        <v>256</v>
      </c>
      <c r="B51" s="80"/>
      <c r="C51" s="80"/>
    </row>
    <row r="52" customFormat="false" ht="15" hidden="false" customHeight="false" outlineLevel="0" collapsed="false">
      <c r="A52" s="70" t="s">
        <v>257</v>
      </c>
      <c r="B52" s="69" t="s">
        <v>192</v>
      </c>
      <c r="C52" s="69" t="s">
        <v>192</v>
      </c>
    </row>
    <row r="53" customFormat="false" ht="15" hidden="false" customHeight="false" outlineLevel="0" collapsed="false">
      <c r="A53" s="70" t="s">
        <v>258</v>
      </c>
      <c r="B53" s="69" t="s">
        <v>192</v>
      </c>
      <c r="C53" s="69" t="s">
        <v>192</v>
      </c>
    </row>
    <row r="54" customFormat="false" ht="15" hidden="false" customHeight="true" outlineLevel="0" collapsed="false">
      <c r="A54" s="70" t="s">
        <v>259</v>
      </c>
      <c r="B54" s="69" t="n">
        <v>0.791529253580323</v>
      </c>
      <c r="C54" s="69" t="n">
        <v>1.29344682678333</v>
      </c>
    </row>
    <row r="55" customFormat="false" ht="15" hidden="false" customHeight="false" outlineLevel="0" collapsed="false">
      <c r="A55" s="70" t="s">
        <v>260</v>
      </c>
      <c r="B55" s="69" t="s">
        <v>192</v>
      </c>
      <c r="C55" s="69" t="s">
        <v>192</v>
      </c>
    </row>
    <row r="56" customFormat="false" ht="15" hidden="false" customHeight="false" outlineLevel="0" collapsed="false">
      <c r="A56" s="68" t="s">
        <v>261</v>
      </c>
      <c r="B56" s="1"/>
      <c r="C56" s="69"/>
    </row>
    <row r="57" customFormat="false" ht="15" hidden="false" customHeight="false" outlineLevel="0" collapsed="false">
      <c r="A57" s="70" t="s">
        <v>262</v>
      </c>
      <c r="B57" s="69" t="s">
        <v>192</v>
      </c>
      <c r="C57" s="69" t="s">
        <v>192</v>
      </c>
    </row>
    <row r="58" customFormat="false" ht="15" hidden="false" customHeight="false" outlineLevel="0" collapsed="false">
      <c r="A58" s="70" t="s">
        <v>263</v>
      </c>
      <c r="B58" s="69" t="s">
        <v>192</v>
      </c>
      <c r="C58" s="69" t="s">
        <v>192</v>
      </c>
    </row>
    <row r="59" customFormat="false" ht="30" hidden="false" customHeight="false" outlineLevel="0" collapsed="false">
      <c r="A59" s="68" t="s">
        <v>264</v>
      </c>
      <c r="B59" s="69"/>
      <c r="C59" s="69"/>
    </row>
    <row r="60" customFormat="false" ht="15" hidden="false" customHeight="false" outlineLevel="0" collapsed="false">
      <c r="A60" s="70" t="s">
        <v>265</v>
      </c>
      <c r="B60" s="69" t="n">
        <v>1.21938028357328</v>
      </c>
      <c r="C60" s="69" t="n">
        <v>0.890143807766597</v>
      </c>
    </row>
    <row r="61" customFormat="false" ht="15" hidden="false" customHeight="false" outlineLevel="0" collapsed="false">
      <c r="A61" s="70" t="s">
        <v>266</v>
      </c>
      <c r="B61" s="69" t="n">
        <v>0.856277517253989</v>
      </c>
      <c r="C61" s="69" t="n">
        <v>1.20718542889418</v>
      </c>
    </row>
    <row r="62" customFormat="false" ht="30" hidden="false" customHeight="false" outlineLevel="0" collapsed="false">
      <c r="A62" s="70" t="s">
        <v>267</v>
      </c>
      <c r="B62" s="69" t="n">
        <v>0.373238824240253</v>
      </c>
      <c r="C62" s="69" t="n">
        <v>1.97929454933497</v>
      </c>
    </row>
    <row r="63" customFormat="false" ht="15" hidden="false" customHeight="false" outlineLevel="0" collapsed="false">
      <c r="A63" s="70" t="s">
        <v>268</v>
      </c>
      <c r="B63" s="69" t="n">
        <v>1.46318485653327</v>
      </c>
      <c r="C63" s="75" t="n">
        <v>0.971432538655967</v>
      </c>
    </row>
    <row r="64" customFormat="false" ht="15" hidden="false" customHeight="false" outlineLevel="0" collapsed="false">
      <c r="A64" s="68" t="s">
        <v>269</v>
      </c>
      <c r="B64" s="69"/>
      <c r="C64" s="69"/>
    </row>
    <row r="65" customFormat="false" ht="15" hidden="false" customHeight="false" outlineLevel="0" collapsed="false">
      <c r="A65" s="68" t="s">
        <v>2</v>
      </c>
      <c r="B65" s="69"/>
      <c r="C65" s="69"/>
    </row>
    <row r="66" customFormat="false" ht="15" hidden="false" customHeight="false" outlineLevel="0" collapsed="false">
      <c r="A66" s="6" t="s">
        <v>270</v>
      </c>
      <c r="B66" s="79" t="n">
        <v>1</v>
      </c>
      <c r="C66" s="79" t="n">
        <v>1</v>
      </c>
    </row>
    <row r="67" customFormat="false" ht="15" hidden="false" customHeight="false" outlineLevel="0" collapsed="false">
      <c r="A67" s="6" t="s">
        <v>28</v>
      </c>
      <c r="B67" s="79" t="n">
        <v>0.867672556741613</v>
      </c>
      <c r="C67" s="79" t="n">
        <v>2.28554191633652</v>
      </c>
    </row>
    <row r="68" customFormat="false" ht="15" hidden="false" customHeight="false" outlineLevel="0" collapsed="false">
      <c r="A68" s="6" t="s">
        <v>30</v>
      </c>
      <c r="B68" s="79" t="n">
        <v>1.61793897482725</v>
      </c>
      <c r="C68" s="79" t="n">
        <v>0.845140530450109</v>
      </c>
    </row>
    <row r="69" customFormat="false" ht="15" hidden="false" customHeight="false" outlineLevel="0" collapsed="false">
      <c r="A69" s="6" t="s">
        <v>31</v>
      </c>
      <c r="B69" s="81" t="n">
        <v>1.08419230801212</v>
      </c>
      <c r="C69" s="79" t="n">
        <v>0.890116643631371</v>
      </c>
    </row>
    <row r="70" customFormat="false" ht="15" hidden="false" customHeight="false" outlineLevel="0" collapsed="false">
      <c r="A70" s="6" t="s">
        <v>32</v>
      </c>
      <c r="B70" s="79" t="n">
        <v>0.641356169536974</v>
      </c>
      <c r="C70" s="79" t="n">
        <v>2.48054582949619</v>
      </c>
    </row>
    <row r="71" customFormat="false" ht="15" hidden="false" customHeight="false" outlineLevel="0" collapsed="false">
      <c r="A71" s="6" t="s">
        <v>33</v>
      </c>
      <c r="B71" s="79" t="n">
        <v>1.78942931815142</v>
      </c>
      <c r="C71" s="79" t="n">
        <v>0.583490464747979</v>
      </c>
    </row>
    <row r="72" customFormat="false" ht="15" hidden="false" customHeight="false" outlineLevel="0" collapsed="false">
      <c r="A72" s="6" t="s">
        <v>34</v>
      </c>
      <c r="B72" s="79" t="n">
        <v>1.90329987170888</v>
      </c>
      <c r="C72" s="79" t="n">
        <v>0.375388822543584</v>
      </c>
    </row>
    <row r="73" customFormat="false" ht="15" hidden="false" customHeight="false" outlineLevel="0" collapsed="false">
      <c r="A73" s="6" t="s">
        <v>35</v>
      </c>
      <c r="B73" s="79" t="n">
        <v>0.672291479385511</v>
      </c>
      <c r="C73" s="79" t="n">
        <v>0.675417410897287</v>
      </c>
    </row>
    <row r="74" customFormat="false" ht="15" hidden="false" customHeight="false" outlineLevel="0" collapsed="false">
      <c r="A74" s="6" t="s">
        <v>36</v>
      </c>
      <c r="B74" s="81" t="n">
        <v>1.19744203552539</v>
      </c>
      <c r="C74" s="81" t="n">
        <v>1.24233096531049</v>
      </c>
    </row>
    <row r="75" customFormat="false" ht="15" hidden="false" customHeight="false" outlineLevel="0" collapsed="false">
      <c r="A75" s="68" t="s">
        <v>271</v>
      </c>
      <c r="B75" s="69"/>
      <c r="C75" s="69"/>
    </row>
    <row r="76" customFormat="false" ht="15" hidden="false" customHeight="false" outlineLevel="0" collapsed="false">
      <c r="A76" s="70" t="s">
        <v>272</v>
      </c>
      <c r="B76" s="69" t="n">
        <v>1</v>
      </c>
      <c r="C76" s="69" t="n">
        <v>1</v>
      </c>
    </row>
    <row r="77" customFormat="false" ht="15" hidden="false" customHeight="false" outlineLevel="0" collapsed="false">
      <c r="A77" s="69" t="s">
        <v>38</v>
      </c>
      <c r="B77" s="69" t="n">
        <v>0.0901208084627787</v>
      </c>
      <c r="C77" s="69" t="n">
        <v>9.3759605345275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</dc:creator>
  <dc:description/>
  <dc:language>en-US</dc:language>
  <cp:lastModifiedBy>Shailen </cp:lastModifiedBy>
  <cp:lastPrinted>2008-09-11T12:48:00Z</cp:lastPrinted>
  <dcterms:modified xsi:type="dcterms:W3CDTF">2008-12-03T12:39:41Z</dcterms:modified>
  <cp:revision>0</cp:revision>
  <dc:subject/>
  <dc:title/>
</cp:coreProperties>
</file>