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Front Cover" sheetId="1" state="visible" r:id="rId2"/>
    <sheet name="Overview" sheetId="2" state="visible" r:id="rId3"/>
    <sheet name="Alt Provision 07-08 to 10-11" sheetId="3" state="visible" r:id="rId4"/>
    <sheet name="Early Years Census 07-08to09-10" sheetId="4" state="visible" r:id="rId5"/>
    <sheet name="EYFSP 02-03 to 10-11" sheetId="5" state="visible" r:id="rId6"/>
    <sheet name="KS1 97-98 to 10-11" sheetId="6" state="visible" r:id="rId7"/>
    <sheet name="KS2 95-96 to 10-11" sheetId="7" state="visible" r:id="rId8"/>
    <sheet name="Year7 00-01 to 06-07" sheetId="8" state="visible" r:id="rId9"/>
    <sheet name="KS3 97-98 to 10-11" sheetId="9" state="visible" r:id="rId10"/>
    <sheet name="KS4 01-02 to 09-10" sheetId="10" state="visible" r:id="rId11"/>
    <sheet name="KS5 01-02 to 10-11" sheetId="11" state="visible" r:id="rId12"/>
    <sheet name="PRU Census 09-10 to 10-11 SPR" sheetId="12" state="visible" r:id="rId13"/>
    <sheet name="PLASC_Census 01-02 to 10-11 SU" sheetId="13" state="visible" r:id="rId14"/>
    <sheet name="Absence 05-06 to 10-11 2term" sheetId="14" state="visible" r:id="rId15"/>
    <sheet name="Addresses 05-06 to 10-11Aut" sheetId="15" state="visible" r:id="rId16"/>
    <sheet name="Exclusions 01-02 to 0-05" sheetId="16" state="visible" r:id="rId17"/>
    <sheet name="Exclusions 05-06 to 09-10" sheetId="17" state="visible" r:id="rId18"/>
    <sheet name="Post16 Particip 07-08 to 10-11" sheetId="18" state="visible" r:id="rId19"/>
    <sheet name="Post16 Amended 07-08 to 09-10" sheetId="19" state="visible" r:id="rId20"/>
    <sheet name="Census School 06-07 to 10-11 SU" sheetId="20" state="visible" r:id="rId21"/>
    <sheet name="Attainment School Types" sheetId="21" state="visible" r:id="rId22"/>
    <sheet name="Attainment Amendment Flags" sheetId="22" state="visible" r:id="rId23"/>
    <sheet name="Census Ethnicity Codes" sheetId="23" state="visible" r:id="rId24"/>
    <sheet name="Census Language Codes" sheetId="24" state="visible" r:id="rId25"/>
    <sheet name="Census RecordStatus" sheetId="25" state="visible" r:id="rId26"/>
    <sheet name="NQF Levels" sheetId="26" state="visible" r:id="rId27"/>
    <sheet name="Subject Codes" sheetId="27" state="visible" r:id="rId28"/>
    <sheet name="Qualification Types" sheetId="28" state="visible" r:id="rId29"/>
    <sheet name="Code Set (Result)" sheetId="29" state="visible" r:id="rId30"/>
    <sheet name="Main Record" sheetId="30" state="visible" r:id="rId31"/>
  </sheets>
  <definedNames>
    <definedName function="false" hidden="false" localSheetId="13" name="_xlnm.Print_Titles" vbProcedure="false">'Absence 05-06 to 10-11 2term'!$6:$6</definedName>
    <definedName function="false" hidden="false" localSheetId="14" name="_xlnm.Print_Area" vbProcedure="false">'Addresses 05-06 to 10-11Aut'!$A$1:$J$22</definedName>
    <definedName function="false" hidden="false" localSheetId="2" name="_xlnm.Print_Area" vbProcedure="false">'Alt Provision 07-08 to 10-11'!$A$1:$G$43</definedName>
    <definedName function="false" hidden="false" localSheetId="16" name="_xlnm.Print_Titles" vbProcedure="false">'Exclusions 05-06 to 09-10'!$A:$A,'Exclusions 05-06 to 09-10'!$9:$9</definedName>
    <definedName function="false" hidden="false" localSheetId="6" name="_xlnm.Print_Area" vbProcedure="false">'KS2 95-96 to 10-11'!$A$1:$H$337</definedName>
    <definedName function="false" hidden="false" localSheetId="9" name="_xlnm.Print_Area" vbProcedure="false">'KS4 01-02 to 09-10'!$A$1:$H$582</definedName>
    <definedName function="false" hidden="false" localSheetId="10" name="_xlnm.Print_Area" vbProcedure="false">'KS5 01-02 to 10-11'!$A$1:$H$501</definedName>
    <definedName function="false" hidden="false" localSheetId="12" name="_xlnm.Print_Titles" vbProcedure="false">'PLASC_Census 01-02 to 10-11 SU'!$A:$A,'PLASC_Census 01-02 to 10-11 SU'!$7:$7</definedName>
    <definedName function="false" hidden="false" localSheetId="11" name="_xlnm.Print_Area" vbProcedure="false">'PRU Census 09-10 to 10-11 SPR'!$A$1:$K$66</definedName>
    <definedName function="false" hidden="false" localSheetId="7" name="_xlnm.Print_Area" vbProcedure="false">'Year7 00-01 to 06-07'!$A$1:$H$57</definedName>
    <definedName function="false" hidden="false" localSheetId="4" name="Excel_BuiltIn__FilterDatabase" vbProcedure="false">'EYFSP 02-03 to 10-11'!$A$4:$H$171</definedName>
    <definedName function="false" hidden="false" localSheetId="5" name="Excel_BuiltIn__FilterDatabase" vbProcedure="false">'KS1 97-98 to 10-11'!$A$4:$H$122</definedName>
    <definedName function="false" hidden="false" localSheetId="9" name="Excel_BuiltIn__FilterDatabase" vbProcedure="false">'KS4 01-02 to 09-10'!$A$3:$H$579</definedName>
    <definedName function="false" hidden="false" localSheetId="11" name="Excel_BuiltIn__FilterDatabase" vbProcedure="false">'PRU Census 09-10 to 10-11 SPR'!$A$5:$K$64</definedName>
    <definedName function="false" hidden="false" localSheetId="12" name="Excel_BuiltIn__FilterDatabase" vbProcedure="false">'PLASC_Census 01-02 to 10-11 SU'!$A$7:$M$94</definedName>
    <definedName function="false" hidden="false" localSheetId="13" name="Excel_BuiltIn__FilterDatabase" vbProcedure="false">'Absence 05-06 to 10-11 2term'!$A$6:$L$162</definedName>
    <definedName function="false" hidden="false" localSheetId="16" name="Excel_BuiltIn__FilterDatabase" vbProcedure="false">'Exclusions 05-06 to 09-10'!$A$5:$L$68</definedName>
    <definedName function="false" hidden="false" localSheetId="18" name="Excel_BuiltIn__FilterDatabase" vbProcedure="false">'Post16 Amended 07-08 to 09-10'!$A$3:$J$59</definedName>
    <definedName function="false" hidden="false" localSheetId="19" name="Excel_BuiltIn__FilterDatabase" vbProcedure="false">'Census School 06-07 to 10-11 SU'!$A$6:$J$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6" uniqueCount="12598">
  <si>
    <t xml:space="preserve">National Pupil Database</t>
  </si>
  <si>
    <t xml:space="preserve">Data Tables</t>
  </si>
  <si>
    <t xml:space="preserve">Version 0.48 July 2011</t>
  </si>
  <si>
    <t xml:space="preserve">Overview</t>
  </si>
  <si>
    <t xml:space="preserve">Please see below for an explanation of the information for each key stage</t>
  </si>
  <si>
    <t xml:space="preserve">Column</t>
  </si>
  <si>
    <t xml:space="preserve">Description</t>
  </si>
  <si>
    <t xml:space="preserve">NPD Alias</t>
  </si>
  <si>
    <t xml:space="preserve">The name of the field that will be supplied in the data extract</t>
  </si>
  <si>
    <t xml:space="preserve">NPD Field Reference</t>
  </si>
  <si>
    <t xml:space="preserve">The NPD field reference</t>
  </si>
  <si>
    <t xml:space="preserve">Describes the content of a particular field</t>
  </si>
  <si>
    <t xml:space="preserve">Years Populated</t>
  </si>
  <si>
    <t xml:space="preserve">Some fields have only been populated for certain years</t>
  </si>
  <si>
    <t xml:space="preserve">Values</t>
  </si>
  <si>
    <t xml:space="preserve">Description of the potential values in a field</t>
  </si>
  <si>
    <t xml:space="preserve">Anonymous</t>
  </si>
  <si>
    <t xml:space="preserve">This indicates those fields that will be included in all standard data extracts</t>
  </si>
  <si>
    <t xml:space="preserve">Restricted</t>
  </si>
  <si>
    <t xml:space="preserve">This indicates sensitive data items which will not be supplied unless a business case explaining the requirement for and intended use of such items is received and approval obtained from the Department for their release</t>
  </si>
  <si>
    <t xml:space="preserve">Alternative Provision</t>
  </si>
  <si>
    <t xml:space="preserve"> NPD Alias </t>
  </si>
  <si>
    <t xml:space="preserve">Descriptions</t>
  </si>
  <si>
    <t xml:space="preserve">Allowed Values</t>
  </si>
  <si>
    <t xml:space="preserve">Included in standard anon extract</t>
  </si>
  <si>
    <t xml:space="preserve">Restricted**</t>
  </si>
  <si>
    <t xml:space="preserve">AP_ACADYR</t>
  </si>
  <si>
    <t xml:space="preserve">ACADYR</t>
  </si>
  <si>
    <t xml:space="preserve">Academic Year</t>
  </si>
  <si>
    <t xml:space="preserve">2007/2008 -</t>
  </si>
  <si>
    <t xml:space="preserve">Y</t>
  </si>
  <si>
    <t xml:space="preserve">AP_Year</t>
  </si>
  <si>
    <t xml:space="preserve">Year of collection </t>
  </si>
  <si>
    <t xml:space="preserve">2008/2009/2010/2011</t>
  </si>
  <si>
    <t xml:space="preserve">AP_LA</t>
  </si>
  <si>
    <t xml:space="preserve">LA</t>
  </si>
  <si>
    <t xml:space="preserve">LA code</t>
  </si>
  <si>
    <t xml:space="preserve">AP_PupilMatchingRefAnonymous</t>
  </si>
  <si>
    <t xml:space="preserve">s.PupilMatchingRefAnonymous</t>
  </si>
  <si>
    <t xml:space="preserve">Pupil matching reference - Anonymous.</t>
  </si>
  <si>
    <t xml:space="preserve">AP_PupilMatchingRefNonAnonymous</t>
  </si>
  <si>
    <t xml:space="preserve">s.PupilMatchingRefNonAnonymous</t>
  </si>
  <si>
    <t xml:space="preserve">Pupil matching reference - Non Anonymous.</t>
  </si>
  <si>
    <t xml:space="preserve">N</t>
  </si>
  <si>
    <t xml:space="preserve">AP_PUPILID</t>
  </si>
  <si>
    <t xml:space="preserve">PUPILID</t>
  </si>
  <si>
    <t xml:space="preserve">Pupil matching reference.</t>
  </si>
  <si>
    <t xml:space="preserve">AP_FFT_CAND_ID</t>
  </si>
  <si>
    <t xml:space="preserve">FFT_CAND_ID</t>
  </si>
  <si>
    <t xml:space="preserve">ID used to identify duplicate records.</t>
  </si>
  <si>
    <t xml:space="preserve">AP_MATCH_FLAG</t>
  </si>
  <si>
    <t xml:space="preserve">MATCH_FLAG</t>
  </si>
  <si>
    <t xml:space="preserve">Identification of duplicates and insecure matches.</t>
  </si>
  <si>
    <t xml:space="preserve">1 = Duplicate on UPN, DOB - looks to be correctly identified duplicate
2 = Dubious match - Same UPN, different DOB
3 = NOT duplicate - dubious MATCH – final matching stages just on UPN
4 = Dubious match - Same UPN, different gender
5 = Different UPN but records match to the same PupilID (?re-used UPNs)</t>
  </si>
  <si>
    <t xml:space="preserve">AP_UPN</t>
  </si>
  <si>
    <t xml:space="preserve">UPN</t>
  </si>
  <si>
    <t xml:space="preserve">Unique Pupil Number.</t>
  </si>
  <si>
    <t xml:space="preserve">AP_Surname</t>
  </si>
  <si>
    <t xml:space="preserve">Surname</t>
  </si>
  <si>
    <t xml:space="preserve">Pupil's full legal family name.</t>
  </si>
  <si>
    <t xml:space="preserve">AP_Forename</t>
  </si>
  <si>
    <t xml:space="preserve">Forename</t>
  </si>
  <si>
    <t xml:space="preserve">Pupil's full forename, not shortened or familiar versions.</t>
  </si>
  <si>
    <t xml:space="preserve">AP_MiddleNames</t>
  </si>
  <si>
    <t xml:space="preserve">MiddleNames</t>
  </si>
  <si>
    <t xml:space="preserve">Child's full middle names, not shortened or familiar versions.</t>
  </si>
  <si>
    <t xml:space="preserve">AP_DOB</t>
  </si>
  <si>
    <t xml:space="preserve">DOB</t>
  </si>
  <si>
    <t xml:space="preserve">Date of Birth</t>
  </si>
  <si>
    <t xml:space="preserve">AP_Age_Start</t>
  </si>
  <si>
    <t xml:space="preserve">Age_Start</t>
  </si>
  <si>
    <t xml:space="preserve">Age of pupil at start of the academic year (in full years).</t>
  </si>
  <si>
    <t xml:space="preserve">AP_Month_Part</t>
  </si>
  <si>
    <t xml:space="preserve">Month_Part</t>
  </si>
  <si>
    <t xml:space="preserve">Month part of age of pupil at start of the academic year.</t>
  </si>
  <si>
    <t xml:space="preserve">AP_YearOfBirth</t>
  </si>
  <si>
    <t xml:space="preserve">YearOfBirth</t>
  </si>
  <si>
    <t xml:space="preserve">The year in which the pupil was born.</t>
  </si>
  <si>
    <t xml:space="preserve">AP_MonthOfBirth</t>
  </si>
  <si>
    <t xml:space="preserve">MonthOfBirth</t>
  </si>
  <si>
    <t xml:space="preserve">The month in which the pupil was born.</t>
  </si>
  <si>
    <t xml:space="preserve">AP_Gender</t>
  </si>
  <si>
    <t xml:space="preserve">Gender</t>
  </si>
  <si>
    <t xml:space="preserve">Gender of Pupil.</t>
  </si>
  <si>
    <t xml:space="preserve">0,1,2,9</t>
  </si>
  <si>
    <t xml:space="preserve">AP_PreferredSurname</t>
  </si>
  <si>
    <t xml:space="preserve">PreferredSurname</t>
  </si>
  <si>
    <t xml:space="preserve">The surname (as written) most commonly used in the LA.</t>
  </si>
  <si>
    <t xml:space="preserve">AP_Ethnicity</t>
  </si>
  <si>
    <t xml:space="preserve">Ethnicity</t>
  </si>
  <si>
    <t xml:space="preserve">Pupil's ethnic code</t>
  </si>
  <si>
    <t xml:space="preserve">AP_EthnicGroupMinor</t>
  </si>
  <si>
    <t xml:space="preserve">EthnicGroupMinor</t>
  </si>
  <si>
    <t xml:space="preserve">Pupil's minor ethnic group based on extended ethnicity code</t>
  </si>
  <si>
    <t xml:space="preserve">ABAN = Bangladeshi
AIND = Indian
AOTH = Any Other Asian Background
APKN = Pakistani
BAFR = Black - African
BCRB = Black Caribbean
BOTH = Any Other Black Background
CHNE = Chinese
INVA = Invalid value
MISS = Missing value
MOTH = Any Other Mixed Background
MWAS = White and Asian
MWBA = White and Black African
MWBC = White and Black Caribbean
N/A  = Not applicable
NOBT = Information Not Yet Obtained
OOTH = Any Other Ethnic Group
REFU = Refused 
WBRI = White - British
WIRI = White - Irish
WIRT = Traveller of Irish Heritage
WOTH = Any Other White Background
WROM = Gypsy / Roma</t>
  </si>
  <si>
    <t xml:space="preserve">AP_EthnicGroupMajor</t>
  </si>
  <si>
    <t xml:space="preserve">EthnicGroupMajor</t>
  </si>
  <si>
    <t xml:space="preserve">Pupil's major ethnic group based on extended ethnicity code</t>
  </si>
  <si>
    <t xml:space="preserve">AP_FSMeligibility</t>
  </si>
  <si>
    <t xml:space="preserve">FSMeligibility</t>
  </si>
  <si>
    <t xml:space="preserve">Whether the pupil is confirmed as eligible for free school meals.</t>
  </si>
  <si>
    <t xml:space="preserve">1 = True                                     0 = False</t>
  </si>
  <si>
    <t xml:space="preserve">AP_APtype</t>
  </si>
  <si>
    <t xml:space="preserve">APtype</t>
  </si>
  <si>
    <t xml:space="preserve">The type of provision, for example Independent School, Hospital, etc.</t>
  </si>
  <si>
    <t xml:space="preserve">ACD = Academy               HSP = Hospital School       IND = Independent School NMS = Non-maintained School                             NOT = Not a school</t>
  </si>
  <si>
    <t xml:space="preserve">AP_SENProvision</t>
  </si>
  <si>
    <t xml:space="preserve">SENProvision</t>
  </si>
  <si>
    <t xml:space="preserve">Provision types under the SEN Code of Practice</t>
  </si>
  <si>
    <t xml:space="preserve">N,A,P,S</t>
  </si>
  <si>
    <t xml:space="preserve">AP_SAON</t>
  </si>
  <si>
    <t xml:space="preserve">SAON</t>
  </si>
  <si>
    <t xml:space="preserve">Flat, apartment name or number or other sub-division of a dwelling</t>
  </si>
  <si>
    <t xml:space="preserve">AP_PAON</t>
  </si>
  <si>
    <t xml:space="preserve">PAON</t>
  </si>
  <si>
    <t xml:space="preserve">Dwelling name and/or number</t>
  </si>
  <si>
    <t xml:space="preserve">AP_Street</t>
  </si>
  <si>
    <t xml:space="preserve">Street</t>
  </si>
  <si>
    <t xml:space="preserve">Street name or street description that has been allocated to a street by the street naming authority</t>
  </si>
  <si>
    <t xml:space="preserve">AP_Locality</t>
  </si>
  <si>
    <t xml:space="preserve">Locality</t>
  </si>
  <si>
    <t xml:space="preserve">The locality name refers to a neighbourhood, suburb, district, village, estate, settlement, or parish that may form part of a town, or stand in its own right within the context of an administrative area.  Where an industrial estate contains streets it is defined as a locality in its in own right.</t>
  </si>
  <si>
    <t xml:space="preserve">AP_Town</t>
  </si>
  <si>
    <t xml:space="preserve">Town</t>
  </si>
  <si>
    <t xml:space="preserve">The town name refers to a city or town that is not an administrative area, a suburb of an administrative area that does not form part of another town or a London district</t>
  </si>
  <si>
    <t xml:space="preserve">AP_AdministrativeArea</t>
  </si>
  <si>
    <t xml:space="preserve">AdministrativeArea</t>
  </si>
  <si>
    <t xml:space="preserve">The administrative area is a geographic area that may be the highest level local administrative area, which may be a county or a unitary authority, an island or island group or London</t>
  </si>
  <si>
    <t xml:space="preserve">AP_PostTown</t>
  </si>
  <si>
    <t xml:space="preserve">PostTown</t>
  </si>
  <si>
    <t xml:space="preserve">Post Office usually assigns these based on Sorting Office</t>
  </si>
  <si>
    <t xml:space="preserve">AP_Postcode</t>
  </si>
  <si>
    <t xml:space="preserve">Postcode</t>
  </si>
  <si>
    <t xml:space="preserve">The code allocated by the Post Office to identify a group of postal delivery points</t>
  </si>
  <si>
    <t xml:space="preserve">AP_AddressLine1</t>
  </si>
  <si>
    <t xml:space="preserve">AddressLine1</t>
  </si>
  <si>
    <t xml:space="preserve">First Line of Address</t>
  </si>
  <si>
    <t xml:space="preserve">AP_AddressLine2</t>
  </si>
  <si>
    <t xml:space="preserve">AddressLine2</t>
  </si>
  <si>
    <t xml:space="preserve">Second Line of Address</t>
  </si>
  <si>
    <t xml:space="preserve">AP_AddressLine3</t>
  </si>
  <si>
    <t xml:space="preserve">AddressLine3</t>
  </si>
  <si>
    <t xml:space="preserve">Third Line of Address</t>
  </si>
  <si>
    <t xml:space="preserve">AP_AddressLine4</t>
  </si>
  <si>
    <t xml:space="preserve">AddressLine4</t>
  </si>
  <si>
    <t xml:space="preserve">Fourth Line of Address</t>
  </si>
  <si>
    <t xml:space="preserve">AP_AddressLine5</t>
  </si>
  <si>
    <t xml:space="preserve">AddressLine5</t>
  </si>
  <si>
    <t xml:space="preserve">Fifth Line of Address</t>
  </si>
  <si>
    <t xml:space="preserve">** These sensitive data items will not be supplied unless a business case explaining the requirement for and intended use of such items is received and approval obtained from the Department for their release</t>
  </si>
  <si>
    <t xml:space="preserve">Early Years Census </t>
  </si>
  <si>
    <t xml:space="preserve">EYC_ACADYR</t>
  </si>
  <si>
    <t xml:space="preserve">Academic year.</t>
  </si>
  <si>
    <t xml:space="preserve"> </t>
  </si>
  <si>
    <t xml:space="preserve">EYC_PupilMatchingRefAnonymous</t>
  </si>
  <si>
    <t xml:space="preserve">EYC_PupilMatchingRefNonAnonymous</t>
  </si>
  <si>
    <t xml:space="preserve">EYC_PupilID</t>
  </si>
  <si>
    <t xml:space="preserve">PupilID</t>
  </si>
  <si>
    <t xml:space="preserve">EYC_FFT_Cand_ID</t>
  </si>
  <si>
    <t xml:space="preserve">FFT_Cand_ID</t>
  </si>
  <si>
    <t xml:space="preserve">EYC_Match_Flag</t>
  </si>
  <si>
    <t xml:space="preserve">Match_Flag</t>
  </si>
  <si>
    <t xml:space="preserve">EYC_Link_ID</t>
  </si>
  <si>
    <t xml:space="preserve">Link_ID</t>
  </si>
  <si>
    <t xml:space="preserve">Main FFT_Cand_ID for duplicate record.</t>
  </si>
  <si>
    <t xml:space="preserve">EYC_Dup_Status</t>
  </si>
  <si>
    <t xml:space="preserve">Dup_Status</t>
  </si>
  <si>
    <t xml:space="preserve">Identifies main record.</t>
  </si>
  <si>
    <t xml:space="preserve">(1,101), (3,103), (4,104), 5, 6, (7,107), (8,108), (9,109), (10,110)
See Main Record worksheet for definitions and rules.</t>
  </si>
  <si>
    <t xml:space="preserve">EYC_LA</t>
  </si>
  <si>
    <t xml:space="preserve">Local Authority Number</t>
  </si>
  <si>
    <t xml:space="preserve">LA codes</t>
  </si>
  <si>
    <t xml:space="preserve">EYC_URN</t>
  </si>
  <si>
    <t xml:space="preserve">URN</t>
  </si>
  <si>
    <t xml:space="preserve">DfE Unique Reference Number</t>
  </si>
  <si>
    <t xml:space="preserve">Between 500000 and 599999</t>
  </si>
  <si>
    <t xml:space="preserve">EYC_Ofsted_URN</t>
  </si>
  <si>
    <t xml:space="preserve">Ofsted_URN</t>
  </si>
  <si>
    <t xml:space="preserve">Ofsted Unique Reference Number</t>
  </si>
  <si>
    <t xml:space="preserve">EYC_Establishment_Name</t>
  </si>
  <si>
    <t xml:space="preserve">Establishment_Name</t>
  </si>
  <si>
    <t xml:space="preserve">Establishment Name</t>
  </si>
  <si>
    <t xml:space="preserve">EYC_UK_Telephone_Number</t>
  </si>
  <si>
    <t xml:space="preserve">UK_Telephone_Number</t>
  </si>
  <si>
    <t xml:space="preserve">Establishment Telephone Number</t>
  </si>
  <si>
    <t xml:space="preserve">EYC_Establishment_Sub_Dwelling</t>
  </si>
  <si>
    <t xml:space="preserve">Establishment_Sub_Dwelling</t>
  </si>
  <si>
    <t xml:space="preserve">2007/2008 - 2008/2009</t>
  </si>
  <si>
    <t xml:space="preserve">EYC_Establishment_Dwelling</t>
  </si>
  <si>
    <t xml:space="preserve">Establishment_Dwelling</t>
  </si>
  <si>
    <t xml:space="preserve">EYC_Establishment_Street</t>
  </si>
  <si>
    <t xml:space="preserve">Establishment_Street</t>
  </si>
  <si>
    <t xml:space="preserve">EYC_Establishment_Locality</t>
  </si>
  <si>
    <t xml:space="preserve">Establishment_Locality</t>
  </si>
  <si>
    <t xml:space="preserve">EYC_Establishment_Town</t>
  </si>
  <si>
    <t xml:space="preserve">Establishment_Town</t>
  </si>
  <si>
    <t xml:space="preserve">EYC_Establishment_Administrative_Area</t>
  </si>
  <si>
    <t xml:space="preserve">Establishment_Administrative_Area</t>
  </si>
  <si>
    <t xml:space="preserve">EYC_Establishment_PostTown</t>
  </si>
  <si>
    <t xml:space="preserve">Establishment_PostTown </t>
  </si>
  <si>
    <t xml:space="preserve">EYC_Establishment_Postcode</t>
  </si>
  <si>
    <t xml:space="preserve">Establishment_Postcode</t>
  </si>
  <si>
    <t xml:space="preserve">EYC_Establishment_Address_Line_1</t>
  </si>
  <si>
    <t xml:space="preserve">Establishment_Address_Line_1</t>
  </si>
  <si>
    <t xml:space="preserve">EYC_Establishment_Address_Line_2</t>
  </si>
  <si>
    <t xml:space="preserve">Establishment_Address_Line_2</t>
  </si>
  <si>
    <t xml:space="preserve">EYC_Establishment_Address_Line_3</t>
  </si>
  <si>
    <t xml:space="preserve">Establishment_Address_Line_3</t>
  </si>
  <si>
    <t xml:space="preserve">EYC_Establishment_Address_Line_4</t>
  </si>
  <si>
    <t xml:space="preserve">Establishment_Address_Line_4</t>
  </si>
  <si>
    <t xml:space="preserve">EYC_Establishment_Address_Line_5</t>
  </si>
  <si>
    <t xml:space="preserve">Establishment_Address_Line_5</t>
  </si>
  <si>
    <t xml:space="preserve">EYC_EY_Setting_Email</t>
  </si>
  <si>
    <t xml:space="preserve">EY_Setting_Email</t>
  </si>
  <si>
    <t xml:space="preserve">EY Setting Email</t>
  </si>
  <si>
    <t xml:space="preserve">EYC_Contact_surname</t>
  </si>
  <si>
    <t xml:space="preserve">Contact_surname</t>
  </si>
  <si>
    <t xml:space="preserve">Surname of the contact for the collection.</t>
  </si>
  <si>
    <t xml:space="preserve">EYC_Contact_Forename</t>
  </si>
  <si>
    <t xml:space="preserve">Contact_Forename</t>
  </si>
  <si>
    <t xml:space="preserve">Forename of the contact for the collection.</t>
  </si>
  <si>
    <t xml:space="preserve">EYC_Contact_Middle_Names</t>
  </si>
  <si>
    <t xml:space="preserve">Contact_Middle_Names</t>
  </si>
  <si>
    <t xml:space="preserve">Middle names of the contact for the collection.</t>
  </si>
  <si>
    <t xml:space="preserve">EYC_Contact_Position</t>
  </si>
  <si>
    <t xml:space="preserve">Contact_Position </t>
  </si>
  <si>
    <t xml:space="preserve">Position of contact within the EY Setting. Free text.</t>
  </si>
  <si>
    <t xml:space="preserve">EYC_Category_of_Provider</t>
  </si>
  <si>
    <t xml:space="preserve">Category_of_Provider</t>
  </si>
  <si>
    <t xml:space="preserve">Category of early years provider</t>
  </si>
  <si>
    <t xml:space="preserve">PRIV = Private, VOLY = Voluntary, INDS = Registered Independent School, LADN = Local Authority Day Nursery, CNET = Childminding Network, OTHR = Other</t>
  </si>
  <si>
    <t xml:space="preserve">EYC_Provider_Category_Other</t>
  </si>
  <si>
    <t xml:space="preserve">Provider_Category_Other</t>
  </si>
  <si>
    <t xml:space="preserve">Shows the category of provision where the category is not one of the named values. Only applicable where Category of EY Provider = OTHR.</t>
  </si>
  <si>
    <t xml:space="preserve">EYC_Type_of_Setting</t>
  </si>
  <si>
    <t xml:space="preserve">Type_of_Setting</t>
  </si>
  <si>
    <t xml:space="preserve">Type of early years setting. Only entered if category of provider is PRIV or VOLY.</t>
  </si>
  <si>
    <t xml:space="preserve">DNS = Day Nursery, PPS = Playgroup or Pre-School, NUR = Nursery School, FCI = Family/Combined/Integrated Centre, SSM = Sure Start Children's Centre - Main Centre Site, SSL = Sure Start Children's Centre - Linked Provider, OTH = Other</t>
  </si>
  <si>
    <t xml:space="preserve">EYC_Type_of_Daycare</t>
  </si>
  <si>
    <t xml:space="preserve">Type_of_Daycare</t>
  </si>
  <si>
    <t xml:space="preserve">Type of daycare. Only entered if category of provider is PRIV or VOLY.</t>
  </si>
  <si>
    <t xml:space="preserve">F = Full Daycare, S = Sessional Daycare, O = Other Care</t>
  </si>
  <si>
    <t xml:space="preserve">EYC_Type_of_Daycare_Other</t>
  </si>
  <si>
    <t xml:space="preserve">Type_of_Daycare_Other</t>
  </si>
  <si>
    <t xml:space="preserve">Shows the type of day care where the care provided is not one of the named values. Only applicable where Category of EY Day Care = O.</t>
  </si>
  <si>
    <t xml:space="preserve">EYC_Opening_Time</t>
  </si>
  <si>
    <t xml:space="preserve">Opening_Time</t>
  </si>
  <si>
    <t xml:space="preserve">Normal Opening time, using 24 hour clock.</t>
  </si>
  <si>
    <t xml:space="preserve">EYC_Closing_Time</t>
  </si>
  <si>
    <t xml:space="preserve">Closing_Time</t>
  </si>
  <si>
    <t xml:space="preserve">Normal Closing time, using 24 hour clock.</t>
  </si>
  <si>
    <t xml:space="preserve">EYC_Continuous_Opening</t>
  </si>
  <si>
    <t xml:space="preserve">Continuous_Opening</t>
  </si>
  <si>
    <t xml:space="preserve">Shows whether the setting is open for the full period between the opening and closing times stated.</t>
  </si>
  <si>
    <t xml:space="preserve">true, false, 1, 0 (note that 1 equates to true and 0 equates to false)</t>
  </si>
  <si>
    <t xml:space="preserve">EYC_School_Relationship</t>
  </si>
  <si>
    <t xml:space="preserve">School_Relationship</t>
  </si>
  <si>
    <t xml:space="preserve">Indicates whether a provider operates on the premises of a maintained school, or has a contract or partnership agreement with a maintained school</t>
  </si>
  <si>
    <t xml:space="preserve">Y = Yes, N = No</t>
  </si>
  <si>
    <t xml:space="preserve">EYC_Establishment_Partnership</t>
  </si>
  <si>
    <t xml:space="preserve">Establishment_Partnership</t>
  </si>
  <si>
    <t xml:space="preserve">Indicates whether a provider works in partnership with another establishment to provide free early years education</t>
  </si>
  <si>
    <t xml:space="preserve">EYC_Hours_Open_per_week</t>
  </si>
  <si>
    <t xml:space="preserve">Hours_Open_per_week2</t>
  </si>
  <si>
    <t xml:space="preserve">Number of hours each week that the EY setting is open for (to the nearest half hour, and where the half hour is represented by 0.5).</t>
  </si>
  <si>
    <t xml:space="preserve">Range 0.0 - 99.9</t>
  </si>
  <si>
    <t xml:space="preserve">EYC_Weeks_Open_per_Year</t>
  </si>
  <si>
    <t xml:space="preserve">Weeks_Open_per_Year</t>
  </si>
  <si>
    <t xml:space="preserve">Number of weeks per year that the EY setting is open for (to the nearest half week, and where the half week is represented by 0.5).</t>
  </si>
  <si>
    <t xml:space="preserve">Range 1.0 - 52.0</t>
  </si>
  <si>
    <t xml:space="preserve">EYC_Funding_Weeks</t>
  </si>
  <si>
    <t xml:space="preserve">Funding_Weeks</t>
  </si>
  <si>
    <t xml:space="preserve">For how many weeks in the current calendar year is the provider open and funded by the LA (to the nearest half week, and where the half week is represented by 0.5 This item is only mandatory for providers open and funded for over 38 weeks.</t>
  </si>
  <si>
    <t xml:space="preserve">0.0 - 52.0</t>
  </si>
  <si>
    <t xml:space="preserve">EYC_Total_teaching_staff_at_establishment</t>
  </si>
  <si>
    <t xml:space="preserve">Total_teaching_staff_at _establishment</t>
  </si>
  <si>
    <t xml:space="preserve">The number of staff at an establishment from which EY data is collected.  Includes EY and other staff.</t>
  </si>
  <si>
    <t xml:space="preserve">EYC_Total_staff_at_establishment_with_QTS</t>
  </si>
  <si>
    <t xml:space="preserve">Total_staff_at_establishment _with_QTS</t>
  </si>
  <si>
    <t xml:space="preserve">The number of staff at an establishment from which EY data is collected, with QTS.</t>
  </si>
  <si>
    <t xml:space="preserve">EYC_Total_staff_at_establishment_with_EYPS</t>
  </si>
  <si>
    <t xml:space="preserve">Total_staff_at_establishment_with_EYPS</t>
  </si>
  <si>
    <t xml:space="preserve">The number of staff at an establishment form which EY data is collected, with EYPS.</t>
  </si>
  <si>
    <t xml:space="preserve">EYC_Teaching_staff_participating_in_EY_education</t>
  </si>
  <si>
    <t xml:space="preserve">Teaching_staff_participating_in_EY_education</t>
  </si>
  <si>
    <t xml:space="preserve">Number of staff working directly with 3 and 4 year old children.</t>
  </si>
  <si>
    <t xml:space="preserve">EYC_Staff_with_QTS</t>
  </si>
  <si>
    <t xml:space="preserve">Staff_with_QTS</t>
  </si>
  <si>
    <t xml:space="preserve">The number of staff working directly with 3 and 4 year old children, with QTS.</t>
  </si>
  <si>
    <t xml:space="preserve">EYC_Staff_with_EYPS</t>
  </si>
  <si>
    <t xml:space="preserve">Staff_with_EYPS</t>
  </si>
  <si>
    <t xml:space="preserve">The number of staff working directly with 3 and 4 year old children, with EYPS.</t>
  </si>
  <si>
    <t xml:space="preserve">EYC_Number_of_3_year_olds</t>
  </si>
  <si>
    <t xml:space="preserve">Number_of_3_year_olds </t>
  </si>
  <si>
    <t xml:space="preserve">Total number of 3 year olds accommodated (funded and non-funded pupils).  Zero means none at this age.</t>
  </si>
  <si>
    <t xml:space="preserve">EYC_Number_of_4_year_olds</t>
  </si>
  <si>
    <t xml:space="preserve">Number_of_4_year_olds</t>
  </si>
  <si>
    <t xml:space="preserve">Total number of 4 year olds accommodated (funded and non-funded pupils).  Zero means none at this age.</t>
  </si>
  <si>
    <t xml:space="preserve">EYC_Total_3/4_with_Additional_Provision</t>
  </si>
  <si>
    <t xml:space="preserve">Total_34_with_Additional_Provision</t>
  </si>
  <si>
    <t xml:space="preserve">Number of 3 and 4 year old children who receive additional provision above the free entitlement.</t>
  </si>
  <si>
    <t xml:space="preserve">EYC_Additional_provision_up_to_4_hours</t>
  </si>
  <si>
    <t xml:space="preserve">Additional_provision_up_to_4_hours</t>
  </si>
  <si>
    <t xml:space="preserve">Number of 3 and 4 year old children who receive additional provision above the free entitlement up to and including 4 hours per day.</t>
  </si>
  <si>
    <t xml:space="preserve">EYC_Additonal_Provision_4-7.5_hours</t>
  </si>
  <si>
    <t xml:space="preserve">Additional_Provision_4to7pt5 _hours</t>
  </si>
  <si>
    <t xml:space="preserve">Number of 3 and 4 year old children who receive additional provision above the free entitlement for more than 4 hours but less than 7.5 hours per day.</t>
  </si>
  <si>
    <t xml:space="preserve">EYC_Additional_Provision_7.5_plus_hours</t>
  </si>
  <si>
    <t xml:space="preserve">Additional_Provision_7pt5_plus_hours</t>
  </si>
  <si>
    <t xml:space="preserve">Number of 3 and 4 year old children who receive additional provision above the free entitlement for 7.5 or more hours per day.</t>
  </si>
  <si>
    <t xml:space="preserve">EYC_Additional_Provision_38_weeks</t>
  </si>
  <si>
    <t xml:space="preserve">Additional_Provision_38_weeks</t>
  </si>
  <si>
    <t xml:space="preserve">Number of 3 and 4 year old children who receive additional provision above the free entitlement for over 38 weeks.</t>
  </si>
  <si>
    <t xml:space="preserve">EYC_Surname</t>
  </si>
  <si>
    <t xml:space="preserve">Surname of the child</t>
  </si>
  <si>
    <t xml:space="preserve">EYC_Forename</t>
  </si>
  <si>
    <t xml:space="preserve">Forename of the child</t>
  </si>
  <si>
    <t xml:space="preserve">EYC_MiddleNames</t>
  </si>
  <si>
    <t xml:space="preserve">Middle name(s) of the child</t>
  </si>
  <si>
    <t xml:space="preserve">EYC_DOB</t>
  </si>
  <si>
    <t xml:space="preserve">2004-01-01 - 2005-12-31</t>
  </si>
  <si>
    <t xml:space="preserve">EYC_Age_Start</t>
  </si>
  <si>
    <t xml:space="preserve">EYC_Month_Part</t>
  </si>
  <si>
    <t xml:space="preserve">EYC_YearOfBirth</t>
  </si>
  <si>
    <t xml:space="preserve">EYC_MonthOfBirth</t>
  </si>
  <si>
    <t xml:space="preserve">EYC_Gender</t>
  </si>
  <si>
    <t xml:space="preserve">Sex</t>
  </si>
  <si>
    <t xml:space="preserve">1=Male, 2=Female, 0=Not Known, 9=Not Specified</t>
  </si>
  <si>
    <t xml:space="preserve">EYC_Preferred_Surname</t>
  </si>
  <si>
    <t xml:space="preserve">Preferred_Surname</t>
  </si>
  <si>
    <t xml:space="preserve">The surname (as written) most commonly used in the setting.</t>
  </si>
  <si>
    <t xml:space="preserve">EYC_Ethnic_Code</t>
  </si>
  <si>
    <t xml:space="preserve">Ethnic_Code</t>
  </si>
  <si>
    <t xml:space="preserve">Child's ethnic code</t>
  </si>
  <si>
    <t xml:space="preserve">EYC_Funded_Hours</t>
  </si>
  <si>
    <t xml:space="preserve">Funded_Hours</t>
  </si>
  <si>
    <t xml:space="preserve">Number of hours of free early education that the child receives per week</t>
  </si>
  <si>
    <t xml:space="preserve">0.0-25.0</t>
  </si>
  <si>
    <t xml:space="preserve">EYC_Hours_At_Setting</t>
  </si>
  <si>
    <t xml:space="preserve">Hours_At_Setting</t>
  </si>
  <si>
    <t xml:space="preserve">Total number of hours that the child attends the provider per week</t>
  </si>
  <si>
    <t xml:space="preserve">0.5-70.0 0.0-99.0</t>
  </si>
  <si>
    <t xml:space="preserve">EYC_Total_Funded_Spring_Hours</t>
  </si>
  <si>
    <t xml:space="preserve">Total_Funded_Spring_Hours</t>
  </si>
  <si>
    <t xml:space="preserve">Total number of hours that the child attends during the spring term.</t>
  </si>
  <si>
    <t xml:space="preserve">0.0 - 999.5</t>
  </si>
  <si>
    <t xml:space="preserve">EYC_SEN_provision</t>
  </si>
  <si>
    <t xml:space="preserve">SEN_provision</t>
  </si>
  <si>
    <t xml:space="preserve">Special Educational Needs provision</t>
  </si>
  <si>
    <t xml:space="preserve">N = No SEN, A = Early Years Action, P = Early Years Action Plus, S = Statement of SEN</t>
  </si>
  <si>
    <t xml:space="preserve">EYC_Pupil_Sub_Dwelling</t>
  </si>
  <si>
    <t xml:space="preserve">Pupil_Sub_Dwelling</t>
  </si>
  <si>
    <t xml:space="preserve">EYC_Pupil_Dwelling</t>
  </si>
  <si>
    <t xml:space="preserve">Pupil_Dwelling</t>
  </si>
  <si>
    <t xml:space="preserve">EYC_Pupil_Street</t>
  </si>
  <si>
    <t xml:space="preserve">Pupil_Street</t>
  </si>
  <si>
    <t xml:space="preserve">EYC_Pupil_Locality</t>
  </si>
  <si>
    <t xml:space="preserve">Pupil_Locality</t>
  </si>
  <si>
    <t xml:space="preserve">EYC_Pupil_Town</t>
  </si>
  <si>
    <t xml:space="preserve">Pupil_Town</t>
  </si>
  <si>
    <t xml:space="preserve">EYC_Pupil_Administrative_Area</t>
  </si>
  <si>
    <t xml:space="preserve">Pupil_Administrative_Area</t>
  </si>
  <si>
    <t xml:space="preserve">EYC_Pupil_Post_Town</t>
  </si>
  <si>
    <t xml:space="preserve">Pupil_Post_Town</t>
  </si>
  <si>
    <t xml:space="preserve">EYC_Postcode</t>
  </si>
  <si>
    <t xml:space="preserve">Child's home postcode</t>
  </si>
  <si>
    <t xml:space="preserve">EYC_Pupil_Address_Line_1</t>
  </si>
  <si>
    <t xml:space="preserve">Pupil_Address_Line_1</t>
  </si>
  <si>
    <t xml:space="preserve">EYC_Pupil_Address_Line_2</t>
  </si>
  <si>
    <t xml:space="preserve">Pupil_Address_Line_2</t>
  </si>
  <si>
    <t xml:space="preserve">EYC_Pupil_Address_Line_3</t>
  </si>
  <si>
    <t xml:space="preserve">Pupil_Address_Line_3</t>
  </si>
  <si>
    <t xml:space="preserve">EYC_Pupil_Address_Line_4</t>
  </si>
  <si>
    <t xml:space="preserve">Pupil_Address_Line_4</t>
  </si>
  <si>
    <t xml:space="preserve">EYC_Pupil_Address_Line_5</t>
  </si>
  <si>
    <t xml:space="preserve">Pupil_Address_Line_5</t>
  </si>
  <si>
    <t xml:space="preserve">EYC_Version</t>
  </si>
  <si>
    <t xml:space="preserve">Version</t>
  </si>
  <si>
    <t xml:space="preserve">Data version.</t>
  </si>
  <si>
    <t xml:space="preserve">2007/2008 - 2009/2010</t>
  </si>
  <si>
    <t xml:space="preserve">U = Unamended
F = Final</t>
  </si>
  <si>
    <t xml:space="preserve">FSP</t>
  </si>
  <si>
    <t xml:space="preserve">NPD Alias </t>
  </si>
  <si>
    <t xml:space="preserve">Old Alias</t>
  </si>
  <si>
    <t xml:space="preserve">FSP_ACADYR</t>
  </si>
  <si>
    <t xml:space="preserve">f_ac</t>
  </si>
  <si>
    <t xml:space="preserve">2002/03 -</t>
  </si>
  <si>
    <t xml:space="preserve">FSP_PupilMatchingRefAnonymous</t>
  </si>
  <si>
    <t xml:space="preserve">f_pmr</t>
  </si>
  <si>
    <t xml:space="preserve">FSP_PupilMatchingRefNonAnonymous</t>
  </si>
  <si>
    <t xml:space="preserve">f_pmrn</t>
  </si>
  <si>
    <t xml:space="preserve">Pupil matching reference - NonAnonymous.</t>
  </si>
  <si>
    <t xml:space="preserve">FSP_PUPILID</t>
  </si>
  <si>
    <t xml:space="preserve">f_pup</t>
  </si>
  <si>
    <t xml:space="preserve">FSP_FFT_CAND_ID</t>
  </si>
  <si>
    <t xml:space="preserve">f_unum</t>
  </si>
  <si>
    <t xml:space="preserve">2005/06 -</t>
  </si>
  <si>
    <t xml:space="preserve">FSP_LINK_ID</t>
  </si>
  <si>
    <t xml:space="preserve">LINK_ID</t>
  </si>
  <si>
    <t xml:space="preserve">f_link</t>
  </si>
  <si>
    <t xml:space="preserve">Main FFT_CAND_ID for duplicate record.</t>
  </si>
  <si>
    <t xml:space="preserve">UNRESOLVED_DUPLICATE</t>
  </si>
  <si>
    <t xml:space="preserve">f_dup</t>
  </si>
  <si>
    <t xml:space="preserve">Flag for unresolved duplicates</t>
  </si>
  <si>
    <t xml:space="preserve">2002/03 - 2004/05</t>
  </si>
  <si>
    <t xml:space="preserve">FSP_DUP_STATUS</t>
  </si>
  <si>
    <t xml:space="preserve">DUP_STATUS</t>
  </si>
  <si>
    <t xml:space="preserve">f_rcst</t>
  </si>
  <si>
    <t xml:space="preserve">Identifies status of duplicate.</t>
  </si>
  <si>
    <t xml:space="preserve">2005/06 - </t>
  </si>
  <si>
    <t xml:space="preserve">FSP_FSP_ID</t>
  </si>
  <si>
    <t xml:space="preserve">FSP_ID</t>
  </si>
  <si>
    <t xml:space="preserve">f_id</t>
  </si>
  <si>
    <t xml:space="preserve">ID for pupil. (This is not the UPN and not unique across years).</t>
  </si>
  <si>
    <t xml:space="preserve">FSP_UPN</t>
  </si>
  <si>
    <t xml:space="preserve">f_upn</t>
  </si>
  <si>
    <t xml:space="preserve">FSP_SURNAME</t>
  </si>
  <si>
    <t xml:space="preserve">SURNAME</t>
  </si>
  <si>
    <t xml:space="preserve">f_sname</t>
  </si>
  <si>
    <t xml:space="preserve">Full legal surname, as the school believes it to be.</t>
  </si>
  <si>
    <t xml:space="preserve">FSP_FORENAME</t>
  </si>
  <si>
    <t xml:space="preserve">FORENAME</t>
  </si>
  <si>
    <t xml:space="preserve">FORENAMES</t>
  </si>
  <si>
    <t xml:space="preserve">In full, not shortened or familiar versions.  May include middle names.</t>
  </si>
  <si>
    <t xml:space="preserve">2002/03 - </t>
  </si>
  <si>
    <t xml:space="preserve">FSP_DOB</t>
  </si>
  <si>
    <t xml:space="preserve">f_dob</t>
  </si>
  <si>
    <t xml:space="preserve">Date of birth.</t>
  </si>
  <si>
    <t xml:space="preserve">FSP_AGE_START</t>
  </si>
  <si>
    <t xml:space="preserve">AGE_START</t>
  </si>
  <si>
    <t xml:space="preserve">f_age</t>
  </si>
  <si>
    <t xml:space="preserve">FSP_MONTH_PART</t>
  </si>
  <si>
    <t xml:space="preserve">MONTH_PART</t>
  </si>
  <si>
    <t xml:space="preserve">f_mth</t>
  </si>
  <si>
    <t xml:space="preserve">FSP_YEAROFBIRTH</t>
  </si>
  <si>
    <t xml:space="preserve">YEAROFBIRTH</t>
  </si>
  <si>
    <t xml:space="preserve">f_yob</t>
  </si>
  <si>
    <t xml:space="preserve">FSP_MONTHOFBIRTH</t>
  </si>
  <si>
    <t xml:space="preserve">MONTHOFBIRTH</t>
  </si>
  <si>
    <t xml:space="preserve">f_mob</t>
  </si>
  <si>
    <t xml:space="preserve">FSP_GENDER</t>
  </si>
  <si>
    <t xml:space="preserve">GENDER</t>
  </si>
  <si>
    <t xml:space="preserve">f_gend</t>
  </si>
  <si>
    <t xml:space="preserve">Gender.</t>
  </si>
  <si>
    <t xml:space="preserve">M = Male
F = Female</t>
  </si>
  <si>
    <t xml:space="preserve">FSP_POSTCODE</t>
  </si>
  <si>
    <t xml:space="preserve">POSTCODE</t>
  </si>
  <si>
    <t xml:space="preserve">f_post</t>
  </si>
  <si>
    <t xml:space="preserve">Pupil's postcode.</t>
  </si>
  <si>
    <t xml:space="preserve">FSP_MTH_ENTRY</t>
  </si>
  <si>
    <t xml:space="preserve">MTH_ENTRY</t>
  </si>
  <si>
    <t xml:space="preserve">Actual month of starting the academic year derived from date of entry</t>
  </si>
  <si>
    <t xml:space="preserve">2008/09 - </t>
  </si>
  <si>
    <t xml:space="preserve">FSP_LA</t>
  </si>
  <si>
    <t xml:space="preserve">f_la</t>
  </si>
  <si>
    <t xml:space="preserve">Local Authority (LA) that the school where the pupil attends reports to.</t>
  </si>
  <si>
    <t xml:space="preserve">FSP_LA_9CODE</t>
  </si>
  <si>
    <t xml:space="preserve">LA_9CODE</t>
  </si>
  <si>
    <t xml:space="preserve">n/a</t>
  </si>
  <si>
    <t xml:space="preserve">Local Authority (LA) that the school where the pupil attends reports to (9-digit code)</t>
  </si>
  <si>
    <t xml:space="preserve">2010/2011</t>
  </si>
  <si>
    <t xml:space="preserve">FSP_ESTAB</t>
  </si>
  <si>
    <t xml:space="preserve">ESTAB</t>
  </si>
  <si>
    <t xml:space="preserve">f_estab</t>
  </si>
  <si>
    <t xml:space="preserve">Establishment number of the school as assigned by the DfE.</t>
  </si>
  <si>
    <t xml:space="preserve">FSP_LAESTAB</t>
  </si>
  <si>
    <t xml:space="preserve">LAESTAB</t>
  </si>
  <si>
    <t xml:space="preserve">f_laest</t>
  </si>
  <si>
    <t xml:space="preserve">The LA and ESTAB fields joined together.</t>
  </si>
  <si>
    <t xml:space="preserve">FSP_URN</t>
  </si>
  <si>
    <t xml:space="preserve">f_urn</t>
  </si>
  <si>
    <t xml:space="preserve">Unique Establishment Number or early learner provider number. In most cases it will be the four character Estab number, but it could also be a six character Early Learner Provider number.</t>
  </si>
  <si>
    <t xml:space="preserve">FSP_NFTYPE</t>
  </si>
  <si>
    <t xml:space="preserve">NFTYPE</t>
  </si>
  <si>
    <t xml:space="preserve">Institution Type</t>
  </si>
  <si>
    <t xml:space="preserve">2007/08 -</t>
  </si>
  <si>
    <t xml:space="preserve">See School Types tab for the list of values</t>
  </si>
  <si>
    <t xml:space="preserve">FSP_Supplier</t>
  </si>
  <si>
    <t xml:space="preserve">SUPPLIER</t>
  </si>
  <si>
    <t xml:space="preserve">f_sup</t>
  </si>
  <si>
    <t xml:space="preserve">Supplier of the data.</t>
  </si>
  <si>
    <t xml:space="preserve">2002/03 - 2005/06</t>
  </si>
  <si>
    <t xml:space="preserve">1 = KEYPAS
2 = Foundation Software Solutions
3 = Capitaes</t>
  </si>
  <si>
    <t xml:space="preserve">FSP_IMD</t>
  </si>
  <si>
    <t xml:space="preserve">IMD</t>
  </si>
  <si>
    <t xml:space="preserve">f_imd</t>
  </si>
  <si>
    <t xml:space="preserve">Index of Multiple Deprivation indicator - child is resident in one of the most deprived 30 per cent Super Output areas</t>
  </si>
  <si>
    <t xml:space="preserve">2006/07- 2006/2007</t>
  </si>
  <si>
    <t xml:space="preserve">1 = Yes
0 = No</t>
  </si>
  <si>
    <t xml:space="preserve">FSP_IMD_2004</t>
  </si>
  <si>
    <t xml:space="preserve">IMD_2004</t>
  </si>
  <si>
    <t xml:space="preserve">Index of Multiple Deprivation indicator - child is resident in one of the most deprived 30 per cent Super Output areas in England according to the IMD 2004.</t>
  </si>
  <si>
    <t xml:space="preserve">2007/08 -2008/09</t>
  </si>
  <si>
    <t xml:space="preserve">FSP_NPDPUB</t>
  </si>
  <si>
    <t xml:space="preserve">NPDPUB</t>
  </si>
  <si>
    <t xml:space="preserve">Pupil included in LA and National averages in published NPD-based EYFSP figures such as those in 'Attainment by Pupil Characteristics' SFRs.</t>
  </si>
  <si>
    <t xml:space="preserve">2009/10 -</t>
  </si>
  <si>
    <t xml:space="preserve">FSP_IMD_2007</t>
  </si>
  <si>
    <t xml:space="preserve">IMD_2007</t>
  </si>
  <si>
    <t xml:space="preserve">Index of Multiple Deprivation indicator - child is resident in one of the most deprived 30 per cent Super Output areas in England according to the IMD 2007.</t>
  </si>
  <si>
    <t xml:space="preserve">FSP_IMD_2010</t>
  </si>
  <si>
    <t xml:space="preserve">IMD_2010</t>
  </si>
  <si>
    <t xml:space="preserve">Index of Multiple Deprivation indicator - child is resident in one of the most deprived 30 per cent Super Output areas in England according to the IMD 2010.</t>
  </si>
  <si>
    <t xml:space="preserve">2010/11 -</t>
  </si>
  <si>
    <t xml:space="preserve">FSP_PCON</t>
  </si>
  <si>
    <t xml:space="preserve">PCON</t>
  </si>
  <si>
    <t xml:space="preserve">f_pcon</t>
  </si>
  <si>
    <t xml:space="preserve">Pupil's Parliamentary Constituency.</t>
  </si>
  <si>
    <t xml:space="preserve">2006/07-</t>
  </si>
  <si>
    <t xml:space="preserve">FSP_AGE</t>
  </si>
  <si>
    <t xml:space="preserve">AGE</t>
  </si>
  <si>
    <t xml:space="preserve">Age within academic year (derived from DOB and refers to age within academic year, relative to 1st September (a pupil born on 1st September will be 1 and 31st August will be 0)).</t>
  </si>
  <si>
    <t xml:space="preserve">FSP_PSE_AS1</t>
  </si>
  <si>
    <t xml:space="preserve">PSE_AS1</t>
  </si>
  <si>
    <t xml:space="preserve">f_pse1</t>
  </si>
  <si>
    <t xml:space="preserve">Score in AS1 for Personal, Social and Emotional Development.</t>
  </si>
  <si>
    <t xml:space="preserve">N, 0 - 9</t>
  </si>
  <si>
    <t xml:space="preserve">FSP_PSEAS1R1</t>
  </si>
  <si>
    <t xml:space="preserve">PSEAS1R1</t>
  </si>
  <si>
    <t xml:space="preserve">PSEAS1_RESPOINT1</t>
  </si>
  <si>
    <t xml:space="preserve">PSE1 - shows an interest in classroom activities </t>
  </si>
  <si>
    <t xml:space="preserve">2006/07 -</t>
  </si>
  <si>
    <t xml:space="preserve">T (True), F(False), N(Not Assessed), NULL</t>
  </si>
  <si>
    <t xml:space="preserve">FSP_PSEAS1R2</t>
  </si>
  <si>
    <t xml:space="preserve">PSEAS1R2</t>
  </si>
  <si>
    <t xml:space="preserve">PSEAS1_RESPOINT2</t>
  </si>
  <si>
    <t xml:space="preserve">PSE1 - dresses, undresses with adult support</t>
  </si>
  <si>
    <t xml:space="preserve">FSP_PSEAS1R3</t>
  </si>
  <si>
    <t xml:space="preserve">PSEAS1R3</t>
  </si>
  <si>
    <t xml:space="preserve">PSEAS1_RESPOINT3</t>
  </si>
  <si>
    <t xml:space="preserve">PSE1 - high level of involvement in self-chosen activities</t>
  </si>
  <si>
    <t xml:space="preserve">FSP_PSEAS1R4</t>
  </si>
  <si>
    <t xml:space="preserve">PSEAS1R4</t>
  </si>
  <si>
    <t xml:space="preserve">PSEAS1_RESPOINT4</t>
  </si>
  <si>
    <t xml:space="preserve">PSE1 - dresses and undresses independently</t>
  </si>
  <si>
    <t xml:space="preserve">FSP_PSEAS1R5</t>
  </si>
  <si>
    <t xml:space="preserve">PSEAS1R5</t>
  </si>
  <si>
    <t xml:space="preserve">PSEAS1_RESPOINT5</t>
  </si>
  <si>
    <t xml:space="preserve">PSE1 - selects and uses activities and resources independently</t>
  </si>
  <si>
    <t xml:space="preserve">FSP_PSEAS1R6</t>
  </si>
  <si>
    <t xml:space="preserve">PSEAS1R6</t>
  </si>
  <si>
    <t xml:space="preserve">PSEAS1_RESPOINT6</t>
  </si>
  <si>
    <t xml:space="preserve">PSE1 - continues to be interested, motivated and excited to learn</t>
  </si>
  <si>
    <t xml:space="preserve">FSP_PSEAS1R7</t>
  </si>
  <si>
    <t xml:space="preserve">PSEAS1R7</t>
  </si>
  <si>
    <t xml:space="preserve">PSEAS1_RESPOINT7</t>
  </si>
  <si>
    <t xml:space="preserve">PSE1 - is confident to try new activities, initiate ideas and speak in a familiar group</t>
  </si>
  <si>
    <t xml:space="preserve">FSP_PSEAS1R8</t>
  </si>
  <si>
    <t xml:space="preserve">PSEAS1R8</t>
  </si>
  <si>
    <t xml:space="preserve">PSEAS1_RESPOINT8</t>
  </si>
  <si>
    <t xml:space="preserve">PSE1 - maintains attention and concentrates</t>
  </si>
  <si>
    <t xml:space="preserve">FSP_PSEAS1R9</t>
  </si>
  <si>
    <t xml:space="preserve">PSEAS1R9</t>
  </si>
  <si>
    <t xml:space="preserve">PSEAS1_RESPOINT9</t>
  </si>
  <si>
    <t xml:space="preserve">PSE1 - sustains,involvement and perseveres, particularly when trying to solve a problem or reach a satisfactory conclusion</t>
  </si>
  <si>
    <t xml:space="preserve">FSP_PSE_AS2</t>
  </si>
  <si>
    <t xml:space="preserve">PSE_AS2</t>
  </si>
  <si>
    <t xml:space="preserve">f_pse2</t>
  </si>
  <si>
    <t xml:space="preserve">Score in AS2 for Personal, Social and Emotional Development.</t>
  </si>
  <si>
    <t xml:space="preserve">FSP_PSEAS2R1</t>
  </si>
  <si>
    <t xml:space="preserve">PSEAS2R1</t>
  </si>
  <si>
    <t xml:space="preserve">PSEAS2_RESPOINT1</t>
  </si>
  <si>
    <t xml:space="preserve">plays alongside others</t>
  </si>
  <si>
    <t xml:space="preserve">PSEAS2_RESPOINT2</t>
  </si>
  <si>
    <t xml:space="preserve">builds relationships through gesture and talk</t>
  </si>
  <si>
    <t xml:space="preserve">FSP_PSEAS2R3</t>
  </si>
  <si>
    <t xml:space="preserve">PSEAS2R3</t>
  </si>
  <si>
    <t xml:space="preserve">PSEAS2_RESPOINT3</t>
  </si>
  <si>
    <t xml:space="preserve">takes turns and shares with adult support</t>
  </si>
  <si>
    <t xml:space="preserve">FSP_PSEAS2R4</t>
  </si>
  <si>
    <t xml:space="preserve">PSEAS2R4</t>
  </si>
  <si>
    <t xml:space="preserve">PSEAS2_RESPOINT4</t>
  </si>
  <si>
    <t xml:space="preserve">works as part of a group or class, taking turns and sharing fairly</t>
  </si>
  <si>
    <t xml:space="preserve">FSP_PSEAS2R5</t>
  </si>
  <si>
    <t xml:space="preserve">PSEAS2R5</t>
  </si>
  <si>
    <t xml:space="preserve">PSEAS2_RESPOINT5</t>
  </si>
  <si>
    <t xml:space="preserve">forms good relationships with adults and peers</t>
  </si>
  <si>
    <t xml:space="preserve">FSP_PSEAS2R6</t>
  </si>
  <si>
    <t xml:space="preserve">PSEAS2R6</t>
  </si>
  <si>
    <t xml:space="preserve">PSEAS2_RESPOINT6</t>
  </si>
  <si>
    <t xml:space="preserve">understands that there need to be agreed values and codes of behaviour</t>
  </si>
  <si>
    <t xml:space="preserve">FSP_PSEAS2R7</t>
  </si>
  <si>
    <t xml:space="preserve">PSEAS2R7</t>
  </si>
  <si>
    <t xml:space="preserve">PSEAS2_RESPOINT7</t>
  </si>
  <si>
    <t xml:space="preserve">understands that people have different needs and views</t>
  </si>
  <si>
    <t xml:space="preserve">FSP_PSEAS2R8</t>
  </si>
  <si>
    <t xml:space="preserve">PSEAS2R8</t>
  </si>
  <si>
    <t xml:space="preserve">PSEAS2_RESPOINT8</t>
  </si>
  <si>
    <t xml:space="preserve">understands that he/she can expect others to treat her with respect</t>
  </si>
  <si>
    <t xml:space="preserve">FSP_PSEAS2R9</t>
  </si>
  <si>
    <t xml:space="preserve">PSEAS2R9</t>
  </si>
  <si>
    <t xml:space="preserve">PSEAS2_RESPOINT9</t>
  </si>
  <si>
    <t xml:space="preserve">takes into account the ideas of others</t>
  </si>
  <si>
    <t xml:space="preserve">FSP_PSE_AS3</t>
  </si>
  <si>
    <t xml:space="preserve">PSE_AS3</t>
  </si>
  <si>
    <t xml:space="preserve">f_pse3</t>
  </si>
  <si>
    <t xml:space="preserve">Score in AS3 for Personal, Social and Emotional Development.</t>
  </si>
  <si>
    <t xml:space="preserve">PSEAS3_RESPOINT1</t>
  </si>
  <si>
    <t xml:space="preserve">FSP_PSEAS2R2</t>
  </si>
  <si>
    <t xml:space="preserve">PSEAS2R2</t>
  </si>
  <si>
    <t xml:space="preserve">PSEAS3_RESPOINT2</t>
  </si>
  <si>
    <t xml:space="preserve">PSEAS3_RESPOINT3</t>
  </si>
  <si>
    <t xml:space="preserve">PSEAS3_RESPOINT4</t>
  </si>
  <si>
    <t xml:space="preserve">PSEAS3_RESPOINT5</t>
  </si>
  <si>
    <t xml:space="preserve">PSEAS3_RESPOINT6</t>
  </si>
  <si>
    <t xml:space="preserve">PSEAS3_RESPOINT7</t>
  </si>
  <si>
    <t xml:space="preserve">PSEAS3_RESPOINT8</t>
  </si>
  <si>
    <t xml:space="preserve">PSEAS3_RESPOINT9</t>
  </si>
  <si>
    <t xml:space="preserve">FSP_PSE_TOTAL</t>
  </si>
  <si>
    <t xml:space="preserve">PSE_TOTAL</t>
  </si>
  <si>
    <t xml:space="preserve">PSE_AOL</t>
  </si>
  <si>
    <t xml:space="preserve">Total score in area of learning for Personal, Social and Emotional Development.</t>
  </si>
  <si>
    <t xml:space="preserve">N, 0 - 27</t>
  </si>
  <si>
    <t xml:space="preserve">FSP_CLL_AS1</t>
  </si>
  <si>
    <t xml:space="preserve">CLL_AS1</t>
  </si>
  <si>
    <t xml:space="preserve">f_cll1</t>
  </si>
  <si>
    <t xml:space="preserve">Score in AS1 for Communication, Language and Literacy.</t>
  </si>
  <si>
    <t xml:space="preserve">FSP_CLLAS1R1</t>
  </si>
  <si>
    <t xml:space="preserve">CLLAS1R1</t>
  </si>
  <si>
    <t xml:space="preserve">CLLAS1_RESPOINT1</t>
  </si>
  <si>
    <t xml:space="preserve">listens and responds</t>
  </si>
  <si>
    <t xml:space="preserve">FSP_CLLAS1R2</t>
  </si>
  <si>
    <t xml:space="preserve">CLLAS1R2</t>
  </si>
  <si>
    <t xml:space="preserve">CLLAS1_RESPOINT2</t>
  </si>
  <si>
    <t xml:space="preserve">initiates communication with others, displaying greater confidence in more informal contexts</t>
  </si>
  <si>
    <t xml:space="preserve">FSP_CLLAS1R3</t>
  </si>
  <si>
    <t xml:space="preserve">CLLAS1R3</t>
  </si>
  <si>
    <t xml:space="preserve">CLLAS1_RESPOINT3</t>
  </si>
  <si>
    <t xml:space="preserve">talks activities through reflecting on and modifying actions</t>
  </si>
  <si>
    <t xml:space="preserve">FSP_CLLAS1R4</t>
  </si>
  <si>
    <t xml:space="preserve">CLLAS1R4</t>
  </si>
  <si>
    <t xml:space="preserve">CLLAS1_RESPOINT4</t>
  </si>
  <si>
    <t xml:space="preserve">listens with enjoyment to stories, songs and rhymes, sustains attentive listening and responds with questions</t>
  </si>
  <si>
    <t xml:space="preserve">FSP_CLLAS1R5</t>
  </si>
  <si>
    <t xml:space="preserve">CLLAS1R5</t>
  </si>
  <si>
    <t xml:space="preserve">CLLAS1_RESPOINT5</t>
  </si>
  <si>
    <t xml:space="preserve">uses language to imagine and recreate roles and experiences</t>
  </si>
  <si>
    <t xml:space="preserve">FSP_CLLAS1R6</t>
  </si>
  <si>
    <t xml:space="preserve">CLLAS1R6</t>
  </si>
  <si>
    <t xml:space="preserve">CLLAS1_RESPOINT6</t>
  </si>
  <si>
    <t xml:space="preserve">interacts with others in variety of contexts, negotiating plans and activities and taking turns in conversation</t>
  </si>
  <si>
    <t xml:space="preserve">FSP_CLLAS1R7</t>
  </si>
  <si>
    <t xml:space="preserve">CLLAS1R7</t>
  </si>
  <si>
    <t xml:space="preserve">CLLAS1_RESPOINT7</t>
  </si>
  <si>
    <t xml:space="preserve">uses talk to organise, sequence and clarify thinking</t>
  </si>
  <si>
    <t xml:space="preserve">FSP_CLLAS1R8</t>
  </si>
  <si>
    <t xml:space="preserve">CLLAS1R8</t>
  </si>
  <si>
    <t xml:space="preserve">CLLAS1_RESPOINT8</t>
  </si>
  <si>
    <t xml:space="preserve">speaks clearly with confidence and control, showing awareness of listener</t>
  </si>
  <si>
    <t xml:space="preserve">FSP_CLLAS1R9</t>
  </si>
  <si>
    <t xml:space="preserve">CLLAS1R9</t>
  </si>
  <si>
    <t xml:space="preserve">CLLAS1_RESPOINT9</t>
  </si>
  <si>
    <t xml:space="preserve">talks and listens confidently and with control, consistency showing awareness of the listener by including relevant detail</t>
  </si>
  <si>
    <t xml:space="preserve">FSP_CLL_AS2</t>
  </si>
  <si>
    <t xml:space="preserve">CLL_AS2</t>
  </si>
  <si>
    <t xml:space="preserve">f_cll2</t>
  </si>
  <si>
    <t xml:space="preserve">Score in AS2 for Communication, Language and Literacy.</t>
  </si>
  <si>
    <t xml:space="preserve">FSP_CLLAS2R1</t>
  </si>
  <si>
    <t xml:space="preserve">CLLAS2R1</t>
  </si>
  <si>
    <t xml:space="preserve">CLLAS2_RESPOINT1</t>
  </si>
  <si>
    <t xml:space="preserve">joins in with rhyming and rhythmic activities</t>
  </si>
  <si>
    <t xml:space="preserve">FSP_CLLAS2R2</t>
  </si>
  <si>
    <t xml:space="preserve">CLLAS2R2</t>
  </si>
  <si>
    <t xml:space="preserve">CLLAS2_RESPOINT2</t>
  </si>
  <si>
    <t xml:space="preserve">shows an awareness of rhyme and alliteration</t>
  </si>
  <si>
    <t xml:space="preserve">FSP_CLLAS2R3</t>
  </si>
  <si>
    <t xml:space="preserve">CLLAS2R3</t>
  </si>
  <si>
    <t xml:space="preserve">CLLAS2_RESPOINT3</t>
  </si>
  <si>
    <t xml:space="preserve">links some sounds to letters</t>
  </si>
  <si>
    <t xml:space="preserve">FSP_CLLAS2R4</t>
  </si>
  <si>
    <t xml:space="preserve">CLLAS2R4</t>
  </si>
  <si>
    <t xml:space="preserve">CLLAS2_RESPOINT4</t>
  </si>
  <si>
    <t xml:space="preserve">links sounds to letters, naming and sounding letters of the alphabet</t>
  </si>
  <si>
    <t xml:space="preserve">FSP_CLLAS2R5</t>
  </si>
  <si>
    <t xml:space="preserve">CLLAS2R5</t>
  </si>
  <si>
    <t xml:space="preserve">CLLAS2_RESPOINT5</t>
  </si>
  <si>
    <t xml:space="preserve">hears and says initial and final sounds in words</t>
  </si>
  <si>
    <t xml:space="preserve">FSP_CLLAS2R6</t>
  </si>
  <si>
    <t xml:space="preserve">CLLAS2R6</t>
  </si>
  <si>
    <t xml:space="preserve">CLLAS2_RESPOINT6</t>
  </si>
  <si>
    <t xml:space="preserve">hears and says short vowels sounds and within words</t>
  </si>
  <si>
    <t xml:space="preserve">FSP_CLLAS2R7</t>
  </si>
  <si>
    <t xml:space="preserve">CLLAS2R7</t>
  </si>
  <si>
    <t xml:space="preserve">CLLAS2_RESPOINT7</t>
  </si>
  <si>
    <t xml:space="preserve">uses phonic knowledge to read simple regular words</t>
  </si>
  <si>
    <t xml:space="preserve">FSP_CLLAS2R8</t>
  </si>
  <si>
    <t xml:space="preserve">CLLAS2R8</t>
  </si>
  <si>
    <t xml:space="preserve">CLLAS2_RESPOINT8</t>
  </si>
  <si>
    <t xml:space="preserve">attempts to read more complex words, using phonic knowledge</t>
  </si>
  <si>
    <t xml:space="preserve">FSP_CLLAS2R9</t>
  </si>
  <si>
    <t xml:space="preserve">CLLAS2R9</t>
  </si>
  <si>
    <t xml:space="preserve">CLLAS2_RESPOINT9</t>
  </si>
  <si>
    <t xml:space="preserve">uses knowledge of letters, sounds and words when reading and writing independently</t>
  </si>
  <si>
    <t xml:space="preserve">FSP_CLL_AS3</t>
  </si>
  <si>
    <t xml:space="preserve">CLL_AS3</t>
  </si>
  <si>
    <t xml:space="preserve">f_cll3</t>
  </si>
  <si>
    <t xml:space="preserve">Score in AS3 for Communication, Language and Literacy.</t>
  </si>
  <si>
    <t xml:space="preserve">FSP_CLLAS3R1</t>
  </si>
  <si>
    <t xml:space="preserve">CLLAS3R1</t>
  </si>
  <si>
    <t xml:space="preserve">CLLAS3_RESPOINT1</t>
  </si>
  <si>
    <t xml:space="preserve">is developing an interest in books</t>
  </si>
  <si>
    <t xml:space="preserve">FSP_CLLAS3R2</t>
  </si>
  <si>
    <t xml:space="preserve">CLLAS3R2</t>
  </si>
  <si>
    <t xml:space="preserve">CLLAS3_RESPOINT2</t>
  </si>
  <si>
    <t xml:space="preserve">knows that print conveys meaning</t>
  </si>
  <si>
    <t xml:space="preserve">FSP_CLLAS3R3</t>
  </si>
  <si>
    <t xml:space="preserve">CLLAS3R3</t>
  </si>
  <si>
    <t xml:space="preserve">CLLAS3_RESPOINT3</t>
  </si>
  <si>
    <t xml:space="preserve">recognises a few familiar words</t>
  </si>
  <si>
    <t xml:space="preserve">FSP_CLLAS3R4</t>
  </si>
  <si>
    <t xml:space="preserve">CLLAS3R4</t>
  </si>
  <si>
    <t xml:space="preserve">CLLAS3_RESPOINT4</t>
  </si>
  <si>
    <t xml:space="preserve">knows that, in English, print is read from left to right and top to bottom</t>
  </si>
  <si>
    <t xml:space="preserve">FSP_CLLAS3R5</t>
  </si>
  <si>
    <t xml:space="preserve">CLLAS3R5</t>
  </si>
  <si>
    <t xml:space="preserve">CLLAS3_RESPOINT5</t>
  </si>
  <si>
    <t xml:space="preserve">shows an understanding of the element of stories, such as main character, sequence of events and openings</t>
  </si>
  <si>
    <t xml:space="preserve">FSP_CLLAS3R6</t>
  </si>
  <si>
    <t xml:space="preserve">CLLAS3R6</t>
  </si>
  <si>
    <t xml:space="preserve">CLLAS3_RESPOINT6</t>
  </si>
  <si>
    <t xml:space="preserve">reads a range of familiar and common words  and simple sentences independently </t>
  </si>
  <si>
    <t xml:space="preserve">FSP_CLLAS3R7</t>
  </si>
  <si>
    <t xml:space="preserve">CLLAS3R7</t>
  </si>
  <si>
    <t xml:space="preserve">CLLAS3_RESPOINT7</t>
  </si>
  <si>
    <t xml:space="preserve">retells narratives in the correct sequence, drawing on language patterns of stories</t>
  </si>
  <si>
    <t xml:space="preserve">FSP_CLLAS3R8</t>
  </si>
  <si>
    <t xml:space="preserve">CLLAS3R8</t>
  </si>
  <si>
    <t xml:space="preserve">CLLAS3_RESPOINT8</t>
  </si>
  <si>
    <t xml:space="preserve">shows an understanding of how information can be found in non-fiction texts to answer questions about where, who, why and how</t>
  </si>
  <si>
    <t xml:space="preserve">FSP_CLLAS3R9</t>
  </si>
  <si>
    <t xml:space="preserve">CLLAS3R9</t>
  </si>
  <si>
    <t xml:space="preserve">CLLAS3_RESPOINT9</t>
  </si>
  <si>
    <t xml:space="preserve">reads books of won choice with some fluency and accuracy</t>
  </si>
  <si>
    <t xml:space="preserve">FSP_CLL_AS4</t>
  </si>
  <si>
    <t xml:space="preserve">CLL_AS4</t>
  </si>
  <si>
    <t xml:space="preserve">f_cll4</t>
  </si>
  <si>
    <t xml:space="preserve">Score in AS4 for Communication, Language and Literacy.</t>
  </si>
  <si>
    <t xml:space="preserve">FSP_CLLAS4R1</t>
  </si>
  <si>
    <t xml:space="preserve">CLLAS4R1</t>
  </si>
  <si>
    <t xml:space="preserve">CLLAS4_RESPOINT1</t>
  </si>
  <si>
    <t xml:space="preserve">experiments with mark-making, sometimes ascribing meaning to the marks</t>
  </si>
  <si>
    <t xml:space="preserve">FSP_CLLAS4R2</t>
  </si>
  <si>
    <t xml:space="preserve">CLLAS4R2</t>
  </si>
  <si>
    <t xml:space="preserve">CLLAS4_RESPOINT2</t>
  </si>
  <si>
    <t xml:space="preserve">uses some clearly identifiable letters to communicate meaning</t>
  </si>
  <si>
    <t xml:space="preserve">FSP_CLLAS4R3</t>
  </si>
  <si>
    <t xml:space="preserve">CLLAS4R3</t>
  </si>
  <si>
    <t xml:space="preserve">CLLAS4_RESPOINT3</t>
  </si>
  <si>
    <t xml:space="preserve">represents some sounds correctly in writing </t>
  </si>
  <si>
    <t xml:space="preserve">FSP_CLLAS4R4</t>
  </si>
  <si>
    <t xml:space="preserve">CLLAS4R4</t>
  </si>
  <si>
    <t xml:space="preserve">CLLAS4_RESPOINT4</t>
  </si>
  <si>
    <t xml:space="preserve">writes own name and other words from memory</t>
  </si>
  <si>
    <t xml:space="preserve">FSP_CLLAS4R5</t>
  </si>
  <si>
    <t xml:space="preserve">CLLAS4R5</t>
  </si>
  <si>
    <t xml:space="preserve">CLLAS4_RESPOINT5</t>
  </si>
  <si>
    <t xml:space="preserve">holds a pencil and uses it effectively to form recognisable letters, most of which are correctly formed</t>
  </si>
  <si>
    <t xml:space="preserve">FSP_CLLAS4R6</t>
  </si>
  <si>
    <t xml:space="preserve">CLLAS4R6</t>
  </si>
  <si>
    <t xml:space="preserve">CLLAS4_RESPOINT6</t>
  </si>
  <si>
    <t xml:space="preserve">attempts writing for a variety of purposes, using features of different forms</t>
  </si>
  <si>
    <t xml:space="preserve">FSP_CLLAS4R7</t>
  </si>
  <si>
    <t xml:space="preserve">CLLAS4R7</t>
  </si>
  <si>
    <t xml:space="preserve">CLLAS4_RESPOINT7</t>
  </si>
  <si>
    <t xml:space="preserve">uses phonic knowledge to write simple regular words and make phonetically plausible attempts at more complex words</t>
  </si>
  <si>
    <t xml:space="preserve">FSP_CLLAS4R8</t>
  </si>
  <si>
    <t xml:space="preserve">CLLAS4R8</t>
  </si>
  <si>
    <t xml:space="preserve">CLLAS4_RESPOINT8</t>
  </si>
  <si>
    <t xml:space="preserve">begins to form captions and simple sentences, sometimes using punctuation</t>
  </si>
  <si>
    <t xml:space="preserve">FSP_CLLAS4R9</t>
  </si>
  <si>
    <t xml:space="preserve">CLLAS4R9</t>
  </si>
  <si>
    <t xml:space="preserve">CLLAS4_RESPOINT9</t>
  </si>
  <si>
    <t xml:space="preserve">communicates meaning through phrases and simple sentences with some consistency in punctuating sentences</t>
  </si>
  <si>
    <t xml:space="preserve">FSP_CLL_TOTAL</t>
  </si>
  <si>
    <t xml:space="preserve">CLL_TOTAL</t>
  </si>
  <si>
    <t xml:space="preserve">CLL_AOL</t>
  </si>
  <si>
    <t xml:space="preserve">Total score in area of learning for Communication, Language and Literacy.</t>
  </si>
  <si>
    <t xml:space="preserve">2002/03  -</t>
  </si>
  <si>
    <t xml:space="preserve">N, 0 - 36</t>
  </si>
  <si>
    <t xml:space="preserve">FSP_PSRN_AS1</t>
  </si>
  <si>
    <t xml:space="preserve">PSRN_AS1</t>
  </si>
  <si>
    <t xml:space="preserve">MAT_AS1</t>
  </si>
  <si>
    <t xml:space="preserve">Result in AS1 for Problem Solving, Reasoning and Numeracy.</t>
  </si>
  <si>
    <t xml:space="preserve">N, 0 - 9,</t>
  </si>
  <si>
    <t xml:space="preserve">FSP_PSRNAS1R1</t>
  </si>
  <si>
    <t xml:space="preserve">PSRNAS1R1</t>
  </si>
  <si>
    <t xml:space="preserve">MATAS1_RESPOINT1</t>
  </si>
  <si>
    <t xml:space="preserve">says some number names in familiar contexts, such as nursery rhymes</t>
  </si>
  <si>
    <t xml:space="preserve">FSP_PSRNAS1R2</t>
  </si>
  <si>
    <t xml:space="preserve">PSRNAS1R2</t>
  </si>
  <si>
    <t xml:space="preserve">MATAS1_RESPOINT2</t>
  </si>
  <si>
    <t xml:space="preserve">counts reliably up to three everyday objects</t>
  </si>
  <si>
    <t xml:space="preserve">FSP_PSRNAS1R3</t>
  </si>
  <si>
    <t xml:space="preserve">PSRNAS1R3</t>
  </si>
  <si>
    <t xml:space="preserve">MATAS1_RESPOINT3</t>
  </si>
  <si>
    <t xml:space="preserve">counts reliably up to six everyday objects</t>
  </si>
  <si>
    <t xml:space="preserve">FSP_PSRNAS1R4</t>
  </si>
  <si>
    <t xml:space="preserve">PSRNAS1R4</t>
  </si>
  <si>
    <t xml:space="preserve">MATAS1_RESPOINT4</t>
  </si>
  <si>
    <t xml:space="preserve">says number names in order</t>
  </si>
  <si>
    <t xml:space="preserve">FSP_PSRNAS1R5</t>
  </si>
  <si>
    <t xml:space="preserve">PSRNAS1R5</t>
  </si>
  <si>
    <t xml:space="preserve">MATAS1_RESPOINT5</t>
  </si>
  <si>
    <t xml:space="preserve">recognises numerals 1 to 9</t>
  </si>
  <si>
    <t xml:space="preserve">FSP_PSRNAS1R6</t>
  </si>
  <si>
    <t xml:space="preserve">PSRNAS1R6</t>
  </si>
  <si>
    <t xml:space="preserve">MATAS1_RESPOINT6</t>
  </si>
  <si>
    <t xml:space="preserve">counts reliably up to 10 everyday objects</t>
  </si>
  <si>
    <t xml:space="preserve">FSP_PSRNAS1R7</t>
  </si>
  <si>
    <t xml:space="preserve">PSRNAS1R7</t>
  </si>
  <si>
    <t xml:space="preserve">MATAS1_RESPOINT7</t>
  </si>
  <si>
    <t xml:space="preserve">orders numbers, up to 10</t>
  </si>
  <si>
    <t xml:space="preserve">FSP_PSRNAS1R8</t>
  </si>
  <si>
    <t xml:space="preserve">PSRNAS1R8</t>
  </si>
  <si>
    <t xml:space="preserve">MATAS1_RESPOINT8</t>
  </si>
  <si>
    <t xml:space="preserve">uses developing mathematical ideas and methods to solve practical problems</t>
  </si>
  <si>
    <t xml:space="preserve">FSP_PSRNAS1R9</t>
  </si>
  <si>
    <t xml:space="preserve">PSRNAS1R9</t>
  </si>
  <si>
    <t xml:space="preserve">MATAS1_RESPOINT9</t>
  </si>
  <si>
    <t xml:space="preserve">recognises, counts, orders, writes and uses numbers up to 20</t>
  </si>
  <si>
    <t xml:space="preserve">FSP_PSRN_AS2</t>
  </si>
  <si>
    <t xml:space="preserve">PSRN_AS2</t>
  </si>
  <si>
    <t xml:space="preserve">MAT_AS2</t>
  </si>
  <si>
    <t xml:space="preserve">Result in AS2 for Problem Solving, Reasoning and Numeracy.</t>
  </si>
  <si>
    <t xml:space="preserve">FSP_PSRNAS2R1</t>
  </si>
  <si>
    <t xml:space="preserve">PSRNAS2R1</t>
  </si>
  <si>
    <t xml:space="preserve">MATAS2_RESPOINT1</t>
  </si>
  <si>
    <t xml:space="preserve">responds to vocabulary involved in addition and subtraction in rhymes and games</t>
  </si>
  <si>
    <t xml:space="preserve">FSP_PSRNAS2R2</t>
  </si>
  <si>
    <t xml:space="preserve">PSRNAS2R2</t>
  </si>
  <si>
    <t xml:space="preserve">MATAS2_RESPOINT2</t>
  </si>
  <si>
    <t xml:space="preserve">recognises differences in quantity when comparing sets of objects</t>
  </si>
  <si>
    <t xml:space="preserve">FSP_PSRNAS2R3</t>
  </si>
  <si>
    <t xml:space="preserve">PSRNAS2R3</t>
  </si>
  <si>
    <t xml:space="preserve">MATAS2_RESPOINT3</t>
  </si>
  <si>
    <t xml:space="preserve">finds out more or one less from a group of up to five objects</t>
  </si>
  <si>
    <t xml:space="preserve">FSP_PSRNAS2R4</t>
  </si>
  <si>
    <t xml:space="preserve">PSRNAS2R4</t>
  </si>
  <si>
    <t xml:space="preserve">MATAS2_RESPOINT4</t>
  </si>
  <si>
    <t xml:space="preserve">relates addition to combining two groups </t>
  </si>
  <si>
    <t xml:space="preserve">FSP_PSRNAS2R5</t>
  </si>
  <si>
    <t xml:space="preserve">PSRNAS2R5</t>
  </si>
  <si>
    <t xml:space="preserve">MATAS2_RESPOINT5</t>
  </si>
  <si>
    <t xml:space="preserve">relates subtraction to taking away</t>
  </si>
  <si>
    <t xml:space="preserve">FSP_PSRNAS2R6</t>
  </si>
  <si>
    <t xml:space="preserve">PSRNAS2R6</t>
  </si>
  <si>
    <t xml:space="preserve">MATAS2_RESPOINT6</t>
  </si>
  <si>
    <t xml:space="preserve">in practical activities and discussion, begins to use the vocabulary involved in adding and subtracting</t>
  </si>
  <si>
    <t xml:space="preserve">FSP_PSRNAS2R7</t>
  </si>
  <si>
    <t xml:space="preserve">PSRNAS2R7</t>
  </si>
  <si>
    <t xml:space="preserve">MATAS2_RESPOINT7</t>
  </si>
  <si>
    <t xml:space="preserve">finds one more or one less than a number from 1 to 10</t>
  </si>
  <si>
    <t xml:space="preserve">FSP_PSRNAS2R8</t>
  </si>
  <si>
    <t xml:space="preserve">PSRNAS2R8</t>
  </si>
  <si>
    <t xml:space="preserve">MATAS2_RESPOINT8</t>
  </si>
  <si>
    <t xml:space="preserve">FSP_PSRNAS2R9</t>
  </si>
  <si>
    <t xml:space="preserve">PSRNAS2R9</t>
  </si>
  <si>
    <t xml:space="preserve">MATAS2_RESPOINT9</t>
  </si>
  <si>
    <t xml:space="preserve">uses a range of strategies for addition and subtraction, inclusion some mental recall of number bonds</t>
  </si>
  <si>
    <t xml:space="preserve">FSP_ PSRN_AS3</t>
  </si>
  <si>
    <t xml:space="preserve">PSRN_AS3</t>
  </si>
  <si>
    <t xml:space="preserve">MAT_AS3</t>
  </si>
  <si>
    <t xml:space="preserve"> Result in AS3 for Problem Solving, Reasoning and Numeracy.</t>
  </si>
  <si>
    <t xml:space="preserve">FSP_PSRNAS3R1</t>
  </si>
  <si>
    <t xml:space="preserve">PSRNAS3R1</t>
  </si>
  <si>
    <t xml:space="preserve">MATAS3_RESPOINT1</t>
  </si>
  <si>
    <t xml:space="preserve">experiments with a range of objects and materials showing some mathematical awareness</t>
  </si>
  <si>
    <t xml:space="preserve">FSP_PSRNAS3R2</t>
  </si>
  <si>
    <t xml:space="preserve">PSRNAS3R2</t>
  </si>
  <si>
    <t xml:space="preserve">MATAS3_RESPOINT2</t>
  </si>
  <si>
    <t xml:space="preserve">sorts or matches objects and talks about sorting</t>
  </si>
  <si>
    <t xml:space="preserve">FSP_PSRNAS3R3</t>
  </si>
  <si>
    <t xml:space="preserve">PSRNAS3R3</t>
  </si>
  <si>
    <t xml:space="preserve">MATAS3_RESPOINT3</t>
  </si>
  <si>
    <t xml:space="preserve">describes shapes in simple models, pictures and patterns</t>
  </si>
  <si>
    <t xml:space="preserve">FSP_PSRNAS3R4</t>
  </si>
  <si>
    <t xml:space="preserve">PSRNAS3R4</t>
  </si>
  <si>
    <t xml:space="preserve">MATAS3_RESPOINT4</t>
  </si>
  <si>
    <t xml:space="preserve">talks about, recognises and recreates simple patterns</t>
  </si>
  <si>
    <t xml:space="preserve">FSP_PSRNAS3R5</t>
  </si>
  <si>
    <t xml:space="preserve">PSRNAS3R5</t>
  </si>
  <si>
    <t xml:space="preserve">MATAS3_RESPOINT5</t>
  </si>
  <si>
    <t xml:space="preserve">uses everyday words to describe positions</t>
  </si>
  <si>
    <t xml:space="preserve">FSP_PSRNAS3R6</t>
  </si>
  <si>
    <t xml:space="preserve">PSRNAS3R6</t>
  </si>
  <si>
    <t xml:space="preserve">MATAS3_RESPOINT6</t>
  </si>
  <si>
    <t xml:space="preserve">uses language such as 'circle'  or 'bigger' to describe the shape and size of solids and flat shapes</t>
  </si>
  <si>
    <t xml:space="preserve">FSP_PSRNAS3R7</t>
  </si>
  <si>
    <t xml:space="preserve">PSRNAS3R7</t>
  </si>
  <si>
    <t xml:space="preserve">MATAS3_RESPOINT7</t>
  </si>
  <si>
    <t xml:space="preserve">uses language such as 'greater', 'smaller', 'heavier', or 'lighter to compare quantities</t>
  </si>
  <si>
    <t xml:space="preserve">FSP_PSRNAS3R8</t>
  </si>
  <si>
    <t xml:space="preserve">PSRNAS3R8</t>
  </si>
  <si>
    <t xml:space="preserve">MATAS3_RESPOINT8</t>
  </si>
  <si>
    <t xml:space="preserve">FSP_PSRNAS3R9</t>
  </si>
  <si>
    <t xml:space="preserve">PSRNAS3R9</t>
  </si>
  <si>
    <t xml:space="preserve">MATAS3_RESPOINT9</t>
  </si>
  <si>
    <t xml:space="preserve">uses mathematical language to describe solid (3D) objects and flat (2D) shapes</t>
  </si>
  <si>
    <t xml:space="preserve">FSP_RKUW</t>
  </si>
  <si>
    <t xml:space="preserve">RKUW</t>
  </si>
  <si>
    <t xml:space="preserve">KUW_AOL </t>
  </si>
  <si>
    <t xml:space="preserve">Score in Knowledge and Understanding of the World.</t>
  </si>
  <si>
    <t xml:space="preserve">FSP_RKUWR1</t>
  </si>
  <si>
    <t xml:space="preserve">RKUWR1</t>
  </si>
  <si>
    <t xml:space="preserve">KUW_RESPOINT1</t>
  </si>
  <si>
    <t xml:space="preserve">shows curiosity and interest by exploring surroundings</t>
  </si>
  <si>
    <t xml:space="preserve">FSP_RKUWR2</t>
  </si>
  <si>
    <t xml:space="preserve">RKUWR2</t>
  </si>
  <si>
    <t xml:space="preserve">KUW_RESPOINT2</t>
  </si>
  <si>
    <t xml:space="preserve">observes, selects and manipulates objects and materials. Identifies simple features and significant personal events.</t>
  </si>
  <si>
    <t xml:space="preserve">FSP_RKUWR3</t>
  </si>
  <si>
    <t xml:space="preserve">RKUWR3</t>
  </si>
  <si>
    <t xml:space="preserve">KUW_RESPOINT3</t>
  </si>
  <si>
    <t xml:space="preserve">identifies obvious similarities and differences when exploring and observing.  Constructs in a purposeful way, using simple tools and techniques.</t>
  </si>
  <si>
    <t xml:space="preserve">FSP_RKUWR4</t>
  </si>
  <si>
    <t xml:space="preserve">RKUWR4</t>
  </si>
  <si>
    <t xml:space="preserve">KUW_RESPOINT4</t>
  </si>
  <si>
    <t xml:space="preserve">investigates places, objects, materials and living things by using all the senses as appropriate. Identifies some features and talks about those features s/he likes and dislikes.</t>
  </si>
  <si>
    <t xml:space="preserve">FSP_RKUWR5</t>
  </si>
  <si>
    <t xml:space="preserve">RKUWR5</t>
  </si>
  <si>
    <t xml:space="preserve">KUW_RESPOINT5</t>
  </si>
  <si>
    <t xml:space="preserve">asks questions about why things happen and how things work.  Looks closely at similarities, differences, patters and change.</t>
  </si>
  <si>
    <t xml:space="preserve">FSP_RKUWR6</t>
  </si>
  <si>
    <t xml:space="preserve">RKUWR6</t>
  </si>
  <si>
    <t xml:space="preserve">KUW_RESPOINT6</t>
  </si>
  <si>
    <t xml:space="preserve">finds out about past and present events in own life, and in those of family members and other people s/he knows.  Begins to know about own culture and beliefs and those f other people.</t>
  </si>
  <si>
    <t xml:space="preserve">FSP_RKUWR7</t>
  </si>
  <si>
    <t xml:space="preserve">RKUWR7</t>
  </si>
  <si>
    <t xml:space="preserve">KUW_RESPOINT7</t>
  </si>
  <si>
    <t xml:space="preserve">finds out about and identifies the uses of everyday technology and uses information and communicative technology and programmable toys to support her/his learning.</t>
  </si>
  <si>
    <t xml:space="preserve">FSP_RKUWR8</t>
  </si>
  <si>
    <t xml:space="preserve">RKUWR8</t>
  </si>
  <si>
    <t xml:space="preserve">KUW_RESPOINT8</t>
  </si>
  <si>
    <t xml:space="preserve">builds and constructs with a wide range of objects, selecting appropriate resources, tools and techniques and adapting her/his work where necessary.</t>
  </si>
  <si>
    <t xml:space="preserve">FSP_RKUWR9</t>
  </si>
  <si>
    <t xml:space="preserve">RKUWR9</t>
  </si>
  <si>
    <t xml:space="preserve">KUW_RESPOINT9</t>
  </si>
  <si>
    <t xml:space="preserve">communicates simple panning for investigations and constructions and makes simple records and evaluations of her/his work.  Identifies and names key features and properties, sometimes linking different experiences, observations and events. Begins to explore what it means to belong to a variety of groups and communities.</t>
  </si>
  <si>
    <t xml:space="preserve">FSP_RIPD</t>
  </si>
  <si>
    <t xml:space="preserve">RIPD</t>
  </si>
  <si>
    <t xml:space="preserve">PHY_AOL</t>
  </si>
  <si>
    <t xml:space="preserve">Score in Physical Development.</t>
  </si>
  <si>
    <t xml:space="preserve">FSP_RIPDR1</t>
  </si>
  <si>
    <t xml:space="preserve">RIPDR1</t>
  </si>
  <si>
    <t xml:space="preserve">PHY_RESPOINT1</t>
  </si>
  <si>
    <t xml:space="preserve">moves spontaneously,showing some control and coordination</t>
  </si>
  <si>
    <t xml:space="preserve">FSP_RIPDR2</t>
  </si>
  <si>
    <t xml:space="preserve">RIPDR2</t>
  </si>
  <si>
    <t xml:space="preserve">PHY_RESPOINT2</t>
  </si>
  <si>
    <t xml:space="preserve">moves with confidence in a variety of ways, showing some awareness of space.</t>
  </si>
  <si>
    <t xml:space="preserve">FSP_RIPDR3</t>
  </si>
  <si>
    <t xml:space="preserve">RIPDR3</t>
  </si>
  <si>
    <t xml:space="preserve">PHY_RESPOINT3</t>
  </si>
  <si>
    <t xml:space="preserve">usually shows appropriate control in large and small scale movements.</t>
  </si>
  <si>
    <t xml:space="preserve">FSP_RIPDR4</t>
  </si>
  <si>
    <t xml:space="preserve">RIPDR4</t>
  </si>
  <si>
    <t xml:space="preserve">PHY_RESPOINT4</t>
  </si>
  <si>
    <t xml:space="preserve">moves with confidence, imagination and in safety.  Travels around, under, over and through balancing and climbing equipment.  Shows awareness of space, of self and others.</t>
  </si>
  <si>
    <t xml:space="preserve">FSP_RIPDR5</t>
  </si>
  <si>
    <t xml:space="preserve">RIPDR5</t>
  </si>
  <si>
    <t xml:space="preserve">PHY_RESPOINT5</t>
  </si>
  <si>
    <t xml:space="preserve">demonstrates fine motor control and coordination</t>
  </si>
  <si>
    <t xml:space="preserve">FSP_RIPDR6</t>
  </si>
  <si>
    <t xml:space="preserve">RIPDR6</t>
  </si>
  <si>
    <t xml:space="preserve">PHY_RESPOINT6</t>
  </si>
  <si>
    <t xml:space="preserve">uses small and large equipment, showing a range of basic skills</t>
  </si>
  <si>
    <t xml:space="preserve">FSP_RIPDR7</t>
  </si>
  <si>
    <t xml:space="preserve">RIPDR7</t>
  </si>
  <si>
    <t xml:space="preserve">PHY_RESPOINT7</t>
  </si>
  <si>
    <t xml:space="preserve">handles tools, objects, construction and malleable materials safely and with basic control.</t>
  </si>
  <si>
    <t xml:space="preserve">FSP_RIPDR8</t>
  </si>
  <si>
    <t xml:space="preserve">RIPDR8</t>
  </si>
  <si>
    <t xml:space="preserve">PHY_RESPOINT8</t>
  </si>
  <si>
    <t xml:space="preserve">recognises the importance of keeping healthy and those things which contribute to this.  Recognises the changes that happen to her/his body when s/he is active.</t>
  </si>
  <si>
    <t xml:space="preserve">FSP_RIPDR9</t>
  </si>
  <si>
    <t xml:space="preserve">RIPDR9</t>
  </si>
  <si>
    <t xml:space="preserve">PHY_RESPOINT9</t>
  </si>
  <si>
    <t xml:space="preserve">Repeats, links and adapts simple movements, sometimes commenting on her/his work.  Demonstrates coordination and control in large and small movements, and in using a range of tools and equipment.</t>
  </si>
  <si>
    <t xml:space="preserve">FSP_RICD</t>
  </si>
  <si>
    <t xml:space="preserve">RICD</t>
  </si>
  <si>
    <t xml:space="preserve">CRE_AOL</t>
  </si>
  <si>
    <t xml:space="preserve">Score in Creative Development.</t>
  </si>
  <si>
    <t xml:space="preserve">FSP_RICDR1</t>
  </si>
  <si>
    <t xml:space="preserve">RICDR1</t>
  </si>
  <si>
    <t xml:space="preserve">CRE_RESPOINT1</t>
  </si>
  <si>
    <t xml:space="preserve">explores different media and responds to a variety of sensory experiences.  Engages in representational play.</t>
  </si>
  <si>
    <t xml:space="preserve">FSP_RICDR2</t>
  </si>
  <si>
    <t xml:space="preserve">RICDR2</t>
  </si>
  <si>
    <t xml:space="preserve">CRE_RESPOINT2</t>
  </si>
  <si>
    <t xml:space="preserve">creates simple representations of events, people and objects and engages in music making</t>
  </si>
  <si>
    <t xml:space="preserve">FSP_RICDR3</t>
  </si>
  <si>
    <t xml:space="preserve">RICDR3</t>
  </si>
  <si>
    <t xml:space="preserve">CRE_RESPOINT3</t>
  </si>
  <si>
    <t xml:space="preserve">tries to capture experiences, using a variety of different media.</t>
  </si>
  <si>
    <t xml:space="preserve">FSP_RICDR4</t>
  </si>
  <si>
    <t xml:space="preserve">RICDR4</t>
  </si>
  <si>
    <t xml:space="preserve">CRE_RESPOINT4</t>
  </si>
  <si>
    <t xml:space="preserve">sings simple songs from memory</t>
  </si>
  <si>
    <t xml:space="preserve">FSP_RICDR5</t>
  </si>
  <si>
    <t xml:space="preserve">RICDR5</t>
  </si>
  <si>
    <t xml:space="preserve">CRE_RESPOINT5</t>
  </si>
  <si>
    <t xml:space="preserve">explores colour, texture, shape, form and space in 2 or 3 dimensions.</t>
  </si>
  <si>
    <t xml:space="preserve">FSP_RICDR6</t>
  </si>
  <si>
    <t xml:space="preserve">RICDR6</t>
  </si>
  <si>
    <t xml:space="preserve">CRE_RESPOINT6</t>
  </si>
  <si>
    <t xml:space="preserve">recognises and explores how sounds can be changed. Recognises repeated sounds and sound patterns and matches movements to music.</t>
  </si>
  <si>
    <t xml:space="preserve">FSP_RICDR7</t>
  </si>
  <si>
    <t xml:space="preserve">RICDR7</t>
  </si>
  <si>
    <t xml:space="preserve">CRE_RESPOINT7</t>
  </si>
  <si>
    <t xml:space="preserve">uses imagination in art and design, music, dance, imaginative and role-play and stories.  Responds in a variety of ways to what she/he sees, hears, smells, touches and feels.</t>
  </si>
  <si>
    <t xml:space="preserve">FSP_RICDR8</t>
  </si>
  <si>
    <t xml:space="preserve">RICDR8</t>
  </si>
  <si>
    <t xml:space="preserve">CRE_RESPOINT8</t>
  </si>
  <si>
    <t xml:space="preserve">expresses and communicates ideas, thoughts and feelings using a range of materials, suitable tools, imaginative and role-play, movement, designing and making, and a variety of songs and musical instruments.</t>
  </si>
  <si>
    <t xml:space="preserve">FSP_RICDR9</t>
  </si>
  <si>
    <t xml:space="preserve">RICDR9</t>
  </si>
  <si>
    <t xml:space="preserve">CRE_RESPOINT9</t>
  </si>
  <si>
    <t xml:space="preserve">expresses feelings and preferences in response to artwork, drama and music and makes some comparisons and links between different pieces.  Responds to own work and that of others when exploring and communicating ideas, feelings and preferences through art, music, dance, role-play and imaginative play.</t>
  </si>
  <si>
    <t xml:space="preserve">FSP_EYFSP_TOTAL</t>
  </si>
  <si>
    <t xml:space="preserve">EYFSP_TOTAL</t>
  </si>
  <si>
    <t xml:space="preserve">FSP_TOT</t>
  </si>
  <si>
    <t xml:space="preserve">Foundation Stage Profile total score.</t>
  </si>
  <si>
    <t xml:space="preserve">N, 0 - 117</t>
  </si>
  <si>
    <t xml:space="preserve">FSP_VERSION</t>
  </si>
  <si>
    <t xml:space="preserve">VERSION</t>
  </si>
  <si>
    <t xml:space="preserve">f_ver</t>
  </si>
  <si>
    <t xml:space="preserve">KS1</t>
  </si>
  <si>
    <t xml:space="preserve">Old Alias </t>
  </si>
  <si>
    <t xml:space="preserve">KS1_ACADYR</t>
  </si>
  <si>
    <t xml:space="preserve">k1_ac</t>
  </si>
  <si>
    <t xml:space="preserve">1997/98 - </t>
  </si>
  <si>
    <t xml:space="preserve">KS1_PupilMatchingRefAnonymous</t>
  </si>
  <si>
    <t xml:space="preserve">k1_pmr</t>
  </si>
  <si>
    <t xml:space="preserve">KS1_PupilMatchingRefNonAnonymous</t>
  </si>
  <si>
    <t xml:space="preserve">k1_pmrn</t>
  </si>
  <si>
    <t xml:space="preserve">KS1_PUPILID</t>
  </si>
  <si>
    <t xml:space="preserve">k1_pup</t>
  </si>
  <si>
    <t xml:space="preserve">KS1_FFT_CAND_ID</t>
  </si>
  <si>
    <t xml:space="preserve">k1_cid</t>
  </si>
  <si>
    <t xml:space="preserve">2004/05 - </t>
  </si>
  <si>
    <t xml:space="preserve">KS1_LINK_ID</t>
  </si>
  <si>
    <t xml:space="preserve">k1_link</t>
  </si>
  <si>
    <t xml:space="preserve">2003/04 - </t>
  </si>
  <si>
    <t xml:space="preserve">KS1_DUP_STATUS</t>
  </si>
  <si>
    <t xml:space="preserve">Denotes main pupil record to be used.</t>
  </si>
  <si>
    <t xml:space="preserve">1,101,2,102,3,103,4,104,6,106,7,107,8,108,9,109,10,110,20,120,30,130
(See 'Main Record' worksheet for details)</t>
  </si>
  <si>
    <t xml:space="preserve">KS1_AAT_STATUS</t>
  </si>
  <si>
    <t xml:space="preserve">AAT_STATUS</t>
  </si>
  <si>
    <t xml:space="preserve">Denotes whether a combined record or not</t>
  </si>
  <si>
    <t xml:space="preserve">1 = Original data (no discounting required, attainment all the same)
2 = Original data (discounting required, attainment not the same) used to create the new combined record
3 = New combined record (discounting required, attainment not the same)</t>
  </si>
  <si>
    <t xml:space="preserve">KS1_RECORD_STATUS</t>
  </si>
  <si>
    <t xml:space="preserve">RECORD_STATUS</t>
  </si>
  <si>
    <t xml:space="preserve">k1_rcst</t>
  </si>
  <si>
    <t xml:space="preserve">Identifies status of duplicate (see Duplicate Codes tab)</t>
  </si>
  <si>
    <t xml:space="preserve">KS1_IGNORE_FLAG</t>
  </si>
  <si>
    <t xml:space="preserve">IGNORE_FLAG</t>
  </si>
  <si>
    <t xml:space="preserve">Set to 1 if duplicate.</t>
  </si>
  <si>
    <t xml:space="preserve">2003/04 - 2004/05</t>
  </si>
  <si>
    <t xml:space="preserve">KS1_UPN</t>
  </si>
  <si>
    <t xml:space="preserve">k1_upn</t>
  </si>
  <si>
    <t xml:space="preserve">1999/00 - </t>
  </si>
  <si>
    <t xml:space="preserve">KS1_SURNAME</t>
  </si>
  <si>
    <t xml:space="preserve">k1_sname</t>
  </si>
  <si>
    <t xml:space="preserve">KS1_FORENAMES</t>
  </si>
  <si>
    <t xml:space="preserve">k1_fname</t>
  </si>
  <si>
    <t xml:space="preserve">KS1_DOB</t>
  </si>
  <si>
    <t xml:space="preserve">k1_dob</t>
  </si>
  <si>
    <t xml:space="preserve">KS1_AGE_START</t>
  </si>
  <si>
    <t xml:space="preserve">k1_age</t>
  </si>
  <si>
    <t xml:space="preserve">KS1_MONTH_PART</t>
  </si>
  <si>
    <t xml:space="preserve">k1_mth</t>
  </si>
  <si>
    <t xml:space="preserve">KS1_YEAROFBIRTH</t>
  </si>
  <si>
    <t xml:space="preserve">k1_yob</t>
  </si>
  <si>
    <t xml:space="preserve">KS1_MONTHOFBIRTH</t>
  </si>
  <si>
    <t xml:space="preserve">k1_mob</t>
  </si>
  <si>
    <t xml:space="preserve">KS1_GENDER</t>
  </si>
  <si>
    <t xml:space="preserve">k1_gend</t>
  </si>
  <si>
    <t xml:space="preserve">KS1_LA</t>
  </si>
  <si>
    <t xml:space="preserve">k1_la</t>
  </si>
  <si>
    <t xml:space="preserve">Local Authority (LA) that the school where the pupil attends reports to (original data).</t>
  </si>
  <si>
    <t xml:space="preserve">201 - 938</t>
  </si>
  <si>
    <t xml:space="preserve">KS1_LA_9CODE</t>
  </si>
  <si>
    <t xml:space="preserve">KS1_ESTAB</t>
  </si>
  <si>
    <t xml:space="preserve">k1_estab</t>
  </si>
  <si>
    <t xml:space="preserve">Establishment number of the school attended as assigned by the DfE (original data).</t>
  </si>
  <si>
    <t xml:space="preserve">1000 - 7999</t>
  </si>
  <si>
    <t xml:space="preserve">KS1_LAESTAB</t>
  </si>
  <si>
    <t xml:space="preserve">k1_laest</t>
  </si>
  <si>
    <t xml:space="preserve">2011000 - 9387999</t>
  </si>
  <si>
    <t xml:space="preserve">KS1_URN</t>
  </si>
  <si>
    <t xml:space="preserve">k1_urn</t>
  </si>
  <si>
    <t xml:space="preserve">School's Unique Reference Number</t>
  </si>
  <si>
    <t xml:space="preserve">100000-999999</t>
  </si>
  <si>
    <t xml:space="preserve">KS1_ToE_CODE</t>
  </si>
  <si>
    <t xml:space="preserve">ToE_CODE</t>
  </si>
  <si>
    <t xml:space="preserve">k1_stype</t>
  </si>
  <si>
    <t xml:space="preserve">Type of establishment code taken from Edubase.</t>
  </si>
  <si>
    <t xml:space="preserve">KS1_ToE_DESC</t>
  </si>
  <si>
    <t xml:space="preserve">ToE_DESC</t>
  </si>
  <si>
    <t xml:space="preserve">k1_sdesc</t>
  </si>
  <si>
    <t xml:space="preserve">Type of establishment description taken from Edubase.</t>
  </si>
  <si>
    <t xml:space="preserve">2003/04 only</t>
  </si>
  <si>
    <t xml:space="preserve">KS1_NFTYPE</t>
  </si>
  <si>
    <t xml:space="preserve">k1_nftyp</t>
  </si>
  <si>
    <t xml:space="preserve">Institution type generated by AAT.</t>
  </si>
  <si>
    <t xml:space="preserve">KS1_MMSCH</t>
  </si>
  <si>
    <t xml:space="preserve">MMSCH</t>
  </si>
  <si>
    <t xml:space="preserve">k1_mms</t>
  </si>
  <si>
    <t xml:space="preserve">Maintained Mainstream school (incluing CTCs and Academies)
NFTYPE = ANY(20-25)</t>
  </si>
  <si>
    <t xml:space="preserve">0 = No
1 = Yes</t>
  </si>
  <si>
    <t xml:space="preserve">KS1_MMSCH2</t>
  </si>
  <si>
    <t xml:space="preserve">MMSCH2</t>
  </si>
  <si>
    <t xml:space="preserve">k1_mms2</t>
  </si>
  <si>
    <t xml:space="preserve">Maintained Mainstream school (excluding CTCs and Academies)
NFTYPE = ANY(21-24)</t>
  </si>
  <si>
    <t xml:space="preserve">KS1_MSCH</t>
  </si>
  <si>
    <t xml:space="preserve">MSCH</t>
  </si>
  <si>
    <t xml:space="preserve">k1_ms</t>
  </si>
  <si>
    <t xml:space="preserve">Maintained school (incluing CTCs and Academies)
NFTYPE = ANY(20-27)</t>
  </si>
  <si>
    <t xml:space="preserve">KS1_MSCH2</t>
  </si>
  <si>
    <t xml:space="preserve">MSCH2</t>
  </si>
  <si>
    <t xml:space="preserve">k1_ms2</t>
  </si>
  <si>
    <t xml:space="preserve">Maintained school (excluding CTCs and Academies)
NFTYPE = ANY(21-24,26,27)</t>
  </si>
  <si>
    <t xml:space="preserve">KS1_MOB1</t>
  </si>
  <si>
    <t xml:space="preserve">MOB1</t>
  </si>
  <si>
    <t xml:space="preserve">k1_mob1</t>
  </si>
  <si>
    <t xml:space="preserve">Pupil joined in latest academic year (year 2)</t>
  </si>
  <si>
    <t xml:space="preserve">KS1_MOB2</t>
  </si>
  <si>
    <t xml:space="preserve">MOB2</t>
  </si>
  <si>
    <t xml:space="preserve">k1_mob2</t>
  </si>
  <si>
    <t xml:space="preserve">Pupil joined in previous academic year (year 1)</t>
  </si>
  <si>
    <t xml:space="preserve">KS1_AGE</t>
  </si>
  <si>
    <t xml:space="preserve">k1_ageyr</t>
  </si>
  <si>
    <t xml:space="preserve">KS1_DISC_SPLI</t>
  </si>
  <si>
    <t xml:space="preserve">DISC_SPLI</t>
  </si>
  <si>
    <t xml:space="preserve">k1_dspli</t>
  </si>
  <si>
    <t xml:space="preserve">Multi Year Discount flag</t>
  </si>
  <si>
    <t xml:space="preserve">1=Result discounted
0=Otherwise</t>
  </si>
  <si>
    <t xml:space="preserve">KS1_DISC_READ</t>
  </si>
  <si>
    <t xml:space="preserve">DISC_READ</t>
  </si>
  <si>
    <t xml:space="preserve">k1_dread</t>
  </si>
  <si>
    <t xml:space="preserve">KS1_DISC_WRIT</t>
  </si>
  <si>
    <t xml:space="preserve">DISC_WRIT</t>
  </si>
  <si>
    <t xml:space="preserve">k1_dwrit</t>
  </si>
  <si>
    <t xml:space="preserve">KS1_DISC_MAT</t>
  </si>
  <si>
    <t xml:space="preserve">DISC_MAT</t>
  </si>
  <si>
    <t xml:space="preserve">k1_dmat</t>
  </si>
  <si>
    <t xml:space="preserve">KS1_DISC_SCI</t>
  </si>
  <si>
    <t xml:space="preserve">DISC_SCI</t>
  </si>
  <si>
    <t xml:space="preserve">k1_dsci</t>
  </si>
  <si>
    <t xml:space="preserve">KS1_SOURCECTY</t>
  </si>
  <si>
    <t xml:space="preserve">SOURCECTY</t>
  </si>
  <si>
    <t xml:space="preserve">k1_land</t>
  </si>
  <si>
    <t xml:space="preserve">Source Country (England/Wales).</t>
  </si>
  <si>
    <t xml:space="preserve">1997/98 - 2004/05</t>
  </si>
  <si>
    <t xml:space="preserve">E = England 
W = Wales</t>
  </si>
  <si>
    <t xml:space="preserve">KS1_LANGSCH</t>
  </si>
  <si>
    <t xml:space="preserve">LANGSCH</t>
  </si>
  <si>
    <t xml:space="preserve">k1_lang</t>
  </si>
  <si>
    <t xml:space="preserve">Language of School (English/Welsh).</t>
  </si>
  <si>
    <t xml:space="preserve">E = English
W = Welsh</t>
  </si>
  <si>
    <t xml:space="preserve">KS1_TRIALFLAG</t>
  </si>
  <si>
    <t xml:space="preserve">TRIALFLAG</t>
  </si>
  <si>
    <t xml:space="preserve">k1_trial</t>
  </si>
  <si>
    <t xml:space="preserve">Involved in KS1 trial (Academic Year 0304).</t>
  </si>
  <si>
    <t xml:space="preserve">0 = Non-trial maintained and independent schools
1 = Trial schools
2 = Evaluation trial schools</t>
  </si>
  <si>
    <t xml:space="preserve">KS1_ERELIG</t>
  </si>
  <si>
    <t xml:space="preserve">ERELIG</t>
  </si>
  <si>
    <t xml:space="preserve">k1_rer</t>
  </si>
  <si>
    <t xml:space="preserve">Eligible result for Reading.</t>
  </si>
  <si>
    <t xml:space="preserve">KS1_EWELIG</t>
  </si>
  <si>
    <t xml:space="preserve">EWELIG</t>
  </si>
  <si>
    <t xml:space="preserve">k1_wer</t>
  </si>
  <si>
    <t xml:space="preserve">Eligible result for Writing.</t>
  </si>
  <si>
    <t xml:space="preserve">KS1_MAELIG</t>
  </si>
  <si>
    <t xml:space="preserve">MAELIG</t>
  </si>
  <si>
    <t xml:space="preserve">k1_mer</t>
  </si>
  <si>
    <t xml:space="preserve">Eligible result for Maths.</t>
  </si>
  <si>
    <t xml:space="preserve">KS1_SCELIG</t>
  </si>
  <si>
    <t xml:space="preserve">SCELIG</t>
  </si>
  <si>
    <t xml:space="preserve">k1_ser</t>
  </si>
  <si>
    <t xml:space="preserve">Eligible result for Science.</t>
  </si>
  <si>
    <t xml:space="preserve">KS1_SPEAKANDLISTEN</t>
  </si>
  <si>
    <t xml:space="preserve">SPEAKANDLISTEN</t>
  </si>
  <si>
    <t xml:space="preserve">k1_lista</t>
  </si>
  <si>
    <t xml:space="preserve">National Curriculum level awarded for speaking and listening.  (Teacher Assessment)</t>
  </si>
  <si>
    <t xml:space="preserve">A  = Absent
D  = Disapplied from National Curriculum
W = Working towards level 1
1 = Achieved Level 1
2 = Achieved Level 2 
3 = Achieved Level 3
4 = Achieved Level 4                                                            
4+ = Achieved Level 4 or above                                                     
5 = Achieved Level 5                                                              
6 = Achieved Level 6
IN = Invalid</t>
  </si>
  <si>
    <t xml:space="preserve">KS1_ENGREADTSK</t>
  </si>
  <si>
    <t xml:space="preserve">ENGREADTSK</t>
  </si>
  <si>
    <t xml:space="preserve">k1_read</t>
  </si>
  <si>
    <t xml:space="preserve">English Reading Task.</t>
  </si>
  <si>
    <t xml:space="preserve">1997/98 - 2003/04</t>
  </si>
  <si>
    <t xml:space="preserve">A = Absent
D = Disapplied from National Curriculum
W = Working towards level 1
1 = Achieved Level 1
2C = Achieved Level 2C
2B = Achieved Level 2B
2A = Achieved Level 2A (highest achievable in task)
X = Not awarded a level as the pupil
 achieved a level 3 in the reading test</t>
  </si>
  <si>
    <t xml:space="preserve">KS1_ENGCOMPTST</t>
  </si>
  <si>
    <t xml:space="preserve">ENGCOMPTST</t>
  </si>
  <si>
    <t xml:space="preserve">k1_comp</t>
  </si>
  <si>
    <t xml:space="preserve">English Comprehension Test.</t>
  </si>
  <si>
    <t xml:space="preserve">A = Absent
D = Disapplied from National Curriculum
L = Entered for test, but did not achieve at least a level 2
2C = Achieved Level 2C
2B = Achieved Level 2B
2A = Achieved Level 2A 
3 = Achieved Level 3
4+ (4 from 01/02 onwards) = Achieved Level 4 or above (no longer achievable from 2003)
X = Not required to be entered for the test</t>
  </si>
  <si>
    <t xml:space="preserve">KS1_OVERREAD</t>
  </si>
  <si>
    <t xml:space="preserve">OVERREAD</t>
  </si>
  <si>
    <t xml:space="preserve">k1_orttl</t>
  </si>
  <si>
    <t xml:space="preserve">Overall Reading Test/Task level</t>
  </si>
  <si>
    <t xml:space="preserve">A = Absent
D = Disapplied from National Curriculum
W = Working towards level 1
1 = Achieved Level 1
2C = Achieved Level 2C 
2B = Achieved Level 2B
2A = Achieved Level 2A
3 = Achieved Level 3</t>
  </si>
  <si>
    <t xml:space="preserve">KS1_READING</t>
  </si>
  <si>
    <t xml:space="preserve">READING</t>
  </si>
  <si>
    <t xml:space="preserve">k1_rdta</t>
  </si>
  <si>
    <t xml:space="preserve">National Curriculum level awarded for reading.  (Teacher Assessment)</t>
  </si>
  <si>
    <t xml:space="preserve">A = Absent
D = Disapplied from National Curriculum
W = Working towards level 1
1 = Achieved Level 1
2C = Achieved Level 2C 
2B = Achieved Level 2B
2A = Achieved Level 2A
3 = Achieved Level 3
4 = Achieved Level 4                                                            
4+ = Achieved Level 4 or above                                                       
5 = Achieved Level 5                                                              
6 = Achieved Level 6
IN = Invalid</t>
  </si>
  <si>
    <t xml:space="preserve">KS1_ENGWRITTST</t>
  </si>
  <si>
    <t xml:space="preserve">ENGWRITTST</t>
  </si>
  <si>
    <t xml:space="preserve">k1_writ</t>
  </si>
  <si>
    <t xml:space="preserve">English Writing Test.</t>
  </si>
  <si>
    <t xml:space="preserve">A = Absent
D = Disapplied from National Curriculum
W = Working towards level 1
1 = Achieved Level 1
2C = Achieved Level 2C
2B = Achieved Level 2B
2A = Achieved Level 2A
3 = Achieved Level 3
4+ (4 from 01/02 onwards) = Achieved Level 4 or above (no longer achievable from 2003)</t>
  </si>
  <si>
    <t xml:space="preserve">KS1_ENGSPELLTST</t>
  </si>
  <si>
    <t xml:space="preserve">ENGSPELLTST</t>
  </si>
  <si>
    <t xml:space="preserve">k1_spell</t>
  </si>
  <si>
    <t xml:space="preserve">English Spelling Test.</t>
  </si>
  <si>
    <t xml:space="preserve">1997/98 - 2001/02</t>
  </si>
  <si>
    <t xml:space="preserve">X = Not required to be entered for the test
A = Absent
D = Disapplied from National Curriculum
L = entered for test, but did not achieve at least a level 2
2 = Achieved Level 2 
3 = Achieved Level 3</t>
  </si>
  <si>
    <t xml:space="preserve">KS1_WRITING</t>
  </si>
  <si>
    <t xml:space="preserve">WRITING</t>
  </si>
  <si>
    <t xml:space="preserve">k1_writa</t>
  </si>
  <si>
    <t xml:space="preserve">National Curriculum level awarded for writing.  (Teacher Assessment)</t>
  </si>
  <si>
    <t xml:space="preserve">A = Absent
D = Disapplied from National Curriculum
W = Working towards level 1
1 = Achieved Level 1
2C = Achieved Level 2C 
2B = Achieved Level 2B
2A = Achieved Level 2A
3 = Achieved Level 3
4 = Achieved Level 4                                                            
4+ = Achieved Level 4 or above                                                       
5 = Achieved Level 5                                                             
6 = Achieved Level 6
IN = Invalid</t>
  </si>
  <si>
    <t xml:space="preserve">KS1_ENGLEV</t>
  </si>
  <si>
    <t xml:space="preserve">ENGLEV</t>
  </si>
  <si>
    <t xml:space="preserve">k1_englv</t>
  </si>
  <si>
    <t xml:space="preserve">English Average Level (derived from Reading and Writing)</t>
  </si>
  <si>
    <t xml:space="preserve">2007/08  only</t>
  </si>
  <si>
    <t xml:space="preserve">AD = Absent and/or Disapplied from both Reading and Writing
W = Working towards Level 1
1 = Achieved Level 1
2C = Achieved Level 2C
2B = Achieved Level 2B
2A = Achieved Level 2A
3 = Achieved Level 3
4 = Achieved Level 4 or above</t>
  </si>
  <si>
    <t xml:space="preserve">KS1_READWRIT</t>
  </si>
  <si>
    <t xml:space="preserve">READWRIT</t>
  </si>
  <si>
    <t xml:space="preserve">k1_rdwr</t>
  </si>
  <si>
    <t xml:space="preserve">2007/2008-</t>
  </si>
  <si>
    <t xml:space="preserve">A = Absent
D = Disapplied from National Curriculum
W = Working towards level 1
1 = Achieved Level 1
2C = Achieved Level 2C 
2B = Achieved Level 2B
2A = Achieved Level 2A
3 = Achieved Level 3
4 = Achieved Level 4                                                             4+ = Achieved Level 4 or above                                                        5 = Achieved Level 5                                                               6 = Achieved Level 6
IN = Invalid</t>
  </si>
  <si>
    <t xml:space="preserve">KS1_ENGSUBTA</t>
  </si>
  <si>
    <t xml:space="preserve">ENGSUBTA</t>
  </si>
  <si>
    <t xml:space="preserve">k1_engta</t>
  </si>
  <si>
    <t xml:space="preserve">Overall English Teacher Assessment Level.</t>
  </si>
  <si>
    <t xml:space="preserve">A = Absent
D = Disapplied from National Curriculum
U = Unable to access 
W = Working towards level 1
1 = Achieved Level 1
2 = Achieved Level 2 
3 = Achieved Level 3
4+ (4 from 01/02 onwards) = Achieved Level 4 or above</t>
  </si>
  <si>
    <t xml:space="preserve">KS1_MATHUSEAPP</t>
  </si>
  <si>
    <t xml:space="preserve">MATHUSEAPP</t>
  </si>
  <si>
    <t xml:space="preserve">k1_matua</t>
  </si>
  <si>
    <t xml:space="preserve">Maths Using and Applying.  (Teacher Assessment)</t>
  </si>
  <si>
    <t xml:space="preserve">KS1_MATHNOALG</t>
  </si>
  <si>
    <t xml:space="preserve">MATHNOALG</t>
  </si>
  <si>
    <t xml:space="preserve">k1_matna</t>
  </si>
  <si>
    <t xml:space="preserve">Maths Number and Algebra.  (Teacher Assessment)</t>
  </si>
  <si>
    <t xml:space="preserve">KS1_MATSHAPMEAS</t>
  </si>
  <si>
    <t xml:space="preserve">MATSHAPMEAS</t>
  </si>
  <si>
    <t xml:space="preserve">k1_matsm</t>
  </si>
  <si>
    <t xml:space="preserve">Maths Shapes and Measures.  (Teacher Assessment)</t>
  </si>
  <si>
    <t xml:space="preserve">KS1_MATHTSKTST</t>
  </si>
  <si>
    <t xml:space="preserve">MATHTSKTST</t>
  </si>
  <si>
    <t xml:space="preserve">k1_math</t>
  </si>
  <si>
    <t xml:space="preserve">Maths Task/Test.</t>
  </si>
  <si>
    <t xml:space="preserve">KS1_MATHS</t>
  </si>
  <si>
    <t xml:space="preserve">MATHS</t>
  </si>
  <si>
    <t xml:space="preserve">k1_matta</t>
  </si>
  <si>
    <t xml:space="preserve">National Curriculum level awarded for Maths.  (Teacher Assessment)</t>
  </si>
  <si>
    <t xml:space="preserve">A = Absent
D = Disapplied from National Curriculum
W = Working towards level 1
1 = Achieved Level 1
2C = Achieved Level 2C 
2B = Achieved Level 2B
2A = Achieved Level 2A
3 = Achieved Level 3
4 = Achieved Level 4                                                           
4+ = Achieved Level 4 or above                                                        
5 = Achieved Level 5                                                              
6 = Achieved Level 6
IN = Invalid</t>
  </si>
  <si>
    <t xml:space="preserve">KS1_SCIEXPINVEST</t>
  </si>
  <si>
    <t xml:space="preserve">SCIEXPINVEST</t>
  </si>
  <si>
    <t xml:space="preserve">k1_sciei</t>
  </si>
  <si>
    <t xml:space="preserve">National Curriculum level awarded for scientific enquiry.  (Teacher Assessment)</t>
  </si>
  <si>
    <t xml:space="preserve">A = Absent
D = Disapplied from National Curriculum
W = Working towards level 1
1 = Achieved Level 1
2 = Achieved Level 2 
3 = Achieved Level 3
4 = Achieved Level 4                                                            4+ = Achieved Level 4 or above                                                      5 = Achieved Level 5                                                               6 = Achieved Level 6
IN = Invalid</t>
  </si>
  <si>
    <t xml:space="preserve">KS1_SCILIFPROT</t>
  </si>
  <si>
    <t xml:space="preserve">SCILIFPROT</t>
  </si>
  <si>
    <t xml:space="preserve">k1_scilt</t>
  </si>
  <si>
    <t xml:space="preserve">National Curriculum level awarded for life and living processes.  (Teacher Assessment)</t>
  </si>
  <si>
    <t xml:space="preserve">KS1_SCIMATPROP</t>
  </si>
  <si>
    <t xml:space="preserve">SCIMATPROP</t>
  </si>
  <si>
    <t xml:space="preserve">k1_scimp</t>
  </si>
  <si>
    <t xml:space="preserve">National Curriculum level awarded for materials and their properties.  (Teacher Assessment)</t>
  </si>
  <si>
    <t xml:space="preserve">KS1_SCIPHYSPROC</t>
  </si>
  <si>
    <t xml:space="preserve">SCIPHYSPROC</t>
  </si>
  <si>
    <t xml:space="preserve">k1_scipp</t>
  </si>
  <si>
    <t xml:space="preserve">National Curriculum level awarded for physical processes.  (Teacher Assessment)</t>
  </si>
  <si>
    <t xml:space="preserve">KS1_SCIENCE</t>
  </si>
  <si>
    <t xml:space="preserve">SCIENCE</t>
  </si>
  <si>
    <t xml:space="preserve">k1_scita</t>
  </si>
  <si>
    <t xml:space="preserve">National Curriculum level awarded for overall Science.  (Teacher Assessment)</t>
  </si>
  <si>
    <t xml:space="preserve">U = Unable to access 
W = Working towards level 1
1 = Achieved Level 1
2 = Achieved Level 2 
3 = Achieved Level 3
4 = Achieved Level 4                                                           4+ = Achieved Level 4 or above                                                    5 = Achieved Level 5                                                               6 = Achieved Level 6
IN = Invalid</t>
  </si>
  <si>
    <t xml:space="preserve">KS1_PSENG</t>
  </si>
  <si>
    <t xml:space="preserve">PSENG</t>
  </si>
  <si>
    <t xml:space="preserve">N/A</t>
  </si>
  <si>
    <t xml:space="preserve">English P-scale level.</t>
  </si>
  <si>
    <t xml:space="preserve">P1i, P1ii, P2i, P2ii, P3i, P3ii, EAL, IN or blank</t>
  </si>
  <si>
    <t xml:space="preserve">KS1_PSREAD</t>
  </si>
  <si>
    <t xml:space="preserve">PSREAD</t>
  </si>
  <si>
    <t xml:space="preserve">Reading P-scale level.</t>
  </si>
  <si>
    <t xml:space="preserve">P2ii, P3i, P3ii,P4, P5, P6, P7, P8, IN, EAL or blank</t>
  </si>
  <si>
    <t xml:space="preserve">KS1_PSWRITE</t>
  </si>
  <si>
    <t xml:space="preserve">PSWRITE</t>
  </si>
  <si>
    <t xml:space="preserve">Writing P-scale level.</t>
  </si>
  <si>
    <t xml:space="preserve">KS1_PSSPEAK</t>
  </si>
  <si>
    <t xml:space="preserve">PSSPEAK</t>
  </si>
  <si>
    <t xml:space="preserve">Speaking P-scale level.</t>
  </si>
  <si>
    <t xml:space="preserve">KS1_PSLISTEN</t>
  </si>
  <si>
    <t xml:space="preserve">PSLISTEN</t>
  </si>
  <si>
    <t xml:space="preserve">Listening P-scale level.</t>
  </si>
  <si>
    <t xml:space="preserve">KS1_PSMATHS</t>
  </si>
  <si>
    <t xml:space="preserve">PSMATHS</t>
  </si>
  <si>
    <t xml:space="preserve">Mathematics P-scale level.</t>
  </si>
  <si>
    <t xml:space="preserve">P1i, P1ii, P2i, P2ii, P3i, P3ii, P4, P8, IN, EAL or blank</t>
  </si>
  <si>
    <t xml:space="preserve">KS1_PSNUM</t>
  </si>
  <si>
    <t xml:space="preserve">PSNUM</t>
  </si>
  <si>
    <t xml:space="preserve">Number P-scale level.</t>
  </si>
  <si>
    <t xml:space="preserve">P2i, P2ii, P3i, P3ii, P4, P5, P6, P7, P8, IN, EAL or blank</t>
  </si>
  <si>
    <t xml:space="preserve">KS1_PSUSING</t>
  </si>
  <si>
    <t xml:space="preserve">PSUSING</t>
  </si>
  <si>
    <t xml:space="preserve">Using &amp; Applying P-scale level.</t>
  </si>
  <si>
    <t xml:space="preserve">KS1_PSSHAPE</t>
  </si>
  <si>
    <t xml:space="preserve">PSSHAPE</t>
  </si>
  <si>
    <t xml:space="preserve">Shape, Space &amp; Measure P-scale level.</t>
  </si>
  <si>
    <t xml:space="preserve">KS1_PSSCIENCE</t>
  </si>
  <si>
    <t xml:space="preserve">PSSCIENCE</t>
  </si>
  <si>
    <t xml:space="preserve">Science P-scale level.</t>
  </si>
  <si>
    <t xml:space="preserve">P1i, P1ii, P2i, P2ii, P3i, P3ii, P4, P5, P6, P7, P8, EAL, IN or blank</t>
  </si>
  <si>
    <t xml:space="preserve">KS1_READPOINTS</t>
  </si>
  <si>
    <t xml:space="preserve">READPOINTS</t>
  </si>
  <si>
    <t xml:space="preserve">k1_rdpts</t>
  </si>
  <si>
    <t xml:space="preserve">Reading attainment point score.</t>
  </si>
  <si>
    <t xml:space="preserve">3,9,13,15,17,21,27,33,39</t>
  </si>
  <si>
    <t xml:space="preserve">KS1_WRITPOINTS</t>
  </si>
  <si>
    <t xml:space="preserve">WRITPOINTS</t>
  </si>
  <si>
    <t xml:space="preserve">k1_wtpts</t>
  </si>
  <si>
    <t xml:space="preserve">Writing attainment point score.</t>
  </si>
  <si>
    <t xml:space="preserve">KS1_READWRITPOINTS</t>
  </si>
  <si>
    <t xml:space="preserve">READWRITPOINTS</t>
  </si>
  <si>
    <t xml:space="preserve">k1_rwpts</t>
  </si>
  <si>
    <t xml:space="preserve">Reading and writing attainment point score.</t>
  </si>
  <si>
    <t xml:space="preserve">2007/08-</t>
  </si>
  <si>
    <t xml:space="preserve">3,6,8,9,10,11,12,13,14,15,16,17,18,19,20,21,22,24,27</t>
  </si>
  <si>
    <t xml:space="preserve">KS1_MATPOINTS</t>
  </si>
  <si>
    <t xml:space="preserve">MATPOINTS</t>
  </si>
  <si>
    <t xml:space="preserve">k1_mtpts</t>
  </si>
  <si>
    <t xml:space="preserve">Maths attainment point score.</t>
  </si>
  <si>
    <t xml:space="preserve">KS1_SCIPOINTS</t>
  </si>
  <si>
    <t xml:space="preserve">SCIPOINTS</t>
  </si>
  <si>
    <t xml:space="preserve">k1_scpts</t>
  </si>
  <si>
    <t xml:space="preserve">Overall Science attainment point score.</t>
  </si>
  <si>
    <t xml:space="preserve">3,9,15,21,27,33,39</t>
  </si>
  <si>
    <t xml:space="preserve">KS1_NPDPUB</t>
  </si>
  <si>
    <t xml:space="preserve">Pupil included in LA and National averages in published NPD-based KS1 figures such as those published in 'Attainment by Pupil Characteristics' SFRs.</t>
  </si>
  <si>
    <t xml:space="preserve">2009/10-</t>
  </si>
  <si>
    <t xml:space="preserve">KS1_APS</t>
  </si>
  <si>
    <t xml:space="preserve">APS</t>
  </si>
  <si>
    <t xml:space="preserve">k1_avpts</t>
  </si>
  <si>
    <t xml:space="preserve">Average attainment point score (including Reading, Writing, Maths and Overall Science only).</t>
  </si>
  <si>
    <t xml:space="preserve">KS1_APSRWM</t>
  </si>
  <si>
    <t xml:space="preserve">APSRWM</t>
  </si>
  <si>
    <t xml:space="preserve">Average attainment point score (including Reading, Writing and Maths only).</t>
  </si>
  <si>
    <t xml:space="preserve">2010/11-</t>
  </si>
  <si>
    <t xml:space="preserve">KS1_LEVLSPLI</t>
  </si>
  <si>
    <t xml:space="preserve">LEVLSPLI</t>
  </si>
  <si>
    <t xml:space="preserve">k1_lvlsp</t>
  </si>
  <si>
    <t xml:space="preserve">Achieved Level 1 or below (low attainment) in KS1 Speaking and Listening.</t>
  </si>
  <si>
    <t xml:space="preserve">KS1_LEVLREAD</t>
  </si>
  <si>
    <t xml:space="preserve">LEVLREAD</t>
  </si>
  <si>
    <t xml:space="preserve">k1_lvlrd</t>
  </si>
  <si>
    <t xml:space="preserve">Achieved Level 1 or below (low attainment) in KS1 Reading.</t>
  </si>
  <si>
    <t xml:space="preserve">KS1_LEVLWRIT</t>
  </si>
  <si>
    <t xml:space="preserve">LEVLWRIT</t>
  </si>
  <si>
    <t xml:space="preserve">k1_lvlwt</t>
  </si>
  <si>
    <t xml:space="preserve">Achieved Level 1 or below (low attainment) in KS1 Writing.</t>
  </si>
  <si>
    <t xml:space="preserve">KS1_LEVLMAT</t>
  </si>
  <si>
    <t xml:space="preserve">LEVLMAT</t>
  </si>
  <si>
    <t xml:space="preserve">k1_lvlmt</t>
  </si>
  <si>
    <t xml:space="preserve">Achieved Level 1 or below (low attainment) in KS1 Maths.</t>
  </si>
  <si>
    <t xml:space="preserve">KS1_LEVLSCI</t>
  </si>
  <si>
    <t xml:space="preserve">LEVLSCI</t>
  </si>
  <si>
    <t xml:space="preserve">k1_lvlsc</t>
  </si>
  <si>
    <t xml:space="preserve">Achieved Level 1 or below (low attainment) in KS1 overall Science.</t>
  </si>
  <si>
    <t xml:space="preserve">KS1_LEVXSPLI</t>
  </si>
  <si>
    <t xml:space="preserve">LEVXSPLI</t>
  </si>
  <si>
    <t xml:space="preserve">k1_lvxsp</t>
  </si>
  <si>
    <t xml:space="preserve">Achieved Level 2 or above (expected level) in KS1 Speaking and Listening.</t>
  </si>
  <si>
    <t xml:space="preserve">KS1_LEVXREAD</t>
  </si>
  <si>
    <t xml:space="preserve">LEVXREAD</t>
  </si>
  <si>
    <t xml:space="preserve">k1_lvxrd</t>
  </si>
  <si>
    <t xml:space="preserve">Achieved Level 2 or above (expected level) in KS1 Reading.</t>
  </si>
  <si>
    <t xml:space="preserve">KS1_LEVXWRIT</t>
  </si>
  <si>
    <t xml:space="preserve">LEVXWRIT</t>
  </si>
  <si>
    <t xml:space="preserve">k1_lvxwt</t>
  </si>
  <si>
    <t xml:space="preserve">Achieved Level 2 or above (expected level) in KS1 Writing.</t>
  </si>
  <si>
    <t xml:space="preserve">KS1_LEVXMAT</t>
  </si>
  <si>
    <t xml:space="preserve">LEVXMAT</t>
  </si>
  <si>
    <t xml:space="preserve">k1_lvxmt</t>
  </si>
  <si>
    <t xml:space="preserve">Achieved Level 2 or above (expected level) in KS1 Maths.</t>
  </si>
  <si>
    <t xml:space="preserve">KS1_LEVXSCI</t>
  </si>
  <si>
    <t xml:space="preserve">LEVXSCI</t>
  </si>
  <si>
    <t xml:space="preserve">k1_lvxsc</t>
  </si>
  <si>
    <t xml:space="preserve">Achieved Level 2 or above (expected level) in KS1 overall Science.</t>
  </si>
  <si>
    <t xml:space="preserve">KS1_LEV2BREAD</t>
  </si>
  <si>
    <t xml:space="preserve">LEV2BREAD</t>
  </si>
  <si>
    <t xml:space="preserve">k1_lv2br</t>
  </si>
  <si>
    <t xml:space="preserve">Achieved Level 2B or above in KS1 Reading.</t>
  </si>
  <si>
    <t xml:space="preserve">KS1_LEV2BWRIT</t>
  </si>
  <si>
    <t xml:space="preserve">LEV2BWRIT</t>
  </si>
  <si>
    <t xml:space="preserve">k1_lv2bw</t>
  </si>
  <si>
    <t xml:space="preserve">Achieved Level 2B or above in KS1 Writing.</t>
  </si>
  <si>
    <t xml:space="preserve">KS1_LEV2BMAT</t>
  </si>
  <si>
    <t xml:space="preserve">LEV2BMAT</t>
  </si>
  <si>
    <t xml:space="preserve">k1_lv2bm</t>
  </si>
  <si>
    <t xml:space="preserve">Achieved Level 2B or above in KS1 Maths.</t>
  </si>
  <si>
    <t xml:space="preserve">KS1_LEVAXSPLI</t>
  </si>
  <si>
    <t xml:space="preserve">LEVAXSPLI</t>
  </si>
  <si>
    <t xml:space="preserve">k1_lv3sp</t>
  </si>
  <si>
    <t xml:space="preserve">Achieved Level 3 or above (above expected level) in KS1 Speaking and Listening.</t>
  </si>
  <si>
    <t xml:space="preserve">KS1_LEVAXREAD</t>
  </si>
  <si>
    <t xml:space="preserve">LEVAXREAD</t>
  </si>
  <si>
    <t xml:space="preserve">k1_lv3rd</t>
  </si>
  <si>
    <t xml:space="preserve">Achieved Level 3 or above (above expected level) in KS1 Reading.</t>
  </si>
  <si>
    <t xml:space="preserve">KS1_LEVAXWRIT</t>
  </si>
  <si>
    <t xml:space="preserve">LEVAXWRIT</t>
  </si>
  <si>
    <t xml:space="preserve">k1_lv3wt</t>
  </si>
  <si>
    <t xml:space="preserve">Achieved Level 3 or above (above expected level) in KS1 Writing.</t>
  </si>
  <si>
    <t xml:space="preserve">KS1_LEVAXMAT</t>
  </si>
  <si>
    <t xml:space="preserve">LEVAXMAT</t>
  </si>
  <si>
    <t xml:space="preserve">k1_lv3mt</t>
  </si>
  <si>
    <t xml:space="preserve">Achieved Level 3 or above (above expected level) in KS1 Maths.</t>
  </si>
  <si>
    <t xml:space="preserve">KS1_LEVAXSCI</t>
  </si>
  <si>
    <t xml:space="preserve">LEVAXSCI</t>
  </si>
  <si>
    <t xml:space="preserve">k1_lv3sc</t>
  </si>
  <si>
    <t xml:space="preserve">Achieved Level 3 or above (above expected level) in KS1 overall Science.</t>
  </si>
  <si>
    <t xml:space="preserve">KS1_READ2PLUS</t>
  </si>
  <si>
    <t xml:space="preserve">READ2PLUS</t>
  </si>
  <si>
    <t xml:space="preserve">k1_rl2</t>
  </si>
  <si>
    <t xml:space="preserve">Achieved Level 2 and above in Reading.</t>
  </si>
  <si>
    <t xml:space="preserve">KS1_WRIT2PLUS</t>
  </si>
  <si>
    <t xml:space="preserve">WRIT2PLUS</t>
  </si>
  <si>
    <t xml:space="preserve">k1_wl2</t>
  </si>
  <si>
    <t xml:space="preserve">Achieved Level 2 and above in Writing.</t>
  </si>
  <si>
    <t xml:space="preserve">KS1_MATHS2PLUS</t>
  </si>
  <si>
    <t xml:space="preserve">MATHS2PLUS</t>
  </si>
  <si>
    <t xml:space="preserve">k1_ml2</t>
  </si>
  <si>
    <t xml:space="preserve">Achieved Level 2and above  in Maths.</t>
  </si>
  <si>
    <t xml:space="preserve">KS1_SCISUB2PLUS</t>
  </si>
  <si>
    <t xml:space="preserve">SCISUB2PLUS</t>
  </si>
  <si>
    <t xml:space="preserve">k1_sl2</t>
  </si>
  <si>
    <t xml:space="preserve">Achieved Level 2 and above in Science.</t>
  </si>
  <si>
    <t xml:space="preserve">KS1_READ2BPLUS</t>
  </si>
  <si>
    <t xml:space="preserve">READ2BPLUS</t>
  </si>
  <si>
    <t xml:space="preserve">k1_rl2b</t>
  </si>
  <si>
    <t xml:space="preserve">Achieved Level 2B and above in Reading.</t>
  </si>
  <si>
    <t xml:space="preserve">KS1_WRIT2BPLUS</t>
  </si>
  <si>
    <t xml:space="preserve">WRIT2BPLUS</t>
  </si>
  <si>
    <t xml:space="preserve">k1_wl2b</t>
  </si>
  <si>
    <t xml:space="preserve">Achieved Level 2B and above in Writing.</t>
  </si>
  <si>
    <t xml:space="preserve">KS1_MATHS2BPLUS</t>
  </si>
  <si>
    <t xml:space="preserve">MATHS2BPLUS</t>
  </si>
  <si>
    <t xml:space="preserve">k1_ml2b</t>
  </si>
  <si>
    <t xml:space="preserve">Achieved Level 2B and above in Maths.</t>
  </si>
  <si>
    <t xml:space="preserve">KS1_READ3PLUS</t>
  </si>
  <si>
    <t xml:space="preserve">READ3PLUS</t>
  </si>
  <si>
    <t xml:space="preserve">k1_rl3</t>
  </si>
  <si>
    <t xml:space="preserve">Achieved Level 3 and above in Reading.</t>
  </si>
  <si>
    <t xml:space="preserve">KS1_WRIT3PLUS</t>
  </si>
  <si>
    <t xml:space="preserve">WRIT3PLUS</t>
  </si>
  <si>
    <t xml:space="preserve">k1_wl3</t>
  </si>
  <si>
    <t xml:space="preserve">Achieved Level 3 and above n Writing.</t>
  </si>
  <si>
    <t xml:space="preserve">KS1_MATHS3PLUS</t>
  </si>
  <si>
    <t xml:space="preserve">MATHS3PLUS</t>
  </si>
  <si>
    <t xml:space="preserve">k1_ml3</t>
  </si>
  <si>
    <t xml:space="preserve">Achieved Level 3 and above in Maths.</t>
  </si>
  <si>
    <t xml:space="preserve">KS1_SCISUB3PLUS</t>
  </si>
  <si>
    <t xml:space="preserve">SCISUB3PLUS</t>
  </si>
  <si>
    <t xml:space="preserve">k1_sl3</t>
  </si>
  <si>
    <t xml:space="preserve">Achieved Level 3 and above  in Science.</t>
  </si>
  <si>
    <t xml:space="preserve">KS1_READOTPS</t>
  </si>
  <si>
    <t xml:space="preserve">READOTPS</t>
  </si>
  <si>
    <t xml:space="preserve">k1_rps</t>
  </si>
  <si>
    <t xml:space="preserve">Reading Overall Total Point Score.</t>
  </si>
  <si>
    <t xml:space="preserve">KS1_WRITOTPS</t>
  </si>
  <si>
    <t xml:space="preserve">WRITOTPS</t>
  </si>
  <si>
    <t xml:space="preserve">k1_wps</t>
  </si>
  <si>
    <t xml:space="preserve">Writing Overall Total Point Score.</t>
  </si>
  <si>
    <t xml:space="preserve">KS1_MATHSOTPS</t>
  </si>
  <si>
    <t xml:space="preserve">MATHSOTPS</t>
  </si>
  <si>
    <t xml:space="preserve">k1_mps</t>
  </si>
  <si>
    <t xml:space="preserve">Maths Overall Total Point Score.</t>
  </si>
  <si>
    <t xml:space="preserve">KS1_SCISUBOTPS</t>
  </si>
  <si>
    <t xml:space="preserve">SCISUBOTPS</t>
  </si>
  <si>
    <t xml:space="preserve">k1_sp</t>
  </si>
  <si>
    <t xml:space="preserve">Science Overall Total Point Score.</t>
  </si>
  <si>
    <t xml:space="preserve">KS1_VERSION</t>
  </si>
  <si>
    <t xml:space="preserve">k1_ver</t>
  </si>
  <si>
    <t xml:space="preserve">U = Unamended
A = Amended
F = Final</t>
  </si>
  <si>
    <t xml:space="preserve">KS2</t>
  </si>
  <si>
    <t xml:space="preserve">KS2 Candidate</t>
  </si>
  <si>
    <t xml:space="preserve">KS2_ACADYR</t>
  </si>
  <si>
    <t xml:space="preserve">k2_ac</t>
  </si>
  <si>
    <t xml:space="preserve">1995/96 - </t>
  </si>
  <si>
    <t xml:space="preserve">KS2_MATCHREF</t>
  </si>
  <si>
    <t xml:space="preserve">MATCHREF</t>
  </si>
  <si>
    <t xml:space="preserve">k2_bcref</t>
  </si>
  <si>
    <t xml:space="preserve">Matching contractor candidate reference.</t>
  </si>
  <si>
    <t xml:space="preserve">KS2_DCAREF</t>
  </si>
  <si>
    <t xml:space="preserve">DCAREF</t>
  </si>
  <si>
    <t xml:space="preserve">k2_dca</t>
  </si>
  <si>
    <t xml:space="preserve">Main DCA reference</t>
  </si>
  <si>
    <t xml:space="preserve">KS2_PupilMatchingRefAnonymous</t>
  </si>
  <si>
    <t xml:space="preserve">k2_pmr</t>
  </si>
  <si>
    <t xml:space="preserve">KS2_PupilMatchingRefNonAnonymous</t>
  </si>
  <si>
    <t xml:space="preserve">k2_pmrn</t>
  </si>
  <si>
    <t xml:space="preserve">KS2_PUPILID</t>
  </si>
  <si>
    <t xml:space="preserve">k2_pup</t>
  </si>
  <si>
    <t xml:space="preserve">KS2_CANDNO</t>
  </si>
  <si>
    <t xml:space="preserve">CANDNO</t>
  </si>
  <si>
    <t xml:space="preserve">k2_cand</t>
  </si>
  <si>
    <t xml:space="preserve">Pupil serial number.</t>
  </si>
  <si>
    <t xml:space="preserve">0000001 - 9999999</t>
  </si>
  <si>
    <t xml:space="preserve">KS2_CAND_ID</t>
  </si>
  <si>
    <t xml:space="preserve">CAND_ID</t>
  </si>
  <si>
    <t xml:space="preserve">k2_candd</t>
  </si>
  <si>
    <t xml:space="preserve">NDCA reference number.</t>
  </si>
  <si>
    <t xml:space="preserve">KS2_UPN</t>
  </si>
  <si>
    <t xml:space="preserve">k2_upn</t>
  </si>
  <si>
    <t xml:space="preserve">1995/96 </t>
  </si>
  <si>
    <t xml:space="preserve">KS2_SURNAME</t>
  </si>
  <si>
    <t xml:space="preserve">k2_sname</t>
  </si>
  <si>
    <t xml:space="preserve">KS2_FORENAMES</t>
  </si>
  <si>
    <t xml:space="preserve">k2_fname</t>
  </si>
  <si>
    <t xml:space="preserve">KS2_DOB</t>
  </si>
  <si>
    <t xml:space="preserve">k2_dob</t>
  </si>
  <si>
    <t xml:space="preserve">KS2_AGE_START</t>
  </si>
  <si>
    <t xml:space="preserve">k2_age</t>
  </si>
  <si>
    <t xml:space="preserve">KS2_MONTH_PART</t>
  </si>
  <si>
    <t xml:space="preserve">k2_mth</t>
  </si>
  <si>
    <t xml:space="preserve">KS2_YEAROFBIRTH</t>
  </si>
  <si>
    <t xml:space="preserve">k2_yob</t>
  </si>
  <si>
    <t xml:space="preserve">KS2_MONTHOFBIRTH</t>
  </si>
  <si>
    <t xml:space="preserve">k2_mob</t>
  </si>
  <si>
    <t xml:space="preserve">KS2_YEARGRP</t>
  </si>
  <si>
    <t xml:space="preserve">YEARGRP</t>
  </si>
  <si>
    <t xml:space="preserve">k2_yrgrp</t>
  </si>
  <si>
    <t xml:space="preserve">Year group - derived from date of birth.</t>
  </si>
  <si>
    <t xml:space="preserve">01 - 17, 99</t>
  </si>
  <si>
    <t xml:space="preserve">KS2_GENDER</t>
  </si>
  <si>
    <t xml:space="preserve">k2_gend</t>
  </si>
  <si>
    <t xml:space="preserve">KS2_IDACI</t>
  </si>
  <si>
    <t xml:space="preserve">IDACI</t>
  </si>
  <si>
    <t xml:space="preserve">k2_idaci</t>
  </si>
  <si>
    <t xml:space="preserve">Deprivation indicator - IDACI score (as used in CVA) - output from AAT pupil file not MLWin file.</t>
  </si>
  <si>
    <t xml:space="preserve">2006/07- 2009/10</t>
  </si>
  <si>
    <t xml:space="preserve">0.00 - 1.00</t>
  </si>
  <si>
    <t xml:space="preserve">KS2_REFUGEE</t>
  </si>
  <si>
    <t xml:space="preserve">REFUGEE</t>
  </si>
  <si>
    <t xml:space="preserve">k2_refug</t>
  </si>
  <si>
    <t xml:space="preserve">Refugee Flag</t>
  </si>
  <si>
    <t xml:space="preserve">1995/96 - 2001/02</t>
  </si>
  <si>
    <t xml:space="preserve">KS2_LA</t>
  </si>
  <si>
    <t xml:space="preserve">k2_la</t>
  </si>
  <si>
    <t xml:space="preserve">KS2_LA_9CODE</t>
  </si>
  <si>
    <t xml:space="preserve">KS2_ESTAB</t>
  </si>
  <si>
    <t xml:space="preserve">k2_estab</t>
  </si>
  <si>
    <t xml:space="preserve">0000 - 9999</t>
  </si>
  <si>
    <t xml:space="preserve">KS2_LAESTAB</t>
  </si>
  <si>
    <t xml:space="preserve">k2_laest</t>
  </si>
  <si>
    <t xml:space="preserve">2010000-9389999</t>
  </si>
  <si>
    <t xml:space="preserve">KS2_URN</t>
  </si>
  <si>
    <t xml:space="preserve">k2_urn</t>
  </si>
  <si>
    <t xml:space="preserve">KS2_ToE_CODE</t>
  </si>
  <si>
    <t xml:space="preserve">k2_stype</t>
  </si>
  <si>
    <t xml:space="preserve">KS2_NFTYPE</t>
  </si>
  <si>
    <t xml:space="preserve">k2_nftyp</t>
  </si>
  <si>
    <t xml:space="preserve">KS2_MMSCH</t>
  </si>
  <si>
    <t xml:space="preserve">k2_mms</t>
  </si>
  <si>
    <t xml:space="preserve">Maintained Mainstream school (incluing CTCs and Academies)
NFTYPE = ANY(20-25, 50, 51, 52)</t>
  </si>
  <si>
    <t xml:space="preserve">KS2_MMSCH2</t>
  </si>
  <si>
    <t xml:space="preserve">k2_mms2</t>
  </si>
  <si>
    <t xml:space="preserve">KS2_MSCH</t>
  </si>
  <si>
    <t xml:space="preserve">k2_ms</t>
  </si>
  <si>
    <t xml:space="preserve">Maintained school (incluing CTCs and Academies)
NFTYPE = ANY(20-27, 50,51,52)</t>
  </si>
  <si>
    <t xml:space="preserve">KS2_MSCH2</t>
  </si>
  <si>
    <t xml:space="preserve">k2_ms2</t>
  </si>
  <si>
    <t xml:space="preserve">KS2_AMEND</t>
  </si>
  <si>
    <t xml:space="preserve">AMEND</t>
  </si>
  <si>
    <t xml:space="preserve">k2_amend</t>
  </si>
  <si>
    <t xml:space="preserve">Type of amendment made either prior to mail out or as a result of the checking exercise.</t>
  </si>
  <si>
    <t xml:space="preserve">KS2_AMDPUPIL</t>
  </si>
  <si>
    <t xml:space="preserve">AMDPUPIL</t>
  </si>
  <si>
    <t xml:space="preserve">k2_ampup</t>
  </si>
  <si>
    <t xml:space="preserve">Type of pupil level amendment made either prior to mail out or as a result of the checking exercise.</t>
  </si>
  <si>
    <t xml:space="preserve">See sheet 'Codeset (Results)', subsection AMDPUPIL</t>
  </si>
  <si>
    <t xml:space="preserve">KS2_VERSION</t>
  </si>
  <si>
    <t xml:space="preserve">k2_ver</t>
  </si>
  <si>
    <t xml:space="preserve">U = Unamended – Data which has not been checked by schools as part of the School and College Achievement and Attainment tables
A = Amended – Data which has been checked by schools as part of the School and College Achievement and Attainment tables
F = Final –  Data which has been checked by schools as part of the School and College Achievement and Attainment tables , plus any additional amendments made through the errata process.</t>
  </si>
  <si>
    <t xml:space="preserve">KS2 Indicators</t>
  </si>
  <si>
    <t xml:space="preserve">KS2_SOURCECTY</t>
  </si>
  <si>
    <t xml:space="preserve">k2_land</t>
  </si>
  <si>
    <t xml:space="preserve">Source Country (England/Wales)</t>
  </si>
  <si>
    <t xml:space="preserve">1995/96 - 2004/05</t>
  </si>
  <si>
    <t xml:space="preserve">E = England
W = Wales
O = Other</t>
  </si>
  <si>
    <t xml:space="preserve">KS2_LANGSCH</t>
  </si>
  <si>
    <t xml:space="preserve">k2_lang</t>
  </si>
  <si>
    <t xml:space="preserve">Language of School (English/Welsh)</t>
  </si>
  <si>
    <t xml:space="preserve">KS2_LANGMATTA</t>
  </si>
  <si>
    <t xml:space="preserve">LANGMATTA</t>
  </si>
  <si>
    <t xml:space="preserve">k2_langm</t>
  </si>
  <si>
    <t xml:space="preserve">Language of Maths Teacher Assessment</t>
  </si>
  <si>
    <t xml:space="preserve">C = Welsh
E = English
M = Mixed</t>
  </si>
  <si>
    <t xml:space="preserve">KS2_LANGSCITA</t>
  </si>
  <si>
    <t xml:space="preserve">LANGSCITA</t>
  </si>
  <si>
    <t xml:space="preserve">k2_langs</t>
  </si>
  <si>
    <t xml:space="preserve">Language of Science Teacher Assessment</t>
  </si>
  <si>
    <t xml:space="preserve">KS2_ENDKS</t>
  </si>
  <si>
    <t xml:space="preserve">ENDKS</t>
  </si>
  <si>
    <t xml:space="preserve">k2_endks</t>
  </si>
  <si>
    <t xml:space="preserve">Pupils at the end of Key Stage 2</t>
  </si>
  <si>
    <t xml:space="preserve">KS2_EXAMYEAR_EN</t>
  </si>
  <si>
    <t xml:space="preserve">EXAMYEAR_EN</t>
  </si>
  <si>
    <t xml:space="preserve">k2_en</t>
  </si>
  <si>
    <t xml:space="preserve">English examination year.</t>
  </si>
  <si>
    <t xml:space="preserve">KS2_EXAMYEAR_MA</t>
  </si>
  <si>
    <t xml:space="preserve">EXAMYEAR_MA</t>
  </si>
  <si>
    <t xml:space="preserve">k2_ma</t>
  </si>
  <si>
    <t xml:space="preserve">Maths examination year.</t>
  </si>
  <si>
    <t xml:space="preserve">KS2_EXAMYEAR_SC</t>
  </si>
  <si>
    <t xml:space="preserve">EXAMYEAR_SC</t>
  </si>
  <si>
    <t xml:space="preserve">k2_sc</t>
  </si>
  <si>
    <t xml:space="preserve">Science examination year.</t>
  </si>
  <si>
    <t xml:space="preserve">2004/05 - 2008/09</t>
  </si>
  <si>
    <t xml:space="preserve">KS2_SCHRES</t>
  </si>
  <si>
    <t xml:space="preserve">SCHRES</t>
  </si>
  <si>
    <t xml:space="preserve">k2_schrs</t>
  </si>
  <si>
    <t xml:space="preserve">Pupil included in school level averages.</t>
  </si>
  <si>
    <t xml:space="preserve">KS2_LARES</t>
  </si>
  <si>
    <t xml:space="preserve">LARES</t>
  </si>
  <si>
    <t xml:space="preserve">k2_lars</t>
  </si>
  <si>
    <t xml:space="preserve">Pupil included in LA averages.</t>
  </si>
  <si>
    <t xml:space="preserve">KS2_NATRES</t>
  </si>
  <si>
    <t xml:space="preserve">NATRES</t>
  </si>
  <si>
    <t xml:space="preserve">k2_natrs</t>
  </si>
  <si>
    <t xml:space="preserve">Pupil included in national averages.</t>
  </si>
  <si>
    <t xml:space="preserve">KS2_NATRESMTD</t>
  </si>
  <si>
    <t xml:space="preserve">NATRESMTD</t>
  </si>
  <si>
    <t xml:space="preserve">Pupil included in national results (Maintained)</t>
  </si>
  <si>
    <t xml:space="preserve">KS2_NPDDEN_LA</t>
  </si>
  <si>
    <t xml:space="preserve">NPDDEN_LA</t>
  </si>
  <si>
    <t xml:space="preserve">Pupil included in denominator for LA averages in NPD-based figures such as those published in 'Attainment by Pupil Characteristics' SFRs.</t>
  </si>
  <si>
    <t xml:space="preserve">2009/10</t>
  </si>
  <si>
    <t xml:space="preserve">KS2_NPDDEN_NAT</t>
  </si>
  <si>
    <t xml:space="preserve">NPDDEN_NAT</t>
  </si>
  <si>
    <t xml:space="preserve">Pupil included in denominator for national averages in NPD-based figures such as those published in 'Attainment by Pupil Characteristics' SFRs.</t>
  </si>
  <si>
    <t xml:space="preserve">KS2_SCHRESTA</t>
  </si>
  <si>
    <t xml:space="preserve">SCHRESTA</t>
  </si>
  <si>
    <t xml:space="preserve">Pupil included in school results for TA calculations</t>
  </si>
  <si>
    <t xml:space="preserve">KS2_LARESTA</t>
  </si>
  <si>
    <t xml:space="preserve">LARESTA</t>
  </si>
  <si>
    <t xml:space="preserve">Pupil included in LA results for TAs</t>
  </si>
  <si>
    <t xml:space="preserve">KS2_NATRESTA</t>
  </si>
  <si>
    <t xml:space="preserve">NATRESTA</t>
  </si>
  <si>
    <t xml:space="preserve">Pupil included in National results  (all)  for TAs</t>
  </si>
  <si>
    <t xml:space="preserve">KS2_NATMTDRESTA</t>
  </si>
  <si>
    <t xml:space="preserve">NATMTDRESTA</t>
  </si>
  <si>
    <t xml:space="preserve">Pupil included in National results  (MAINTAINED)  for TAs</t>
  </si>
  <si>
    <t xml:space="preserve">KS2_ELIGREAD</t>
  </si>
  <si>
    <t xml:space="preserve">ELIGREAD</t>
  </si>
  <si>
    <t xml:space="preserve">k2_elgrd</t>
  </si>
  <si>
    <t xml:space="preserve">Pupil included in the eligible pupil number for Reading i.e. has a test result of A, B, M, N, P, T, 2-5, Q or S.  It is used as the denominator for school and LA calculations of achievement in Reading.</t>
  </si>
  <si>
    <t xml:space="preserve">2007/08 - </t>
  </si>
  <si>
    <t xml:space="preserve">KS2_ELIGWRIT</t>
  </si>
  <si>
    <t xml:space="preserve">ELIGWRIT</t>
  </si>
  <si>
    <t xml:space="preserve">k2_elwrt</t>
  </si>
  <si>
    <t xml:space="preserve">Pupil included in the eligible pupil number for Writing i.e. has a test result of A, B, M, N, P, T, 2-5, Q or S.  It is used as the denominator for school and LA calculations of achievement in Writing.</t>
  </si>
  <si>
    <t xml:space="preserve">KS2_ELIGENG</t>
  </si>
  <si>
    <t xml:space="preserve">ELIGENG</t>
  </si>
  <si>
    <t xml:space="preserve">k2_elige</t>
  </si>
  <si>
    <t xml:space="preserve">Pupil included in the eligible pupil number for English i.e. has a test result of A, B, M, N, P, T, 2-5 or Q.  It is used as the denominator for school and LA calculations of achievement in English.</t>
  </si>
  <si>
    <t xml:space="preserve">KS2_ELIGENGTA</t>
  </si>
  <si>
    <t xml:space="preserve">ELIGENGTA</t>
  </si>
  <si>
    <t xml:space="preserve">Pupil included in the eligible pupil number for English TA i.e. has a teacher assessment level of 1-6, A, D or W.</t>
  </si>
  <si>
    <t xml:space="preserve">KS2_ELIGMAT</t>
  </si>
  <si>
    <t xml:space="preserve">ELIGMAT</t>
  </si>
  <si>
    <t xml:space="preserve">k2_eligm</t>
  </si>
  <si>
    <t xml:space="preserve">Pupil included in the eligible pupil number for Maths i.e. has a test result of A, B, M, N, P, T, 2-5 or Q.  It is used as the denominator for school and LA calculations of achievement in Maths.</t>
  </si>
  <si>
    <t xml:space="preserve">KS2_ELIGMATTA</t>
  </si>
  <si>
    <t xml:space="preserve">ELIGMATTA</t>
  </si>
  <si>
    <t xml:space="preserve">Pupil included in the eligible pupil number for Maths TA i.e. has a teacher assessment of 1-6, A, D or W.  </t>
  </si>
  <si>
    <t xml:space="preserve">KS2_ELIGENGLA</t>
  </si>
  <si>
    <t xml:space="preserve">ELIGENGLA</t>
  </si>
  <si>
    <t xml:space="preserve">Eligible result in English for LA calcs</t>
  </si>
  <si>
    <t xml:space="preserve">KS2_ELIGREADLA</t>
  </si>
  <si>
    <t xml:space="preserve">ELIGREADLA</t>
  </si>
  <si>
    <t xml:space="preserve">Eligible result in Reading for LA calcs</t>
  </si>
  <si>
    <t xml:space="preserve">KS2_ELIGWRITLA</t>
  </si>
  <si>
    <t xml:space="preserve">ELIGWRITLA</t>
  </si>
  <si>
    <t xml:space="preserve">Eligible result in Writing for LA calcs</t>
  </si>
  <si>
    <t xml:space="preserve">KS2_ELIGMATLA</t>
  </si>
  <si>
    <t xml:space="preserve">ELIGMATLA</t>
  </si>
  <si>
    <t xml:space="preserve">Eligible result in Maths for LA calcs</t>
  </si>
  <si>
    <t xml:space="preserve">KS2_ELIGSCI</t>
  </si>
  <si>
    <t xml:space="preserve">ELIGSCI</t>
  </si>
  <si>
    <t xml:space="preserve">k2_eligs</t>
  </si>
  <si>
    <t xml:space="preserve">Pupil included in the eligible pupil number for Science i.e. has a test result of A, B, M, N, P, T, 2-5 or Q.  It is used as the denominator for school and LA calculations of achievement in Science.</t>
  </si>
  <si>
    <t xml:space="preserve">2003/04 - 2008/09</t>
  </si>
  <si>
    <t xml:space="preserve">KS2_ELIGSCITA</t>
  </si>
  <si>
    <t xml:space="preserve">ELIGSCITA</t>
  </si>
  <si>
    <t xml:space="preserve">Pupil included in the eligible pupil number for Science TA i.e. has teacher assessment of 1-6, A, D or W.  </t>
  </si>
  <si>
    <t xml:space="preserve">KS2_VALENG</t>
  </si>
  <si>
    <t xml:space="preserve">VALENG</t>
  </si>
  <si>
    <t xml:space="preserve">k2_vale</t>
  </si>
  <si>
    <t xml:space="preserve">Pupil included in the eligible pupil number for English and does not have a missing, unmatched past or lost results i.e. has a test result of A, B, N, T, 2-5 or Q (including overseas pupils).  It is used as the denominator for national calculations of achievement in English.</t>
  </si>
  <si>
    <t xml:space="preserve">KS2_VALMAT</t>
  </si>
  <si>
    <t xml:space="preserve">VALMAT</t>
  </si>
  <si>
    <t xml:space="preserve">k2_valm</t>
  </si>
  <si>
    <t xml:space="preserve">Pupil included in the eligible pupil number for Maths and does not have a missing, unmatched past or lost results i.e. has a test result of A, B, N, T, 2-5 or Q (including overseas pupils).  It is used as the denominator for national calculations of achievement in Maths.</t>
  </si>
  <si>
    <t xml:space="preserve">KS2_VALMATTA</t>
  </si>
  <si>
    <t xml:space="preserve">VALMATTA</t>
  </si>
  <si>
    <t xml:space="preserve">Pupil included in the eligible pupil number for Science TA and does not have a missing, unmatched past results i.e. has a teacher assessment level of 1-6, A, D or W (including overseas pupils).</t>
  </si>
  <si>
    <t xml:space="preserve">KS2_VALSCI</t>
  </si>
  <si>
    <t xml:space="preserve">VALSCI</t>
  </si>
  <si>
    <t xml:space="preserve">k2_vals</t>
  </si>
  <si>
    <t xml:space="preserve">Pupil included in the eligible pupil number for Science and does not have a missing, unmatched past or lost results i.e. has a test result of A, B, N, T, 2-5 or Q (including overseas pupils).  It is used as the denominator for national calculations of achievement in Science.</t>
  </si>
  <si>
    <t xml:space="preserve">KS2_VALSCITA</t>
  </si>
  <si>
    <t xml:space="preserve">VALSCITA</t>
  </si>
  <si>
    <t xml:space="preserve">KS2_WELSHTALEV</t>
  </si>
  <si>
    <t xml:space="preserve">WELSHTALEV</t>
  </si>
  <si>
    <t xml:space="preserve">k2_welta</t>
  </si>
  <si>
    <t xml:space="preserve">Overall level for Welsh Teacher Assessment Level</t>
  </si>
  <si>
    <t xml:space="preserve">1996/97 - 2000/01</t>
  </si>
  <si>
    <t xml:space="preserve">A = Absent
D = Disapplied
L = Left
N = No test level awarded
W = Working towards level 1
1 = Achieved Level 1
2 = Achieved Level 2
3 = Achieved Level 3
4 = Achieved Level 4
5 = Achieved Level 5</t>
  </si>
  <si>
    <t xml:space="preserve">KS2_WELSHLEV</t>
  </si>
  <si>
    <t xml:space="preserve">WELSHLEV</t>
  </si>
  <si>
    <t xml:space="preserve">k2_levwe</t>
  </si>
  <si>
    <t xml:space="preserve">Overall Welsh Test Level</t>
  </si>
  <si>
    <t xml:space="preserve">A = Absent
B = Below level of test
D = Disapplied
L = Left
N = No test level awarded
W = Working towards level 1
1 = Achieved Level 1
2 = Achieved Level 2
3 = Achieved Level 3
4 = Achieved Level 4
5 = Achieved Level 5</t>
  </si>
  <si>
    <t xml:space="preserve">KS2_ENGTIER</t>
  </si>
  <si>
    <t xml:space="preserve">ENGTIER</t>
  </si>
  <si>
    <t xml:space="preserve">k2_tiere</t>
  </si>
  <si>
    <t xml:space="preserve">English paper sat by pupil.</t>
  </si>
  <si>
    <t xml:space="preserve">1998/99 - </t>
  </si>
  <si>
    <t xml:space="preserve">35 = Tier 3-5
A,B,F,IN,L,M,P,T,Y,Z
See sheet 'Codeset (Results)', subsection GRADE for an explanation of allowable values</t>
  </si>
  <si>
    <t xml:space="preserve">KS2_ENGREADMRK</t>
  </si>
  <si>
    <t xml:space="preserve">ENGREADMRK</t>
  </si>
  <si>
    <t xml:space="preserve">k2_read</t>
  </si>
  <si>
    <t xml:space="preserve">Marks achieved in English reading test.</t>
  </si>
  <si>
    <t xml:space="preserve">0 - 50
A,IN,M
See sheet 'Codeset (Results)', subsection GRADE for an explanation of allowable values</t>
  </si>
  <si>
    <t xml:space="preserve">KS2_ENGWRITMRK</t>
  </si>
  <si>
    <t xml:space="preserve">ENGWRITMRK</t>
  </si>
  <si>
    <t xml:space="preserve">k2_writ</t>
  </si>
  <si>
    <t xml:space="preserve">Marks achieved in English writing test.</t>
  </si>
  <si>
    <t xml:space="preserve">KS2_ENGHNDWRMRK</t>
  </si>
  <si>
    <t xml:space="preserve">ENGHNDWRMRK</t>
  </si>
  <si>
    <t xml:space="preserve">k2_hwrit</t>
  </si>
  <si>
    <t xml:space="preserve">English Handwriting Test Mark</t>
  </si>
  <si>
    <t xml:space="preserve">0 - 5
_NV = Null value entered</t>
  </si>
  <si>
    <t xml:space="preserve">KS2_ENGSPELLMRK</t>
  </si>
  <si>
    <t xml:space="preserve">ENGSPELLMRK</t>
  </si>
  <si>
    <t xml:space="preserve">k2_spell</t>
  </si>
  <si>
    <t xml:space="preserve">English Spelling Test Mark</t>
  </si>
  <si>
    <t xml:space="preserve">0 - 10
_NV = Null value entered</t>
  </si>
  <si>
    <t xml:space="preserve">KS2_ENGTOTMRK</t>
  </si>
  <si>
    <t xml:space="preserve">ENGTOTMRK</t>
  </si>
  <si>
    <t xml:space="preserve">k2_tote</t>
  </si>
  <si>
    <t xml:space="preserve">Total marks achieved in English test (sum of reading and writing tests).</t>
  </si>
  <si>
    <t xml:space="preserve">0 - 100
A,IN,M
See sheet 'Codeset (Results)', subsection GRADE for an explanation of allowable values</t>
  </si>
  <si>
    <t xml:space="preserve">KS2_ENGEXTMRK</t>
  </si>
  <si>
    <t xml:space="preserve">ENGEXTMRK</t>
  </si>
  <si>
    <t xml:space="preserve">k2_extem</t>
  </si>
  <si>
    <t xml:space="preserve">English Extension Mark</t>
  </si>
  <si>
    <t xml:space="preserve">0 - 34
_NV = Null Value entered</t>
  </si>
  <si>
    <t xml:space="preserve">KS2_ENGREADLEV</t>
  </si>
  <si>
    <t xml:space="preserve">ENGREADLEV</t>
  </si>
  <si>
    <t xml:space="preserve">k2_levr</t>
  </si>
  <si>
    <t xml:space="preserve">National Curriculum level awarded for English reading test (forms half of overall English test).</t>
  </si>
  <si>
    <t xml:space="preserve">3-6,A,B,F,IN,L,M,N,P,Q,S,T,X,Y,Z
See sheet 'Codeset (Results)', subsection GRADE for an explanation of allowable values</t>
  </si>
  <si>
    <t xml:space="preserve">KS2_ENGWRITLEV</t>
  </si>
  <si>
    <t xml:space="preserve">ENGWRITLEV</t>
  </si>
  <si>
    <t xml:space="preserve">k2_levwr</t>
  </si>
  <si>
    <t xml:space="preserve">National Curriculum level awarded for English writing test (forms half of overall English test).</t>
  </si>
  <si>
    <t xml:space="preserve">KS2_ENGTALEV</t>
  </si>
  <si>
    <t xml:space="preserve">ENGTALEV</t>
  </si>
  <si>
    <t xml:space="preserve">k2_engta</t>
  </si>
  <si>
    <t xml:space="preserve">National Curriculum level awarded for English Teacher Assessment.</t>
  </si>
  <si>
    <t xml:space="preserve">1995/96 - 2008/09</t>
  </si>
  <si>
    <t xml:space="preserve">2-5,A,B,F,L,M,N,P,Q,S,T,X,Z
See sheet 'Codeset (Results)', subsection GRADE for an explanation of allowable values</t>
  </si>
  <si>
    <t xml:space="preserve">KS2_ENGMAINLEV</t>
  </si>
  <si>
    <t xml:space="preserve">ENGMAINLEV</t>
  </si>
  <si>
    <t xml:space="preserve">k2_maine</t>
  </si>
  <si>
    <t xml:space="preserve">English Main Test Level</t>
  </si>
  <si>
    <t xml:space="preserve">2 = Achieved Level 2
3 = Achieved Level 3
4 = Achieved Level 4
5 = Achieved Level 5
A = Absent
B = Below level of test
D = Disapplied
L = Left
M = Missing
N = No test level awarded
Q = Malpractice
X =  Not entered for test
Z = Pupils who registered but are ineligible
_X = Invalid Code entered</t>
  </si>
  <si>
    <t xml:space="preserve">KS2_ENGLEV</t>
  </si>
  <si>
    <t xml:space="preserve">k2_leve</t>
  </si>
  <si>
    <t xml:space="preserve">National Curriculum level awarded for English test.</t>
  </si>
  <si>
    <t xml:space="preserve">KS2_ENGLEVTA</t>
  </si>
  <si>
    <t xml:space="preserve">ENGLEVTA</t>
  </si>
  <si>
    <t xml:space="preserve">1-6,A,D,F,IN,L,M,P,W,Z
See sheet 'Codeset (Results)', subsection GRADE for an explanation of allowable values</t>
  </si>
  <si>
    <t xml:space="preserve">KS2_ENGEXTLEV</t>
  </si>
  <si>
    <t xml:space="preserve">ENGEXTLEV</t>
  </si>
  <si>
    <t xml:space="preserve">k2_extel</t>
  </si>
  <si>
    <t xml:space="preserve">English Extension Test Level</t>
  </si>
  <si>
    <t xml:space="preserve">See sheet 'Codeset (Results)', subsection GRADE for an explanation of allowable values</t>
  </si>
  <si>
    <t xml:space="preserve">KS2_ENGPOINTS</t>
  </si>
  <si>
    <t xml:space="preserve">ENGPOINTS</t>
  </si>
  <si>
    <t xml:space="preserve">k2_epts</t>
  </si>
  <si>
    <t xml:space="preserve">English attainment point score.</t>
  </si>
  <si>
    <t xml:space="preserve">0, 15, 21, 27, 33, 39, 45, 51</t>
  </si>
  <si>
    <t xml:space="preserve">KS2_ENGFINE</t>
  </si>
  <si>
    <t xml:space="preserve">ENGFINE</t>
  </si>
  <si>
    <t xml:space="preserve">k2_efine</t>
  </si>
  <si>
    <t xml:space="preserve">Finely graded level of English test.</t>
  </si>
  <si>
    <t xml:space="preserve">2.5-8.0</t>
  </si>
  <si>
    <t xml:space="preserve">KS2_MATTIER</t>
  </si>
  <si>
    <t xml:space="preserve">MATTIER</t>
  </si>
  <si>
    <t xml:space="preserve">k2_tierm</t>
  </si>
  <si>
    <t xml:space="preserve">Maths paper sat by pupil.</t>
  </si>
  <si>
    <t xml:space="preserve">35 = Tier 3-5
A,B,F,H,IN,L,M,P,T,Y,Z
See sheet 'Codeset (Results)', subsection GRADE for an explanation of allowable values</t>
  </si>
  <si>
    <t xml:space="preserve">KS2_MATTESTAMRK</t>
  </si>
  <si>
    <t xml:space="preserve">MATTESTAMRK</t>
  </si>
  <si>
    <t xml:space="preserve">k2_pap1m</t>
  </si>
  <si>
    <t xml:space="preserve">Marks achieved in Paper A of Maths test.</t>
  </si>
  <si>
    <t xml:space="preserve">0 - 40
A,IN,M
See sheet 'Codeset (Results)', subsection GRADE for an explanation of allowable values</t>
  </si>
  <si>
    <t xml:space="preserve">KS2_MATTESTBMRK</t>
  </si>
  <si>
    <t xml:space="preserve">MATTESTBMRK</t>
  </si>
  <si>
    <t xml:space="preserve">k2_pap2m</t>
  </si>
  <si>
    <t xml:space="preserve">Marks achieved in Paper B of Maths test.</t>
  </si>
  <si>
    <t xml:space="preserve">KS2_MATARTHMRK</t>
  </si>
  <si>
    <t xml:space="preserve">MATARTHMRK</t>
  </si>
  <si>
    <t xml:space="preserve">k2_marit</t>
  </si>
  <si>
    <t xml:space="preserve">Marks achieved in mental arithmetic paper of Maths test.</t>
  </si>
  <si>
    <t xml:space="preserve">0 - 20
A,IN,M
See sheet 'Codeset (Results)', subsection GRADE for an explanation of allowable values</t>
  </si>
  <si>
    <t xml:space="preserve">KS2_MATTOTMRK</t>
  </si>
  <si>
    <t xml:space="preserve">MATTOTMRK</t>
  </si>
  <si>
    <t xml:space="preserve">k2_totm</t>
  </si>
  <si>
    <t xml:space="preserve">Total marks achieved in Maths test (sum of Paper A, Paper B and mental arithmetic tests).</t>
  </si>
  <si>
    <t xml:space="preserve">KS2_MATEXTMRK</t>
  </si>
  <si>
    <t xml:space="preserve">MATEXTMRK</t>
  </si>
  <si>
    <t xml:space="preserve">k2_extmm</t>
  </si>
  <si>
    <t xml:space="preserve">Maths Extension Mark</t>
  </si>
  <si>
    <t xml:space="preserve">0 - 30
_NV = Null Value entered</t>
  </si>
  <si>
    <t xml:space="preserve">KS2_MATTALEV</t>
  </si>
  <si>
    <t xml:space="preserve">MATTALEV</t>
  </si>
  <si>
    <t xml:space="preserve">k2_matta</t>
  </si>
  <si>
    <t xml:space="preserve">National Curriculum level awarded for Maths Teacher Assessment.</t>
  </si>
  <si>
    <t xml:space="preserve">1 = Achieved Level 1
2 = Achieved Level 2
3 = Achieved Level 3
4 = Achieved Level 4
5 = Achieved Level 5
6 = Achieved Level 6
A = Absent
D = Disapplied
F = KS2 pupil not at end of KS2 and taking this subject in future years
L = Left
M = Missing
N = No test level awarded
P = Results for this subject found in previous year's dataset 
W = Working towards level 1
Y= ineligible
Z = Pupils who registered but are ineligible
IN = Invalid
_X = Invalid Code entered</t>
  </si>
  <si>
    <t xml:space="preserve">KS2_MATMAINLEV</t>
  </si>
  <si>
    <t xml:space="preserve">MATMAINLEV</t>
  </si>
  <si>
    <t xml:space="preserve">k2_mainm</t>
  </si>
  <si>
    <t xml:space="preserve">Maths Main Test Level</t>
  </si>
  <si>
    <t xml:space="preserve">2 = Achieved Level 2
3 = Achieved Level 3
4 = Achieved Level 4
5 = Achieved Level 5
6 =  Achieved Level 6
A = Absent
B = Below level of test
D = Disapplied
L = Left
M = Missing
N = No test level awarded
Q = Malpractice
X =  Not entered for test
Y= ineligible
Z = Pupils who registered but are ineligible
_X = Invalid Code entered</t>
  </si>
  <si>
    <t xml:space="preserve">KS2_MATLEV</t>
  </si>
  <si>
    <t xml:space="preserve">MATLEV</t>
  </si>
  <si>
    <t xml:space="preserve">k2_levm</t>
  </si>
  <si>
    <t xml:space="preserve">National Curriculum level awarded for Maths test.</t>
  </si>
  <si>
    <t xml:space="preserve">3-6,A,H,L,M,N,Q,S,W,X,-
See sheet 'Codeset (Results)', subsection GRADE for an explanation of allowable values</t>
  </si>
  <si>
    <t xml:space="preserve">KS2_MATEXTLEV</t>
  </si>
  <si>
    <t xml:space="preserve">MATEXTLEV</t>
  </si>
  <si>
    <t xml:space="preserve">k2_extml</t>
  </si>
  <si>
    <t xml:space="preserve">Maths Extension Test Level</t>
  </si>
  <si>
    <t xml:space="preserve">6
_X = Invalid Code entered</t>
  </si>
  <si>
    <t xml:space="preserve">KS2_MATLEVTA</t>
  </si>
  <si>
    <t xml:space="preserve">MATLEVTA</t>
  </si>
  <si>
    <t xml:space="preserve">KS2_MATPOINTS</t>
  </si>
  <si>
    <t xml:space="preserve">k2_mpts</t>
  </si>
  <si>
    <t xml:space="preserve">KS2_MATFINE</t>
  </si>
  <si>
    <t xml:space="preserve">MATFINE</t>
  </si>
  <si>
    <t xml:space="preserve">k2_mfine</t>
  </si>
  <si>
    <t xml:space="preserve">Finely graded level of Maths test.</t>
  </si>
  <si>
    <t xml:space="preserve">KS2_SCILEVTA</t>
  </si>
  <si>
    <t xml:space="preserve">SCILEVTA</t>
  </si>
  <si>
    <t xml:space="preserve">k2_scita</t>
  </si>
  <si>
    <t xml:space="preserve">National Curriculum level awarded for Science Teacher Assessment.</t>
  </si>
  <si>
    <t xml:space="preserve">KS2_SCITIER</t>
  </si>
  <si>
    <t xml:space="preserve">SCITIER</t>
  </si>
  <si>
    <t xml:space="preserve">k2_tiers</t>
  </si>
  <si>
    <t xml:space="preserve">Science paper sat by pupil.</t>
  </si>
  <si>
    <t xml:space="preserve">1998/99 - 2008/09 </t>
  </si>
  <si>
    <t xml:space="preserve">2 = Tier 2
35 = Tiers 3 to 5
A = Absent
B = Working below level of test
D = Disapplied
E = Extension Paper
F = Taking test in a future year
L = Left
M = Missing
P = Took test in a previous year
T = Unable to access test
Y/Z = Ineligible
IN = Invalid
_X = Invalid Code entered</t>
  </si>
  <si>
    <t xml:space="preserve">KS2_SCITESTAMRK</t>
  </si>
  <si>
    <t xml:space="preserve">SCITESTAMRK</t>
  </si>
  <si>
    <t xml:space="preserve">k2_papas</t>
  </si>
  <si>
    <t xml:space="preserve">Marks achieved in Paper A of Science test.</t>
  </si>
  <si>
    <t xml:space="preserve">0 - 40
A = Absent
M = Missing
_NV = Null Value entered</t>
  </si>
  <si>
    <t xml:space="preserve">KS2_SCITESTBMRK</t>
  </si>
  <si>
    <t xml:space="preserve">SCITESTBMRK</t>
  </si>
  <si>
    <t xml:space="preserve">k2_papbs</t>
  </si>
  <si>
    <t xml:space="preserve">Marks achieved in Paper B of Science test.</t>
  </si>
  <si>
    <t xml:space="preserve">KS2_SCITOTMRK</t>
  </si>
  <si>
    <t xml:space="preserve">SCITOTMRK</t>
  </si>
  <si>
    <t xml:space="preserve">k2_tots</t>
  </si>
  <si>
    <t xml:space="preserve">Total marks achieved in Science test (sum of Paper A and Paper B tests).</t>
  </si>
  <si>
    <t xml:space="preserve">0 - 80
A = Absent
M = Missing
_NV = Null Value entered</t>
  </si>
  <si>
    <t xml:space="preserve">KS2_SCIEXTMRK</t>
  </si>
  <si>
    <t xml:space="preserve">SCIEXTMRK</t>
  </si>
  <si>
    <t xml:space="preserve">k2_extsm</t>
  </si>
  <si>
    <t xml:space="preserve">Science Extension Mark</t>
  </si>
  <si>
    <t xml:space="preserve">KS2_SCITALEV</t>
  </si>
  <si>
    <t xml:space="preserve">SCITALEV</t>
  </si>
  <si>
    <t xml:space="preserve">1 = Achieved Level 1
2 = Achieved Level 2
3 = Achieved Level 3
4 = Achieved Level 4
5 = Achieved Level 5
6 = Achieved Level 6
A = Absent
D = Disapplied
F = KS2 pupil not at end of KS2 and taking this subject in future years
L = Left
M = Missing
N = No test level awarded
P = Results for this subject found in previous year's dataset 
W = Working towards level 1
Y = ineligible
Z = Pupils who registered but are ineligible
IN = Invalid
_X = Invalid Code entered</t>
  </si>
  <si>
    <t xml:space="preserve">KS2_SCIMAINLEV</t>
  </si>
  <si>
    <t xml:space="preserve">SCIMAINLEV</t>
  </si>
  <si>
    <t xml:space="preserve">k2_mains</t>
  </si>
  <si>
    <t xml:space="preserve">Science Main Test Level</t>
  </si>
  <si>
    <t xml:space="preserve">2 = Achieved Level 2
3 = Achieved Level 3
4 = Achieved Level 4
5 = Achieved Level 5
A = Absent
B = Below level of test
D = Disapplied
L = Left
M = Missing
N = No test level awarded
Q = Malpractice
Z = Pupils who registered but are ineligible
_X = Invalid Code entered</t>
  </si>
  <si>
    <t xml:space="preserve">KS2_SCILEV</t>
  </si>
  <si>
    <t xml:space="preserve">SCILEV</t>
  </si>
  <si>
    <t xml:space="preserve">k2_levs</t>
  </si>
  <si>
    <t xml:space="preserve">National Curriculum level awarded for Science test.</t>
  </si>
  <si>
    <t xml:space="preserve">1 = Achieved Level 1
2 = Achieved Level 2
3 = Achieved Level 3
4 = Achieved Level 4
5 = Achieved Level 5
6 = Achieved Level 6
A = Absent
B = Working below the level assessed by the test
D = Disapplied
F = KS2 pupil not at end of KS2 and taking this subject in future years 
L = Left
M = Missing
N = No test level awarded
P = Results for this subject found in previous year's dataset 
Q = Malpractice
T = Working at the level of the tests but not able to access them
W = Working towards level 1
X = Lost
Y = DfE ineligible
Z = Ineligible
_X = Invalid Code entered</t>
  </si>
  <si>
    <t xml:space="preserve">KS2_SCIEXTLEV</t>
  </si>
  <si>
    <t xml:space="preserve">SCIEXTLEV</t>
  </si>
  <si>
    <t xml:space="preserve">k2_extsl</t>
  </si>
  <si>
    <t xml:space="preserve">Science Extension Test Level</t>
  </si>
  <si>
    <t xml:space="preserve">KS2_SCIPOINTS</t>
  </si>
  <si>
    <t xml:space="preserve">k2_spts</t>
  </si>
  <si>
    <t xml:space="preserve">Science attainment point score.</t>
  </si>
  <si>
    <t xml:space="preserve">2005/06 - 2008/09  </t>
  </si>
  <si>
    <t xml:space="preserve">15, 21, 27, 33</t>
  </si>
  <si>
    <t xml:space="preserve">KS2_SCIFINE</t>
  </si>
  <si>
    <t xml:space="preserve">SCIFINE</t>
  </si>
  <si>
    <t xml:space="preserve">k2_sfine</t>
  </si>
  <si>
    <t xml:space="preserve">Finely graded level of Science test.</t>
  </si>
  <si>
    <t xml:space="preserve">2005/06 - 2008/09 </t>
  </si>
  <si>
    <t xml:space="preserve">KS2_SLTR</t>
  </si>
  <si>
    <t xml:space="preserve">SLTR</t>
  </si>
  <si>
    <t xml:space="preserve">Pupil has SLT result in Reading</t>
  </si>
  <si>
    <t xml:space="preserve">2008/09 - 2008/09 </t>
  </si>
  <si>
    <t xml:space="preserve">KS2_SLTW</t>
  </si>
  <si>
    <t xml:space="preserve">SLTW</t>
  </si>
  <si>
    <t xml:space="preserve">Pupil has SLT result in Writing</t>
  </si>
  <si>
    <t xml:space="preserve">KS2_SLTM</t>
  </si>
  <si>
    <t xml:space="preserve">SLTM</t>
  </si>
  <si>
    <t xml:space="preserve">Pupil has SLT result in maths</t>
  </si>
  <si>
    <t xml:space="preserve">KS2_SLT </t>
  </si>
  <si>
    <t xml:space="preserve">SLT </t>
  </si>
  <si>
    <t xml:space="preserve">Pupil has SLT result for at least one of Read/Writ/Maths tests</t>
  </si>
  <si>
    <t xml:space="preserve">KS2_HSLTR</t>
  </si>
  <si>
    <t xml:space="preserve">HSLTR</t>
  </si>
  <si>
    <t xml:space="preserve">Higher SLT result in Reading</t>
  </si>
  <si>
    <t xml:space="preserve">KS2_HSLTW</t>
  </si>
  <si>
    <t xml:space="preserve">HSLTW</t>
  </si>
  <si>
    <t xml:space="preserve">Higher SLT result in Writing</t>
  </si>
  <si>
    <t xml:space="preserve">KS2_HSLTM</t>
  </si>
  <si>
    <t xml:space="preserve">HSLTM</t>
  </si>
  <si>
    <t xml:space="preserve">Higher SLT result in maths</t>
  </si>
  <si>
    <t xml:space="preserve">KS2_HSLT</t>
  </si>
  <si>
    <t xml:space="preserve">HSLT</t>
  </si>
  <si>
    <t xml:space="preserve">Higher SLT result for one of tests</t>
  </si>
  <si>
    <t xml:space="preserve">KS2_LEVLENG</t>
  </si>
  <si>
    <t xml:space="preserve">LEVLENG</t>
  </si>
  <si>
    <t xml:space="preserve">k2_lev2e</t>
  </si>
  <si>
    <t xml:space="preserve">Achieved Level 2 or below (low attainment) in KS2 English</t>
  </si>
  <si>
    <t xml:space="preserve">KS2_LEVLMAT</t>
  </si>
  <si>
    <t xml:space="preserve">k2_lev2m</t>
  </si>
  <si>
    <t xml:space="preserve">Achieved Level 2 or below (low attainment) in KS2 Maths.</t>
  </si>
  <si>
    <t xml:space="preserve">KS2_LEVLSCI</t>
  </si>
  <si>
    <t xml:space="preserve">k2_lev2s</t>
  </si>
  <si>
    <t xml:space="preserve">Achieved Level 2 or below (low attainment) in KS2 Science.</t>
  </si>
  <si>
    <t xml:space="preserve">2006/07- 2008/09 </t>
  </si>
  <si>
    <t xml:space="preserve">KS2_LEVLEMS</t>
  </si>
  <si>
    <t xml:space="preserve">LEVLEMS</t>
  </si>
  <si>
    <t xml:space="preserve">k2_lev2a</t>
  </si>
  <si>
    <t xml:space="preserve">Achieved Level 2 or below (low attainment) in KS2 English, Maths and Science.</t>
  </si>
  <si>
    <t xml:space="preserve">2006/07 - 2008/09 </t>
  </si>
  <si>
    <t xml:space="preserve">KS2_LEVLEMSTA</t>
  </si>
  <si>
    <t xml:space="preserve">LEVLEMSTA</t>
  </si>
  <si>
    <t xml:space="preserve">k2_lv2ta</t>
  </si>
  <si>
    <t xml:space="preserve">Achieved Level 2 or below (low attainment) in KS2 English, Maths and Science Teacher Assessment.</t>
  </si>
  <si>
    <t xml:space="preserve">KS2_LEVXENG</t>
  </si>
  <si>
    <t xml:space="preserve">LEVXENG</t>
  </si>
  <si>
    <t xml:space="preserve">k2_lev4e</t>
  </si>
  <si>
    <t xml:space="preserve">Achieved Level 4 or above in KS2 English.</t>
  </si>
  <si>
    <t xml:space="preserve">KS2_LEVXENGTA</t>
  </si>
  <si>
    <t xml:space="preserve">LEVXENGTA</t>
  </si>
  <si>
    <t xml:space="preserve">Achieved Level 4 or above (expected level) in KS2 English TA.</t>
  </si>
  <si>
    <t xml:space="preserve">KS2_LEVXMAT</t>
  </si>
  <si>
    <t xml:space="preserve">k2_lev4m</t>
  </si>
  <si>
    <t xml:space="preserve">Achieved Level 4 or above in KS2 Maths.</t>
  </si>
  <si>
    <t xml:space="preserve">KS2_LEVXMATTA</t>
  </si>
  <si>
    <t xml:space="preserve">LEVXMATTA</t>
  </si>
  <si>
    <t xml:space="preserve">Achieved Level 4 or above (expected level) in KS2 Maths TA.</t>
  </si>
  <si>
    <t xml:space="preserve">2009/10 - </t>
  </si>
  <si>
    <t xml:space="preserve">KS2_LEVXSCI</t>
  </si>
  <si>
    <t xml:space="preserve">k2_lev4s</t>
  </si>
  <si>
    <t xml:space="preserve">Achieved Level 4 or above in KS2 Science.</t>
  </si>
  <si>
    <t xml:space="preserve">2003/04 - 2008/09 </t>
  </si>
  <si>
    <t xml:space="preserve">KS2_LEVXSCITA</t>
  </si>
  <si>
    <t xml:space="preserve">LEVXSCITA</t>
  </si>
  <si>
    <t xml:space="preserve">Achieved Level 4 or above (expected level) in KS2 Science TA.</t>
  </si>
  <si>
    <t xml:space="preserve">KS2_LEVXENGMAT</t>
  </si>
  <si>
    <t xml:space="preserve">LEVXENGMAT</t>
  </si>
  <si>
    <t xml:space="preserve">Achieved Level 4 or above (expected level) in KS2 English and Maths</t>
  </si>
  <si>
    <t xml:space="preserve">KS2_LEVXEMS</t>
  </si>
  <si>
    <t xml:space="preserve">LEVXEMS</t>
  </si>
  <si>
    <t xml:space="preserve">k2_lev4a</t>
  </si>
  <si>
    <t xml:space="preserve">Achieved Level 4 or above (expected level) in KS2 English, Maths and Science.</t>
  </si>
  <si>
    <t xml:space="preserve">2006/07- 2008/09</t>
  </si>
  <si>
    <t xml:space="preserve">KS2_LEVXEMSTA</t>
  </si>
  <si>
    <t xml:space="preserve">LEVXEMSTA</t>
  </si>
  <si>
    <t xml:space="preserve">k2_lv4ta</t>
  </si>
  <si>
    <t xml:space="preserve">Achieved Level 4 or above (expected level) in KS2 English, Maths and Science Teacher Assessment.</t>
  </si>
  <si>
    <t xml:space="preserve">KS2_LEVAXREAD</t>
  </si>
  <si>
    <t xml:space="preserve">Achieved Level 5 (above expected level) in KS2 English reading.</t>
  </si>
  <si>
    <t xml:space="preserve">2010/11 - </t>
  </si>
  <si>
    <t xml:space="preserve">KS2_LEVAXWRIT</t>
  </si>
  <si>
    <t xml:space="preserve">Achieved Level 5 (above expected level) in KS2 English writing.</t>
  </si>
  <si>
    <t xml:space="preserve">KS2_LEVAXENG</t>
  </si>
  <si>
    <t xml:space="preserve">LEVAXENG</t>
  </si>
  <si>
    <t xml:space="preserve">k2_lev5e</t>
  </si>
  <si>
    <t xml:space="preserve">Achieved Level 5 in KS2 English.</t>
  </si>
  <si>
    <t xml:space="preserve">KS2_LEVAXMATTA</t>
  </si>
  <si>
    <t xml:space="preserve">KS2_LEVAXMAT</t>
  </si>
  <si>
    <t xml:space="preserve">k2_lev5m</t>
  </si>
  <si>
    <t xml:space="preserve">Achieved Level 5 in KS2 Maths.</t>
  </si>
  <si>
    <t xml:space="preserve">LEVAXMATTA</t>
  </si>
  <si>
    <t xml:space="preserve">Achieved Level 5 (above expected level) in KS2 Maths TA.</t>
  </si>
  <si>
    <t xml:space="preserve">KS2_LEVAXSCI</t>
  </si>
  <si>
    <t xml:space="preserve">k2_lev5s</t>
  </si>
  <si>
    <t xml:space="preserve">Achieved Level 5 in KS2 Science.</t>
  </si>
  <si>
    <t xml:space="preserve">KS2_LEVAXSCITA</t>
  </si>
  <si>
    <t xml:space="preserve">LEVAXSCITA</t>
  </si>
  <si>
    <t xml:space="preserve">Achieved Level 5 (above expected level) in KS2 Science TA.</t>
  </si>
  <si>
    <t xml:space="preserve">KS2_LEVAXEMS</t>
  </si>
  <si>
    <t xml:space="preserve">LEVAXEMS</t>
  </si>
  <si>
    <t xml:space="preserve">k2_lev5a</t>
  </si>
  <si>
    <t xml:space="preserve">Achieved Level 5 (above expected level) in KS2 English, Maths and Science.</t>
  </si>
  <si>
    <t xml:space="preserve">KS2_LEVAXEMSTA</t>
  </si>
  <si>
    <t xml:space="preserve">LEVAXEMSTA</t>
  </si>
  <si>
    <t xml:space="preserve">k2_lv5ta</t>
  </si>
  <si>
    <t xml:space="preserve">Achieved Level 5 (above expected level) in KS2 English, Maths and Science Teacher Assessment.</t>
  </si>
  <si>
    <t xml:space="preserve">KS2_LEVBXREAD</t>
  </si>
  <si>
    <t xml:space="preserve">LEVBXREAD</t>
  </si>
  <si>
    <t xml:space="preserve">Achieved Level 3 or below in KS2 ReadingTA.</t>
  </si>
  <si>
    <t xml:space="preserve">KS2_LEVBXWRIT</t>
  </si>
  <si>
    <t xml:space="preserve">LEVBXWRIT</t>
  </si>
  <si>
    <t xml:space="preserve">Achieved Level 3 or below in KS2 Writing TA.</t>
  </si>
  <si>
    <t xml:space="preserve">KS2_LEVBXENG</t>
  </si>
  <si>
    <t xml:space="preserve">LEVBXENG</t>
  </si>
  <si>
    <t xml:space="preserve">Achieved Level 3 or below in KS2 English.</t>
  </si>
  <si>
    <t xml:space="preserve">KS2_LEVBXENGTA</t>
  </si>
  <si>
    <t xml:space="preserve">LEVBXENGTA</t>
  </si>
  <si>
    <t xml:space="preserve">Achieved Level 3 or below in KS2 English TA.</t>
  </si>
  <si>
    <t xml:space="preserve">KS2_LEVBXMAT</t>
  </si>
  <si>
    <t xml:space="preserve">LEVBXMAT</t>
  </si>
  <si>
    <t xml:space="preserve">Achieved Level 3 or below in KS2 Maths.</t>
  </si>
  <si>
    <t xml:space="preserve">KS2_LEVBXMATTA</t>
  </si>
  <si>
    <t xml:space="preserve">LEVBXMATTA</t>
  </si>
  <si>
    <t xml:space="preserve">Achieved Level 3 or below in KS2 Maths TA.</t>
  </si>
  <si>
    <t xml:space="preserve">KS2_LEVBXSCITA</t>
  </si>
  <si>
    <t xml:space="preserve">LEVBXSCITA</t>
  </si>
  <si>
    <t xml:space="preserve">Achieved Level 3 or below in KS2 Science TA.</t>
  </si>
  <si>
    <t xml:space="preserve">KS2_LEVBXEMSTA</t>
  </si>
  <si>
    <t xml:space="preserve">LEVBXEMSTA</t>
  </si>
  <si>
    <t xml:space="preserve">Achieved Level 3 or below in KS2 English, Maths and Science Teacher Assessment.</t>
  </si>
  <si>
    <t xml:space="preserve">KS2_LEVADENGTA</t>
  </si>
  <si>
    <t xml:space="preserve">LEVADENGTA</t>
  </si>
  <si>
    <t xml:space="preserve">Absent or Disapplied in English TA.</t>
  </si>
  <si>
    <t xml:space="preserve">KS2_LEVADMATTA</t>
  </si>
  <si>
    <t xml:space="preserve">LEVADMATTA</t>
  </si>
  <si>
    <t xml:space="preserve">Absent or Disapplied in Maths TA.</t>
  </si>
  <si>
    <t xml:space="preserve">KS2_LEVADSCITA</t>
  </si>
  <si>
    <t xml:space="preserve">LEVADSCITA</t>
  </si>
  <si>
    <t xml:space="preserve">Absent or Disapplied in Science TA.</t>
  </si>
  <si>
    <t xml:space="preserve">KS2_LEVATENG</t>
  </si>
  <si>
    <t xml:space="preserve">LEVATENG</t>
  </si>
  <si>
    <t xml:space="preserve">k2_levae</t>
  </si>
  <si>
    <t xml:space="preserve">Absent or unable to access the test in English.</t>
  </si>
  <si>
    <t xml:space="preserve">KS2_LEVATMAT</t>
  </si>
  <si>
    <t xml:space="preserve">LEVATMAT</t>
  </si>
  <si>
    <t xml:space="preserve">k2_levam</t>
  </si>
  <si>
    <t xml:space="preserve">Absent or unable to access the test in Maths.</t>
  </si>
  <si>
    <t xml:space="preserve">KS2_LEVATSCI</t>
  </si>
  <si>
    <t xml:space="preserve">LEVATSCI</t>
  </si>
  <si>
    <t xml:space="preserve">k2_levas</t>
  </si>
  <si>
    <t xml:space="preserve">Absent or unable to access the test in Science.</t>
  </si>
  <si>
    <t xml:space="preserve">2006/07-2008/09</t>
  </si>
  <si>
    <t xml:space="preserve">KS2_TOTPTS</t>
  </si>
  <si>
    <t xml:space="preserve">TOTPTS</t>
  </si>
  <si>
    <t xml:space="preserve">k2_totps</t>
  </si>
  <si>
    <t xml:space="preserve">Total KS2 point score as used in the valued added calculations.</t>
  </si>
  <si>
    <t xml:space="preserve">0 - 99
IN = Invalid</t>
  </si>
  <si>
    <t xml:space="preserve">KS2_APSDENS</t>
  </si>
  <si>
    <t xml:space="preserve">APSDENS</t>
  </si>
  <si>
    <t xml:space="preserve">k2_slden</t>
  </si>
  <si>
    <t xml:space="preserve">Number of subjects in which the pupil contributes to the average point score at school level.</t>
  </si>
  <si>
    <t xml:space="preserve">0 - 2</t>
  </si>
  <si>
    <t xml:space="preserve">KS2_APSDENN</t>
  </si>
  <si>
    <t xml:space="preserve">APSDENN</t>
  </si>
  <si>
    <t xml:space="preserve">k2_nden</t>
  </si>
  <si>
    <t xml:space="preserve">Number of subjects in which the pupil contributes to the average point score at national level.</t>
  </si>
  <si>
    <t xml:space="preserve">KS2_APSDENNMTS</t>
  </si>
  <si>
    <t xml:space="preserve">APSDENNMTS</t>
  </si>
  <si>
    <t xml:space="preserve">Number of subjects in which the pupil contributes to the APS at national level for maintained schools.</t>
  </si>
  <si>
    <t xml:space="preserve">KS2_VAINPUT</t>
  </si>
  <si>
    <t xml:space="preserve">VAINPUT</t>
  </si>
  <si>
    <t xml:space="preserve">k2_vain</t>
  </si>
  <si>
    <t xml:space="preserve">KS1 average point score used as the input measure in the calculation of value added.
N.B. Not populated in Unamended data outputs</t>
  </si>
  <si>
    <t xml:space="preserve">Point Score – All Subjects
4+ = 27
3  = 21
2A = 17
2B = 15
2C = 13
1 = 9
Working towards level 1 (W) = 3
Absent (A) – Disregard
Disapplied (D) – Disregard
Missing (M) - Disregard
(0.0 - 27.0)</t>
  </si>
  <si>
    <t xml:space="preserve">KS2_VAOUTPUT</t>
  </si>
  <si>
    <t xml:space="preserve">VAOUTPUT</t>
  </si>
  <si>
    <t xml:space="preserve">k2_vaout</t>
  </si>
  <si>
    <t xml:space="preserve">KS2 average point score used as the output measure in the calculation of value added.
N.B. Not populated in Unamended data outputs</t>
  </si>
  <si>
    <t xml:space="preserve">Point Score – All Subjects
5 = 33
4 = 27
3 = 21
Compensatory 2 = 15
Below the level assessed by the test (B) = 15
Not awarded test level (N) = 15
Unable - access test (T), (or Disapplied (D) for KS2-KS3 VA) - Disregard
Absent (A) – Disregard
Missing (M) – Disregard 
Malpractice (Q) – Disregard
Lost/Stolen script (X) -  Disregard
Ineligible (Y or Z) - Disregard
(0.0 - 33.0)</t>
  </si>
  <si>
    <t xml:space="preserve">KS2_MEDIAN</t>
  </si>
  <si>
    <t xml:space="preserve">MEDIAN</t>
  </si>
  <si>
    <t xml:space="preserve">k2_medps</t>
  </si>
  <si>
    <t xml:space="preserve">Median KS2 average point score for the KS1 bin which the pupil's KS1 average point score falls into.
N.B. Not populated in Unamended data outputs</t>
  </si>
  <si>
    <t xml:space="preserve">2003/04 - 2005/06</t>
  </si>
  <si>
    <t xml:space="preserve">0.0 - 33.0</t>
  </si>
  <si>
    <t xml:space="preserve">KS2_VASCOREP</t>
  </si>
  <si>
    <t xml:space="preserve">VASCOREP</t>
  </si>
  <si>
    <t xml:space="preserve">k2_valas</t>
  </si>
  <si>
    <t xml:space="preserve">Value added score - calculated as the distance between the pupil's actual KS2 average point score (VAOUTPUT) and the median KS2 average point score (MEDIAN).
N.B. Not populated in Unamended data outputs</t>
  </si>
  <si>
    <t xml:space="preserve">0.0 - 16.0 and -1 - -18</t>
  </si>
  <si>
    <t xml:space="preserve">KS2_READLEVKS1</t>
  </si>
  <si>
    <t xml:space="preserve">READLEVKS1</t>
  </si>
  <si>
    <t xml:space="preserve">KS1 Reading level for progress measure
</t>
  </si>
  <si>
    <t xml:space="preserve">2007/08 - 2009/10</t>
  </si>
  <si>
    <t xml:space="preserve">0 to 4</t>
  </si>
  <si>
    <t xml:space="preserve">KS2_READLEVKS2</t>
  </si>
  <si>
    <t xml:space="preserve">READLEVKS2</t>
  </si>
  <si>
    <t xml:space="preserve">KS2 Reading level for progress measure (excluding TA)</t>
  </si>
  <si>
    <t xml:space="preserve">KS2_WRITLEVKS1</t>
  </si>
  <si>
    <t xml:space="preserve">WRITLEVKS1</t>
  </si>
  <si>
    <t xml:space="preserve">KS1 Writing level for progress measure
</t>
  </si>
  <si>
    <t xml:space="preserve">KS2_WRITLEVKS2</t>
  </si>
  <si>
    <t xml:space="preserve">WRITLEVKS2</t>
  </si>
  <si>
    <t xml:space="preserve">KS2 Writing level for progress measure (excluding TA)</t>
  </si>
  <si>
    <t xml:space="preserve">KS2_ENGLEVKS1</t>
  </si>
  <si>
    <t xml:space="preserve">ENGLEVKS1</t>
  </si>
  <si>
    <t xml:space="preserve">KS1 English level for progress measure
</t>
  </si>
  <si>
    <t xml:space="preserve">KS2_ENGLEVKS2</t>
  </si>
  <si>
    <t xml:space="preserve">ENGLEVKS2</t>
  </si>
  <si>
    <t xml:space="preserve">KS2 English level for progress measure (including TA)</t>
  </si>
  <si>
    <t xml:space="preserve">KS2_MATHLEVKS1</t>
  </si>
  <si>
    <t xml:space="preserve">MATHLEVKS1</t>
  </si>
  <si>
    <t xml:space="preserve">KS1 maths level for progress measure</t>
  </si>
  <si>
    <t xml:space="preserve">KS2_MATHLEVKS2</t>
  </si>
  <si>
    <t xml:space="preserve">MATHLEVKS2</t>
  </si>
  <si>
    <t xml:space="preserve">KS2 maths level for progress measure (including TA)</t>
  </si>
  <si>
    <t xml:space="preserve">KS2_PROGENG12</t>
  </si>
  <si>
    <t xml:space="preserve">PROGENG12</t>
  </si>
  <si>
    <t xml:space="preserve">Number of levels of progress in English between KS1 and KS2 (excluding TA)</t>
  </si>
  <si>
    <t xml:space="preserve">-2 to 5</t>
  </si>
  <si>
    <t xml:space="preserve">KS2_PROGREAD12</t>
  </si>
  <si>
    <t xml:space="preserve">PROGREAD12</t>
  </si>
  <si>
    <t xml:space="preserve">Number of levels of progress in reading between KS1 and KS2 (excluding TA)</t>
  </si>
  <si>
    <t xml:space="preserve">KS2_PROGWRIT12</t>
  </si>
  <si>
    <t xml:space="preserve">PROGWRIT12 </t>
  </si>
  <si>
    <t xml:space="preserve">Number of levels of progress in writing between KS1 and KS2 (excluding TA)</t>
  </si>
  <si>
    <t xml:space="preserve">KS2_PROGMATH12</t>
  </si>
  <si>
    <t xml:space="preserve">PROGMATH12 </t>
  </si>
  <si>
    <t xml:space="preserve">Number of levels of progress in maths between KS1 and KS2</t>
  </si>
  <si>
    <t xml:space="preserve">-2 to 6</t>
  </si>
  <si>
    <t xml:space="preserve">KS2_ENGLEVKS2TA</t>
  </si>
  <si>
    <t xml:space="preserve">ENGLEVKS2TA</t>
  </si>
  <si>
    <t xml:space="preserve">0 to 8</t>
  </si>
  <si>
    <t xml:space="preserve">KS2_MATHLEVKS2TA</t>
  </si>
  <si>
    <t xml:space="preserve">MATHLEVKS2TA</t>
  </si>
  <si>
    <t xml:space="preserve">KS2_PROGENG12TA</t>
  </si>
  <si>
    <t xml:space="preserve">PROGENG12TA</t>
  </si>
  <si>
    <t xml:space="preserve">Number of levels of progress in English between KS1 and KS2 (including TA)</t>
  </si>
  <si>
    <t xml:space="preserve">-4 to 8</t>
  </si>
  <si>
    <t xml:space="preserve">KS2_PROGMATH12TA</t>
  </si>
  <si>
    <t xml:space="preserve">PROGMATH12TA</t>
  </si>
  <si>
    <t xml:space="preserve">Number of levels of progress in maths between KS1 and KS2 (including TA)</t>
  </si>
  <si>
    <t xml:space="preserve">KS2_FLAGENG12TA</t>
  </si>
  <si>
    <t xml:space="preserve">FLAGENG12TA</t>
  </si>
  <si>
    <t xml:space="preserve">Pupil flag for making 2 levels of progress in English between KS1 and KS2 (including TA)</t>
  </si>
  <si>
    <t xml:space="preserve">KS2_FLAGMATH12TA</t>
  </si>
  <si>
    <t xml:space="preserve">FLAGMATH12TA</t>
  </si>
  <si>
    <t xml:space="preserve">Pupil flag for making 2 levels of progress in maths between KS1 and KS2 (including TA)</t>
  </si>
  <si>
    <t xml:space="preserve">KS2_FLAG2KENG12</t>
  </si>
  <si>
    <t xml:space="preserve">FLAG2KENG12</t>
  </si>
  <si>
    <t xml:space="preserve">Pupil flag for making 2 levels of progress in English between KS1 and KS2</t>
  </si>
  <si>
    <t xml:space="preserve">KS2_PROGENG12FLAG</t>
  </si>
  <si>
    <t xml:space="preserve">PROGENG12FLAG</t>
  </si>
  <si>
    <t xml:space="preserve">KS2_FLAG2KREAD12</t>
  </si>
  <si>
    <t xml:space="preserve">FLAG2KREAD12</t>
  </si>
  <si>
    <t xml:space="preserve">Pupil flag for making 2 levels of progress in Reading between KS1 and KS2 (excluding TA)</t>
  </si>
  <si>
    <t xml:space="preserve">1 = Yes
2 = No</t>
  </si>
  <si>
    <t xml:space="preserve">KS2_FLAG2KWRIT12</t>
  </si>
  <si>
    <t xml:space="preserve">FLAG2KWRIT12</t>
  </si>
  <si>
    <t xml:space="preserve">Pupil flag for making 2 levels of progress in Writing between KS1 and KS2 (excluding TA)</t>
  </si>
  <si>
    <t xml:space="preserve">KS2_FLAG2KMATH12</t>
  </si>
  <si>
    <t xml:space="preserve">FLAG2KMATH12</t>
  </si>
  <si>
    <t xml:space="preserve">Pupil flag for making 2 levels of progress in maths between KS1 and KS2</t>
  </si>
  <si>
    <t xml:space="preserve">KS2_PROGMAT12FLAG</t>
  </si>
  <si>
    <t xml:space="preserve">PROGMAT12FLAG</t>
  </si>
  <si>
    <t xml:space="preserve">KS2_INCVA</t>
  </si>
  <si>
    <t xml:space="preserve">INCVA</t>
  </si>
  <si>
    <t xml:space="preserve">k2_incva</t>
  </si>
  <si>
    <t xml:space="preserve">Pupil included in old CVA calculations</t>
  </si>
  <si>
    <t xml:space="preserve">2006/07 - 2009/10</t>
  </si>
  <si>
    <t xml:space="preserve">KS2_INKS12VA</t>
  </si>
  <si>
    <t xml:space="preserve">INKS12VA</t>
  </si>
  <si>
    <t xml:space="preserve">Pupil included in VA calculations</t>
  </si>
  <si>
    <t xml:space="preserve">KS2_INMLWIN</t>
  </si>
  <si>
    <t xml:space="preserve">INMLWIN</t>
  </si>
  <si>
    <t xml:space="preserve">k2_mlwin</t>
  </si>
  <si>
    <t xml:space="preserve">Pupil included in KS1-KS2 MLWin file (School Census data incorporated into CVA model).</t>
  </si>
  <si>
    <t xml:space="preserve">KS2_CVAPAPS</t>
  </si>
  <si>
    <t xml:space="preserve">CVAPAPS</t>
  </si>
  <si>
    <t xml:space="preserve">k2_paps</t>
  </si>
  <si>
    <t xml:space="preserve">KS1 average point score</t>
  </si>
  <si>
    <t xml:space="preserve">2005/06 - 2009/10</t>
  </si>
  <si>
    <t xml:space="preserve">KS2_KS1APS</t>
  </si>
  <si>
    <t xml:space="preserve">KS1APS</t>
  </si>
  <si>
    <t xml:space="preserve">KS2_CVAAPS</t>
  </si>
  <si>
    <t xml:space="preserve">CVAAPS</t>
  </si>
  <si>
    <t xml:space="preserve">k2_aps</t>
  </si>
  <si>
    <t xml:space="preserve">KS2 average point score (fg)</t>
  </si>
  <si>
    <t xml:space="preserve">KS2_KS2APSFG</t>
  </si>
  <si>
    <t xml:space="preserve">KS2APSFG</t>
  </si>
  <si>
    <t xml:space="preserve">KS2_CVAPREAD</t>
  </si>
  <si>
    <t xml:space="preserve">CVAPREAD</t>
  </si>
  <si>
    <t xml:space="preserve">k2_prd</t>
  </si>
  <si>
    <t xml:space="preserve">2005/06 - KS1 prior attainment Reading level for contextual value added.
2006/07 - KS1 prior attainment Reading point score (not finely graded) for CVA (numeric).</t>
  </si>
  <si>
    <t xml:space="preserve">2005/06:
A = Absent
D = Disapplied from National Curriculum
L = Lower than Level 2 threshold for the Reading test
M = Missing
W = Working towards level 1
X = Not required to be entered for the Reading test
1 = Achieved Level 1
2C = Achieved Level 2C 
2B = Achieved
2006/07: Numeric (length 2)</t>
  </si>
  <si>
    <t xml:space="preserve">KS2_KS1READPS</t>
  </si>
  <si>
    <t xml:space="preserve">KS1READPS</t>
  </si>
  <si>
    <t xml:space="preserve">2010/11 - KS1 reading point score</t>
  </si>
  <si>
    <t xml:space="preserve">KS2_CVAPWRIT</t>
  </si>
  <si>
    <t xml:space="preserve">CVAPWRIT</t>
  </si>
  <si>
    <t xml:space="preserve">k2_pwrt</t>
  </si>
  <si>
    <t xml:space="preserve">2005/06 - KS1 prior attainment Writing level for contextual value added.
2006/07 - KS1 prior attainment Writing point score (not finely graded) for CVA (numeric).</t>
  </si>
  <si>
    <t xml:space="preserve">2005/06:
A = Absent
D = Disapplied from National Curriculum
L = Lower than Level 2 threshold for the Writing test
M = Missing
W = Working towards level 1
X = Not required to be entered for the Writing test
1 = Achieved Level 1
2C = Achieved Level 2C 
2B = Achieved
2006/07: Numeric (length 2)</t>
  </si>
  <si>
    <t xml:space="preserve">KS2_KS1WRITPS</t>
  </si>
  <si>
    <t xml:space="preserve">KS1WRITPS</t>
  </si>
  <si>
    <t xml:space="preserve">2010/11 - KS1 writing point score</t>
  </si>
  <si>
    <t xml:space="preserve">KS2_CVAPMAT</t>
  </si>
  <si>
    <t xml:space="preserve">CVAPMAT</t>
  </si>
  <si>
    <t xml:space="preserve">k2_pmat</t>
  </si>
  <si>
    <t xml:space="preserve">2005/06 - KS1 prior attainment Maths level for contextual value added.
2006/07 - KS1 prior attainment Maths point score (not finely graded) for CVA (numeric).</t>
  </si>
  <si>
    <t xml:space="preserve">2005/06:  
A = Absent
D = Disapplied from National Curriculum
L = Lower than Level 2 threshold for the Maths test
M = Missing
W = Working towards level 1
X = Not required to be entered for the Maths test
1 = Achieved Level 1
2C = Achieved Level 2C 
2B = Achieved Lev
2006/07:  Numeric (length 2)</t>
  </si>
  <si>
    <t xml:space="preserve">KS2_KS1MATPS</t>
  </si>
  <si>
    <t xml:space="preserve">KS1MATPS (previosuly CVAPMAT)</t>
  </si>
  <si>
    <t xml:space="preserve">2010/11 - KS1 maths point score</t>
  </si>
  <si>
    <t xml:space="preserve">KS2_CVAPRED</t>
  </si>
  <si>
    <t xml:space="preserve">CVAPRED</t>
  </si>
  <si>
    <t xml:space="preserve">k2_pred</t>
  </si>
  <si>
    <t xml:space="preserve">Predicted KS2 average point score based on the contextual value added model.</t>
  </si>
  <si>
    <t xml:space="preserve">KS2_CVASCORE</t>
  </si>
  <si>
    <t xml:space="preserve">CVASCORE</t>
  </si>
  <si>
    <t xml:space="preserve">k2_score</t>
  </si>
  <si>
    <t xml:space="preserve">KS1-KS2 contextual value added score - calculated as the distance between the pupil's attainment (CVAAPS) and the predicted attainment (CVAPRED).</t>
  </si>
  <si>
    <t xml:space="preserve">KS2_KS1EXP</t>
  </si>
  <si>
    <t xml:space="preserve">KS1EXP</t>
  </si>
  <si>
    <t xml:space="preserve">KS1 Expected Levels</t>
  </si>
  <si>
    <t xml:space="preserve">KS2_EALGRP</t>
  </si>
  <si>
    <t xml:space="preserve">EALGRP</t>
  </si>
  <si>
    <t xml:space="preserve">English as additional language</t>
  </si>
  <si>
    <t xml:space="preserve">KS2_KS1APS2</t>
  </si>
  <si>
    <t xml:space="preserve">KS1APS2</t>
  </si>
  <si>
    <t xml:space="preserve">KS1 APS - squared</t>
  </si>
  <si>
    <t xml:space="preserve">KS2_KS1APS3</t>
  </si>
  <si>
    <t xml:space="preserve">KS1APS3</t>
  </si>
  <si>
    <t xml:space="preserve">KS1 APS - cubed</t>
  </si>
  <si>
    <t xml:space="preserve">KS2_KS2ENGFG</t>
  </si>
  <si>
    <t xml:space="preserve">KS2ENGFG</t>
  </si>
  <si>
    <t xml:space="preserve">KS2 English point score (using fine grading)</t>
  </si>
  <si>
    <t xml:space="preserve">KS2_KS2MATFG</t>
  </si>
  <si>
    <t xml:space="preserve">KS2MATFG</t>
  </si>
  <si>
    <t xml:space="preserve">KS2 maths point score (using fine grading)</t>
  </si>
  <si>
    <t xml:space="preserve">KS2_VAAPSSCORE</t>
  </si>
  <si>
    <t xml:space="preserve">VAAPSSCORE</t>
  </si>
  <si>
    <t xml:space="preserve">English + Maths VA score (Actual-predicted)</t>
  </si>
  <si>
    <t xml:space="preserve">KS2_VAENGSCORE</t>
  </si>
  <si>
    <t xml:space="preserve">VAENGSCORE</t>
  </si>
  <si>
    <t xml:space="preserve">English VA score (Actual-predicted)</t>
  </si>
  <si>
    <t xml:space="preserve">KS2_VAMATSCORE</t>
  </si>
  <si>
    <t xml:space="preserve">VAMATSCORE</t>
  </si>
  <si>
    <t xml:space="preserve">Maths VA score (Actual-predicted)</t>
  </si>
  <si>
    <t xml:space="preserve">KS2_VAAPSPRED1</t>
  </si>
  <si>
    <t xml:space="preserve">VAAPSPRED1</t>
  </si>
  <si>
    <t xml:space="preserve">Predicted score without deviation (English and Maths)</t>
  </si>
  <si>
    <t xml:space="preserve">KS2_VATAAPSPRED</t>
  </si>
  <si>
    <t xml:space="preserve">VATAAPSPRED</t>
  </si>
  <si>
    <t xml:space="preserve">Predicted score with ceiling (English and Maths)</t>
  </si>
  <si>
    <t xml:space="preserve">KS2_VAENGPRED1</t>
  </si>
  <si>
    <t xml:space="preserve">VAENGPRED1</t>
  </si>
  <si>
    <t xml:space="preserve">Predicted score without deviation (English)</t>
  </si>
  <si>
    <t xml:space="preserve">KS2_VAENGPRED</t>
  </si>
  <si>
    <t xml:space="preserve">VAENGPRED</t>
  </si>
  <si>
    <t xml:space="preserve">Predicted score with ceiling (English)</t>
  </si>
  <si>
    <t xml:space="preserve">KS2_VAMATPRED1</t>
  </si>
  <si>
    <t xml:space="preserve">VAMATPRED1</t>
  </si>
  <si>
    <t xml:space="preserve">Predicted score without deviation (maths)</t>
  </si>
  <si>
    <t xml:space="preserve">KS2_VAMATPRED</t>
  </si>
  <si>
    <t xml:space="preserve">VAMATPRED</t>
  </si>
  <si>
    <t xml:space="preserve">Predicted score with ceiling (maths)</t>
  </si>
  <si>
    <t xml:space="preserve">KS2_CLA_6_MONTHS</t>
  </si>
  <si>
    <t xml:space="preserve">CLA_6_MONTHS</t>
  </si>
  <si>
    <t xml:space="preserve">Pupil looked after continuously for last 6 months up to 31/3/11 i.e. since 1/10/10.</t>
  </si>
  <si>
    <t xml:space="preserve">KS2_CLA_12_MONTHS</t>
  </si>
  <si>
    <t xml:space="preserve">CLA_12_MONTHS</t>
  </si>
  <si>
    <t xml:space="preserve">Pupil looked after continuously for last 12 months up to 31/3/11 i.e. since 1/4/10.</t>
  </si>
  <si>
    <t xml:space="preserve">KS2_CLA_PP</t>
  </si>
  <si>
    <t xml:space="preserve">CLA_PP</t>
  </si>
  <si>
    <t xml:space="preserve">Pupil looked after continuously for 6 months during the year and aged 5 - 15.</t>
  </si>
  <si>
    <t xml:space="preserve">KS2_FSM_CLA</t>
  </si>
  <si>
    <t xml:space="preserve">FSM_CLA</t>
  </si>
  <si>
    <t xml:space="preserve">The pupil is either eligible for free school meals or has been looked after continuously for 6 months during the year  + aged 5-15</t>
  </si>
  <si>
    <t xml:space="preserve">KS2_PAPSSQ</t>
  </si>
  <si>
    <t xml:space="preserve">PAPSSQ</t>
  </si>
  <si>
    <t xml:space="preserve">k2_papsq</t>
  </si>
  <si>
    <t xml:space="preserve">Prior attainment APS - squared</t>
  </si>
  <si>
    <t xml:space="preserve">KS2_PE_DEV</t>
  </si>
  <si>
    <t xml:space="preserve">PE_DEV</t>
  </si>
  <si>
    <t xml:space="preserve">k2_pedev</t>
  </si>
  <si>
    <t xml:space="preserve">Prior attainment KS1 Reading point score deviation.</t>
  </si>
  <si>
    <t xml:space="preserve">KS2_PM_DEV</t>
  </si>
  <si>
    <t xml:space="preserve">PM_DEV</t>
  </si>
  <si>
    <t xml:space="preserve">k2_pmdev</t>
  </si>
  <si>
    <t xml:space="preserve">Prior attainment KS1 Maths point score deviation.</t>
  </si>
  <si>
    <t xml:space="preserve">KS2_PSENG</t>
  </si>
  <si>
    <t xml:space="preserve">English P-scale</t>
  </si>
  <si>
    <t xml:space="preserve">EAL, P1i, P1ii,  P2i, P2ii, P3i, P3ii</t>
  </si>
  <si>
    <t xml:space="preserve">KS2_PSREAD</t>
  </si>
  <si>
    <t xml:space="preserve">Reading P-scale</t>
  </si>
  <si>
    <t xml:space="preserve">EAL, P4, P5, P6, P7, P8</t>
  </si>
  <si>
    <t xml:space="preserve">KS2_PSWRITE</t>
  </si>
  <si>
    <t xml:space="preserve">Writing P-scale</t>
  </si>
  <si>
    <t xml:space="preserve">KS2_PSSPEAK</t>
  </si>
  <si>
    <t xml:space="preserve">Speaking P-scale</t>
  </si>
  <si>
    <t xml:space="preserve">KS2_PSLISTEN</t>
  </si>
  <si>
    <t xml:space="preserve">Listening P-scale</t>
  </si>
  <si>
    <t xml:space="preserve">KS2_PSMATHS</t>
  </si>
  <si>
    <t xml:space="preserve">Mathematics P-scale</t>
  </si>
  <si>
    <t xml:space="preserve">KS2_PSNUM</t>
  </si>
  <si>
    <t xml:space="preserve">Number P-scale</t>
  </si>
  <si>
    <t xml:space="preserve">KS2_PSUSING</t>
  </si>
  <si>
    <t xml:space="preserve">Using and Applying P-scale</t>
  </si>
  <si>
    <t xml:space="preserve">KS2_PSSHAPE</t>
  </si>
  <si>
    <t xml:space="preserve">Shape, Space &amp; Measures P-scale</t>
  </si>
  <si>
    <t xml:space="preserve">KS2_PSSCIENCE</t>
  </si>
  <si>
    <t xml:space="preserve">Science P-scale</t>
  </si>
  <si>
    <t xml:space="preserve">EAL, P1i, P1ii,  P2i, P2ii, P3i, P3ii, P4, P5, P6, P7, P8</t>
  </si>
  <si>
    <t xml:space="preserve">KS2_AGE</t>
  </si>
  <si>
    <t xml:space="preserve">k2_ageyr</t>
  </si>
  <si>
    <t xml:space="preserve">Age within academic year.</t>
  </si>
  <si>
    <t xml:space="preserve">KS2_FEMALE</t>
  </si>
  <si>
    <t xml:space="preserve">FEMALE</t>
  </si>
  <si>
    <t xml:space="preserve">k2_fem</t>
  </si>
  <si>
    <t xml:space="preserve">Is pupil female?</t>
  </si>
  <si>
    <t xml:space="preserve">KS2_FSM</t>
  </si>
  <si>
    <t xml:space="preserve">FSM</t>
  </si>
  <si>
    <t xml:space="preserve">k2_fsm</t>
  </si>
  <si>
    <t xml:space="preserve">Is pupil known to be eligible for FSM?</t>
  </si>
  <si>
    <t xml:space="preserve">KS2_SENPS</t>
  </si>
  <si>
    <t xml:space="preserve">SENPS</t>
  </si>
  <si>
    <t xml:space="preserve">k2_senps</t>
  </si>
  <si>
    <t xml:space="preserve">Does pupil have SEN - Action Plus or Statemented?</t>
  </si>
  <si>
    <t xml:space="preserve">KS2_SENA</t>
  </si>
  <si>
    <t xml:space="preserve">SENA</t>
  </si>
  <si>
    <t xml:space="preserve">k2_sena</t>
  </si>
  <si>
    <t xml:space="preserve">Does pupil have SEN - school action?</t>
  </si>
  <si>
    <t xml:space="preserve">KS2_FLANG</t>
  </si>
  <si>
    <t xml:space="preserve">FLANG</t>
  </si>
  <si>
    <t xml:space="preserve">k2_flang</t>
  </si>
  <si>
    <t xml:space="preserve">Is English not the pupil's first language?</t>
  </si>
  <si>
    <t xml:space="preserve">KS2_INCAREEV</t>
  </si>
  <si>
    <t xml:space="preserve">INCAREEV</t>
  </si>
  <si>
    <t xml:space="preserve">k2incare</t>
  </si>
  <si>
    <t xml:space="preserve">Has the pupil ever been in care at this school?</t>
  </si>
  <si>
    <t xml:space="preserve">KS2_WIRI</t>
  </si>
  <si>
    <t xml:space="preserve">WIRI</t>
  </si>
  <si>
    <t xml:space="preserve">k2_wri </t>
  </si>
  <si>
    <t xml:space="preserve">Is the pupil White Irish?</t>
  </si>
  <si>
    <t xml:space="preserve">KS2_WIRT</t>
  </si>
  <si>
    <t xml:space="preserve">WIRT</t>
  </si>
  <si>
    <t xml:space="preserve">k2_wirt</t>
  </si>
  <si>
    <t xml:space="preserve">Is the pupil a White Irish traveller?</t>
  </si>
  <si>
    <t xml:space="preserve">KS2_WROM</t>
  </si>
  <si>
    <t xml:space="preserve">WROM</t>
  </si>
  <si>
    <t xml:space="preserve">k2_wrom</t>
  </si>
  <si>
    <t xml:space="preserve">Is the pupil White Gypsy/Roma?</t>
  </si>
  <si>
    <t xml:space="preserve">KS2_WOTH</t>
  </si>
  <si>
    <t xml:space="preserve">WOTH</t>
  </si>
  <si>
    <t xml:space="preserve">k2_woth</t>
  </si>
  <si>
    <t xml:space="preserve">Is the pupil White other?</t>
  </si>
  <si>
    <t xml:space="preserve">KS2_MWBC</t>
  </si>
  <si>
    <t xml:space="preserve">MWBC</t>
  </si>
  <si>
    <t xml:space="preserve">k2_mwbc</t>
  </si>
  <si>
    <t xml:space="preserve">Is the pupil Mixed White/Black Caribbean?</t>
  </si>
  <si>
    <t xml:space="preserve">KS2_MWBA</t>
  </si>
  <si>
    <t xml:space="preserve">MWBA</t>
  </si>
  <si>
    <t xml:space="preserve">k2_mwba</t>
  </si>
  <si>
    <t xml:space="preserve">Is the pupil Mixed White/Black African?</t>
  </si>
  <si>
    <t xml:space="preserve">KS2_MWAS</t>
  </si>
  <si>
    <t xml:space="preserve">MWAS</t>
  </si>
  <si>
    <t xml:space="preserve">k2_mwas</t>
  </si>
  <si>
    <t xml:space="preserve">Is the pupil Mixed White/Asian?</t>
  </si>
  <si>
    <t xml:space="preserve">KS2_MOTH</t>
  </si>
  <si>
    <t xml:space="preserve">MOTH</t>
  </si>
  <si>
    <t xml:space="preserve">k2_moth</t>
  </si>
  <si>
    <t xml:space="preserve">Is the pupil any other Mixed ethnic group?</t>
  </si>
  <si>
    <t xml:space="preserve">KS2_AIND</t>
  </si>
  <si>
    <t xml:space="preserve">AIND</t>
  </si>
  <si>
    <t xml:space="preserve">k2_aind</t>
  </si>
  <si>
    <t xml:space="preserve">Is the pupil Indian?</t>
  </si>
  <si>
    <t xml:space="preserve">KS2_APKN</t>
  </si>
  <si>
    <t xml:space="preserve">APKN</t>
  </si>
  <si>
    <t xml:space="preserve">k2_apkn</t>
  </si>
  <si>
    <t xml:space="preserve">Is the pupil Pakistani?</t>
  </si>
  <si>
    <t xml:space="preserve">KS2_ABAN</t>
  </si>
  <si>
    <t xml:space="preserve">ABAN</t>
  </si>
  <si>
    <t xml:space="preserve">k2_aban</t>
  </si>
  <si>
    <t xml:space="preserve">Is the pupil Bangladeshi?</t>
  </si>
  <si>
    <t xml:space="preserve">KS2_AOTH</t>
  </si>
  <si>
    <t xml:space="preserve">AOTH</t>
  </si>
  <si>
    <t xml:space="preserve">k2_aoth</t>
  </si>
  <si>
    <t xml:space="preserve">Is the pupil any other Asian ethnic group?</t>
  </si>
  <si>
    <t xml:space="preserve">KS2_BCRB</t>
  </si>
  <si>
    <t xml:space="preserve">BCRB</t>
  </si>
  <si>
    <t xml:space="preserve">k2_bcrb</t>
  </si>
  <si>
    <t xml:space="preserve">Is the pupil Black Caribbean?</t>
  </si>
  <si>
    <t xml:space="preserve">KS2_BAFR</t>
  </si>
  <si>
    <t xml:space="preserve">BAFR</t>
  </si>
  <si>
    <t xml:space="preserve">k2_bafr</t>
  </si>
  <si>
    <t xml:space="preserve">Is the pupil Black African?</t>
  </si>
  <si>
    <t xml:space="preserve">KS2_BOTH</t>
  </si>
  <si>
    <t xml:space="preserve">BOTH</t>
  </si>
  <si>
    <t xml:space="preserve">k2_both</t>
  </si>
  <si>
    <t xml:space="preserve">Is the pupil any other Black ethnic group?</t>
  </si>
  <si>
    <t xml:space="preserve">KS2_CHNE</t>
  </si>
  <si>
    <t xml:space="preserve">CHNE</t>
  </si>
  <si>
    <t xml:space="preserve">k2_chne</t>
  </si>
  <si>
    <t xml:space="preserve">Is the pupil Chinese?</t>
  </si>
  <si>
    <t xml:space="preserve">KS2_OOTH</t>
  </si>
  <si>
    <t xml:space="preserve">OOTH</t>
  </si>
  <si>
    <t xml:space="preserve">k2_ooth</t>
  </si>
  <si>
    <t xml:space="preserve">Is the pupil any other ethnic group?</t>
  </si>
  <si>
    <t xml:space="preserve">KS2_UNCLA</t>
  </si>
  <si>
    <t xml:space="preserve">UNCLA</t>
  </si>
  <si>
    <t xml:space="preserve">k2_uncla</t>
  </si>
  <si>
    <t xml:space="preserve">Is the pupil in an unclassifed ethnic group?</t>
  </si>
  <si>
    <t xml:space="preserve">KS2_FSMWIRI</t>
  </si>
  <si>
    <t xml:space="preserve">FSMWIRI</t>
  </si>
  <si>
    <t xml:space="preserve">k2_fsmwr</t>
  </si>
  <si>
    <t xml:space="preserve">FSM*White Irish.</t>
  </si>
  <si>
    <t xml:space="preserve">0, 1</t>
  </si>
  <si>
    <t xml:space="preserve">KS2_FSMWIRT</t>
  </si>
  <si>
    <t xml:space="preserve">FSMWIRT</t>
  </si>
  <si>
    <t xml:space="preserve">k2_fsmwt</t>
  </si>
  <si>
    <t xml:space="preserve">FSM*White Irish traveller.</t>
  </si>
  <si>
    <t xml:space="preserve">KS2_FSMWROM</t>
  </si>
  <si>
    <t xml:space="preserve">FSMWROM</t>
  </si>
  <si>
    <t xml:space="preserve">k2_fsmwm</t>
  </si>
  <si>
    <t xml:space="preserve">FSM*White Gypsy Roma.</t>
  </si>
  <si>
    <t xml:space="preserve">KS2_FSMWOTH</t>
  </si>
  <si>
    <t xml:space="preserve">FSMWOTH</t>
  </si>
  <si>
    <t xml:space="preserve">k2fsmwot</t>
  </si>
  <si>
    <t xml:space="preserve">FSM*White other.</t>
  </si>
  <si>
    <t xml:space="preserve">KS2_FSMMWBC</t>
  </si>
  <si>
    <t xml:space="preserve">FSMMWBC</t>
  </si>
  <si>
    <t xml:space="preserve">k2fsmWbc</t>
  </si>
  <si>
    <t xml:space="preserve">FSM*Mixed white/ black caribbean.</t>
  </si>
  <si>
    <t xml:space="preserve">KS2_FSMMWBA</t>
  </si>
  <si>
    <t xml:space="preserve">FSMMWBA</t>
  </si>
  <si>
    <t xml:space="preserve">k2fsmwba</t>
  </si>
  <si>
    <t xml:space="preserve">FSM* Mixed white/ black african.</t>
  </si>
  <si>
    <t xml:space="preserve">KS2_FSMMWAS</t>
  </si>
  <si>
    <t xml:space="preserve">FSMMWAS</t>
  </si>
  <si>
    <t xml:space="preserve">k2fsmwas</t>
  </si>
  <si>
    <t xml:space="preserve">FSM*Mixed white/ asian.</t>
  </si>
  <si>
    <t xml:space="preserve">KS2_FSMMOTH</t>
  </si>
  <si>
    <t xml:space="preserve">FSMMOTH</t>
  </si>
  <si>
    <t xml:space="preserve">k2fsmmot</t>
  </si>
  <si>
    <t xml:space="preserve">FSM* Mixed other.</t>
  </si>
  <si>
    <t xml:space="preserve">KS2_FSMAIND</t>
  </si>
  <si>
    <t xml:space="preserve">FSMAIND</t>
  </si>
  <si>
    <t xml:space="preserve">k2fsmain</t>
  </si>
  <si>
    <t xml:space="preserve">FSM*Indian.</t>
  </si>
  <si>
    <t xml:space="preserve">KS2_FSMAPKN</t>
  </si>
  <si>
    <t xml:space="preserve">FSMAPKN</t>
  </si>
  <si>
    <t xml:space="preserve">k2fsmapk</t>
  </si>
  <si>
    <t xml:space="preserve">FSM*Pakistani.</t>
  </si>
  <si>
    <t xml:space="preserve">KS2_FSMABAN</t>
  </si>
  <si>
    <t xml:space="preserve">FSMABAN</t>
  </si>
  <si>
    <t xml:space="preserve">k2fsmban</t>
  </si>
  <si>
    <t xml:space="preserve">FSM*Bangladeshi.</t>
  </si>
  <si>
    <t xml:space="preserve">KS2_FSMAOTH</t>
  </si>
  <si>
    <t xml:space="preserve">FSMAOTH</t>
  </si>
  <si>
    <t xml:space="preserve">k2fsmaot</t>
  </si>
  <si>
    <t xml:space="preserve">FSM*Asian other.</t>
  </si>
  <si>
    <t xml:space="preserve">KS2_FSMBCRB</t>
  </si>
  <si>
    <t xml:space="preserve">FSMBCRB</t>
  </si>
  <si>
    <t xml:space="preserve">k2fsmbcr</t>
  </si>
  <si>
    <t xml:space="preserve">FSM* Black caribbean.</t>
  </si>
  <si>
    <t xml:space="preserve">KS2_FSMBAFR</t>
  </si>
  <si>
    <t xml:space="preserve">FSMBAFR</t>
  </si>
  <si>
    <t xml:space="preserve">k2fsmbaf</t>
  </si>
  <si>
    <t xml:space="preserve">FSM*Black african.</t>
  </si>
  <si>
    <t xml:space="preserve">KS2_FSMBOTH</t>
  </si>
  <si>
    <t xml:space="preserve">FSMBOTH</t>
  </si>
  <si>
    <t xml:space="preserve">k2fsmbot</t>
  </si>
  <si>
    <t xml:space="preserve">FSM*Black other.</t>
  </si>
  <si>
    <t xml:space="preserve">KS2_FSMCHNE</t>
  </si>
  <si>
    <t xml:space="preserve">FSMCHNE</t>
  </si>
  <si>
    <t xml:space="preserve">k2fsmchn</t>
  </si>
  <si>
    <t xml:space="preserve">FSM*Chinese.</t>
  </si>
  <si>
    <t xml:space="preserve">KS2_FSMOOTH</t>
  </si>
  <si>
    <t xml:space="preserve">FSMOOTH</t>
  </si>
  <si>
    <t xml:space="preserve">k2fsmoot</t>
  </si>
  <si>
    <t xml:space="preserve">FSM*Other.</t>
  </si>
  <si>
    <t xml:space="preserve">KS2_FSMUNCLA</t>
  </si>
  <si>
    <t xml:space="preserve">FSMUNCLA</t>
  </si>
  <si>
    <t xml:space="preserve">k2fsmunc</t>
  </si>
  <si>
    <t xml:space="preserve">FSM*Unclassified.</t>
  </si>
  <si>
    <t xml:space="preserve">KS2_EAL_PAPS</t>
  </si>
  <si>
    <t xml:space="preserve">EAL_PAPS</t>
  </si>
  <si>
    <t xml:space="preserve">k2_ealpp</t>
  </si>
  <si>
    <t xml:space="preserve">Is English not first language?*Prior APS.</t>
  </si>
  <si>
    <t xml:space="preserve">KS2_EAL_PAPSSQ</t>
  </si>
  <si>
    <t xml:space="preserve">EAL_PAPSSQ</t>
  </si>
  <si>
    <t xml:space="preserve">k2ealpps</t>
  </si>
  <si>
    <t xml:space="preserve">Is English not first language?* Prior APS squared.</t>
  </si>
  <si>
    <t xml:space="preserve">KS2_MOB1</t>
  </si>
  <si>
    <t xml:space="preserve">k2_mob1</t>
  </si>
  <si>
    <t xml:space="preserve">Pupil joined in latest academic year (year 6)?</t>
  </si>
  <si>
    <t xml:space="preserve">KS2_MOB2</t>
  </si>
  <si>
    <t xml:space="preserve">k2_mob2</t>
  </si>
  <si>
    <t xml:space="preserve">Pupil joined in previous academic year (year 5)?</t>
  </si>
  <si>
    <t xml:space="preserve">KS2_MOB3</t>
  </si>
  <si>
    <t xml:space="preserve">MOB3</t>
  </si>
  <si>
    <t xml:space="preserve">k2_mob3</t>
  </si>
  <si>
    <t xml:space="preserve">Pupil joined in first two years of key stage (year 3 or 4)?</t>
  </si>
  <si>
    <t xml:space="preserve">KS2_SLTPILOT</t>
  </si>
  <si>
    <t xml:space="preserve">SLTPILOT</t>
  </si>
  <si>
    <t xml:space="preserve">Pupil in SLT pilot school</t>
  </si>
  <si>
    <t xml:space="preserve">2008/09 - 2009/10</t>
  </si>
  <si>
    <t xml:space="preserve">1=Pilot school
0=not in pilot school</t>
  </si>
  <si>
    <t xml:space="preserve">KS2_SLT_APP</t>
  </si>
  <si>
    <t xml:space="preserve">SLT_APP</t>
  </si>
  <si>
    <t xml:space="preserve">Pupil entered for an appropriate SLT</t>
  </si>
  <si>
    <t xml:space="preserve">2009/10 - 2009/10</t>
  </si>
  <si>
    <t xml:space="preserve">1= Yes
2 = No</t>
  </si>
  <si>
    <t xml:space="preserve">KS2_REFTEST</t>
  </si>
  <si>
    <t xml:space="preserve">REFTEST</t>
  </si>
  <si>
    <t xml:space="preserve">Pupil KS2 results withheld by school?</t>
  </si>
  <si>
    <t xml:space="preserve">1 = all tests  withheld.
2 = all tests unavailable with reason
9 = all tests unavailable no reason
0 = available
</t>
  </si>
  <si>
    <t xml:space="preserve">KS2_REFTA</t>
  </si>
  <si>
    <t xml:space="preserve">REFTA</t>
  </si>
  <si>
    <t xml:space="preserve">Pupil TA results withheld by school?</t>
  </si>
  <si>
    <t xml:space="preserve">1 = all TAs withheld.
9 = all TAs unavailable no reason
0 = available</t>
  </si>
  <si>
    <t xml:space="preserve">2006/07</t>
  </si>
  <si>
    <t xml:space="preserve">A = Amended
U = Unamended
F = Final</t>
  </si>
  <si>
    <t xml:space="preserve">KS2 Result Table</t>
  </si>
  <si>
    <t xml:space="preserve">1995/96</t>
  </si>
  <si>
    <t xml:space="preserve">2002/03</t>
  </si>
  <si>
    <t xml:space="preserve">KS2_ACHIEVEREF</t>
  </si>
  <si>
    <t xml:space="preserve">ACHIEVEREF</t>
  </si>
  <si>
    <t xml:space="preserve">k2r_aref</t>
  </si>
  <si>
    <t xml:space="preserve">Matching contractor achievement reference</t>
  </si>
  <si>
    <t xml:space="preserve">KS2_s.PupilMatchingRefAnonymous</t>
  </si>
  <si>
    <t xml:space="preserve">KS2_s.PupilMatchingRefNonAnonymous</t>
  </si>
  <si>
    <t xml:space="preserve">2004/05</t>
  </si>
  <si>
    <t xml:space="preserve">k2r_lest</t>
  </si>
  <si>
    <t xml:space="preserve">1=Pilot school
0=Not in pilot school</t>
  </si>
  <si>
    <t xml:space="preserve">KS2_ASSESSYR</t>
  </si>
  <si>
    <t xml:space="preserve">ASSESSYR</t>
  </si>
  <si>
    <t xml:space="preserve">k2_assyr</t>
  </si>
  <si>
    <t xml:space="preserve">Assessment year.</t>
  </si>
  <si>
    <t xml:space="preserve">KS2_SUBLEVNO</t>
  </si>
  <si>
    <t xml:space="preserve">SUBLEVNO</t>
  </si>
  <si>
    <t xml:space="preserve">k2_sublv</t>
  </si>
  <si>
    <t xml:space="preserve">Qualification and assessment code.</t>
  </si>
  <si>
    <t xml:space="preserve">600,  670 (inc 650 prior to 2010/11)</t>
  </si>
  <si>
    <t xml:space="preserve">KS2_DSGSUBLEV</t>
  </si>
  <si>
    <t xml:space="preserve">DSGSUBLEV</t>
  </si>
  <si>
    <t xml:space="preserve">DSG version of SUBLEVNO</t>
  </si>
  <si>
    <t xml:space="preserve">KS2_LEAPCODE</t>
  </si>
  <si>
    <t xml:space="preserve">LEAPCODE</t>
  </si>
  <si>
    <t xml:space="preserve">k2r_qac</t>
  </si>
  <si>
    <t xml:space="preserve">LEAP subject mapping code - code that identifies the test subject.</t>
  </si>
  <si>
    <t xml:space="preserve">9981, 9982, 9983, 9984, 9985, 9986, 9987, 9988</t>
  </si>
  <si>
    <t xml:space="preserve">KS2_GRADE</t>
  </si>
  <si>
    <t xml:space="preserve">GRADE</t>
  </si>
  <si>
    <t xml:space="preserve">k2r_eg</t>
  </si>
  <si>
    <t xml:space="preserve">Test level.</t>
  </si>
  <si>
    <t xml:space="preserve">See sheet 'Codeset (Results)'</t>
  </si>
  <si>
    <t xml:space="preserve">KS2_DISC3</t>
  </si>
  <si>
    <t xml:space="preserve">DISC3</t>
  </si>
  <si>
    <t xml:space="preserve">k2r_dfmy</t>
  </si>
  <si>
    <t xml:space="preserve">Multi-year discount flag.</t>
  </si>
  <si>
    <t xml:space="preserve">KS2_DISC3B</t>
  </si>
  <si>
    <t xml:space="preserve">DISC3B</t>
  </si>
  <si>
    <t xml:space="preserve">Discounting within sublevno for a mapping</t>
  </si>
  <si>
    <t xml:space="preserve">KS2_DISCTA</t>
  </si>
  <si>
    <t xml:space="preserve">DISCTA</t>
  </si>
  <si>
    <t xml:space="preserve">k2r_dta</t>
  </si>
  <si>
    <t xml:space="preserve">Teacher assessment discount flag.</t>
  </si>
  <si>
    <t xml:space="preserve">KS2_TESTSTAT</t>
  </si>
  <si>
    <t xml:space="preserve">TESTSTAT</t>
  </si>
  <si>
    <t xml:space="preserve">k2rtstat</t>
  </si>
  <si>
    <t xml:space="preserve">Paper sat by pupil.</t>
  </si>
  <si>
    <t xml:space="preserve">35=Tier 3-5
A,B,H,T,L,M,Z,F,P</t>
  </si>
  <si>
    <t xml:space="preserve">KS2_T1MARK</t>
  </si>
  <si>
    <t xml:space="preserve">T1MARK</t>
  </si>
  <si>
    <t xml:space="preserve">Test mark 1.</t>
  </si>
  <si>
    <t xml:space="preserve">2008/09</t>
  </si>
  <si>
    <t xml:space="preserve">A=Absent
M=Missing
0-12
 </t>
  </si>
  <si>
    <t xml:space="preserve">KS2_T2MARK</t>
  </si>
  <si>
    <t xml:space="preserve">T2MARK</t>
  </si>
  <si>
    <t xml:space="preserve">k2rt2mrk</t>
  </si>
  <si>
    <t xml:space="preserve">Test mark 2.</t>
  </si>
  <si>
    <t xml:space="preserve">A=Absent
M=Missing
0-31</t>
  </si>
  <si>
    <t xml:space="preserve">KS2_T3MARK</t>
  </si>
  <si>
    <t xml:space="preserve">T3MARK</t>
  </si>
  <si>
    <t xml:space="preserve">k2rt3mrk</t>
  </si>
  <si>
    <t xml:space="preserve">Test mark 3.</t>
  </si>
  <si>
    <t xml:space="preserve">A=Absent
M=Missing
0-40</t>
  </si>
  <si>
    <t xml:space="preserve">KS2_T4MARK</t>
  </si>
  <si>
    <t xml:space="preserve">T4MARK</t>
  </si>
  <si>
    <t xml:space="preserve">k2rt4mrk</t>
  </si>
  <si>
    <t xml:space="preserve">Test mark 4.</t>
  </si>
  <si>
    <t xml:space="preserve">A=Absent
M=Missing
0-50</t>
  </si>
  <si>
    <t xml:space="preserve">KS2_READMARK</t>
  </si>
  <si>
    <t xml:space="preserve">READMARK</t>
  </si>
  <si>
    <t xml:space="preserve">k2rrdmrk</t>
  </si>
  <si>
    <t xml:space="preserve">Reading test mark.</t>
  </si>
  <si>
    <t xml:space="preserve">KS2_WRITMARK</t>
  </si>
  <si>
    <t xml:space="preserve">WRITMARK</t>
  </si>
  <si>
    <t xml:space="preserve">k2rwrmrk</t>
  </si>
  <si>
    <t xml:space="preserve">Writing test mark.</t>
  </si>
  <si>
    <t xml:space="preserve">KS2_TESTMARK</t>
  </si>
  <si>
    <t xml:space="preserve">TESTMARK</t>
  </si>
  <si>
    <t xml:space="preserve">k2r_tmrk</t>
  </si>
  <si>
    <t xml:space="preserve">Main test mark.</t>
  </si>
  <si>
    <t xml:space="preserve">A=Absent
M=Missing
0-100</t>
  </si>
  <si>
    <t xml:space="preserve">KS2_TESTLEV</t>
  </si>
  <si>
    <t xml:space="preserve">TESTLEV</t>
  </si>
  <si>
    <t xml:space="preserve">k2r_tlev</t>
  </si>
  <si>
    <t xml:space="preserve">Main test level.</t>
  </si>
  <si>
    <t xml:space="preserve">A, B, D, L, M, N, Z, F, P, Q, S, X, 2-6</t>
  </si>
  <si>
    <t xml:space="preserve">KS2_READLEV</t>
  </si>
  <si>
    <t xml:space="preserve">READLEV</t>
  </si>
  <si>
    <t xml:space="preserve">k2r_rlev</t>
  </si>
  <si>
    <t xml:space="preserve">Reading level</t>
  </si>
  <si>
    <t xml:space="preserve">A, B, T, L, N, M, Z, F, P, Q, S, X, 3, 4, 5, 6</t>
  </si>
  <si>
    <t xml:space="preserve">KS2_WRITLEV</t>
  </si>
  <si>
    <t xml:space="preserve">WRITLEV</t>
  </si>
  <si>
    <t xml:space="preserve">k2r_wlev</t>
  </si>
  <si>
    <t xml:space="preserve">Writing level</t>
  </si>
  <si>
    <t xml:space="preserve">KS2_TALEVEL</t>
  </si>
  <si>
    <t xml:space="preserve">TALEVEL</t>
  </si>
  <si>
    <t xml:space="preserve">k2rtalve</t>
  </si>
  <si>
    <t xml:space="preserve">Teacher assessment level</t>
  </si>
  <si>
    <t xml:space="preserve">A, W, D, L, M, Z, F, P, 1-6</t>
  </si>
  <si>
    <t xml:space="preserve">KS2_FINE</t>
  </si>
  <si>
    <t xml:space="preserve">FINE</t>
  </si>
  <si>
    <t xml:space="preserve">k2r_fine</t>
  </si>
  <si>
    <t xml:space="preserve">Fine grade of test level</t>
  </si>
  <si>
    <t xml:space="preserve">2.5 - 8.0</t>
  </si>
  <si>
    <t xml:space="preserve">KS2_POINTS</t>
  </si>
  <si>
    <t xml:space="preserve">POINTS</t>
  </si>
  <si>
    <t xml:space="preserve">k2r_pts</t>
  </si>
  <si>
    <t xml:space="preserve">KS2/KS3 current attainment point score</t>
  </si>
  <si>
    <t xml:space="preserve">0,3,9,13,15,17,21,27,33,39</t>
  </si>
  <si>
    <t xml:space="preserve">KS2_REFTESTR</t>
  </si>
  <si>
    <t xml:space="preserve">REFTESTR</t>
  </si>
  <si>
    <t xml:space="preserve">Test refusal status flag</t>
  </si>
  <si>
    <t xml:space="preserve">KS2_REFTAR</t>
  </si>
  <si>
    <t xml:space="preserve">REFTAR</t>
  </si>
  <si>
    <t xml:space="preserve">TA refusal status flag</t>
  </si>
  <si>
    <t xml:space="preserve">0,1,9</t>
  </si>
  <si>
    <t xml:space="preserve">KS2_INCLUDESLT</t>
  </si>
  <si>
    <t xml:space="preserve">INCLUDESLT</t>
  </si>
  <si>
    <t xml:space="preserve">Flag indicating if SLTs included in calculations</t>
  </si>
  <si>
    <t xml:space="preserve">2007/08 - 2008/09 </t>
  </si>
  <si>
    <t xml:space="preserve">0=No SLT results included in calcs</t>
  </si>
  <si>
    <t xml:space="preserve">KS2_MIDMARK</t>
  </si>
  <si>
    <t xml:space="preserve">MIDMARK</t>
  </si>
  <si>
    <t xml:space="preserve">Mid Mark for SLTs in Reading, Writing (and English)</t>
  </si>
  <si>
    <t xml:space="preserve">0-100</t>
  </si>
  <si>
    <t xml:space="preserve">KS2_AMDEXAM</t>
  </si>
  <si>
    <t xml:space="preserve">AMDEXAM</t>
  </si>
  <si>
    <t xml:space="preserve">k2_amres</t>
  </si>
  <si>
    <t xml:space="preserve">Type of exam level amendment made either prior to mail out or as a result of the checking exercise</t>
  </si>
  <si>
    <t xml:space="preserve">See sheet 'Codeset (Results)', subsection AMDEXAM</t>
  </si>
  <si>
    <t xml:space="preserve">k2r_ver</t>
  </si>
  <si>
    <t xml:space="preserve">Year 7</t>
  </si>
  <si>
    <t xml:space="preserve">Y7_ACADYR</t>
  </si>
  <si>
    <t xml:space="preserve">y7_ac</t>
  </si>
  <si>
    <t xml:space="preserve">2000/01 - </t>
  </si>
  <si>
    <t xml:space="preserve">Y7_PupilMatchingRefAnonymous</t>
  </si>
  <si>
    <t xml:space="preserve">y7_pmr</t>
  </si>
  <si>
    <t xml:space="preserve">Y7_PupilMatchingRefNonAnonymous</t>
  </si>
  <si>
    <t xml:space="preserve">y7_pmrn</t>
  </si>
  <si>
    <t xml:space="preserve">Y7_PUPILID</t>
  </si>
  <si>
    <t xml:space="preserve">y7_pup</t>
  </si>
  <si>
    <t xml:space="preserve">Y7_FFT_CANDNO</t>
  </si>
  <si>
    <t xml:space="preserve">FFT_CANDNO</t>
  </si>
  <si>
    <t xml:space="preserve">y7_fft</t>
  </si>
  <si>
    <t xml:space="preserve">FFT unique number for identifying dupilcates.</t>
  </si>
  <si>
    <t xml:space="preserve">2004/05 only</t>
  </si>
  <si>
    <t xml:space="preserve">Y7_CAND_ID</t>
  </si>
  <si>
    <t xml:space="preserve">y7_cand</t>
  </si>
  <si>
    <t xml:space="preserve">NDCA Reference Number</t>
  </si>
  <si>
    <t xml:space="preserve">2000/01 - 2003/04</t>
  </si>
  <si>
    <t xml:space="preserve">Y7_CAND_ID_EN</t>
  </si>
  <si>
    <t xml:space="preserve">CAND_ID_EN</t>
  </si>
  <si>
    <t xml:space="preserve">y7_cande</t>
  </si>
  <si>
    <t xml:space="preserve">NDCA reference number for English.</t>
  </si>
  <si>
    <t xml:space="preserve">Y7_CAND_ID_MA</t>
  </si>
  <si>
    <t xml:space="preserve">CAND_ID_MA</t>
  </si>
  <si>
    <t xml:space="preserve">y7_candm</t>
  </si>
  <si>
    <t xml:space="preserve">NDCA reference number for Maths.</t>
  </si>
  <si>
    <t xml:space="preserve">Y7_UPN</t>
  </si>
  <si>
    <t xml:space="preserve">y7_upn</t>
  </si>
  <si>
    <t xml:space="preserve">Y7_SURNAME</t>
  </si>
  <si>
    <t xml:space="preserve">y7_sname</t>
  </si>
  <si>
    <t xml:space="preserve">Y7_FORENAMES</t>
  </si>
  <si>
    <t xml:space="preserve">y7_fname</t>
  </si>
  <si>
    <t xml:space="preserve">Y7_DOB</t>
  </si>
  <si>
    <t xml:space="preserve">y7_dob</t>
  </si>
  <si>
    <t xml:space="preserve">Y7_AGE_START</t>
  </si>
  <si>
    <t xml:space="preserve">y7_age</t>
  </si>
  <si>
    <t xml:space="preserve">Y7_MONTH_PART</t>
  </si>
  <si>
    <t xml:space="preserve">y7_mth</t>
  </si>
  <si>
    <t xml:space="preserve">Y7_YEAROFBIRTH</t>
  </si>
  <si>
    <t xml:space="preserve">y7_yob</t>
  </si>
  <si>
    <t xml:space="preserve">Y7_MONTHOFBIRTH</t>
  </si>
  <si>
    <t xml:space="preserve">y7_mob</t>
  </si>
  <si>
    <t xml:space="preserve">Y7_GENDER</t>
  </si>
  <si>
    <t xml:space="preserve">y7_gend</t>
  </si>
  <si>
    <t xml:space="preserve">M = Male
F = Female
? = Unknown</t>
  </si>
  <si>
    <t xml:space="preserve">Y7_LA</t>
  </si>
  <si>
    <t xml:space="preserve">y7_la</t>
  </si>
  <si>
    <t xml:space="preserve">Y7_ESTAB</t>
  </si>
  <si>
    <t xml:space="preserve">y7_estab</t>
  </si>
  <si>
    <t xml:space="preserve">Establishment number of the school attended as assigned by the DfE.</t>
  </si>
  <si>
    <t xml:space="preserve">Y7_LAESTAB</t>
  </si>
  <si>
    <t xml:space="preserve">y7_laest</t>
  </si>
  <si>
    <t xml:space="preserve">LA and ESTAB fields joined together.</t>
  </si>
  <si>
    <t xml:space="preserve">Y7_URN</t>
  </si>
  <si>
    <t xml:space="preserve">y7_urn</t>
  </si>
  <si>
    <t xml:space="preserve">Y7_ToE_CODE</t>
  </si>
  <si>
    <t xml:space="preserve">y7_stype</t>
  </si>
  <si>
    <t xml:space="preserve">Y7_NFTYPE</t>
  </si>
  <si>
    <t xml:space="preserve">y7_nftyp</t>
  </si>
  <si>
    <t xml:space="preserve">Y7_MMSCH</t>
  </si>
  <si>
    <t xml:space="preserve">y7_mms</t>
  </si>
  <si>
    <t xml:space="preserve">Y7_MMSCH2</t>
  </si>
  <si>
    <t xml:space="preserve">y7_mms2</t>
  </si>
  <si>
    <t xml:space="preserve">Y7_MSCH</t>
  </si>
  <si>
    <t xml:space="preserve">y7_ms</t>
  </si>
  <si>
    <t xml:space="preserve">Y7_MSCH2</t>
  </si>
  <si>
    <t xml:space="preserve">y7_ms2</t>
  </si>
  <si>
    <t xml:space="preserve">Y7_SOURCECTY</t>
  </si>
  <si>
    <t xml:space="preserve">y7_land</t>
  </si>
  <si>
    <t xml:space="preserve">Source Country</t>
  </si>
  <si>
    <t xml:space="preserve">2000/01 - 2004/05</t>
  </si>
  <si>
    <t xml:space="preserve">Y7_VALENG</t>
  </si>
  <si>
    <t xml:space="preserve">y7_eval</t>
  </si>
  <si>
    <t xml:space="preserve">English Test Valid Flag</t>
  </si>
  <si>
    <t xml:space="preserve">2000/01 - 2002/03</t>
  </si>
  <si>
    <t xml:space="preserve">Y7_VALMAT</t>
  </si>
  <si>
    <t xml:space="preserve">y7_mval</t>
  </si>
  <si>
    <t xml:space="preserve">Maths Test Valid Flag</t>
  </si>
  <si>
    <t xml:space="preserve">Y7_ENGTIER</t>
  </si>
  <si>
    <t xml:space="preserve">y7_etier</t>
  </si>
  <si>
    <t xml:space="preserve">34 = Tiers 3 to 4
A = Absent
L = Left
P = Took test in a previous year
Q = Malpractice
Z = Ineligible</t>
  </si>
  <si>
    <t xml:space="preserve">Y7_ENGREADMRK</t>
  </si>
  <si>
    <t xml:space="preserve">y7_read</t>
  </si>
  <si>
    <t xml:space="preserve">Marks awarded in English reading test.</t>
  </si>
  <si>
    <t xml:space="preserve">0 - 40
A = Absent
M = Missing</t>
  </si>
  <si>
    <t xml:space="preserve">Y7_ENGWRITMRK</t>
  </si>
  <si>
    <t xml:space="preserve">y7_writ</t>
  </si>
  <si>
    <t xml:space="preserve">Marks awarded in English writing test.</t>
  </si>
  <si>
    <t xml:space="preserve">0 - 38
A = Absent
M = Missing</t>
  </si>
  <si>
    <t xml:space="preserve">Y7_ENGHNDWRMRK</t>
  </si>
  <si>
    <t xml:space="preserve">y7_hwrit</t>
  </si>
  <si>
    <t xml:space="preserve">2000/01 - 2001/02</t>
  </si>
  <si>
    <t xml:space="preserve">Y7_ENGSPELLMRK</t>
  </si>
  <si>
    <t xml:space="preserve">y7_spell</t>
  </si>
  <si>
    <t xml:space="preserve">Y7_ENGTOTMRK</t>
  </si>
  <si>
    <t xml:space="preserve">y7_etot</t>
  </si>
  <si>
    <t xml:space="preserve">Total marks awarded in English test.</t>
  </si>
  <si>
    <t xml:space="preserve">0 - 78
A = Absent
M = Missing</t>
  </si>
  <si>
    <t xml:space="preserve">Y7_ENGREADLEV</t>
  </si>
  <si>
    <t xml:space="preserve">y7_lev_r</t>
  </si>
  <si>
    <t xml:space="preserve">English reading test level.</t>
  </si>
  <si>
    <t xml:space="preserve">3 = Achieved Level 3
4 = Achieved Level 4
A = Absent
L = Left
M = Missing
N = No test level awarded
Z = Ineligible
IN = Invalid</t>
  </si>
  <si>
    <t xml:space="preserve">Y7_ENGWRITLEV</t>
  </si>
  <si>
    <t xml:space="preserve">y7lev_wr</t>
  </si>
  <si>
    <t xml:space="preserve">English writing test level.</t>
  </si>
  <si>
    <t xml:space="preserve">Y7_ENGMAINLEV</t>
  </si>
  <si>
    <t xml:space="preserve">y7_emain</t>
  </si>
  <si>
    <t xml:space="preserve">Y7_ENGLEV</t>
  </si>
  <si>
    <t xml:space="preserve">y7_elev</t>
  </si>
  <si>
    <t xml:space="preserve">English test level.</t>
  </si>
  <si>
    <t xml:space="preserve">Y7_MATTIER</t>
  </si>
  <si>
    <t xml:space="preserve">y7_mtier</t>
  </si>
  <si>
    <t xml:space="preserve">Maths paper sat by pupil</t>
  </si>
  <si>
    <t xml:space="preserve">Y7_MATPAP1MRK</t>
  </si>
  <si>
    <t xml:space="preserve">MATPAP1MRK</t>
  </si>
  <si>
    <t xml:space="preserve">y7_mp1</t>
  </si>
  <si>
    <t xml:space="preserve">Marks awarded in Paper 1 of Maths test.</t>
  </si>
  <si>
    <t xml:space="preserve">Y7_MATPAP2MRK</t>
  </si>
  <si>
    <t xml:space="preserve">MATPAP2MRK</t>
  </si>
  <si>
    <t xml:space="preserve">y7_mp2</t>
  </si>
  <si>
    <t xml:space="preserve">Marks awarded in Paper 2 of Maths test.</t>
  </si>
  <si>
    <t xml:space="preserve">Y7_MATARTHMRK</t>
  </si>
  <si>
    <t xml:space="preserve">y7_ment</t>
  </si>
  <si>
    <t xml:space="preserve">Marks awarded in mental arithmetic paper of Maths test.</t>
  </si>
  <si>
    <t xml:space="preserve">0 - 20
A = Absent
M = Missing</t>
  </si>
  <si>
    <t xml:space="preserve">Y7_MATTOTMRK</t>
  </si>
  <si>
    <t xml:space="preserve">y7_mtot</t>
  </si>
  <si>
    <t xml:space="preserve">Total marks awarded in Maths test.</t>
  </si>
  <si>
    <t xml:space="preserve">0 - 100
A = Absent
M = Missing</t>
  </si>
  <si>
    <t xml:space="preserve">Y7_MATMAINLEV</t>
  </si>
  <si>
    <t xml:space="preserve">y7_mmain</t>
  </si>
  <si>
    <t xml:space="preserve">Y7_MATLEV</t>
  </si>
  <si>
    <t xml:space="preserve">y7_lev_m</t>
  </si>
  <si>
    <t xml:space="preserve">Maths test level.</t>
  </si>
  <si>
    <t xml:space="preserve">Y7_K2_ENGLEV</t>
  </si>
  <si>
    <t xml:space="preserve">K2_ENGLEV</t>
  </si>
  <si>
    <t xml:space="preserve">k2_elev</t>
  </si>
  <si>
    <t xml:space="preserve">KS2 English Final Test Level Orig</t>
  </si>
  <si>
    <t xml:space="preserve">Y7_K2_ENGLEV_FFT</t>
  </si>
  <si>
    <t xml:space="preserve">K2_ENGLEV_FFT</t>
  </si>
  <si>
    <t xml:space="preserve">k2_elevf</t>
  </si>
  <si>
    <t xml:space="preserve">FFT KS2 English Final Test Level Orig</t>
  </si>
  <si>
    <t xml:space="preserve">Y7_K2_MATLEV</t>
  </si>
  <si>
    <t xml:space="preserve">K2_MATLEV</t>
  </si>
  <si>
    <t xml:space="preserve">k2_mlev</t>
  </si>
  <si>
    <t xml:space="preserve">KS2 Maths Final Test Level Orig</t>
  </si>
  <si>
    <t xml:space="preserve">Y7_K2_MATLEV_FFT</t>
  </si>
  <si>
    <t xml:space="preserve">K2_MATLEV_FFT</t>
  </si>
  <si>
    <t xml:space="preserve">k2_mlevf</t>
  </si>
  <si>
    <t xml:space="preserve">FFT KS2 Maths Final Test Level Orig</t>
  </si>
  <si>
    <t xml:space="preserve">Y7_VERSION</t>
  </si>
  <si>
    <t xml:space="preserve">y7_ver</t>
  </si>
  <si>
    <t xml:space="preserve">F = Final</t>
  </si>
  <si>
    <t xml:space="preserve">KS3</t>
  </si>
  <si>
    <t xml:space="preserve">KS3 Candidate</t>
  </si>
  <si>
    <t xml:space="preserve">KS3_ACADYR</t>
  </si>
  <si>
    <t xml:space="preserve">k3_ac</t>
  </si>
  <si>
    <t xml:space="preserve">KS3_MATCHREF</t>
  </si>
  <si>
    <t xml:space="preserve">k3_bcref</t>
  </si>
  <si>
    <t xml:space="preserve">Matching contractor candidate reference number.</t>
  </si>
  <si>
    <t xml:space="preserve">2002/03 -2007/08 </t>
  </si>
  <si>
    <t xml:space="preserve">KS3_PUPILMATCHINGREFANONYMOUS</t>
  </si>
  <si>
    <t xml:space="preserve">k3_pmr</t>
  </si>
  <si>
    <t xml:space="preserve">KS3_PUPILMATCHINGREFNONANONYMOUS</t>
  </si>
  <si>
    <t xml:space="preserve">k3_pmrn</t>
  </si>
  <si>
    <t xml:space="preserve">KS3_PUPILID</t>
  </si>
  <si>
    <t xml:space="preserve">k3_pup</t>
  </si>
  <si>
    <t xml:space="preserve">KS3_MAIN_REC</t>
  </si>
  <si>
    <t xml:space="preserve">MAIN_REC</t>
  </si>
  <si>
    <t xml:space="preserve">2008/2009 -</t>
  </si>
  <si>
    <t xml:space="preserve">1 = Main record      0 = Duplicate record                                                         </t>
  </si>
  <si>
    <t xml:space="preserve">KS3_AAT_STATUS</t>
  </si>
  <si>
    <t xml:space="preserve">Identifiest whether it is a combined record or not.</t>
  </si>
  <si>
    <t xml:space="preserve">KS3_PUPILFLAG</t>
  </si>
  <si>
    <t xml:space="preserve">PUPILFLAG</t>
  </si>
  <si>
    <t xml:space="preserve">Which data feed the pupil first appeared - used to identify best LAESTAB and corresponding pupil record</t>
  </si>
  <si>
    <t xml:space="preserve">KS3_CANDNO</t>
  </si>
  <si>
    <t xml:space="preserve">k3_cand</t>
  </si>
  <si>
    <t xml:space="preserve">2002/03 - 2007/2008</t>
  </si>
  <si>
    <t xml:space="preserve">KS3_CAND_ID </t>
  </si>
  <si>
    <t xml:space="preserve">CAND_ID </t>
  </si>
  <si>
    <t xml:space="preserve">k3_ncand</t>
  </si>
  <si>
    <t xml:space="preserve">1997/98 - 2007/2008</t>
  </si>
  <si>
    <t xml:space="preserve">KS3_UPN </t>
  </si>
  <si>
    <t xml:space="preserve">UPN </t>
  </si>
  <si>
    <t xml:space="preserve">k3_upn</t>
  </si>
  <si>
    <t xml:space="preserve">KS3_DCAREF</t>
  </si>
  <si>
    <t xml:space="preserve">DCA's pupil system sequence master ID numbe</t>
  </si>
  <si>
    <t xml:space="preserve">0-999999999</t>
  </si>
  <si>
    <t xml:space="preserve">KS3_SURNAME </t>
  </si>
  <si>
    <t xml:space="preserve">SURNAME </t>
  </si>
  <si>
    <t xml:space="preserve">k3_sname</t>
  </si>
  <si>
    <t xml:space="preserve">KS3_FORENAMES</t>
  </si>
  <si>
    <t xml:space="preserve">k3_fname</t>
  </si>
  <si>
    <t xml:space="preserve">KS3_DOB</t>
  </si>
  <si>
    <t xml:space="preserve">k3_dob</t>
  </si>
  <si>
    <t xml:space="preserve">KS3_AGE_START</t>
  </si>
  <si>
    <t xml:space="preserve">k3_age</t>
  </si>
  <si>
    <t xml:space="preserve">KS3_MONTH_PART</t>
  </si>
  <si>
    <t xml:space="preserve">k3_mth</t>
  </si>
  <si>
    <t xml:space="preserve">KS3_YEAROFBIRTH</t>
  </si>
  <si>
    <t xml:space="preserve">k3_yob</t>
  </si>
  <si>
    <t xml:space="preserve">KS3_MONTHOFBIRTH</t>
  </si>
  <si>
    <t xml:space="preserve">k3_mob</t>
  </si>
  <si>
    <t xml:space="preserve">KS3_YEARGRP</t>
  </si>
  <si>
    <t xml:space="preserve">k3_yrgrp</t>
  </si>
  <si>
    <t xml:space="preserve">2005/06 - 2007/2008</t>
  </si>
  <si>
    <t xml:space="preserve">KS3_GENDER</t>
  </si>
  <si>
    <t xml:space="preserve">k3_gend</t>
  </si>
  <si>
    <t xml:space="preserve">KS3_IDACI</t>
  </si>
  <si>
    <t xml:space="preserve">k3_idaci</t>
  </si>
  <si>
    <t xml:space="preserve">Deprivation indicator - IDACI score (as used in CVA).</t>
  </si>
  <si>
    <t xml:space="preserve">2006/07-2007/08</t>
  </si>
  <si>
    <t xml:space="preserve">0.00 - 0.99</t>
  </si>
  <si>
    <t xml:space="preserve">KS3_REFUGEE</t>
  </si>
  <si>
    <t xml:space="preserve">k3_refug</t>
  </si>
  <si>
    <t xml:space="preserve">Refugee Indicator</t>
  </si>
  <si>
    <t xml:space="preserve">KS3_LA</t>
  </si>
  <si>
    <t xml:space="preserve">k3_la</t>
  </si>
  <si>
    <t xml:space="preserve">KS3_LA_9CODE</t>
  </si>
  <si>
    <t xml:space="preserve">KS3_ESTAB</t>
  </si>
  <si>
    <t xml:space="preserve">k3_estab</t>
  </si>
  <si>
    <t xml:space="preserve">KS3_LAESTAB</t>
  </si>
  <si>
    <t xml:space="preserve">k3_laest</t>
  </si>
  <si>
    <t xml:space="preserve">KS3_URN</t>
  </si>
  <si>
    <t xml:space="preserve">k3_urn</t>
  </si>
  <si>
    <t xml:space="preserve">KS3_TOE_CODE</t>
  </si>
  <si>
    <t xml:space="preserve">k3_stype</t>
  </si>
  <si>
    <t xml:space="preserve">KS3_REFTA</t>
  </si>
  <si>
    <t xml:space="preserve">Indicates that the school is obliged to return TA but the school has confirmed in writing that they are withholding the pupil's TA</t>
  </si>
  <si>
    <t xml:space="preserve">2009/2010</t>
  </si>
  <si>
    <t xml:space="preserve">1 = a school has provided no TA results, and on being approached confirm a refusal.</t>
  </si>
  <si>
    <t xml:space="preserve">KS3_NFTYPE</t>
  </si>
  <si>
    <t xml:space="preserve">k3_nftyp</t>
  </si>
  <si>
    <t xml:space="preserve">2004/05 - 2007/2008</t>
  </si>
  <si>
    <t xml:space="preserve">KS3_MMSCH</t>
  </si>
  <si>
    <t xml:space="preserve">k3_mms</t>
  </si>
  <si>
    <t xml:space="preserve">KS3_MMSCH2</t>
  </si>
  <si>
    <t xml:space="preserve">k3_mms2</t>
  </si>
  <si>
    <t xml:space="preserve">KS3_MSCH</t>
  </si>
  <si>
    <t xml:space="preserve">k3_ms</t>
  </si>
  <si>
    <t xml:space="preserve">KS3_MSCH2</t>
  </si>
  <si>
    <t xml:space="preserve">k3_ms2</t>
  </si>
  <si>
    <t xml:space="preserve">KS3_AMEND</t>
  </si>
  <si>
    <t xml:space="preserve">k3_amend</t>
  </si>
  <si>
    <t xml:space="preserve">See Amendment Flags tab</t>
  </si>
  <si>
    <t xml:space="preserve">KS3_AMDPUPIL</t>
  </si>
  <si>
    <t xml:space="preserve">k3_ampup</t>
  </si>
  <si>
    <t xml:space="preserve">KS3_VERSION</t>
  </si>
  <si>
    <t xml:space="preserve">k3_ver</t>
  </si>
  <si>
    <t xml:space="preserve">KS3 Indicators</t>
  </si>
  <si>
    <t xml:space="preserve">KS3_SOURCECTY</t>
  </si>
  <si>
    <t xml:space="preserve">k3_land</t>
  </si>
  <si>
    <t xml:space="preserve">KS3_LANGSCH</t>
  </si>
  <si>
    <t xml:space="preserve">k3_lang</t>
  </si>
  <si>
    <t xml:space="preserve">KS3_LANGMATTA</t>
  </si>
  <si>
    <t xml:space="preserve">k3_langm</t>
  </si>
  <si>
    <t xml:space="preserve">KS3_LANGSCITA</t>
  </si>
  <si>
    <t xml:space="preserve">k3_langs</t>
  </si>
  <si>
    <t xml:space="preserve">KS3_MOB1</t>
  </si>
  <si>
    <t xml:space="preserve">Pupil joined in latest academic year (year 9)</t>
  </si>
  <si>
    <t xml:space="preserve">KS3_MOB2</t>
  </si>
  <si>
    <t xml:space="preserve">Pupil joined in previous two academic years outside of July-September (year 7 or 8)</t>
  </si>
  <si>
    <t xml:space="preserve">KS3_AGE</t>
  </si>
  <si>
    <t xml:space="preserve">2006/2007-</t>
  </si>
  <si>
    <t xml:space="preserve">KS3_DISC_ENTA</t>
  </si>
  <si>
    <t xml:space="preserve">DISC_ENTA</t>
  </si>
  <si>
    <t xml:space="preserve">English TA multi-year discount flag.</t>
  </si>
  <si>
    <t xml:space="preserve">2008/2009-</t>
  </si>
  <si>
    <t xml:space="preserve">KS3_DISC_MATA</t>
  </si>
  <si>
    <t xml:space="preserve">DISC_MATA</t>
  </si>
  <si>
    <t xml:space="preserve">Maths TA multi-year discount flag.</t>
  </si>
  <si>
    <t xml:space="preserve">KS3_DISC_SCTA</t>
  </si>
  <si>
    <t xml:space="preserve">DISC_SCTA</t>
  </si>
  <si>
    <t xml:space="preserve">Science TA multi-year discount flag.</t>
  </si>
  <si>
    <t xml:space="preserve">KS3_LEVLENGTA</t>
  </si>
  <si>
    <t xml:space="preserve">LEVLENGTA</t>
  </si>
  <si>
    <t xml:space="preserve">Achieved Level 3 or below (low attainment) in KS3 English Teacher Assessment.</t>
  </si>
  <si>
    <t xml:space="preserve">KS3_LEVLMATTA</t>
  </si>
  <si>
    <t xml:space="preserve">LEVLMATTA</t>
  </si>
  <si>
    <t xml:space="preserve">Achieved Level 3 or below (low attainment) in KS3 Maths Teacher Assessment.</t>
  </si>
  <si>
    <t xml:space="preserve">KS3_LEVLSCITA</t>
  </si>
  <si>
    <t xml:space="preserve">LEVLSCITA</t>
  </si>
  <si>
    <t xml:space="preserve">Achieved Level 3 or below (low attainment) in KS3 Science Teacher Assessment.</t>
  </si>
  <si>
    <t xml:space="preserve">KS3_LEVXENGTA</t>
  </si>
  <si>
    <t xml:space="preserve">Achieved Level 5 or above (expected level) in KS3 English Teacher Assessment.</t>
  </si>
  <si>
    <t xml:space="preserve">KS3_LEVXMATTA</t>
  </si>
  <si>
    <t xml:space="preserve">Achieved Level 5 or above (expected level) in KS3 Maths Teacher Assessment.</t>
  </si>
  <si>
    <t xml:space="preserve">KS3_LEVXSCITA</t>
  </si>
  <si>
    <t xml:space="preserve">Achieved Level 5 or above (expected level) in KS3 Science Teacher Assessment.</t>
  </si>
  <si>
    <t xml:space="preserve">KS3_LEVAXENGTA</t>
  </si>
  <si>
    <t xml:space="preserve">LEVAXENGTA</t>
  </si>
  <si>
    <t xml:space="preserve">Achieved Level 6 or above (expected level) in KS3 English Teacher Assessment.</t>
  </si>
  <si>
    <t xml:space="preserve">KS3_LEVAXMATTA</t>
  </si>
  <si>
    <t xml:space="preserve">Achieved Level 6 or above (expected level) in KS3 Maths Teacher Assessment.</t>
  </si>
  <si>
    <t xml:space="preserve">KS3_LEVAXSCITA</t>
  </si>
  <si>
    <t xml:space="preserve">Achieved Level 6 or above (expected level) in KS3 Science Teacher Assessment.</t>
  </si>
  <si>
    <t xml:space="preserve">KS3_ENDKS</t>
  </si>
  <si>
    <t xml:space="preserve">k3_endks</t>
  </si>
  <si>
    <t xml:space="preserve">2006/07-2007/2008</t>
  </si>
  <si>
    <t xml:space="preserve">KS3_EXAMYEAR_EN</t>
  </si>
  <si>
    <t xml:space="preserve">k3_en</t>
  </si>
  <si>
    <t xml:space="preserve">KS3_EXAMYEAR_MA</t>
  </si>
  <si>
    <t xml:space="preserve">k3_ma</t>
  </si>
  <si>
    <t xml:space="preserve">KS3_EXAMYEAR_SC</t>
  </si>
  <si>
    <t xml:space="preserve">k3_sc</t>
  </si>
  <si>
    <t xml:space="preserve">2004/05 - 2007/2008 </t>
  </si>
  <si>
    <t xml:space="preserve">KS3_SCHRES</t>
  </si>
  <si>
    <t xml:space="preserve">k3_schrs</t>
  </si>
  <si>
    <t xml:space="preserve">2003/04 - 2007/2008</t>
  </si>
  <si>
    <t xml:space="preserve">KS3_LARES</t>
  </si>
  <si>
    <t xml:space="preserve">k3_lars</t>
  </si>
  <si>
    <t xml:space="preserve">KS3_NATRES</t>
  </si>
  <si>
    <t xml:space="preserve">k3_natrs</t>
  </si>
  <si>
    <t xml:space="preserve">KS3_ELIGREAD</t>
  </si>
  <si>
    <t xml:space="preserve">Pupil included in the eligible pupil number for Reading i.e. has a test result of A, B, M, N, P, T, 3-7, Q or S.  It is used as the denominator for school and LA calculations of achievement in Reading.</t>
  </si>
  <si>
    <t xml:space="preserve">2007/08 only</t>
  </si>
  <si>
    <t xml:space="preserve">KS3_ELIGWRIT</t>
  </si>
  <si>
    <t xml:space="preserve">Pupil included in the eligible pupil number for Writing i.e. has a test result of A, B, M, N, P, T, 3-7, Q or S.  It is used as the denominator for school and LA calculations of achievement in Writing.</t>
  </si>
  <si>
    <t xml:space="preserve">KS3_ELIGENG</t>
  </si>
  <si>
    <t xml:space="preserve">k3_elige</t>
  </si>
  <si>
    <t xml:space="preserve">Pupil included in the eligible pupil number for English i.e. has a test result of A, B, M, N, P, T, 2-5, Q or S.  It is used as the denominator for school and LA calculations of achievement in English.</t>
  </si>
  <si>
    <t xml:space="preserve">KS3_ELIGMAT</t>
  </si>
  <si>
    <t xml:space="preserve">k3_eligm</t>
  </si>
  <si>
    <t xml:space="preserve">Pupil included in the eligible pupil number for Maths i.e. has a test result of A, B, M, N, P, T, 2-8 or Q.  It is used as the denominator for school and LA calculations of achievement in Maths.  </t>
  </si>
  <si>
    <t xml:space="preserve">KS3_ELIGSCI</t>
  </si>
  <si>
    <t xml:space="preserve">k3_eligs</t>
  </si>
  <si>
    <t xml:space="preserve">Pupil included in the eligible pupil number for Science i.e. has a test result of A, B, M, N, P, T, 2-7 or Q.  It is used as the denominator for school and LA calculations of achievement in Science.  </t>
  </si>
  <si>
    <t xml:space="preserve">KS3_VALENG</t>
  </si>
  <si>
    <t xml:space="preserve">k3_vale</t>
  </si>
  <si>
    <t xml:space="preserve">Pupil included in the eligible pupil number for English and does not have a missing, unmatched past or lost results i.e. has a test result of A, B, N, T, 2-7 or Q (including overseas pupils).  It is used as the denominator for national calculations of achievement in English</t>
  </si>
  <si>
    <t xml:space="preserve">KS3_VALMAT</t>
  </si>
  <si>
    <t xml:space="preserve">k3_valm</t>
  </si>
  <si>
    <t xml:space="preserve">Pupil included in the eligible pupil number for Maths and does not have a missing, unmatched past or lost results i.e. has a test result of A, B, N, T, 2-8 or Q (including overseas pupils).  It is used as the denominator for national calculations of achievement in Maths</t>
  </si>
  <si>
    <t xml:space="preserve">KS3_VALSCI</t>
  </si>
  <si>
    <t xml:space="preserve">k3_vals</t>
  </si>
  <si>
    <t xml:space="preserve">Pupil included in the eligible pupil number for Science and does not have a missing, unmatched past or lost results i.e. has a test result of A, B, N, T, 2-7 or Q (including overseas pupils).  It is used as the denominator for national calculations of achievement in Science</t>
  </si>
  <si>
    <t xml:space="preserve">KS3_CORRFLAG</t>
  </si>
  <si>
    <t xml:space="preserve">CORRFLAG</t>
  </si>
  <si>
    <t xml:space="preserve">k3_cflag</t>
  </si>
  <si>
    <t xml:space="preserve">FFT Correction Flag for 2003/2004: Total of 0 if not corrected; 1 if English; 2 if Mathematics; 4 if Science</t>
  </si>
  <si>
    <t xml:space="preserve">KS3_WELSHTALEV</t>
  </si>
  <si>
    <t xml:space="preserve">k3_welta</t>
  </si>
  <si>
    <t xml:space="preserve">1997/98 - 2000/01</t>
  </si>
  <si>
    <t xml:space="preserve">2 - 7</t>
  </si>
  <si>
    <t xml:space="preserve">KS3_WELSHLEV</t>
  </si>
  <si>
    <t xml:space="preserve">k3_levwe</t>
  </si>
  <si>
    <t xml:space="preserve">3 - 7
A = Absent
B = Below level of test</t>
  </si>
  <si>
    <t xml:space="preserve">KS3_ENGTIER</t>
  </si>
  <si>
    <t xml:space="preserve">k3_tiere</t>
  </si>
  <si>
    <t xml:space="preserve">_X = Invalid Code entered
0 
2 = Tier 2
3 = Tier 3
4 = Tier 4
35 = Tiers 3 to 5
47 = Tiers 4 to 7
5 = Tier 5
A = Absent
B = Working below level of test
D = Disapplied
E = Exceptional performance
F = Taking test in a future year
L = Left
M = Missing
N = No test level awarded
P = Took test in a previous year
T = Unable to access test
W = Working towards level 1
Z = Ineligible</t>
  </si>
  <si>
    <t xml:space="preserve">KS3_ENG1MRK</t>
  </si>
  <si>
    <t xml:space="preserve">ENG1MRK</t>
  </si>
  <si>
    <t xml:space="preserve">k3_pap1e</t>
  </si>
  <si>
    <t xml:space="preserve">English Paper 1 Test Mark</t>
  </si>
  <si>
    <t xml:space="preserve">0 to 60
_NV = Null Value entered</t>
  </si>
  <si>
    <t xml:space="preserve">KS3_ENG2MRK</t>
  </si>
  <si>
    <t xml:space="preserve">ENG2MRK</t>
  </si>
  <si>
    <t xml:space="preserve">k3_pap2e</t>
  </si>
  <si>
    <t xml:space="preserve">English Paper 2 Test Mark</t>
  </si>
  <si>
    <t xml:space="preserve">KS3_ENGREADMRK</t>
  </si>
  <si>
    <t xml:space="preserve">k3_erm</t>
  </si>
  <si>
    <t xml:space="preserve">0 to 32
A = Absent
M = Missing</t>
  </si>
  <si>
    <t xml:space="preserve">KS3_ENGRDSHMRK</t>
  </si>
  <si>
    <t xml:space="preserve">ENGRDSHMRK</t>
  </si>
  <si>
    <t xml:space="preserve">k3_ersm</t>
  </si>
  <si>
    <t xml:space="preserve">Marks achieved in Shakespeare reading test.</t>
  </si>
  <si>
    <t xml:space="preserve">0 to 18
A = Absent
M = Missing</t>
  </si>
  <si>
    <t xml:space="preserve">KS3_ENGWRITMRK</t>
  </si>
  <si>
    <t xml:space="preserve">k3_ewm</t>
  </si>
  <si>
    <t xml:space="preserve">Marks awarded in English longer writing test
(English Writing Test Mark for 02/03 to 03/04)</t>
  </si>
  <si>
    <t xml:space="preserve">0 to 30
A = Absent
M = Missing</t>
  </si>
  <si>
    <t xml:space="preserve">KS3_ENGWRSHMRK</t>
  </si>
  <si>
    <t xml:space="preserve">ENGWRSHMRK</t>
  </si>
  <si>
    <t xml:space="preserve">k3_ewsm</t>
  </si>
  <si>
    <t xml:space="preserve">Marks awarded in English shorter writing test
(English Writing Shakespeare Test Mark for 02/03 to 03/04)</t>
  </si>
  <si>
    <t xml:space="preserve">0 to 20
A = Absent
M = Missing</t>
  </si>
  <si>
    <t xml:space="preserve">KS3_ENGRDTOTMRK</t>
  </si>
  <si>
    <t xml:space="preserve">ENGRDTOTMRK</t>
  </si>
  <si>
    <t xml:space="preserve">k3_ertm</t>
  </si>
  <si>
    <t xml:space="preserve">Total marks achieved in English reading test (sum of reading and Shakespeare reading tests).</t>
  </si>
  <si>
    <t xml:space="preserve">0 to 50
A = Absent
M = Missing</t>
  </si>
  <si>
    <t xml:space="preserve">KS3_ENGWRTOTMRK</t>
  </si>
  <si>
    <t xml:space="preserve">ENGWRTOTMRK</t>
  </si>
  <si>
    <t xml:space="preserve">k3_ewtm</t>
  </si>
  <si>
    <t xml:space="preserve">Total marks awarded in English writing test.</t>
  </si>
  <si>
    <t xml:space="preserve">KS3_ENGTOTMRK</t>
  </si>
  <si>
    <t xml:space="preserve">k3_tote</t>
  </si>
  <si>
    <t xml:space="preserve">Total marks awarded in English test (sum of reading and writing tests).</t>
  </si>
  <si>
    <t xml:space="preserve">0 to 100 
A = Absent
M = Missing
_NV = Null Value entered</t>
  </si>
  <si>
    <t xml:space="preserve">KS3_ENGEXTMRK</t>
  </si>
  <si>
    <t xml:space="preserve">k3_extem</t>
  </si>
  <si>
    <t xml:space="preserve">0 to 36
_NV = Null Value entered</t>
  </si>
  <si>
    <t xml:space="preserve">KS3_READLEV</t>
  </si>
  <si>
    <t xml:space="preserve">k3_erftl</t>
  </si>
  <si>
    <t xml:space="preserve">National Curriculum level awarded for English reading test.</t>
  </si>
  <si>
    <t xml:space="preserve">0
1 = Achieved Level 1
2 = Achieved Level 2
3 = Achieved Level 3
4 = Achieved Level 4
5 = Achieved Level 5
6 = Achieved Level 6
7 = Achieved Level 7
8 = Achieved Level 8
9 = Achieved Level 9
A = Absent
B = Working below the level assessed by the tests
D = Disapplied
F = KS3 pupil not at end of KS3 and taking this subject in future years
L = Left
M = Missing
N = No test level awarded
P = Results for this subject found in previous year's dataset 
T = Working at the level of the tests but not able to access them
Z = Ineligible
_X = Invalid Code entered</t>
  </si>
  <si>
    <t xml:space="preserve">KS3_WRITLEV</t>
  </si>
  <si>
    <t xml:space="preserve">k3_ewftl</t>
  </si>
  <si>
    <t xml:space="preserve">National Curriculum level awarded for English writing test.</t>
  </si>
  <si>
    <t xml:space="preserve">0
1 = Achieved Level 1
2 = Achieved Level 2
3 = Achieved Level 3
4 = Achieved Level 4
5 = Achieved Level 5
6 = Achieved Level 6
7 = Achieved Level 7
8 = Achieved Level 8
9 = Achieved Level 9
A = Absent
B = Below level of test
D = Disapplied
E = Exceptional performance 
F = KS3 pupil not at end of KS3 and taking this subject in future years
L = Left
M = Missing
N = No test level awarded
P = Results for this subject found in previous year's dataset 
W = Working towards Level 1
Z = Pupils who registered but are ineligible
_X = Invalid Code entered</t>
  </si>
  <si>
    <t xml:space="preserve">KS3_ENGTALEV</t>
  </si>
  <si>
    <t xml:space="preserve">k3_engta</t>
  </si>
  <si>
    <t xml:space="preserve">0
1 = Achieved Level 1
2 = Achieved Level 2
3 = Achieved Level 3
4 = Achieved Level 4
5 = Achieved Level 5
6 = Achieved Level 6
7 = Achieved Level 7
8 = Achieved Level 8
A = Absent
B = Below level of test
D = Disapplied
E = Exceptional performance 
F = KS3 pupil not at end of KS3 and taking this subject in future years
L = Left
M = Missing
N = No test level awarded
P = Results for this subject found in previous year's dataset 
W = Working towards Level 1
Z = Pupils who registered but are ineligible
_X = Invalid Code entered
IN = Invalid</t>
  </si>
  <si>
    <t xml:space="preserve">KS3_ENGMAINLEV</t>
  </si>
  <si>
    <t xml:space="preserve">k3_maine</t>
  </si>
  <si>
    <t xml:space="preserve">_X = Invalid Code entered
3  
4  
5  
6  
7  
8  
A = Absent
B = Below level of test
D = Disapplied
L = Left
M = Missing
N = No test level awarded
Q = Malpractice
X = Lost or stolen
Y = Ineligible – not at end of KS3
Z = Pupils who registered but are ineligible</t>
  </si>
  <si>
    <t xml:space="preserve">KS3_ENGLEV</t>
  </si>
  <si>
    <t xml:space="preserve">k3_leve</t>
  </si>
  <si>
    <t xml:space="preserve">3 = Achieved Level 3
4 = Achieved Level 4
5 = Achieved Level 5
6 = Achieved Level 6
7 = Achieved Level 7
8 = Achieved Level 8
A = Absent
B = Working below the level assessed by the test
D = Disapplied
E = Level E
F = KS3 pupil not at end of KS3 and taking this subject in future years 
L = Left
M = Missing
N = No test level awarded
P = Results for this subject found in previous year's dataset 
Q = Malpractice
T = Working at the level of the tests but not able to access them
X = Lost
Y = DfE ineligible
Z = Ineligible
_X = Invalid Code entered</t>
  </si>
  <si>
    <t xml:space="preserve">KS3_ENGEXTLEV</t>
  </si>
  <si>
    <t xml:space="preserve">k3_extes</t>
  </si>
  <si>
    <t xml:space="preserve">_X = Invalid Code entered
8
E (Level E, not achievable from 2003)</t>
  </si>
  <si>
    <t xml:space="preserve">KS3_ENGPOINTS</t>
  </si>
  <si>
    <t xml:space="preserve">k3_epts</t>
  </si>
  <si>
    <t xml:space="preserve">KS3_ENGFINE</t>
  </si>
  <si>
    <t xml:space="preserve">k3_efine</t>
  </si>
  <si>
    <t xml:space="preserve">KS3_MATTIER</t>
  </si>
  <si>
    <t xml:space="preserve">k3_tierm</t>
  </si>
  <si>
    <t xml:space="preserve">2 = Tier 2
4 = Tier 4
6 = Tier 6
35 = Tiers 3 to 5
46 = Tiers 4 to 6
57 = Tiers 5 to 7
68 = Tiers 6 to 8
A = Absent
B = Working below level of test
D = Disapplied
E = Exceptional performance
F = Taking test in a future year
L = Left
M = Missing
P = Took test in a previous year
T = Unable to access test
V = Mixed-tier paper
Z = Ineligible
_X = Invalid Code entered</t>
  </si>
  <si>
    <t xml:space="preserve">KS3_MATPAP1MRK</t>
  </si>
  <si>
    <t xml:space="preserve">k3_pap1m</t>
  </si>
  <si>
    <t xml:space="preserve">Marks achieved in Paper 1 of Maths test.</t>
  </si>
  <si>
    <t xml:space="preserve">0 to 60 
A = Absent
M = Missing
_NV = Null Value entered</t>
  </si>
  <si>
    <t xml:space="preserve">KS3_MATPAP2MRK</t>
  </si>
  <si>
    <t xml:space="preserve">k3_pap2m</t>
  </si>
  <si>
    <t xml:space="preserve">Marks achieved in Paper 2 of Maths test.</t>
  </si>
  <si>
    <t xml:space="preserve">KS3_MATARTHMRK</t>
  </si>
  <si>
    <t xml:space="preserve">k3_marit</t>
  </si>
  <si>
    <t xml:space="preserve">0 to 30 
A = Absent
M = Missing
_NV = Null Value entered</t>
  </si>
  <si>
    <t xml:space="preserve">KS3_MATTOTMRK</t>
  </si>
  <si>
    <t xml:space="preserve">k3_totm</t>
  </si>
  <si>
    <t xml:space="preserve">Total marks achieved in Maths test (sum of Paper 1, Paper 2 and mental arithmetic tests).</t>
  </si>
  <si>
    <t xml:space="preserve">0 to 150 
A = Absent
M = Missing
_NV = Null Value entered</t>
  </si>
  <si>
    <t xml:space="preserve">KS3_MATEXTMRK</t>
  </si>
  <si>
    <t xml:space="preserve">k3_extmm</t>
  </si>
  <si>
    <t xml:space="preserve">0 to 42
_NV = Null Value entered</t>
  </si>
  <si>
    <t xml:space="preserve">KS3_MATTALEV</t>
  </si>
  <si>
    <t xml:space="preserve">k3_matta</t>
  </si>
  <si>
    <t xml:space="preserve">0
1 = Achieved Level 1
2 = Achieved Level 2
3 = Achieved Level 3
4 = Achieved Level 4
5 = Achieved Level 5
6 = Achieved Level 6
7 = Achieved Level 7
8 = Achieved Level 8
A = Absent
B = Below level of test
D = Disapplied
E = Exceptional performance
F = KS3 pupil not at end of KS3 and taking this subject in future years
L = Left
M = Missing
N = No test level awarded
P = Results for this subject found in previous year's dataset 
W = Working towards Level 1
Z = Pupils who registered but are ineligible
_X = Invalid Code entered
IN = Invalid</t>
  </si>
  <si>
    <t xml:space="preserve">KS3_MATMAINLEV</t>
  </si>
  <si>
    <t xml:space="preserve">k3_mainm</t>
  </si>
  <si>
    <t xml:space="preserve">2 = Achieved Level 2
3 = Achieved Level 3
4 = Achieved Level 4
5 = Achieved Level 5
6 = Achieved Level 6
7 = Achieved Level 7
8 = Achieved Level 8
A = Absent
B = Below level of test
D = Disapplied
L = Left
M = Missing
N = No test level awarded
Q = Malpractice
V = Mixed Tier
Y = Ineligible – not at end of KS3
Z = Pupils who registered but are ineligible
_X = Invalid Code entered</t>
  </si>
  <si>
    <t xml:space="preserve">KS3_MATLEV</t>
  </si>
  <si>
    <t xml:space="preserve">k3_levm</t>
  </si>
  <si>
    <t xml:space="preserve">0
1 = Achieved Level 1
2 = Achieved Level 2
3 = Achieved Level 3
4 = Achieved Level 4
5 = Achieved Level 5
6 = Achieved Level 6
7 = Achieved Level 7
8 = Achieved Level 8
A = Absent
B = Working below the level assessed by the test
D = Disapplied
E = Level E, not achievable from 2003
F = KS3 pupil not at end of KS3 and taking this subject in future years 
L = Left
M = Missing
N = No test level awarded
P = Results for this subject found in previous year's dataset 
Q = Malpractice
T = Working at the level of the tests but not able to access them
V = No test level awarded - mixed-tier papers taken
X = Lost
Y = DfE ineligible
Z = Ineligible
_X = Invalid Code entered</t>
  </si>
  <si>
    <t xml:space="preserve">KS3_MATEXTLEV</t>
  </si>
  <si>
    <t xml:space="preserve">k3_extml</t>
  </si>
  <si>
    <t xml:space="preserve">E (Level E, not achievable from 2003)
_X = Invalid Code entered</t>
  </si>
  <si>
    <t xml:space="preserve">KS3_MATPOINTS</t>
  </si>
  <si>
    <t xml:space="preserve">k3_mpts</t>
  </si>
  <si>
    <t xml:space="preserve">KS3_MATFINE</t>
  </si>
  <si>
    <t xml:space="preserve">k3_mfine</t>
  </si>
  <si>
    <t xml:space="preserve">KS3_SCITIER</t>
  </si>
  <si>
    <t xml:space="preserve">k3_tiers</t>
  </si>
  <si>
    <t xml:space="preserve">2 = Tier 2
4 = Tier 4
5 = Tier 5
6 = Tier 6
35 = Tiers 3 to 5
36 = Tiers 3 to 6
47 = Tiers 4 to 7
56 = Tiers 5 to 6
57 = Tiers 5 to 7
67 = Tiers 6 to 7
A = Absent
B = Working below level of test
D = Disapplied
E = Exceptional performance
F = Taking test in a future year
L = Left
M = Missing
P = Took test in a previous year
T = Unable to access test
V = Mixed-tier paper
W = Working towards level 1
Z = Ineligible
_X = Invalid Code entered</t>
  </si>
  <si>
    <t xml:space="preserve">KS3_SCIPAP1MRK</t>
  </si>
  <si>
    <t xml:space="preserve">SCIPAP1MRK</t>
  </si>
  <si>
    <t xml:space="preserve">k3_papas</t>
  </si>
  <si>
    <t xml:space="preserve">Marks achieved in Paper 1 of Science test.</t>
  </si>
  <si>
    <t xml:space="preserve">0 to 90
A = Absent
M = Missing
_NV = Null Value entered</t>
  </si>
  <si>
    <t xml:space="preserve">KS3_SCIPAP2MRK</t>
  </si>
  <si>
    <t xml:space="preserve">SCIPAP2MRK</t>
  </si>
  <si>
    <t xml:space="preserve">k3_papbs</t>
  </si>
  <si>
    <t xml:space="preserve">Marks achieved in Paper 2 of Science test.</t>
  </si>
  <si>
    <t xml:space="preserve">KS3_SCITOTMRK</t>
  </si>
  <si>
    <t xml:space="preserve">k3_tots</t>
  </si>
  <si>
    <t xml:space="preserve">Science Total Mark</t>
  </si>
  <si>
    <t xml:space="preserve">0 to 180
A = Absent
M = Missing
_NV = Null Value entered</t>
  </si>
  <si>
    <t xml:space="preserve">KS3_SCIEXTMRK</t>
  </si>
  <si>
    <t xml:space="preserve">k3_extsm</t>
  </si>
  <si>
    <t xml:space="preserve">0 to 58
_NV = Null Value entered</t>
  </si>
  <si>
    <t xml:space="preserve">KS3_SCITALEV</t>
  </si>
  <si>
    <t xml:space="preserve">k3_scita</t>
  </si>
  <si>
    <t xml:space="preserve">1 = Achieved Level 1
2 = Achieved Level 2
3 = Achieved Level 3
4 = Achieved Level 4
5 = Achieved Level 5
6 = Achieved Level 6
7 = Achieved Level 7
8 = Achieved Level 8
A = Absent
B = Below level of test
D = Disapplied
E = Exceptional performance
F = KS3 pupil not at end of KS3 and taking this subject in future years
L = Left
M = Missing
N = No test level awarded
P = Results for this subject found in previous year's dataset 
W = Working towards Level 1
Z = Pupils who registered but are ineligible
_X = Invalid Code entered
IN = Invalid</t>
  </si>
  <si>
    <t xml:space="preserve">KS3_SCIMAINLEV</t>
  </si>
  <si>
    <t xml:space="preserve">k3_mains</t>
  </si>
  <si>
    <t xml:space="preserve">2 = Achieved Level 2
3 = Achieved Level 3
4 = Achieved Level 4
5 = Achieved Level 5
6 = Achieved Level 6
7 = Achieved Level 7
A = Absent
B = Below level of test
D = Disapplied
L = Left
M = Missing
N = No test level awarded
Q = Malpractice
V = Mixed Tier
X = Lost or Stolen
Y = Ineligible – not at end of KS3
Z = Pupils who registered but are ineligible
_X = Invalid Code entered</t>
  </si>
  <si>
    <t xml:space="preserve">KS3_SCILEV</t>
  </si>
  <si>
    <t xml:space="preserve">k3_levs</t>
  </si>
  <si>
    <t xml:space="preserve">0
1 = Achieved Level 1
2 = Achieved Level 2
3 = Achieved Level 3
4 = Achieved Level 4
5 = Achieved Level 5
6 = Achieved Level 6
7 = Achieved Level 7
8 = Achieved Level 8
A = Absent
B = Below level of test
D = Disapplied
E = Level E, not achievable from 2003
L = Left
M = Missing
N = No test level awarded
Q = Malpractice
V = Mixed Tier
X = Lost or Stolen
Y = Ineligible – not at end of KS3
Z = Pupils who registered but are ineligible
_X = Invalid Code entered</t>
  </si>
  <si>
    <t xml:space="preserve">KS3_SCIEXTLEV</t>
  </si>
  <si>
    <t xml:space="preserve">k3_extsl</t>
  </si>
  <si>
    <t xml:space="preserve">8
E (Level E, not achievable from 2003)
_X = Invalid Code entered</t>
  </si>
  <si>
    <t xml:space="preserve">KS3_SCIPOINTS</t>
  </si>
  <si>
    <t xml:space="preserve">k3_spts</t>
  </si>
  <si>
    <t xml:space="preserve">KS3_SCIFINE</t>
  </si>
  <si>
    <t xml:space="preserve">k3_sfine</t>
  </si>
  <si>
    <t xml:space="preserve">KS3_LEVLENG</t>
  </si>
  <si>
    <t xml:space="preserve">k3_lev3e</t>
  </si>
  <si>
    <t xml:space="preserve">Achieved Level 3 or below (low attainment) in KS3 English.</t>
  </si>
  <si>
    <t xml:space="preserve">2006/07 - 2007/2008</t>
  </si>
  <si>
    <t xml:space="preserve">KS3_LEVLMAT</t>
  </si>
  <si>
    <t xml:space="preserve">k3_lev3m</t>
  </si>
  <si>
    <t xml:space="preserve">Achieved Level 3 or below (low attainment) in KS3 Maths.</t>
  </si>
  <si>
    <t xml:space="preserve">KS3_LEVLSCI</t>
  </si>
  <si>
    <t xml:space="preserve">k3_lev3s</t>
  </si>
  <si>
    <t xml:space="preserve">Achieved Level 3 or below (low attainment) in KS3 Science.</t>
  </si>
  <si>
    <t xml:space="preserve">KS3_LEVLEMS</t>
  </si>
  <si>
    <t xml:space="preserve">k3_lev3a</t>
  </si>
  <si>
    <t xml:space="preserve">Achieved Level 3 or below (low attainment) in KS3 English, Maths and Science.</t>
  </si>
  <si>
    <t xml:space="preserve">KS3_LEVLEMSTA</t>
  </si>
  <si>
    <t xml:space="preserve">k3_lv3ta</t>
  </si>
  <si>
    <t xml:space="preserve">Achieved Level 3 or below (low attainment) in KS3 English, Maths and Science Teacher Assessment.</t>
  </si>
  <si>
    <t xml:space="preserve">KS3_LEVXENG</t>
  </si>
  <si>
    <t xml:space="preserve">k3_lev5e</t>
  </si>
  <si>
    <t xml:space="preserve">Achieved Level 5 or above in KS3 English.</t>
  </si>
  <si>
    <t xml:space="preserve">KS3_LEVXMAT</t>
  </si>
  <si>
    <t xml:space="preserve">k3_lev5m</t>
  </si>
  <si>
    <t xml:space="preserve">Achieved Level 5 or above in KS3 Maths.</t>
  </si>
  <si>
    <t xml:space="preserve">KS3_LEVXSCI</t>
  </si>
  <si>
    <t xml:space="preserve">k3_lev5s</t>
  </si>
  <si>
    <t xml:space="preserve">Achieved Level 5 or above in KS3 Science.</t>
  </si>
  <si>
    <t xml:space="preserve">KS3_LEVXENGMAT</t>
  </si>
  <si>
    <t xml:space="preserve">Achieved Level 5 or above (expected level) in KS3 English and Maths</t>
  </si>
  <si>
    <t xml:space="preserve">KS3_LEVXEMS</t>
  </si>
  <si>
    <t xml:space="preserve">k3_lev5a</t>
  </si>
  <si>
    <t xml:space="preserve">Achieved Level 5 or above (expected level) in KS3 English, Maths and Science.</t>
  </si>
  <si>
    <t xml:space="preserve">2006/07- 2007/08</t>
  </si>
  <si>
    <t xml:space="preserve">KS3_LEVXEMSTA</t>
  </si>
  <si>
    <t xml:space="preserve">k3_lv5ta</t>
  </si>
  <si>
    <t xml:space="preserve">Achieved Level 5 or above (expected level) in KS3 English, Maths and Science Teacher Assessment.</t>
  </si>
  <si>
    <t xml:space="preserve">KS3_LEVAXENG</t>
  </si>
  <si>
    <t xml:space="preserve">k3_lev6e</t>
  </si>
  <si>
    <t xml:space="preserve">Achieved Level 6 or above in KS3 English.</t>
  </si>
  <si>
    <t xml:space="preserve">2004/05 - 2007/08</t>
  </si>
  <si>
    <t xml:space="preserve">KS3_LEVAXMAT</t>
  </si>
  <si>
    <t xml:space="preserve">k3_lev6m</t>
  </si>
  <si>
    <t xml:space="preserve">Achieved Level 6 or above in KS3 Maths.</t>
  </si>
  <si>
    <t xml:space="preserve">KS3_LEVAXSCI</t>
  </si>
  <si>
    <t xml:space="preserve">k3_lev6s</t>
  </si>
  <si>
    <t xml:space="preserve">Achieved Level 6 or above in KS3 Science.</t>
  </si>
  <si>
    <t xml:space="preserve">2004/05 - 200708</t>
  </si>
  <si>
    <t xml:space="preserve">KS3_LEVAXENGMAT</t>
  </si>
  <si>
    <t xml:space="preserve">LEVAXENGMAT</t>
  </si>
  <si>
    <t xml:space="preserve">Achieved Level 6 or above (expected level) in KS3 English and Maths</t>
  </si>
  <si>
    <t xml:space="preserve">KS3_LEVAXEMS</t>
  </si>
  <si>
    <t xml:space="preserve">k3_lev6a</t>
  </si>
  <si>
    <t xml:space="preserve">Achieved Level 6 or above (above expected level) in KS3 English, Maths and Science.</t>
  </si>
  <si>
    <t xml:space="preserve">KS3_LEVAXEMSTA</t>
  </si>
  <si>
    <t xml:space="preserve">k3_lv6ta</t>
  </si>
  <si>
    <t xml:space="preserve">Achieved Level 6 or above (above expected level) in KS3 English, Maths and Science Teacher Assessment.</t>
  </si>
  <si>
    <t xml:space="preserve">KS3_LEV7ENG</t>
  </si>
  <si>
    <t xml:space="preserve">LEV7ENG</t>
  </si>
  <si>
    <t xml:space="preserve">Achieved Level 7or above in KS3 English</t>
  </si>
  <si>
    <t xml:space="preserve">KS3_LEV7MAT</t>
  </si>
  <si>
    <t xml:space="preserve">LEV7MAT</t>
  </si>
  <si>
    <t xml:space="preserve">Achieved Level 7or above in KS3 Maths</t>
  </si>
  <si>
    <t xml:space="preserve">LEV7SCI</t>
  </si>
  <si>
    <t xml:space="preserve">Achieved Level 7or above in KS3 Science</t>
  </si>
  <si>
    <t xml:space="preserve">KS3_LEVATENG</t>
  </si>
  <si>
    <t xml:space="preserve">k3_levte</t>
  </si>
  <si>
    <t xml:space="preserve">KS3_LEVATMAT</t>
  </si>
  <si>
    <t xml:space="preserve">k3_levtm</t>
  </si>
  <si>
    <t xml:space="preserve">KS3_LEVATSCI</t>
  </si>
  <si>
    <t xml:space="preserve">k3_levts</t>
  </si>
  <si>
    <t xml:space="preserve">KS3_TOTPTS</t>
  </si>
  <si>
    <t xml:space="preserve">k3_totps</t>
  </si>
  <si>
    <t xml:space="preserve">Total KS3 point score as used in the valued added calculations.</t>
  </si>
  <si>
    <t xml:space="preserve">2003/04 - 2007/08</t>
  </si>
  <si>
    <t xml:space="preserve">0 - 141</t>
  </si>
  <si>
    <t xml:space="preserve">KS3_APSDENS</t>
  </si>
  <si>
    <t xml:space="preserve">k3_slden</t>
  </si>
  <si>
    <t xml:space="preserve">0 - 3</t>
  </si>
  <si>
    <t xml:space="preserve">KS3_APSDENN</t>
  </si>
  <si>
    <t xml:space="preserve">k3_nden</t>
  </si>
  <si>
    <t xml:space="preserve">KS3_VAINPUT</t>
  </si>
  <si>
    <t xml:space="preserve">k3_vain</t>
  </si>
  <si>
    <t xml:space="preserve">KS2 average point score used as the input measure in the calculation of value added.</t>
  </si>
  <si>
    <t xml:space="preserve">5 = 33
4 = 27
3 = 21
Compensatory 2 = 15
Below the level assessed by the test (B) = 15
Not awarded test level (N) = 15
Unable to access test (T), (or Disapplied (D) for KS2-KS3 VA) - Disregard
Absent (A) – Disregard
Missing (M) – Disregard 
Malpractice (Q) – Disregard
Lost/Stolen script (X) -  Disregard
Ineligible (Y or Z) - Disregard
(0.0 to 33.0)</t>
  </si>
  <si>
    <t xml:space="preserve">KS3_VAOUTPUT</t>
  </si>
  <si>
    <t xml:space="preserve">k3_vaout</t>
  </si>
  <si>
    <t xml:space="preserve">KS3 average point score used as the output measure in the calculation of value added.</t>
  </si>
  <si>
    <t xml:space="preserve">Test Level   English   Maths    Science
       8                 NA          51            NA
       7                 45          45             45
       6                 39          39             39
       5                 33          33             33
       4                 27          27             27
       3                 NA          21             21
       2                 NA          NA            NA
       B                 21          15             15
       N                 21          15             15
Unable to access test (T) Disregard
Malpractice (Q) Disregard
Missing (M) Disregard
Lost/Stolen (X) Disregard
Mixed Tier (V) Disregard
Ineligible (Y/Z) Disregard</t>
  </si>
  <si>
    <t xml:space="preserve">KS3_MEDIAN</t>
  </si>
  <si>
    <t xml:space="preserve">k3_medps</t>
  </si>
  <si>
    <t xml:space="preserve">Median KS3 average point score for the KS2 bin which the pupil's KS2 average point score falls into.</t>
  </si>
  <si>
    <t xml:space="preserve">KS3_VASCOREP</t>
  </si>
  <si>
    <t xml:space="preserve">k3_valas</t>
  </si>
  <si>
    <t xml:space="preserve">Value added score - calculated as the distance between the pupil's actual KS3 average point score (VAOUTPUT) and the median KS3 average point score (MEDIAN).</t>
  </si>
  <si>
    <t xml:space="preserve">KS3_ENGLEVKS2</t>
  </si>
  <si>
    <t xml:space="preserve">KS2 English level for progress measure (excluding TA)</t>
  </si>
  <si>
    <t xml:space="preserve">KS3_ENGLEVKS3</t>
  </si>
  <si>
    <t xml:space="preserve">ENGLEVKS3</t>
  </si>
  <si>
    <t xml:space="preserve">KS3 English level for progress measure (excluding TA)</t>
  </si>
  <si>
    <t xml:space="preserve">KS3_MATHLEVKS2</t>
  </si>
  <si>
    <t xml:space="preserve">KS2 maths level for progress measure (excluding TA)</t>
  </si>
  <si>
    <t xml:space="preserve">KS3_MATHLEVKS3</t>
  </si>
  <si>
    <t xml:space="preserve">MATHLEVKS3</t>
  </si>
  <si>
    <t xml:space="preserve">KS3 maths level for progress measure (excluding TA)</t>
  </si>
  <si>
    <t xml:space="preserve">KS3_PROGENG23</t>
  </si>
  <si>
    <t xml:space="preserve">PROGENG23</t>
  </si>
  <si>
    <t xml:space="preserve">Number of levels of progress in English between KS2 and KS3 (excluding TA)</t>
  </si>
  <si>
    <t xml:space="preserve">KS3_PROGREAD23</t>
  </si>
  <si>
    <t xml:space="preserve">PROGREAD23</t>
  </si>
  <si>
    <t xml:space="preserve">Number of levels of progress in reading between KS2 and KS3 (excluding TA)</t>
  </si>
  <si>
    <t xml:space="preserve">KS3_PROGWRIT23</t>
  </si>
  <si>
    <t xml:space="preserve">PROGWRIT23</t>
  </si>
  <si>
    <t xml:space="preserve">Number of levels of progress in writing between KS2 and KS3 (excluding TA)</t>
  </si>
  <si>
    <t xml:space="preserve">KS3_PROGMATH23</t>
  </si>
  <si>
    <t xml:space="preserve">PROGMATH23</t>
  </si>
  <si>
    <t xml:space="preserve">Number of levels of progress in maths between KS2 and KS3 (excluding TA)</t>
  </si>
  <si>
    <t xml:space="preserve">KS3_ENGLEVKS2TA</t>
  </si>
  <si>
    <t xml:space="preserve">KS3_ENGLEVKS3TA</t>
  </si>
  <si>
    <t xml:space="preserve">ENGLEVKS3TA</t>
  </si>
  <si>
    <t xml:space="preserve">KS3 English level for progress measure (including TA)</t>
  </si>
  <si>
    <t xml:space="preserve">KS3_MATHLEVKS2TA</t>
  </si>
  <si>
    <t xml:space="preserve">KS2 Maths level for progress measure (including TA)</t>
  </si>
  <si>
    <t xml:space="preserve">KS3_MATHLEVKS3TA</t>
  </si>
  <si>
    <t xml:space="preserve">MATHLEVKS3TA</t>
  </si>
  <si>
    <t xml:space="preserve">KS3 maths level for progress measure (including TA)</t>
  </si>
  <si>
    <t xml:space="preserve">KS3_SCILEVKS2TA</t>
  </si>
  <si>
    <t xml:space="preserve">SCILEVKS2TA</t>
  </si>
  <si>
    <t xml:space="preserve">KS2 Science level for progress measure (including TA)</t>
  </si>
  <si>
    <t xml:space="preserve">KS3_SCILEVKS3TA</t>
  </si>
  <si>
    <t xml:space="preserve">SCILEVKS3TA</t>
  </si>
  <si>
    <t xml:space="preserve">KS3 science level for progress measure (including TA)</t>
  </si>
  <si>
    <t xml:space="preserve">KS3_PROGENG23TA</t>
  </si>
  <si>
    <t xml:space="preserve">PROGENG23TA</t>
  </si>
  <si>
    <t xml:space="preserve">Number of levels of progress in English between KS2 and KS3 (including TA)</t>
  </si>
  <si>
    <t xml:space="preserve">KS3_PROGMATH23TA</t>
  </si>
  <si>
    <t xml:space="preserve">PROGMATH23TA</t>
  </si>
  <si>
    <t xml:space="preserve">Number of levels of progress in maths between KS2 and KS3 (including TA)</t>
  </si>
  <si>
    <t xml:space="preserve">KS3_PROGSCI23TA</t>
  </si>
  <si>
    <t xml:space="preserve">PROGSCI23TA</t>
  </si>
  <si>
    <t xml:space="preserve">Number of levels of progress in science between KS2 and KS3 (including TA)</t>
  </si>
  <si>
    <t xml:space="preserve">KS3_FLAGENG23TA</t>
  </si>
  <si>
    <t xml:space="preserve">FLAGENG23TA</t>
  </si>
  <si>
    <t xml:space="preserve">Pupil flag for making 2 levels of progress in English between KS2 and KS3 (including TA)</t>
  </si>
  <si>
    <t xml:space="preserve">KS3_FLAGMATH23TA</t>
  </si>
  <si>
    <t xml:space="preserve">FLAGMATH23TA</t>
  </si>
  <si>
    <t xml:space="preserve">Pupil flag for making 2 levels of progress in maths between KS2 and KS3 (including TA)</t>
  </si>
  <si>
    <t xml:space="preserve">KS3_FLAGSCI23TA</t>
  </si>
  <si>
    <t xml:space="preserve">FLAGSCI23TA</t>
  </si>
  <si>
    <t xml:space="preserve">Pupil flag for making 2 levels of progress in science between KS2 and KS3 (including TA)</t>
  </si>
  <si>
    <t xml:space="preserve">KS3_INCVA</t>
  </si>
  <si>
    <t xml:space="preserve">k3_incva</t>
  </si>
  <si>
    <t xml:space="preserve">Pupil included in contextual value added (CVA) model.</t>
  </si>
  <si>
    <t xml:space="preserve">KS3_INMLWIN</t>
  </si>
  <si>
    <t xml:space="preserve">k3_mlwin</t>
  </si>
  <si>
    <t xml:space="preserve">Pupil included in MLWIn file</t>
  </si>
  <si>
    <t xml:space="preserve">KS3_CVAPAPS</t>
  </si>
  <si>
    <t xml:space="preserve">k3_paps</t>
  </si>
  <si>
    <t xml:space="preserve">KS2 prior attainment average point score (using fine grading), used as an input measure in the calculation of contextual value added.</t>
  </si>
  <si>
    <t xml:space="preserve">2005/06 - 2007/08</t>
  </si>
  <si>
    <t xml:space="preserve">KS3_CVAAPS</t>
  </si>
  <si>
    <t xml:space="preserve">k3_aps</t>
  </si>
  <si>
    <t xml:space="preserve">KS3 current attainment average point score (using fine grading), used as the output measure in the calculation of contextual value added.</t>
  </si>
  <si>
    <t xml:space="preserve">KS3_CVAPENG</t>
  </si>
  <si>
    <t xml:space="preserve">CVAPENG</t>
  </si>
  <si>
    <t xml:space="preserve">k3_peng</t>
  </si>
  <si>
    <t xml:space="preserve">KS2 prior attainment English point score (using fine grading) for contextual value added.</t>
  </si>
  <si>
    <t xml:space="preserve">KS3_CVAPMAT</t>
  </si>
  <si>
    <t xml:space="preserve">k3_pmat</t>
  </si>
  <si>
    <t xml:space="preserve">KS2 prior attainment Maths point score (using fine grading) for contextual value added.</t>
  </si>
  <si>
    <t xml:space="preserve">KS3_CVAPSCI</t>
  </si>
  <si>
    <t xml:space="preserve">CVAPSCI</t>
  </si>
  <si>
    <t xml:space="preserve">k3_psci</t>
  </si>
  <si>
    <t xml:space="preserve">KS2 prior attainment Science point score (using fine grading) for contextual value added.</t>
  </si>
  <si>
    <t xml:space="preserve">KS3_CVAINTPRED</t>
  </si>
  <si>
    <t xml:space="preserve">CVAINTPRED</t>
  </si>
  <si>
    <t xml:space="preserve">Predicted interim KS3 APS based on CVA model</t>
  </si>
  <si>
    <t xml:space="preserve">KS3_CVAPRED</t>
  </si>
  <si>
    <t xml:space="preserve">k3_pred</t>
  </si>
  <si>
    <t xml:space="preserve">Predicted KS3 average point score based on contextual value added model.</t>
  </si>
  <si>
    <t xml:space="preserve">KS3_CVASCORE</t>
  </si>
  <si>
    <t xml:space="preserve">k3_score</t>
  </si>
  <si>
    <t xml:space="preserve">KS2-KS3 contextual value added score - calculated as the distance between the pupil's attainment (CVAAPS) and the predicted attainment (CVAPRED).</t>
  </si>
  <si>
    <t xml:space="preserve">KS3_SC_PAPS</t>
  </si>
  <si>
    <t xml:space="preserve">SC_PAPS</t>
  </si>
  <si>
    <t xml:space="preserve">School cohort KS2 average points score (finely graded)</t>
  </si>
  <si>
    <t xml:space="preserve">KS3_SC_KS2STDEV</t>
  </si>
  <si>
    <t xml:space="preserve">SC_KS2STDEV</t>
  </si>
  <si>
    <t xml:space="preserve">Standard deviation of pupils CVAPAPS score</t>
  </si>
  <si>
    <t xml:space="preserve">KS3_PAPSSQ</t>
  </si>
  <si>
    <t xml:space="preserve">k3_papsq</t>
  </si>
  <si>
    <t xml:space="preserve">Prior attainment APS – squared.</t>
  </si>
  <si>
    <t xml:space="preserve">KS3_PE_DEV</t>
  </si>
  <si>
    <t xml:space="preserve">k3_pedev</t>
  </si>
  <si>
    <t xml:space="preserve">Prior attainment KS2 English point score deviation.</t>
  </si>
  <si>
    <t xml:space="preserve">KS3_PM_DEV</t>
  </si>
  <si>
    <t xml:space="preserve">k3_pmdev</t>
  </si>
  <si>
    <t xml:space="preserve">Prior attainment KS2 Maths point score deviation.</t>
  </si>
  <si>
    <t xml:space="preserve">KS3_FEMALE</t>
  </si>
  <si>
    <t xml:space="preserve">k3_fem</t>
  </si>
  <si>
    <t xml:space="preserve">KS3_FSM</t>
  </si>
  <si>
    <t xml:space="preserve">k3_fsm</t>
  </si>
  <si>
    <t xml:space="preserve">KS3_SENPS</t>
  </si>
  <si>
    <t xml:space="preserve">k3_senps</t>
  </si>
  <si>
    <t xml:space="preserve">KS3_SENA</t>
  </si>
  <si>
    <t xml:space="preserve">k3_sena</t>
  </si>
  <si>
    <t xml:space="preserve">KS3_FLANG</t>
  </si>
  <si>
    <t xml:space="preserve">k3_flang</t>
  </si>
  <si>
    <t xml:space="preserve">KS3_INCAREEV</t>
  </si>
  <si>
    <t xml:space="preserve">k3incare</t>
  </si>
  <si>
    <t xml:space="preserve">KS3_WIRI</t>
  </si>
  <si>
    <t xml:space="preserve">k3_wri </t>
  </si>
  <si>
    <t xml:space="preserve">KS3_WIRT</t>
  </si>
  <si>
    <t xml:space="preserve">k3_wirt</t>
  </si>
  <si>
    <t xml:space="preserve">KS3_WROM</t>
  </si>
  <si>
    <t xml:space="preserve">k3_wrom</t>
  </si>
  <si>
    <t xml:space="preserve">KS3_WOTH</t>
  </si>
  <si>
    <t xml:space="preserve">k3_woth</t>
  </si>
  <si>
    <t xml:space="preserve">KS3_MWBC</t>
  </si>
  <si>
    <t xml:space="preserve">k3_mwbc</t>
  </si>
  <si>
    <t xml:space="preserve">KS3_MWBA</t>
  </si>
  <si>
    <t xml:space="preserve">k3_mwba</t>
  </si>
  <si>
    <t xml:space="preserve">KS3_MWAS</t>
  </si>
  <si>
    <t xml:space="preserve">k3_mwas</t>
  </si>
  <si>
    <t xml:space="preserve">KS3_MOTH</t>
  </si>
  <si>
    <t xml:space="preserve">k3_moth</t>
  </si>
  <si>
    <t xml:space="preserve">KS3_AIND</t>
  </si>
  <si>
    <t xml:space="preserve">k3_aind</t>
  </si>
  <si>
    <t xml:space="preserve">KS3_APKN</t>
  </si>
  <si>
    <t xml:space="preserve">k3_apkn</t>
  </si>
  <si>
    <t xml:space="preserve">KS3_ABAN</t>
  </si>
  <si>
    <t xml:space="preserve">k3_aban</t>
  </si>
  <si>
    <t xml:space="preserve">KS3_AOTH</t>
  </si>
  <si>
    <t xml:space="preserve">k3_aoth</t>
  </si>
  <si>
    <t xml:space="preserve">KS3_BCRB</t>
  </si>
  <si>
    <t xml:space="preserve">k3_bcrb</t>
  </si>
  <si>
    <t xml:space="preserve">KS3_BAFR</t>
  </si>
  <si>
    <t xml:space="preserve">k3_bafr</t>
  </si>
  <si>
    <t xml:space="preserve">KS3_BOTH</t>
  </si>
  <si>
    <t xml:space="preserve">k3_both</t>
  </si>
  <si>
    <t xml:space="preserve">KS3_CHNE</t>
  </si>
  <si>
    <t xml:space="preserve">k3_chne</t>
  </si>
  <si>
    <t xml:space="preserve">KS3_OOTH</t>
  </si>
  <si>
    <t xml:space="preserve">k3_ooth</t>
  </si>
  <si>
    <t xml:space="preserve">KS3_UNCLA</t>
  </si>
  <si>
    <t xml:space="preserve">k3_uncla</t>
  </si>
  <si>
    <t xml:space="preserve">KS3_FSMWIRI</t>
  </si>
  <si>
    <t xml:space="preserve">k3_fsmwr</t>
  </si>
  <si>
    <t xml:space="preserve">KS3_FSMWIRT</t>
  </si>
  <si>
    <t xml:space="preserve">k3_fsmwt</t>
  </si>
  <si>
    <t xml:space="preserve">KS3_FSMWROM</t>
  </si>
  <si>
    <t xml:space="preserve">k3_fsmwm</t>
  </si>
  <si>
    <t xml:space="preserve">KS3_FSMWOTH</t>
  </si>
  <si>
    <t xml:space="preserve">k3fsmwot</t>
  </si>
  <si>
    <t xml:space="preserve">KS3_FSMMWBC</t>
  </si>
  <si>
    <t xml:space="preserve">k3fsmwbc</t>
  </si>
  <si>
    <t xml:space="preserve">KS3_FSMMWBA</t>
  </si>
  <si>
    <t xml:space="preserve">k3fsmwba</t>
  </si>
  <si>
    <t xml:space="preserve">KS3_FSMMWAS</t>
  </si>
  <si>
    <t xml:space="preserve">k3fsmwas</t>
  </si>
  <si>
    <t xml:space="preserve">KS3_FSMMOTH</t>
  </si>
  <si>
    <t xml:space="preserve">k3fsmmot</t>
  </si>
  <si>
    <t xml:space="preserve">KS3_FSMAIND</t>
  </si>
  <si>
    <t xml:space="preserve">k3fsmain</t>
  </si>
  <si>
    <t xml:space="preserve">KS3_FSMAPKN</t>
  </si>
  <si>
    <t xml:space="preserve">k3fsmapk</t>
  </si>
  <si>
    <t xml:space="preserve">KS3_FSMABAN</t>
  </si>
  <si>
    <t xml:space="preserve">k3fsmban</t>
  </si>
  <si>
    <t xml:space="preserve">KS3_FSMAOTH</t>
  </si>
  <si>
    <t xml:space="preserve">k3fsmaot</t>
  </si>
  <si>
    <t xml:space="preserve">KS3_FSMBCRB</t>
  </si>
  <si>
    <t xml:space="preserve">k3fsmbcr</t>
  </si>
  <si>
    <t xml:space="preserve">KS3_FSMBAFR</t>
  </si>
  <si>
    <t xml:space="preserve">k3fsmbaf</t>
  </si>
  <si>
    <t xml:space="preserve">KS3_FSMBOTH</t>
  </si>
  <si>
    <t xml:space="preserve">k3fsmbot</t>
  </si>
  <si>
    <t xml:space="preserve">KS3_FSMCHNE</t>
  </si>
  <si>
    <t xml:space="preserve">k3fsmchn</t>
  </si>
  <si>
    <t xml:space="preserve">KS3_FSMOOTH</t>
  </si>
  <si>
    <t xml:space="preserve">k3fsmoot</t>
  </si>
  <si>
    <t xml:space="preserve">KS3_FSMUNCLA</t>
  </si>
  <si>
    <t xml:space="preserve">k3fsmunc</t>
  </si>
  <si>
    <t xml:space="preserve">KS3_EAL_PAPS</t>
  </si>
  <si>
    <t xml:space="preserve">k3_ealpp</t>
  </si>
  <si>
    <t xml:space="preserve">KS3_EAL_PAPSSQ</t>
  </si>
  <si>
    <t xml:space="preserve">k3ealpps</t>
  </si>
  <si>
    <t xml:space="preserve">k3_mob1</t>
  </si>
  <si>
    <t xml:space="preserve">Pupil joined in latest academic year (year 9)?</t>
  </si>
  <si>
    <t xml:space="preserve">k3_mob2</t>
  </si>
  <si>
    <t xml:space="preserve">Pupil joined in previous two academic year outside of July-Sept (year 7 or 8)?</t>
  </si>
  <si>
    <t xml:space="preserve">1997/98-</t>
  </si>
  <si>
    <t xml:space="preserve">KS3 Result Table</t>
  </si>
  <si>
    <t xml:space="preserve">KS3_ACHIEVEREF</t>
  </si>
  <si>
    <t xml:space="preserve">k3r_aref</t>
  </si>
  <si>
    <t xml:space="preserve">KS3_S.PUPILMATCHINGREFANONYMOUS</t>
  </si>
  <si>
    <t xml:space="preserve">KS3_S.PUPILMATCHINGREFNONANONYMOUS</t>
  </si>
  <si>
    <t xml:space="preserve">KS3_UPN</t>
  </si>
  <si>
    <t xml:space="preserve">KS3_ASSESSYR</t>
  </si>
  <si>
    <t xml:space="preserve">k3_assyr</t>
  </si>
  <si>
    <t xml:space="preserve">KS3_SUBLEVNO</t>
  </si>
  <si>
    <t xml:space="preserve">k3_sublv</t>
  </si>
  <si>
    <t xml:space="preserve">KS3_DSGSUBLEV</t>
  </si>
  <si>
    <t xml:space="preserve">KS3_LEAPCODE</t>
  </si>
  <si>
    <t xml:space="preserve">k3r_qac</t>
  </si>
  <si>
    <t xml:space="preserve">9991 = English
9992 = Maths
9993 = Science</t>
  </si>
  <si>
    <t xml:space="preserve">KS3_GRADE</t>
  </si>
  <si>
    <t xml:space="preserve">k3r_eg</t>
  </si>
  <si>
    <t xml:space="preserve">KS3_DISC3</t>
  </si>
  <si>
    <t xml:space="preserve">k3r_dfmy</t>
  </si>
  <si>
    <t xml:space="preserve">KS3_DISCTA</t>
  </si>
  <si>
    <t xml:space="preserve">k3r_dta</t>
  </si>
  <si>
    <t xml:space="preserve">KS3_TESTSTAT</t>
  </si>
  <si>
    <t xml:space="preserve">k3rtstat</t>
  </si>
  <si>
    <t xml:space="preserve">35=Tier 3-5
36=Tier 3-6
46=Tier 4-6
47=Tier 4-7
57=Tier 5-7
68=Tier 6-8
A,B,T,L,M,V,Z,F,P</t>
  </si>
  <si>
    <t xml:space="preserve">KS3_T1MARK</t>
  </si>
  <si>
    <t xml:space="preserve">k3rt1mrk</t>
  </si>
  <si>
    <t xml:space="preserve">A=Absent
M=Missing
0-32</t>
  </si>
  <si>
    <t xml:space="preserve">KS3_T2MARK</t>
  </si>
  <si>
    <t xml:space="preserve">k3rt2mrk</t>
  </si>
  <si>
    <t xml:space="preserve">A=Absent
M=Missing
0-30</t>
  </si>
  <si>
    <t xml:space="preserve">KS3_T3MARK</t>
  </si>
  <si>
    <t xml:space="preserve">k3rt3mrk</t>
  </si>
  <si>
    <t xml:space="preserve">A=Absent
M=Missing
0-90</t>
  </si>
  <si>
    <t xml:space="preserve">KS3_T4MARK</t>
  </si>
  <si>
    <t xml:space="preserve">k3rt4mrk</t>
  </si>
  <si>
    <t xml:space="preserve">KS3_READMARK</t>
  </si>
  <si>
    <t xml:space="preserve">k3rrdmrk</t>
  </si>
  <si>
    <t xml:space="preserve">KS3_WRITMARK</t>
  </si>
  <si>
    <t xml:space="preserve">k3rwrmrk</t>
  </si>
  <si>
    <t xml:space="preserve">KS3_TESTMARK</t>
  </si>
  <si>
    <t xml:space="preserve">k3r_tmrk</t>
  </si>
  <si>
    <t xml:space="preserve">A=Absent
M=Missing
0-180</t>
  </si>
  <si>
    <t xml:space="preserve">KS3_TESTLEV</t>
  </si>
  <si>
    <t xml:space="preserve">k3r_tlev</t>
  </si>
  <si>
    <t xml:space="preserve">A, B, L, M, N, Z, F, P, Q, S, X, T, 3-7
V (maths and science only), 
2 (maths and science only),
8 (maths only)</t>
  </si>
  <si>
    <t xml:space="preserve">k3r_rlev</t>
  </si>
  <si>
    <t xml:space="preserve">A, B, T, L, N, M, Z, F, P, Q, S, X, 4, 5, 6, 7</t>
  </si>
  <si>
    <t xml:space="preserve">k3r_wlev</t>
  </si>
  <si>
    <t xml:space="preserve">KS3_TALEVEL</t>
  </si>
  <si>
    <t xml:space="preserve">k3rtalve</t>
  </si>
  <si>
    <t xml:space="preserve">A, W, D, L, M, Z, F, P, E, 1-8</t>
  </si>
  <si>
    <t xml:space="preserve">KS3_FINE</t>
  </si>
  <si>
    <t xml:space="preserve">k3r_fine</t>
  </si>
  <si>
    <t xml:space="preserve">KS3_POINTS</t>
  </si>
  <si>
    <t xml:space="preserve">k3r_pts</t>
  </si>
  <si>
    <t xml:space="preserve">0,15,21,27,33,39,45, 51</t>
  </si>
  <si>
    <t xml:space="preserve">KS3_INCLUDESLT</t>
  </si>
  <si>
    <t xml:space="preserve">KS3_AMDEXAM</t>
  </si>
  <si>
    <t xml:space="preserve">k3_amres</t>
  </si>
  <si>
    <t xml:space="preserve">KS3_PSENG</t>
  </si>
  <si>
    <t xml:space="preserve">KS3_PSREAD</t>
  </si>
  <si>
    <t xml:space="preserve">P4, P5, P6, P7, P8, EAL, IN or blank</t>
  </si>
  <si>
    <t xml:space="preserve">KS3_PSWRITE</t>
  </si>
  <si>
    <t xml:space="preserve">KS3_PSSPEAK</t>
  </si>
  <si>
    <t xml:space="preserve">KS3_PSLISTEN</t>
  </si>
  <si>
    <t xml:space="preserve">Listening P-scale </t>
  </si>
  <si>
    <t xml:space="preserve">KS3_PSMATHS</t>
  </si>
  <si>
    <t xml:space="preserve">KS3_PSNUM</t>
  </si>
  <si>
    <t xml:space="preserve">KS3_PSUSING</t>
  </si>
  <si>
    <t xml:space="preserve">KS3_PSSHAPE</t>
  </si>
  <si>
    <t xml:space="preserve">Shape, Space &amp; Measure P-scale level</t>
  </si>
  <si>
    <t xml:space="preserve">KS3_PSSCIENCE</t>
  </si>
  <si>
    <t xml:space="preserve">KS3_DISC_P_ENG</t>
  </si>
  <si>
    <t xml:space="preserve">DISC_P_ENG</t>
  </si>
  <si>
    <t xml:space="preserve">English P-scale multi-year discount flag.</t>
  </si>
  <si>
    <t xml:space="preserve">KS3_DISC_P_REA</t>
  </si>
  <si>
    <t xml:space="preserve">DISC_P_REA</t>
  </si>
  <si>
    <t xml:space="preserve">Reading P-scale multi-year discount flag.</t>
  </si>
  <si>
    <t xml:space="preserve">KS3_DISC_P_WRI</t>
  </si>
  <si>
    <t xml:space="preserve">DISC_P_WRI</t>
  </si>
  <si>
    <t xml:space="preserve">Writing P-scale multi-year discount flag.</t>
  </si>
  <si>
    <t xml:space="preserve">KS3_DISC_P_SPE</t>
  </si>
  <si>
    <t xml:space="preserve">DISC_P_SPE</t>
  </si>
  <si>
    <t xml:space="preserve">Speaking P-scale multi-year discount flag.</t>
  </si>
  <si>
    <t xml:space="preserve">KS3_DISC_P_LIS</t>
  </si>
  <si>
    <t xml:space="preserve">DISC_P_LIS</t>
  </si>
  <si>
    <t xml:space="preserve">Listening P-scale multi-year discount flag.</t>
  </si>
  <si>
    <t xml:space="preserve">KS3_DISC_P_MAT</t>
  </si>
  <si>
    <t xml:space="preserve">DISC_P_MAT</t>
  </si>
  <si>
    <t xml:space="preserve">Maths P-scale multi-year discount flag.</t>
  </si>
  <si>
    <t xml:space="preserve">KS3_DISC_P_NUM</t>
  </si>
  <si>
    <t xml:space="preserve">DISC_P_NUM</t>
  </si>
  <si>
    <t xml:space="preserve">Number P-scale multi-year discount flag.</t>
  </si>
  <si>
    <t xml:space="preserve">KS3_DISC_P_USE</t>
  </si>
  <si>
    <t xml:space="preserve">DISC_P_USE</t>
  </si>
  <si>
    <t xml:space="preserve">Using and Applying P-scale multi-year discount flag.</t>
  </si>
  <si>
    <t xml:space="preserve">KS3_DISC_P_SSM</t>
  </si>
  <si>
    <t xml:space="preserve">DISC_P_SSM</t>
  </si>
  <si>
    <t xml:space="preserve">Shape, Space and Measure P-scale multi-year discount flag.</t>
  </si>
  <si>
    <t xml:space="preserve">KS3_DISC_P_SCI</t>
  </si>
  <si>
    <t xml:space="preserve">DISC_P_SCI</t>
  </si>
  <si>
    <t xml:space="preserve">Science P-scale multi-year discount flag.</t>
  </si>
  <si>
    <t xml:space="preserve">k3r_ver</t>
  </si>
  <si>
    <t xml:space="preserve">1997/98-2007/08</t>
  </si>
  <si>
    <t xml:space="preserve">KS4</t>
  </si>
  <si>
    <t xml:space="preserve">KS4 Candidate Table</t>
  </si>
  <si>
    <t xml:space="preserve">KS4_ACADYR</t>
  </si>
  <si>
    <t xml:space="preserve">k4_ac</t>
  </si>
  <si>
    <t xml:space="preserve">2001/02 - </t>
  </si>
  <si>
    <t xml:space="preserve">KS4_MATCHREF</t>
  </si>
  <si>
    <t xml:space="preserve">k4_cref</t>
  </si>
  <si>
    <t xml:space="preserve">KS4_FORVIND</t>
  </si>
  <si>
    <t xml:space="preserve">FORVIND</t>
  </si>
  <si>
    <t xml:space="preserve">k4_forv</t>
  </si>
  <si>
    <t xml:space="preserve">Forvus index number.</t>
  </si>
  <si>
    <t xml:space="preserve">KS4_NDCREF</t>
  </si>
  <si>
    <t xml:space="preserve">NDCREF</t>
  </si>
  <si>
    <t xml:space="preserve">k4_ndc</t>
  </si>
  <si>
    <t xml:space="preserve">Main DCA Reference</t>
  </si>
  <si>
    <t xml:space="preserve">KS4_NDCREFP</t>
  </si>
  <si>
    <t xml:space="preserve">NDCREFP</t>
  </si>
  <si>
    <t xml:space="preserve">k4_ndcp</t>
  </si>
  <si>
    <t xml:space="preserve">Previous DCA reference</t>
  </si>
  <si>
    <t xml:space="preserve">KS4_NPDREF</t>
  </si>
  <si>
    <t xml:space="preserve">NPDREF</t>
  </si>
  <si>
    <t xml:space="preserve">k4_npd</t>
  </si>
  <si>
    <t xml:space="preserve">Serial Number from PLASC 0405</t>
  </si>
  <si>
    <t xml:space="preserve">KS4_PupilMatchingRefAnonymous</t>
  </si>
  <si>
    <t xml:space="preserve">k4_pmr</t>
  </si>
  <si>
    <t xml:space="preserve">KS4_PupilMatchingRefNonAnonymous</t>
  </si>
  <si>
    <t xml:space="preserve">k4_pmrn</t>
  </si>
  <si>
    <t xml:space="preserve">KS4_PUPILID</t>
  </si>
  <si>
    <t xml:space="preserve">k4_pup</t>
  </si>
  <si>
    <t xml:space="preserve">KS4_UPN</t>
  </si>
  <si>
    <t xml:space="preserve">k4_upn</t>
  </si>
  <si>
    <t xml:space="preserve">KS4_SCHCNO</t>
  </si>
  <si>
    <t xml:space="preserve">SCHCNO</t>
  </si>
  <si>
    <t xml:space="preserve">k4_scand</t>
  </si>
  <si>
    <t xml:space="preserve">School candidate number.</t>
  </si>
  <si>
    <t xml:space="preserve">0001-9999</t>
  </si>
  <si>
    <t xml:space="preserve">KS4_CANDNO</t>
  </si>
  <si>
    <t xml:space="preserve">k4_cand</t>
  </si>
  <si>
    <t xml:space="preserve">Candidate serial number.</t>
  </si>
  <si>
    <t xml:space="preserve">0000001-9999999</t>
  </si>
  <si>
    <t xml:space="preserve">KS4_PRIVEXT</t>
  </si>
  <si>
    <t xml:space="preserve">PRIVEXT</t>
  </si>
  <si>
    <t xml:space="preserve">k4_pem</t>
  </si>
  <si>
    <t xml:space="preserve">Private/external candidate marker</t>
  </si>
  <si>
    <t xml:space="preserve">2001/02 - 2004/05</t>
  </si>
  <si>
    <t xml:space="preserve">KS4_SURNAME</t>
  </si>
  <si>
    <t xml:space="preserve">k4_sname</t>
  </si>
  <si>
    <t xml:space="preserve">KS4_FORENAMES</t>
  </si>
  <si>
    <t xml:space="preserve">k4_fname</t>
  </si>
  <si>
    <t xml:space="preserve">In full, not shortened or familiar versions. May include middle names.</t>
  </si>
  <si>
    <t xml:space="preserve">KS4_DOB</t>
  </si>
  <si>
    <t xml:space="preserve">k4_dob</t>
  </si>
  <si>
    <t xml:space="preserve">KS4_DOBEXAM</t>
  </si>
  <si>
    <t xml:space="preserve">DOBEXAM</t>
  </si>
  <si>
    <t xml:space="preserve">k4_dobe</t>
  </si>
  <si>
    <t xml:space="preserve">Exam DOB</t>
  </si>
  <si>
    <t xml:space="preserve">KS4_PLASCDOB</t>
  </si>
  <si>
    <t xml:space="preserve">PLASCDOB</t>
  </si>
  <si>
    <t xml:space="preserve">k4_dobp</t>
  </si>
  <si>
    <t xml:space="preserve">PLASC DOB</t>
  </si>
  <si>
    <t xml:space="preserve">KS4_AGE_START</t>
  </si>
  <si>
    <t xml:space="preserve">k4_age</t>
  </si>
  <si>
    <t xml:space="preserve">KS4_MONTH_PART</t>
  </si>
  <si>
    <t xml:space="preserve">k4_mth</t>
  </si>
  <si>
    <t xml:space="preserve">KS4_YEAROFBIRTH</t>
  </si>
  <si>
    <t xml:space="preserve">k4_yob</t>
  </si>
  <si>
    <t xml:space="preserve">KS4_MONTHOFBIRTH</t>
  </si>
  <si>
    <t xml:space="preserve">k4_mob</t>
  </si>
  <si>
    <t xml:space="preserve">KS4_YEARGRP</t>
  </si>
  <si>
    <t xml:space="preserve">k4_yrgrp</t>
  </si>
  <si>
    <t xml:space="preserve">Year Group - derived from date of birth.</t>
  </si>
  <si>
    <t xml:space="preserve">01-17 or 99</t>
  </si>
  <si>
    <t xml:space="preserve">KS4_ACTYRGRP</t>
  </si>
  <si>
    <t xml:space="preserve">ACTYRGRP</t>
  </si>
  <si>
    <t xml:space="preserve">k4_ncyg</t>
  </si>
  <si>
    <t xml:space="preserve">The actual National Curriculum year group that the pupil follows within the school, including pupils in Independent schools (AAT data).</t>
  </si>
  <si>
    <t xml:space="preserve">N1, N2, R, 1-14</t>
  </si>
  <si>
    <t xml:space="preserve">KS4_GENDER</t>
  </si>
  <si>
    <t xml:space="preserve">k4_gend</t>
  </si>
  <si>
    <t xml:space="preserve">KS4_IDACI</t>
  </si>
  <si>
    <t xml:space="preserve">k4_idaci</t>
  </si>
  <si>
    <t xml:space="preserve">Deprivation indicator - Income Deprivation Affecting Children Index (IDACI) score</t>
  </si>
  <si>
    <t xml:space="preserve">KS4_REFUGEE</t>
  </si>
  <si>
    <t xml:space="preserve">k4_ref</t>
  </si>
  <si>
    <t xml:space="preserve">KS4_LA</t>
  </si>
  <si>
    <t xml:space="preserve">k4_la</t>
  </si>
  <si>
    <t xml:space="preserve">KS4_LA_9CODE</t>
  </si>
  <si>
    <t xml:space="preserve">KS4_ESTAB</t>
  </si>
  <si>
    <t xml:space="preserve">k4_estab</t>
  </si>
  <si>
    <t xml:space="preserve">KS4_LAESTAB</t>
  </si>
  <si>
    <t xml:space="preserve">k4_laest</t>
  </si>
  <si>
    <t xml:space="preserve">KS4_PDFECN</t>
  </si>
  <si>
    <t xml:space="preserve">PDFECN</t>
  </si>
  <si>
    <t xml:space="preserve">k4_pDfE</t>
  </si>
  <si>
    <t xml:space="preserve">Previous main DfE number (LA and ESTAB fields joined together).</t>
  </si>
  <si>
    <t xml:space="preserve">KS4_ToE_CODE</t>
  </si>
  <si>
    <t xml:space="preserve">k4_stype</t>
  </si>
  <si>
    <t xml:space="preserve">KS4_NFTYPE</t>
  </si>
  <si>
    <t xml:space="preserve">k4_nftyp</t>
  </si>
  <si>
    <t xml:space="preserve">KS4_NEW_TYPE</t>
  </si>
  <si>
    <t xml:space="preserve">NEW_TYPE</t>
  </si>
  <si>
    <t xml:space="preserve">School Type</t>
  </si>
  <si>
    <t xml:space="preserve">0 = Invalid
1 = Comprehensive
2 = Selective
3 = Modern
4 = Other Maintained
5 =Independent
6 = Sixth Form College
7 = Other FE College</t>
  </si>
  <si>
    <t xml:space="preserve">KS4_MMSCH</t>
  </si>
  <si>
    <t xml:space="preserve">k4_mms</t>
  </si>
  <si>
    <t xml:space="preserve">2006/07 - </t>
  </si>
  <si>
    <t xml:space="preserve">KS4_MMSCH2</t>
  </si>
  <si>
    <t xml:space="preserve">k4_mms2</t>
  </si>
  <si>
    <t xml:space="preserve">KS4_MSCH</t>
  </si>
  <si>
    <t xml:space="preserve">k4_ms</t>
  </si>
  <si>
    <t xml:space="preserve">KS4_MSCH2</t>
  </si>
  <si>
    <t xml:space="preserve">k4_ms2</t>
  </si>
  <si>
    <t xml:space="preserve">KS4_LEDFECN</t>
  </si>
  <si>
    <t xml:space="preserve">LEDFECN</t>
  </si>
  <si>
    <t xml:space="preserve">k4_lDfE</t>
  </si>
  <si>
    <t xml:space="preserve">Best exam DfE number</t>
  </si>
  <si>
    <t xml:space="preserve">KS4_LPDFECN</t>
  </si>
  <si>
    <t xml:space="preserve">LPDFECN</t>
  </si>
  <si>
    <t xml:space="preserve">k4_pldfe</t>
  </si>
  <si>
    <t xml:space="preserve">Best PLASC DfE number</t>
  </si>
  <si>
    <t xml:space="preserve">KS4_URN</t>
  </si>
  <si>
    <t xml:space="preserve">k4_urn</t>
  </si>
  <si>
    <t xml:space="preserve">KS4_NCN</t>
  </si>
  <si>
    <t xml:space="preserve">NCN</t>
  </si>
  <si>
    <t xml:space="preserve">k4_latc</t>
  </si>
  <si>
    <t xml:space="preserve">Latest main National Centre Number ie where most exams were entered for in the most recent year of exam entry.</t>
  </si>
  <si>
    <t xml:space="preserve">000001-999999</t>
  </si>
  <si>
    <t xml:space="preserve">KS4_ENTRIES</t>
  </si>
  <si>
    <t xml:space="preserve">ENTRIES</t>
  </si>
  <si>
    <t xml:space="preserve">k4_nume</t>
  </si>
  <si>
    <t xml:space="preserve">Number of entries.</t>
  </si>
  <si>
    <t xml:space="preserve">KS4_AMDPUPIL</t>
  </si>
  <si>
    <t xml:space="preserve">k4_ampup</t>
  </si>
  <si>
    <t xml:space="preserve">Shows when an amendment has been made to a pupil during the School &amp; College Achievement and Attainment tables checking exercise.  </t>
  </si>
  <si>
    <t xml:space="preserve">KS4_VERSION</t>
  </si>
  <si>
    <t xml:space="preserve">k4_ver</t>
  </si>
  <si>
    <t xml:space="preserve">KS4 Indicators Table</t>
  </si>
  <si>
    <t xml:space="preserve">KS4_STATUS</t>
  </si>
  <si>
    <t xml:space="preserve">STATUS</t>
  </si>
  <si>
    <t xml:space="preserve">k4_stat</t>
  </si>
  <si>
    <t xml:space="preserve">Status</t>
  </si>
  <si>
    <t xml:space="preserve">2001/02 - 2002/03</t>
  </si>
  <si>
    <t xml:space="preserve">1 = Pupils with KS4 Attainment and PLASC 2003 record
3 = KS4 Attainment pupils with no PLASC 2003 record
4 = 15 year old pupils from PLASC 2003 with no KS4 attainment record
5 = KS4 Attainment pupils where results were withdrawn or deleted</t>
  </si>
  <si>
    <t xml:space="preserve">KS4_AGE</t>
  </si>
  <si>
    <t xml:space="preserve">k4i_age</t>
  </si>
  <si>
    <t xml:space="preserve">Age of Pupil (Calculated as YearGRP+4)</t>
  </si>
  <si>
    <t xml:space="preserve">KS4_ENDKS</t>
  </si>
  <si>
    <t xml:space="preserve">k4_endks</t>
  </si>
  <si>
    <t xml:space="preserve">Indicates whether a pupil is at the end of KS4</t>
  </si>
  <si>
    <t xml:space="preserve">KS4_HOSPITALSCHOOLIND</t>
  </si>
  <si>
    <t xml:space="preserve">HOSPITALSCHOOLIND</t>
  </si>
  <si>
    <t xml:space="preserve">hosp_ind</t>
  </si>
  <si>
    <t xml:space="preserve">Hospital School Indicator</t>
  </si>
  <si>
    <t xml:space="preserve">KS4_SOURCECTY</t>
  </si>
  <si>
    <t xml:space="preserve">k4_land</t>
  </si>
  <si>
    <t xml:space="preserve">KS4_PLASCRECORDEXISTS</t>
  </si>
  <si>
    <t xml:space="preserve">PLASCRECORDEXISTS</t>
  </si>
  <si>
    <t xml:space="preserve">plasc</t>
  </si>
  <si>
    <t xml:space="preserve">Whether or not record exists in PLASC</t>
  </si>
  <si>
    <t xml:space="preserve">KS4_EARLYTAK</t>
  </si>
  <si>
    <t xml:space="preserve">EARLYTAK</t>
  </si>
  <si>
    <t xml:space="preserve">earlytak</t>
  </si>
  <si>
    <t xml:space="preserve">Early taker flag (GCSE/GNVQ only)</t>
  </si>
  <si>
    <t xml:space="preserve">0 = Not an early taker
1 = Early taker (with at least 5 A*-G)  not on roll
2 = Early taker  (with less than 5 A*-G) not on roll
3 = early taker on roll still at school.</t>
  </si>
  <si>
    <t xml:space="preserve">KS4_EARLYT_E</t>
  </si>
  <si>
    <t xml:space="preserve">EARLYT_E</t>
  </si>
  <si>
    <t xml:space="preserve">earlyt_e</t>
  </si>
  <si>
    <t xml:space="preserve">Indicates whether GCSE and equivalents were taken early by a current 15 year old pupil, and shows their on-roll status.</t>
  </si>
  <si>
    <t xml:space="preserve">KS4_NORFLAG</t>
  </si>
  <si>
    <t xml:space="preserve">NORFLAG</t>
  </si>
  <si>
    <t xml:space="preserve">norflag</t>
  </si>
  <si>
    <t xml:space="preserve">Number on roll flag (GCSE/GNVQ only)</t>
  </si>
  <si>
    <t xml:space="preserve">0 = Counted in Number on Roll
1 = Removed from NOR – permanent exclusion
2 = Duplicate PLASC record
3 = Age 15 with current GCSE/GNVQs but not recorded on NOR
4 = Phantom KS2 or KS3 pupil in PLASC school
5 = Early taker with ≥ 5 GCSE/GNVQs
6 = Removed after mailout – Refugee
7 = Removed after mailout – Other
8 = Added after mailout</t>
  </si>
  <si>
    <t xml:space="preserve">KS4_NORFLAGE</t>
  </si>
  <si>
    <t xml:space="preserve">NORFLAGE</t>
  </si>
  <si>
    <t xml:space="preserve">norflage</t>
  </si>
  <si>
    <t xml:space="preserve">Indicates whether the pupil should be included in number on roll and results calculations according to their PLASC status, and any amendments.</t>
  </si>
  <si>
    <t xml:space="preserve">0 = Counted in number on roll
1 = Removed from number on roll – permanent exclusion
2 = Duplicate PLASC record
3 = Age 15 with current GCSEs or equivalent but not recorded on number on roll
4 = Phantom KS2 or KS3 pupil in PLASC school
5 = Early taker with 5 or more GCSEs or equivalent
6 = Removed after mailout – Refugee
7 = Removed after mailout – Other
8 = Added after mailout
9 = Contingency
10 = Off roll but included because ended compulsory education here (end KS4 only)</t>
  </si>
  <si>
    <t xml:space="preserve">KS4_SCHRES</t>
  </si>
  <si>
    <t xml:space="preserve">schres</t>
  </si>
  <si>
    <t xml:space="preserve">Indicates whether a pupil should be included in the results calculations for their school taking in to consideration any amendments, refugee status and age group where relevant (for pupils in all schools including independent schools).</t>
  </si>
  <si>
    <t xml:space="preserve">KS4_LARES</t>
  </si>
  <si>
    <t xml:space="preserve">lares</t>
  </si>
  <si>
    <t xml:space="preserve">Indicates whether a pupil should be included in the results calculations for their LA taking into consideration school type and inclusion of school in LA averages, any pupil amendments, refugee status and age group where relevant (for pupils in all school</t>
  </si>
  <si>
    <t xml:space="preserve">KS4_NATRES</t>
  </si>
  <si>
    <t xml:space="preserve">natres</t>
  </si>
  <si>
    <t xml:space="preserve">Indicates whether a pupil should be included in the national results calculations taking into consideration inclusion of their school in national averages, any pupil amendments and age group where relevant (for pupils in all schools including independent </t>
  </si>
  <si>
    <t xml:space="preserve">KS4_SCHNOR</t>
  </si>
  <si>
    <t xml:space="preserve">SCHNOR</t>
  </si>
  <si>
    <t xml:space="preserve">schnor</t>
  </si>
  <si>
    <t xml:space="preserve">Indicates whether a pupil should be included in the denominator for the number of pupils in their school taking into consideration any amendments, refugee status and age group where relevant (only for pupils in the maintained sector ie those included in P</t>
  </si>
  <si>
    <t xml:space="preserve">KS4_LANOR</t>
  </si>
  <si>
    <t xml:space="preserve">LANOR</t>
  </si>
  <si>
    <t xml:space="preserve">lanor</t>
  </si>
  <si>
    <t xml:space="preserve">Indicates whether a pupil should be included in the denominator for the number of pupils in their LA taking into consideration any amendments, refugee status and age group where relevant (only for pupils in the maintained sector ie those included in PLASC</t>
  </si>
  <si>
    <t xml:space="preserve">KS4_NATNOR</t>
  </si>
  <si>
    <t xml:space="preserve">NATNOR</t>
  </si>
  <si>
    <t xml:space="preserve">natnor</t>
  </si>
  <si>
    <t xml:space="preserve">Indicates whether a pupil should be included in the denominator for the number of pupils nationally taking into consideration any amendments, refugee status and age group where relevant (only for pupils in the maintained sector ie those included in PLASC/</t>
  </si>
  <si>
    <t xml:space="preserve">KS4_NPDDEN_NAT</t>
  </si>
  <si>
    <t xml:space="preserve">KS4_NPDNUM_NAT</t>
  </si>
  <si>
    <t xml:space="preserve">NPDNUM_NAT</t>
  </si>
  <si>
    <t xml:space="preserve">Pupil included in numerator for national averages in NPD-based figures such as those published in 'Attainment by Pupil Characteristics' SFRs.</t>
  </si>
  <si>
    <t xml:space="preserve">KS4_NPDDEN_LA</t>
  </si>
  <si>
    <t xml:space="preserve">KS4_NPDNUM_LA</t>
  </si>
  <si>
    <t xml:space="preserve">NPDNUM_LA</t>
  </si>
  <si>
    <t xml:space="preserve">Pupil included in numerator for LA averages in NPD-based figures such as those published in 'Attainment by Pupil Characteristics' SFRs.</t>
  </si>
  <si>
    <t xml:space="preserve">KS4_GCSEFULL</t>
  </si>
  <si>
    <t xml:space="preserve">GCSEFULL</t>
  </si>
  <si>
    <t xml:space="preserve">ent_g_f</t>
  </si>
  <si>
    <t xml:space="preserve">Total number of Full GCSE entries.</t>
  </si>
  <si>
    <t xml:space="preserve">KS4_GCSESHORT</t>
  </si>
  <si>
    <t xml:space="preserve">GCSESHORT</t>
  </si>
  <si>
    <t xml:space="preserve">ent_g_h</t>
  </si>
  <si>
    <t xml:space="preserve">Total number of Short GCSE entries.</t>
  </si>
  <si>
    <t xml:space="preserve">KS4_GCSEVOC</t>
  </si>
  <si>
    <t xml:space="preserve">GCSEVOC</t>
  </si>
  <si>
    <t xml:space="preserve">ent_g_v</t>
  </si>
  <si>
    <t xml:space="preserve">Total number of Double Award Vocational GCSE entries.</t>
  </si>
  <si>
    <t xml:space="preserve">KS4_GNVQFULLI</t>
  </si>
  <si>
    <t xml:space="preserve">GNVQFULLI</t>
  </si>
  <si>
    <t xml:space="preserve">ent_vfi</t>
  </si>
  <si>
    <t xml:space="preserve">Total number of Full Intermediate GNVQ entries.</t>
  </si>
  <si>
    <t xml:space="preserve">KS4_GNVQFULLF</t>
  </si>
  <si>
    <t xml:space="preserve">GNVQFULLF</t>
  </si>
  <si>
    <t xml:space="preserve">ent_vff</t>
  </si>
  <si>
    <t xml:space="preserve">Total number of Full Foundation GNVQ entries.</t>
  </si>
  <si>
    <t xml:space="preserve">KS4_GNVQP1I</t>
  </si>
  <si>
    <t xml:space="preserve">GNVQP1I</t>
  </si>
  <si>
    <t xml:space="preserve">entvpi</t>
  </si>
  <si>
    <t xml:space="preserve">Total number of Part One Intermediate GNVQ entries.</t>
  </si>
  <si>
    <t xml:space="preserve">KS4_GNVQP1F</t>
  </si>
  <si>
    <t xml:space="preserve">GNVQP1F</t>
  </si>
  <si>
    <t xml:space="preserve">ent_vpf</t>
  </si>
  <si>
    <t xml:space="preserve">Total number of Part One Foundation GNVQ entries.</t>
  </si>
  <si>
    <t xml:space="preserve">KS4_GNVQLANGI</t>
  </si>
  <si>
    <t xml:space="preserve">GNVQLANGI</t>
  </si>
  <si>
    <t xml:space="preserve">ent_vli</t>
  </si>
  <si>
    <t xml:space="preserve">Total number of Language Intermediate GNVQ entries.</t>
  </si>
  <si>
    <t xml:space="preserve">KS4_GNVQLANGF</t>
  </si>
  <si>
    <t xml:space="preserve">GNVQLANGF</t>
  </si>
  <si>
    <t xml:space="preserve">ent_vlf</t>
  </si>
  <si>
    <t xml:space="preserve">Total number of Language Foundation GNVQ entries.</t>
  </si>
  <si>
    <t xml:space="preserve">KS4_ELQENTS</t>
  </si>
  <si>
    <t xml:space="preserve">ELQENTS</t>
  </si>
  <si>
    <t xml:space="preserve">ent_elq</t>
  </si>
  <si>
    <t xml:space="preserve">Total number of Entry Level Qualification entries.</t>
  </si>
  <si>
    <t xml:space="preserve">KS4_KSL1ENTS</t>
  </si>
  <si>
    <t xml:space="preserve">KSL1ENTS</t>
  </si>
  <si>
    <t xml:space="preserve">ent_ksl1</t>
  </si>
  <si>
    <t xml:space="preserve">Total number of Key Skills at Level 1entries.</t>
  </si>
  <si>
    <t xml:space="preserve">KS4_KSL2ENTS</t>
  </si>
  <si>
    <t xml:space="preserve">KSL2ENTS</t>
  </si>
  <si>
    <t xml:space="preserve">ent_ksl2</t>
  </si>
  <si>
    <t xml:space="preserve">Total number of Key Skills at Level 2 entries.</t>
  </si>
  <si>
    <t xml:space="preserve">KS4_ALLSCI</t>
  </si>
  <si>
    <t xml:space="preserve">ALLSCI</t>
  </si>
  <si>
    <t xml:space="preserve">allsci</t>
  </si>
  <si>
    <t xml:space="preserve">Entered all of Biology, Physics, Chemistry  GCSEs or ASs</t>
  </si>
  <si>
    <t xml:space="preserve">MFL</t>
  </si>
  <si>
    <t xml:space="preserve">Temporary exam level indicator for MFL</t>
  </si>
  <si>
    <t xml:space="preserve">KS4_ENT1GMFL</t>
  </si>
  <si>
    <t xml:space="preserve">ENT1GMFL</t>
  </si>
  <si>
    <t xml:space="preserve">ent1gmfl</t>
  </si>
  <si>
    <t xml:space="preserve">Entered for at least 1 Full GCSE Modern Foreign Language qualification.</t>
  </si>
  <si>
    <t xml:space="preserve">KS4_ENT1EMFL</t>
  </si>
  <si>
    <t xml:space="preserve">ENT1EMFL</t>
  </si>
  <si>
    <t xml:space="preserve">ent1emfl</t>
  </si>
  <si>
    <t xml:space="preserve">Entered for at least 1 Modern Foreign Language qualification.</t>
  </si>
  <si>
    <t xml:space="preserve">KS4_ENTRY_G</t>
  </si>
  <si>
    <t xml:space="preserve">ENTRY_G</t>
  </si>
  <si>
    <t xml:space="preserve">entry_g</t>
  </si>
  <si>
    <t xml:space="preserve">Total number of GCSE/GNVQ entries (GCSE equivalencies) - from 2001/2002 to 2009/2010 
Total number of GCSE only entries (GCSE equivalencies) - from 2010/2011.</t>
  </si>
  <si>
    <t xml:space="preserve">KS4_ENTRY_E</t>
  </si>
  <si>
    <t xml:space="preserve">ENTRY_E</t>
  </si>
  <si>
    <t xml:space="preserve">entry_e</t>
  </si>
  <si>
    <t xml:space="preserve">Total number of GCSE and equivalents entries (GCSE equivalencies).</t>
  </si>
  <si>
    <t xml:space="preserve">KS4_B8ENTRY_E</t>
  </si>
  <si>
    <t xml:space="preserve">B8ENTRY_E</t>
  </si>
  <si>
    <t xml:space="preserve">Total number of GCSE and equivalents entries (GCSE equivalencies) - capped to 8.</t>
  </si>
  <si>
    <t xml:space="preserve">KS4_B8ENTRY_G</t>
  </si>
  <si>
    <t xml:space="preserve">B8ENTRY_G</t>
  </si>
  <si>
    <t xml:space="preserve">Total number of GCSE only (including Applied) entries - capped to 8 .</t>
  </si>
  <si>
    <t xml:space="preserve">KS4_ENTRY_1</t>
  </si>
  <si>
    <t xml:space="preserve">ENTRY_1</t>
  </si>
  <si>
    <t xml:space="preserve">Pupil entered for at least 1 GCSE or equivalent</t>
  </si>
  <si>
    <t xml:space="preserve">KS4_ENTRY_5</t>
  </si>
  <si>
    <t xml:space="preserve">ENTRY_5</t>
  </si>
  <si>
    <t xml:space="preserve">Pupil entered for 5 or more GCSE or equivalent</t>
  </si>
  <si>
    <t xml:space="preserve">KS4_EXAMCAT</t>
  </si>
  <si>
    <t xml:space="preserve">EXAMCAT</t>
  </si>
  <si>
    <t xml:space="preserve">examcat</t>
  </si>
  <si>
    <t xml:space="preserve">Highest examination category achieved at GCSE and equivalent.</t>
  </si>
  <si>
    <t xml:space="preserve">1. Achieved 5+A*-C inc English &amp; Maths
2. Achieved 5+A*-C
3. Achieved 5+A*-G
4. Achieved 1+A*-G
5. Achieved any pass
6. No passes
7. No result</t>
  </si>
  <si>
    <t xml:space="preserve">KS4_GCSE_ASTAR</t>
  </si>
  <si>
    <t xml:space="preserve">GCSE_ASTAR</t>
  </si>
  <si>
    <t xml:space="preserve">gcse_aa</t>
  </si>
  <si>
    <t xml:space="preserve">Number of Full GCSE qualifications at grade A* (GCSE equivalencies).</t>
  </si>
  <si>
    <t xml:space="preserve">KS4_GCSE_A</t>
  </si>
  <si>
    <t xml:space="preserve">GCSE_A</t>
  </si>
  <si>
    <t xml:space="preserve">gcse_a</t>
  </si>
  <si>
    <t xml:space="preserve">Number of Full GCSE qualifications at grade A (GCSE equivalencies).</t>
  </si>
  <si>
    <t xml:space="preserve">KS4_GCSE_B</t>
  </si>
  <si>
    <t xml:space="preserve">GCSE_B</t>
  </si>
  <si>
    <t xml:space="preserve">gcse_b</t>
  </si>
  <si>
    <t xml:space="preserve">Number of Full GCSE qualifications at grade B (GCSE equivalencies).</t>
  </si>
  <si>
    <t xml:space="preserve">KS4_GCSE_C</t>
  </si>
  <si>
    <t xml:space="preserve">GCSE_C</t>
  </si>
  <si>
    <t xml:space="preserve">gcse_c</t>
  </si>
  <si>
    <t xml:space="preserve">Number of Full GCSE qualifications at grade C (GCSE equivalencies).</t>
  </si>
  <si>
    <t xml:space="preserve">KS4_GCSE_D</t>
  </si>
  <si>
    <t xml:space="preserve">GCSE_D</t>
  </si>
  <si>
    <t xml:space="preserve">gcse_d</t>
  </si>
  <si>
    <t xml:space="preserve">Number of Full GCSE qualifications at grade D (GCSE equivalencies).</t>
  </si>
  <si>
    <t xml:space="preserve">KS4_GCSE_E</t>
  </si>
  <si>
    <t xml:space="preserve">GCSE_E</t>
  </si>
  <si>
    <t xml:space="preserve">gcse_e</t>
  </si>
  <si>
    <t xml:space="preserve">Number of Full GCSE qualifications at grade E (GCSE equivalencies).</t>
  </si>
  <si>
    <t xml:space="preserve">KS4_GCSE_F</t>
  </si>
  <si>
    <t xml:space="preserve">GCSE_F</t>
  </si>
  <si>
    <t xml:space="preserve">gcse_f</t>
  </si>
  <si>
    <t xml:space="preserve">Number of Full GCSE qualifications at grade F (GCSE equivalencies).</t>
  </si>
  <si>
    <t xml:space="preserve">KS4_GCSE_G</t>
  </si>
  <si>
    <t xml:space="preserve">GCSE_G</t>
  </si>
  <si>
    <t xml:space="preserve">gcse_g</t>
  </si>
  <si>
    <t xml:space="preserve">Number of Full GCSE qualifications at grade G (GCSE equivalencies).</t>
  </si>
  <si>
    <t xml:space="preserve">KS4_GCSE_U</t>
  </si>
  <si>
    <t xml:space="preserve">GCSE_U</t>
  </si>
  <si>
    <t xml:space="preserve">Number of Full GCSE qualifications at grade U (GCSE equivalencies).</t>
  </si>
  <si>
    <t xml:space="preserve">KS4_GCSE_AA</t>
  </si>
  <si>
    <t xml:space="preserve">GCSE_AA</t>
  </si>
  <si>
    <t xml:space="preserve">gcse_aaa</t>
  </si>
  <si>
    <t xml:space="preserve">Number of Full GCSE qualifications at grades A*-A (GCSE equivalencies).</t>
  </si>
  <si>
    <t xml:space="preserve">KS4_GCSE_AC</t>
  </si>
  <si>
    <t xml:space="preserve">GCSE_AC</t>
  </si>
  <si>
    <t xml:space="preserve">gcse_ac</t>
  </si>
  <si>
    <t xml:space="preserve">Number of Full GCSE qualifications at grades A*-C (GCSE equivalencies).</t>
  </si>
  <si>
    <t xml:space="preserve">KS4_GCSE_AG</t>
  </si>
  <si>
    <t xml:space="preserve">GCSE_AG</t>
  </si>
  <si>
    <t xml:space="preserve">gcse_ag</t>
  </si>
  <si>
    <t xml:space="preserve">Number of Full GCSE qualifications at grades A*-G (GCSE equivalencies).</t>
  </si>
  <si>
    <t xml:space="preserve">KS4_GCSE_DG</t>
  </si>
  <si>
    <t xml:space="preserve">GCSE_DG</t>
  </si>
  <si>
    <t xml:space="preserve">gcse_dg</t>
  </si>
  <si>
    <t xml:space="preserve">Number of Full GCSE qualifications at grades D-G (GCSE equivalencies).</t>
  </si>
  <si>
    <t xml:space="preserve">KS4_GCSE_SHORT_ASTAR</t>
  </si>
  <si>
    <t xml:space="preserve">GCSE_SHORT_ASTAR</t>
  </si>
  <si>
    <t xml:space="preserve">gc_astar</t>
  </si>
  <si>
    <t xml:space="preserve">Number of Short GCSE qualifications at grade A* (GCSE equivalencies).</t>
  </si>
  <si>
    <t xml:space="preserve">KS4_GCSE_SHORT_A</t>
  </si>
  <si>
    <t xml:space="preserve">GCSE_SHORT_A</t>
  </si>
  <si>
    <t xml:space="preserve">gcses_a</t>
  </si>
  <si>
    <t xml:space="preserve">Number of Short GCSE qualifications at grade A (GCSE equivalencies).</t>
  </si>
  <si>
    <t xml:space="preserve">KS4_GCSE_SHORT_B</t>
  </si>
  <si>
    <t xml:space="preserve">GCSE_SHORT_B</t>
  </si>
  <si>
    <t xml:space="preserve">gcses_b</t>
  </si>
  <si>
    <t xml:space="preserve">Number of Short GCSE qualifications at grade B (GCSE equivalencies).</t>
  </si>
  <si>
    <t xml:space="preserve">KS4_GCSE_SHORT_C</t>
  </si>
  <si>
    <t xml:space="preserve">GCSE_SHORT_C</t>
  </si>
  <si>
    <t xml:space="preserve">gcses_c</t>
  </si>
  <si>
    <t xml:space="preserve">Number of Short GCSE qualifications at grade C (GCSE equivalencies).</t>
  </si>
  <si>
    <t xml:space="preserve">KS4_GCSE_SHORT_D</t>
  </si>
  <si>
    <t xml:space="preserve">GCSE_SHORT_D</t>
  </si>
  <si>
    <t xml:space="preserve">gcses_d</t>
  </si>
  <si>
    <t xml:space="preserve">Number of Short GCSE qualifications at grade D (GCSE equivalencies).</t>
  </si>
  <si>
    <t xml:space="preserve">KS4_GCSE_SHORT_E</t>
  </si>
  <si>
    <t xml:space="preserve">GCSE_SHORT_E</t>
  </si>
  <si>
    <t xml:space="preserve">gcses_e</t>
  </si>
  <si>
    <t xml:space="preserve">Number of Short GCSE qualifications at grade E (GCSE equivalencies).</t>
  </si>
  <si>
    <t xml:space="preserve">KS4_GCSE_SHORT_F</t>
  </si>
  <si>
    <t xml:space="preserve">GCSE_SHORT_F</t>
  </si>
  <si>
    <t xml:space="preserve">gcses_f</t>
  </si>
  <si>
    <t xml:space="preserve">Number of Short GCSE qualifications at grade F (GCSE equivalencies).</t>
  </si>
  <si>
    <t xml:space="preserve">KS4_GCSE_SHORT_G</t>
  </si>
  <si>
    <t xml:space="preserve">GCSE_SHORT_G</t>
  </si>
  <si>
    <t xml:space="preserve">gcses_g</t>
  </si>
  <si>
    <t xml:space="preserve">Number of Short GCSE qualifications at grade G (GCSE equivalencies).</t>
  </si>
  <si>
    <t xml:space="preserve">KS4_GCSE_SHORT_AA</t>
  </si>
  <si>
    <t xml:space="preserve">GCSE_SHORT_AA</t>
  </si>
  <si>
    <t xml:space="preserve">gcses_aa</t>
  </si>
  <si>
    <t xml:space="preserve">Number of Short GCSE qualifications at grades A*-A (GCSE equivalencies).</t>
  </si>
  <si>
    <t xml:space="preserve">KS4_GCSE_SHORT_AC</t>
  </si>
  <si>
    <t xml:space="preserve">GCSE_SHORT_AC</t>
  </si>
  <si>
    <t xml:space="preserve">gcses_ac</t>
  </si>
  <si>
    <t xml:space="preserve">Number of Short GCSE qualifications at grades A*-C (GCSE equivalencies).</t>
  </si>
  <si>
    <t xml:space="preserve">KS4_GCSE_SHORT_AG</t>
  </si>
  <si>
    <t xml:space="preserve">GCSE_SHORT_AG</t>
  </si>
  <si>
    <t xml:space="preserve">gcses_ag</t>
  </si>
  <si>
    <t xml:space="preserve">Number of Short GCSE qualifications at grades A*-G (GCSE equivalencies).</t>
  </si>
  <si>
    <t xml:space="preserve">KS4_GCSE_SHORT_DG</t>
  </si>
  <si>
    <t xml:space="preserve">GCSE_SHORT_DG</t>
  </si>
  <si>
    <t xml:space="preserve">gcses_dg</t>
  </si>
  <si>
    <t xml:space="preserve">Number of Short GCSE qualifications at grades D-G (GCSE equivalencies).</t>
  </si>
  <si>
    <t xml:space="preserve">KS4_GVOC_ASTAR</t>
  </si>
  <si>
    <t xml:space="preserve">GVOC_ASTAR</t>
  </si>
  <si>
    <t xml:space="preserve">gvoc_aa</t>
  </si>
  <si>
    <t xml:space="preserve">Number of Double Award Vocational GCSE qualifications at grade A*A* (GCSE equivalencies).</t>
  </si>
  <si>
    <t xml:space="preserve">KS4_GVOC_A</t>
  </si>
  <si>
    <t xml:space="preserve">GVOC_A</t>
  </si>
  <si>
    <t xml:space="preserve">gvoc_a</t>
  </si>
  <si>
    <t xml:space="preserve">Number of Double Award Vocational GCSE qualifications at grade AA (GCSE equivalencies).</t>
  </si>
  <si>
    <t xml:space="preserve">KS4_GVOC_B</t>
  </si>
  <si>
    <t xml:space="preserve">GVOC_B</t>
  </si>
  <si>
    <t xml:space="preserve">gvoc_b</t>
  </si>
  <si>
    <t xml:space="preserve">Number of Double Award Vocational GCSE qualifications at grade BB (GCSE equivalencies).</t>
  </si>
  <si>
    <t xml:space="preserve">KS4_GVOC_C</t>
  </si>
  <si>
    <t xml:space="preserve">GVOC_C</t>
  </si>
  <si>
    <t xml:space="preserve">gvoc_c</t>
  </si>
  <si>
    <t xml:space="preserve">Number of Double Award Vocational GCSE qualifications at grade CC (GCSE equivalencies).</t>
  </si>
  <si>
    <t xml:space="preserve">KS4_GVOC_D</t>
  </si>
  <si>
    <t xml:space="preserve">GVOC_D</t>
  </si>
  <si>
    <t xml:space="preserve">gvoc_d</t>
  </si>
  <si>
    <t xml:space="preserve">Number of Double Award Vocational GCSE qualifications at grade DD (GCSE equivalencies).</t>
  </si>
  <si>
    <t xml:space="preserve">KS4_GVOC_E</t>
  </si>
  <si>
    <t xml:space="preserve">GVOC_E</t>
  </si>
  <si>
    <t xml:space="preserve">gvoc_e</t>
  </si>
  <si>
    <t xml:space="preserve">Number of Double Award Vocational GCSE qualifications at grade EE (GCSE equivalencies).</t>
  </si>
  <si>
    <t xml:space="preserve">KS4_GVOC_F</t>
  </si>
  <si>
    <t xml:space="preserve">GVOC_F</t>
  </si>
  <si>
    <t xml:space="preserve">gvoc_f</t>
  </si>
  <si>
    <t xml:space="preserve">Number of Double Award Vocational GCSE qualifications at grade FF (GCSE equivalencies).</t>
  </si>
  <si>
    <t xml:space="preserve">KS4_GVOC_G</t>
  </si>
  <si>
    <t xml:space="preserve">GVOC_G</t>
  </si>
  <si>
    <t xml:space="preserve">gvoc_g</t>
  </si>
  <si>
    <t xml:space="preserve">Number of Double Award Vocational GCSE qualifications at grade GG (GCSE equivalencies).</t>
  </si>
  <si>
    <t xml:space="preserve">KS4_GVOC_AA</t>
  </si>
  <si>
    <t xml:space="preserve">GVOC_AA</t>
  </si>
  <si>
    <t xml:space="preserve">gvoc_aaa</t>
  </si>
  <si>
    <t xml:space="preserve">Number of Double Award Vocational GCSE qualifications at grades A*A*-AA (GCSE equivalencies).</t>
  </si>
  <si>
    <t xml:space="preserve">KS4_GVOC_AC</t>
  </si>
  <si>
    <t xml:space="preserve">GVOC_AC</t>
  </si>
  <si>
    <t xml:space="preserve">gvoc_ac</t>
  </si>
  <si>
    <t xml:space="preserve">Number of Double Award Vocational GCSE qualifications at grades A*A*-CC (GCSE equivalencies).</t>
  </si>
  <si>
    <t xml:space="preserve">KS4_GVOC_AG</t>
  </si>
  <si>
    <t xml:space="preserve">GVOC_AG</t>
  </si>
  <si>
    <t xml:space="preserve">gvoc_ag</t>
  </si>
  <si>
    <t xml:space="preserve">Number of Double Award Vocational GCSE qualifications at grades A*A*-GG (GCSE equivalencies).</t>
  </si>
  <si>
    <t xml:space="preserve">KS4_GVOC_DG</t>
  </si>
  <si>
    <t xml:space="preserve">GVOC_DG</t>
  </si>
  <si>
    <t xml:space="preserve">gvoc_dg</t>
  </si>
  <si>
    <t xml:space="preserve">Number of Double Award Vocational GCSE qualifications at grades DD-GG (GCSE equivalencies).</t>
  </si>
  <si>
    <t xml:space="preserve">KS4_GNVQINTDIS</t>
  </si>
  <si>
    <t xml:space="preserve">GNVQINTDIS</t>
  </si>
  <si>
    <t xml:space="preserve">gnvq_aa</t>
  </si>
  <si>
    <t xml:space="preserve">Number of Distinction Intermediate GNVQs (GCSE equivalencies).</t>
  </si>
  <si>
    <t xml:space="preserve">KS4_GNVQINTMER</t>
  </si>
  <si>
    <t xml:space="preserve">GNVQINTMER</t>
  </si>
  <si>
    <t xml:space="preserve">gnvq_b</t>
  </si>
  <si>
    <t xml:space="preserve">Number of Merit Intermediate GNVQs (GCSE equivalencies).</t>
  </si>
  <si>
    <t xml:space="preserve">0 to 12</t>
  </si>
  <si>
    <t xml:space="preserve">KS4_GNVQINTPAS</t>
  </si>
  <si>
    <t xml:space="preserve">GNVQINTPAS</t>
  </si>
  <si>
    <t xml:space="preserve">gnvq_c</t>
  </si>
  <si>
    <t xml:space="preserve">Number of Pass Intermediate GNVQs (GCSE equivalencies).</t>
  </si>
  <si>
    <t xml:space="preserve">KS4_GNVQFOUDIS</t>
  </si>
  <si>
    <t xml:space="preserve">GNVQFOUDIS</t>
  </si>
  <si>
    <t xml:space="preserve">gnvq_d</t>
  </si>
  <si>
    <t xml:space="preserve">Number of Distinction Foundation GNVQs (GCSE equivalencies).</t>
  </si>
  <si>
    <t xml:space="preserve">0 to 6</t>
  </si>
  <si>
    <t xml:space="preserve">KS4_GNVQFOUMER</t>
  </si>
  <si>
    <t xml:space="preserve">GNVQFOUMER</t>
  </si>
  <si>
    <t xml:space="preserve">gnvq_e</t>
  </si>
  <si>
    <t xml:space="preserve">Number of Merit Foundation GNVQs (GCSE equivalencies).</t>
  </si>
  <si>
    <t xml:space="preserve">KS4_GNVQFOUPAS</t>
  </si>
  <si>
    <t xml:space="preserve">GNVQFOUPAS</t>
  </si>
  <si>
    <t xml:space="preserve">gnvq_fg</t>
  </si>
  <si>
    <t xml:space="preserve">Number of Pass Foundation GNVQs (GCSE equivalencies).</t>
  </si>
  <si>
    <t xml:space="preserve">KS4_PASS_AASTAR</t>
  </si>
  <si>
    <t xml:space="preserve">PASS_AASTAR</t>
  </si>
  <si>
    <t xml:space="preserve">pass_aaa</t>
  </si>
  <si>
    <t xml:space="preserve">Total number of GCSE/GNVQ qualifications at grades A*-A (GCSE equivalencies).</t>
  </si>
  <si>
    <t xml:space="preserve">0 to 18</t>
  </si>
  <si>
    <t xml:space="preserve">KS4_PASS_AC</t>
  </si>
  <si>
    <t xml:space="preserve">PASS_AC</t>
  </si>
  <si>
    <t xml:space="preserve">pass_ac</t>
  </si>
  <si>
    <t xml:space="preserve">Total number of GCSE/GNVQ qualifications at grades A*-C (GCSE equivalencies).</t>
  </si>
  <si>
    <t xml:space="preserve">0 to 20</t>
  </si>
  <si>
    <t xml:space="preserve">KS4_PASS_AC_AAT</t>
  </si>
  <si>
    <t xml:space="preserve">PASS_AC_AAT</t>
  </si>
  <si>
    <t xml:space="preserve">Number of passes at grades A*-C  (equivalents included).</t>
  </si>
  <si>
    <t xml:space="preserve">KS4_PASS_1AC</t>
  </si>
  <si>
    <t xml:space="preserve">PASS_1AC</t>
  </si>
  <si>
    <t xml:space="preserve">Pupil passed at least one level 2 qualification</t>
  </si>
  <si>
    <t xml:space="preserve">KS4_PASS_LEV2</t>
  </si>
  <si>
    <t xml:space="preserve">PASS_LEV2</t>
  </si>
  <si>
    <t xml:space="preserve">passlev2</t>
  </si>
  <si>
    <t xml:space="preserve">Total number of Level 2 GCSE and equivalent qualifications (GCSE equivalencies).</t>
  </si>
  <si>
    <t xml:space="preserve">KS4_PASS_LEV2EM</t>
  </si>
  <si>
    <t xml:space="preserve">PASS_LEV2EM</t>
  </si>
  <si>
    <t xml:space="preserve">paslv2em</t>
  </si>
  <si>
    <t xml:space="preserve">Total number of Level 2 GCSE and equivalent qualifications including Level2 in GCSE English and Maths  (GCSE equivalencies).</t>
  </si>
  <si>
    <t xml:space="preserve">KS4_PASS_AG</t>
  </si>
  <si>
    <t xml:space="preserve">PASS_AG</t>
  </si>
  <si>
    <t xml:space="preserve">pass_ag</t>
  </si>
  <si>
    <t xml:space="preserve">Total number of GCSE qualifications at grades  A*-G (GCSE equivalencies).</t>
  </si>
  <si>
    <t xml:space="preserve">0 to 24</t>
  </si>
  <si>
    <t xml:space="preserve">KS4_PASS_LEV1</t>
  </si>
  <si>
    <t xml:space="preserve">PASS_LEV1</t>
  </si>
  <si>
    <t xml:space="preserve">passlev1</t>
  </si>
  <si>
    <t xml:space="preserve">Total number of Level 1 GCSE and equivalent qualifications (GCSE equivalencies).</t>
  </si>
  <si>
    <t xml:space="preserve">KS4_PASS_LEV1EM</t>
  </si>
  <si>
    <t xml:space="preserve">PASS_LEV1EM</t>
  </si>
  <si>
    <t xml:space="preserve">paslv1em</t>
  </si>
  <si>
    <t xml:space="preserve">Total number of level 1 GCSE and eqivalent qualifications including Leve1 1 in GCSE English and Maths (GCSE equivalencies).</t>
  </si>
  <si>
    <t xml:space="preserve">KS4_TOTGNVQINT</t>
  </si>
  <si>
    <t xml:space="preserve">TOTGNVQINT</t>
  </si>
  <si>
    <t xml:space="preserve">gnvq_ac</t>
  </si>
  <si>
    <t xml:space="preserve">Total number of Intermediate GNVQ qualifications (GCSE equivalencies).</t>
  </si>
  <si>
    <t xml:space="preserve">KS4_TOTGNVQFOU</t>
  </si>
  <si>
    <t xml:space="preserve">TOTGNVQFOU</t>
  </si>
  <si>
    <t xml:space="preserve">gnvq_dg</t>
  </si>
  <si>
    <t xml:space="preserve">Total number of Foundation GNVQ qualifications (GCSE equivalencies).</t>
  </si>
  <si>
    <t xml:space="preserve">KS4_ELQPASS</t>
  </si>
  <si>
    <t xml:space="preserve">ELQPASS</t>
  </si>
  <si>
    <t xml:space="preserve">pass_elq</t>
  </si>
  <si>
    <t xml:space="preserve">Total number of Entry Level Qualification passes.</t>
  </si>
  <si>
    <t xml:space="preserve">0 to 11</t>
  </si>
  <si>
    <t xml:space="preserve">KS4_KSL1PASS</t>
  </si>
  <si>
    <t xml:space="preserve">KSL1PASS</t>
  </si>
  <si>
    <t xml:space="preserve">passksl1</t>
  </si>
  <si>
    <t xml:space="preserve">Total number of Key Skills at Level 1 passes.</t>
  </si>
  <si>
    <t xml:space="preserve">KS4_KSL2PASS</t>
  </si>
  <si>
    <t xml:space="preserve">KSL2PASS</t>
  </si>
  <si>
    <t xml:space="preserve">passksl2</t>
  </si>
  <si>
    <t xml:space="preserve">Total number of Key Skills at Level 2 passes.</t>
  </si>
  <si>
    <t xml:space="preserve">KS4_BTEC</t>
  </si>
  <si>
    <t xml:space="preserve">BTEC</t>
  </si>
  <si>
    <t xml:space="preserve">Number of BTEC First Diploma/Certificates achieved (NOT GCSE equivalencies).</t>
  </si>
  <si>
    <t xml:space="preserve">KS4_EDEXDA</t>
  </si>
  <si>
    <t xml:space="preserve">EDEXDA</t>
  </si>
  <si>
    <t xml:space="preserve">Number of EDEXCEL Qualifications in Digital Applications for IT Users achieved (NOT GCSE equivalencies).</t>
  </si>
  <si>
    <t xml:space="preserve">KS4_PTSTNEWE</t>
  </si>
  <si>
    <t xml:space="preserve">PTSTNEWE</t>
  </si>
  <si>
    <t xml:space="preserve">ptstnewe</t>
  </si>
  <si>
    <t xml:space="preserve">Total GCSE and equivalents new style point score.</t>
  </si>
  <si>
    <t xml:space="preserve">KS4_POINTS_NEW_E</t>
  </si>
  <si>
    <t xml:space="preserve">POINTS_NEW_E</t>
  </si>
  <si>
    <t xml:space="preserve">ps_new_e</t>
  </si>
  <si>
    <t xml:space="preserve">Pupil GCSE/GNVQ S96 Point Score (new points)</t>
  </si>
  <si>
    <t xml:space="preserve">KS4_PTSCNEWE</t>
  </si>
  <si>
    <t xml:space="preserve">PTSCNEWE</t>
  </si>
  <si>
    <t xml:space="preserve">ptscnewe</t>
  </si>
  <si>
    <t xml:space="preserve">Capped GCSE and equivalents new style point score.</t>
  </si>
  <si>
    <t xml:space="preserve">KS4_PTSTNEWG</t>
  </si>
  <si>
    <t xml:space="preserve">PTSTNEWG</t>
  </si>
  <si>
    <t xml:space="preserve">ptstnewg</t>
  </si>
  <si>
    <t xml:space="preserve">Total GCSE/GNVQ new style point score.</t>
  </si>
  <si>
    <t xml:space="preserve">KS4_POINTS_NEW_G</t>
  </si>
  <si>
    <t xml:space="preserve">POINTS_NEW_G</t>
  </si>
  <si>
    <t xml:space="preserve">ps_new_g</t>
  </si>
  <si>
    <t xml:space="preserve">Pupil GCSE/GNVQ Point Score (new points)</t>
  </si>
  <si>
    <t xml:space="preserve">KS4_PTSCNEWG</t>
  </si>
  <si>
    <t xml:space="preserve">PTSCNEWG</t>
  </si>
  <si>
    <t xml:space="preserve">ptscnewg</t>
  </si>
  <si>
    <t xml:space="preserve">Capped GCSE/GNVQ new style point score.</t>
  </si>
  <si>
    <t xml:space="preserve">KS4_PTSTOLDG</t>
  </si>
  <si>
    <t xml:space="preserve">PTSTOLDG</t>
  </si>
  <si>
    <t xml:space="preserve">ptstoldg</t>
  </si>
  <si>
    <t xml:space="preserve">Total GCSE/GNVQ  old style point score</t>
  </si>
  <si>
    <t xml:space="preserve">KS4_POINTS_OLD_G</t>
  </si>
  <si>
    <t xml:space="preserve">POINTS_OLD_G</t>
  </si>
  <si>
    <t xml:space="preserve">ps_old_g</t>
  </si>
  <si>
    <t xml:space="preserve">Total GCSE/GNVQ old style point score.</t>
  </si>
  <si>
    <t xml:space="preserve">KS4_PTSCOLDG</t>
  </si>
  <si>
    <t xml:space="preserve">PTSCOLDG</t>
  </si>
  <si>
    <t xml:space="preserve">ptstoldc</t>
  </si>
  <si>
    <t xml:space="preserve">Capped GCSE/GNVQ old style point score</t>
  </si>
  <si>
    <t xml:space="preserve">2001/02 - 2003/04</t>
  </si>
  <si>
    <t xml:space="preserve">KS4_MEAN_G</t>
  </si>
  <si>
    <t xml:space="preserve">MEAN_G</t>
  </si>
  <si>
    <t xml:space="preserve">mean_g</t>
  </si>
  <si>
    <t xml:space="preserve">Mean GCSE Grade (All GCSEs)</t>
  </si>
  <si>
    <t xml:space="preserve">KS4_AVPTSENT</t>
  </si>
  <si>
    <t xml:space="preserve">AVPTSENT</t>
  </si>
  <si>
    <t xml:space="preserve">avptsent</t>
  </si>
  <si>
    <t xml:space="preserve">Average GCSE and equivalent point score per entry</t>
  </si>
  <si>
    <t xml:space="preserve">KS4_PASS_AASTAR5</t>
  </si>
  <si>
    <t xml:space="preserve">PASS_AASTAR5</t>
  </si>
  <si>
    <t xml:space="preserve">aoraa5</t>
  </si>
  <si>
    <t xml:space="preserve">Achieved 5 or more GCSE/GNVQs at grades A*-A.</t>
  </si>
  <si>
    <t xml:space="preserve">KS4_FIVEAC</t>
  </si>
  <si>
    <t xml:space="preserve">FIVEAC</t>
  </si>
  <si>
    <t xml:space="preserve">fiveac</t>
  </si>
  <si>
    <t xml:space="preserve">Achieved 5 or more GCSE/GNVQs at grades A*-C.</t>
  </si>
  <si>
    <t xml:space="preserve">KS4_LEVEL2</t>
  </si>
  <si>
    <t xml:space="preserve">LEVEL2</t>
  </si>
  <si>
    <t xml:space="preserve">level2</t>
  </si>
  <si>
    <t xml:space="preserve">Achieved Level 2 threshold (5 or more GCSE and equivalents at grades A*-C). </t>
  </si>
  <si>
    <t xml:space="preserve">KS4_GLEVEL2</t>
  </si>
  <si>
    <t xml:space="preserve">GLEVEL2</t>
  </si>
  <si>
    <t xml:space="preserve">Achieved 5 A*-C (GCSE only, including Applied)</t>
  </si>
  <si>
    <t xml:space="preserve">KS4_GLEVEL2EM</t>
  </si>
  <si>
    <t xml:space="preserve">GLEVEL2EM</t>
  </si>
  <si>
    <t xml:space="preserve">Achieved 5 A*-C including English and maths (GCSE only, including Applied)</t>
  </si>
  <si>
    <t xml:space="preserve">KS4_FIVEAG</t>
  </si>
  <si>
    <t xml:space="preserve">FIVEAG</t>
  </si>
  <si>
    <t xml:space="preserve">fiveag</t>
  </si>
  <si>
    <t xml:space="preserve">Achieved 5 or more GCSE/GNVQs at grades A*-G.</t>
  </si>
  <si>
    <t xml:space="preserve">KS4_LEVEL1</t>
  </si>
  <si>
    <t xml:space="preserve">LEVEL1</t>
  </si>
  <si>
    <t xml:space="preserve">level1</t>
  </si>
  <si>
    <t xml:space="preserve">Achieved Level 1 threshold (5 or more GCSE and equivalents at grades A*-G).</t>
  </si>
  <si>
    <t xml:space="preserve">KS4_ONEAG</t>
  </si>
  <si>
    <t xml:space="preserve">ONEAG</t>
  </si>
  <si>
    <t xml:space="preserve">oneag</t>
  </si>
  <si>
    <t xml:space="preserve">Achieved  1 A*-G at GCSE/GNVQ</t>
  </si>
  <si>
    <t xml:space="preserve">2003/04 - 2004/05
2008/2009 - </t>
  </si>
  <si>
    <t xml:space="preserve">KS4_ANYLEV1</t>
  </si>
  <si>
    <t xml:space="preserve">ANYLEV1</t>
  </si>
  <si>
    <t xml:space="preserve">anylev1</t>
  </si>
  <si>
    <t xml:space="preserve">Achieved at least 1 GCSE or equivalent at grade A*-G.</t>
  </si>
  <si>
    <t xml:space="preserve">KS4_ANYPASS</t>
  </si>
  <si>
    <t xml:space="preserve">ANYPASS</t>
  </si>
  <si>
    <t xml:space="preserve">anypass</t>
  </si>
  <si>
    <t xml:space="preserve">Achieved any passes at all in GCSE or equivalents.</t>
  </si>
  <si>
    <t xml:space="preserve">KS4_VOCQUAL</t>
  </si>
  <si>
    <t xml:space="preserve">VOCQUAL</t>
  </si>
  <si>
    <t xml:space="preserve">Achieved at least one vocational qualification at KS4. </t>
  </si>
  <si>
    <t xml:space="preserve">KS4_2BTECEDEXDA</t>
  </si>
  <si>
    <t xml:space="preserve">2BTECEDEXDA</t>
  </si>
  <si>
    <t xml:space="preserve">Achieved at least two BTEC First Diploma/Certificates or a combination of EDEXCEL Qualifications in Digital Applications for IT User and BTEC First Diploma/Certificates.</t>
  </si>
  <si>
    <t xml:space="preserve">KS4_HGMATH</t>
  </si>
  <si>
    <t xml:space="preserve">HGMATH</t>
  </si>
  <si>
    <t xml:space="preserve">hgmath</t>
  </si>
  <si>
    <t xml:space="preserve">Highest grade achieved in Full GCSE Maths (as used in the Maths threshold measures).</t>
  </si>
  <si>
    <t xml:space="preserve">KS4_ELQONLY</t>
  </si>
  <si>
    <t xml:space="preserve">ELQONLY</t>
  </si>
  <si>
    <t xml:space="preserve">elqonly</t>
  </si>
  <si>
    <t xml:space="preserve">Achieved ELQs only</t>
  </si>
  <si>
    <t xml:space="preserve">KS4_NOPASSES</t>
  </si>
  <si>
    <t xml:space="preserve">NOPASSES</t>
  </si>
  <si>
    <t xml:space="preserve">nopasses</t>
  </si>
  <si>
    <t xml:space="preserve">Achieved no passes at all (inc S96)</t>
  </si>
  <si>
    <t xml:space="preserve">KS4_GCSEENG</t>
  </si>
  <si>
    <t xml:space="preserve">GCSEENG</t>
  </si>
  <si>
    <t xml:space="preserve">high_eng</t>
  </si>
  <si>
    <t xml:space="preserve">The highest point score achieved in English (old point score)</t>
  </si>
  <si>
    <t xml:space="preserve">KS4_GCSEMATH</t>
  </si>
  <si>
    <t xml:space="preserve">GCSEMATH</t>
  </si>
  <si>
    <t xml:space="preserve">high_mat</t>
  </si>
  <si>
    <t xml:space="preserve">The highest point score achieved in Maths (old point score)</t>
  </si>
  <si>
    <t xml:space="preserve">KS4_GCSESCI</t>
  </si>
  <si>
    <t xml:space="preserve">GCSESCI</t>
  </si>
  <si>
    <t xml:space="preserve">high_sci</t>
  </si>
  <si>
    <t xml:space="preserve">The highest point score achieved in Science (old point score)</t>
  </si>
  <si>
    <t xml:space="preserve">KS4_KS4SCI</t>
  </si>
  <si>
    <t xml:space="preserve">KS4SCI</t>
  </si>
  <si>
    <t xml:space="preserve">ks4sci</t>
  </si>
  <si>
    <t xml:space="preserve">Highest point score achieved (GCSE equivalencies) in Science (Full GCSE, Full Intermediate or Foundation GNVQ and Vocational GCSE)</t>
  </si>
  <si>
    <t xml:space="preserve">KS4_PASS_AC5EM</t>
  </si>
  <si>
    <t xml:space="preserve">PASS_AC5EM</t>
  </si>
  <si>
    <t xml:space="preserve">ac5em</t>
  </si>
  <si>
    <t xml:space="preserve">5+A*C including English and Maths GCSE/GNVQ</t>
  </si>
  <si>
    <t xml:space="preserve">KS4_LEVEL2_EM</t>
  </si>
  <si>
    <t xml:space="preserve">LEVEL2_EM</t>
  </si>
  <si>
    <t xml:space="preserve">levl2em</t>
  </si>
  <si>
    <t xml:space="preserve">Achieved 5 or more GCSE and equivalents at grades A*-C including GCSE English and Maths.</t>
  </si>
  <si>
    <t xml:space="preserve">KS4_LEVEL2EM_GCSE</t>
  </si>
  <si>
    <t xml:space="preserve">LEVEL2EM_GCSE</t>
  </si>
  <si>
    <t xml:space="preserve">Achieved 5 or more GCSEs (excluding equivalents) at A*-C including GCSE English and Maths</t>
  </si>
  <si>
    <t xml:space="preserve">KS4_LEVEL2_FEM</t>
  </si>
  <si>
    <t xml:space="preserve">LEVEL2_FEM</t>
  </si>
  <si>
    <t xml:space="preserve">levl2fem</t>
  </si>
  <si>
    <t xml:space="preserve">Achieved 5 or more GCSE and equivalents at grades A*-C including GCSE and equivalents in English and Maths (Fuctional English and Maths).</t>
  </si>
  <si>
    <t xml:space="preserve">2005/06 </t>
  </si>
  <si>
    <t xml:space="preserve">KS4_PASS_AC5EMS</t>
  </si>
  <si>
    <t xml:space="preserve">PASS_AC5EMS</t>
  </si>
  <si>
    <t xml:space="preserve">ac5ems</t>
  </si>
  <si>
    <t xml:space="preserve">5+A*C including English, Maths Science GCSE/GNVQ</t>
  </si>
  <si>
    <t xml:space="preserve">KS4_LEVEL2_EMS</t>
  </si>
  <si>
    <t xml:space="preserve">LEVEL2_EMS</t>
  </si>
  <si>
    <t xml:space="preserve">lev2ems</t>
  </si>
  <si>
    <t xml:space="preserve">5+A*C including English, Maths Science GCSE/GNVQ S96</t>
  </si>
  <si>
    <t xml:space="preserve">KS4_PASS_AG5EM</t>
  </si>
  <si>
    <t xml:space="preserve">PASS_AG5EM</t>
  </si>
  <si>
    <t xml:space="preserve">ag5em</t>
  </si>
  <si>
    <t xml:space="preserve">5+A*G including English and Maths GCSE/GNVQ</t>
  </si>
  <si>
    <t xml:space="preserve">KS4_LEVEL1_EM</t>
  </si>
  <si>
    <t xml:space="preserve">LEVEL1_EM</t>
  </si>
  <si>
    <t xml:space="preserve">levl1em</t>
  </si>
  <si>
    <t xml:space="preserve">Achieved 5 or more GCSE and equivalents at grades A*-G including GCSE English and Maths.</t>
  </si>
  <si>
    <t xml:space="preserve">KS4_LEVEL1_FEM</t>
  </si>
  <si>
    <t xml:space="preserve">LEVEL1_FEM</t>
  </si>
  <si>
    <t xml:space="preserve">levl1fem</t>
  </si>
  <si>
    <t xml:space="preserve">Achieved 5 or more GCSE and equivalents at grades A*-G including GCSE and equivalents in English and Maths (Fuctional English and Maths).</t>
  </si>
  <si>
    <t xml:space="preserve">2005/06</t>
  </si>
  <si>
    <t xml:space="preserve">KS4_MGCSEENG</t>
  </si>
  <si>
    <t xml:space="preserve">MGCSEENG</t>
  </si>
  <si>
    <t xml:space="preserve">Subject mappings counted as GCSE English </t>
  </si>
  <si>
    <t xml:space="preserve">KS4_MSKILLENG</t>
  </si>
  <si>
    <t xml:space="preserve">MSKILLENG</t>
  </si>
  <si>
    <t xml:space="preserve">Subject mappings counted as English skill</t>
  </si>
  <si>
    <t xml:space="preserve">KS4_MGCSEMAT</t>
  </si>
  <si>
    <t xml:space="preserve">MGCSEMAT</t>
  </si>
  <si>
    <t xml:space="preserve">Subject mappings counted as GCSE Maths</t>
  </si>
  <si>
    <t xml:space="preserve">KS4_MSKILLMAT</t>
  </si>
  <si>
    <t xml:space="preserve">MSKILLMAT</t>
  </si>
  <si>
    <t xml:space="preserve">Subject mappings counted as Maths skill</t>
  </si>
  <si>
    <t xml:space="preserve">KS4_QGCSEEM</t>
  </si>
  <si>
    <t xml:space="preserve">QGCSEEM</t>
  </si>
  <si>
    <t xml:space="preserve">Qualifications counted as GCSE for E&amp;M</t>
  </si>
  <si>
    <t xml:space="preserve">KS4_QSKILLEM</t>
  </si>
  <si>
    <t xml:space="preserve">QSKILLEM</t>
  </si>
  <si>
    <t xml:space="preserve">Qualifications counted as Skills or higher for E&amp;M</t>
  </si>
  <si>
    <t xml:space="preserve">KS4_QELQEM</t>
  </si>
  <si>
    <t xml:space="preserve">QELQEM</t>
  </si>
  <si>
    <t xml:space="preserve">Qualifications counted as ELQ or higher for E&amp;M</t>
  </si>
  <si>
    <t xml:space="preserve">KS4_PASS_AG5EMS</t>
  </si>
  <si>
    <t xml:space="preserve">PASS_AG5EMS</t>
  </si>
  <si>
    <t xml:space="preserve">ag5ems</t>
  </si>
  <si>
    <t xml:space="preserve">5+A*G including English, Maths and Science GCSE/GNVQ</t>
  </si>
  <si>
    <t xml:space="preserve">KS4_LEVEL1_EMS</t>
  </si>
  <si>
    <t xml:space="preserve">LEVEL1_EMS</t>
  </si>
  <si>
    <t xml:space="preserve">lev1ems</t>
  </si>
  <si>
    <t xml:space="preserve">5+A*G including English, Maths Science GCSE/GNVQ S96</t>
  </si>
  <si>
    <t xml:space="preserve">KS4_PASS_AC_EMS</t>
  </si>
  <si>
    <t xml:space="preserve">PASS_AC_EMS</t>
  </si>
  <si>
    <t xml:space="preserve">acems</t>
  </si>
  <si>
    <t xml:space="preserve">A*C in English, Maths and Science GCSE</t>
  </si>
  <si>
    <t xml:space="preserve">KS4_LEV2ENG</t>
  </si>
  <si>
    <t xml:space="preserve">LEV2ENG</t>
  </si>
  <si>
    <t xml:space="preserve">lev2eng</t>
  </si>
  <si>
    <t xml:space="preserve">Achieved A*-C in GCSE English.</t>
  </si>
  <si>
    <t xml:space="preserve">KS4_LEV2FENG</t>
  </si>
  <si>
    <t xml:space="preserve">LEV2FENG</t>
  </si>
  <si>
    <t xml:space="preserve">lev2feng</t>
  </si>
  <si>
    <t xml:space="preserve">Achieved A*-C in GCSE and equivalents English (Functional English). </t>
  </si>
  <si>
    <t xml:space="preserve">KS4_LEV1ENG</t>
  </si>
  <si>
    <t xml:space="preserve">LEV1ENG</t>
  </si>
  <si>
    <t xml:space="preserve">lev1eng</t>
  </si>
  <si>
    <t xml:space="preserve">Achieved A*-G in GCSE English.</t>
  </si>
  <si>
    <t xml:space="preserve">KS4_LEV1FENG</t>
  </si>
  <si>
    <t xml:space="preserve">LEV1FENG</t>
  </si>
  <si>
    <t xml:space="preserve">lev1feng</t>
  </si>
  <si>
    <t xml:space="preserve">Achieved A*-G in GCSE and equivalents English (Functional English).</t>
  </si>
  <si>
    <t xml:space="preserve">KS4_LEV2MAT</t>
  </si>
  <si>
    <t xml:space="preserve">LEV2MAT</t>
  </si>
  <si>
    <t xml:space="preserve">lev2mat</t>
  </si>
  <si>
    <t xml:space="preserve">Achieved A*-C in GCSE Maths.</t>
  </si>
  <si>
    <t xml:space="preserve">KS4_LEV2FMAT</t>
  </si>
  <si>
    <t xml:space="preserve">LEV2FMAT</t>
  </si>
  <si>
    <t xml:space="preserve">lev2fmat</t>
  </si>
  <si>
    <t xml:space="preserve">Achieved A*-C in GCSE and equivalents Maths (Functional Maths). </t>
  </si>
  <si>
    <t xml:space="preserve">KS4_LEV1MAT</t>
  </si>
  <si>
    <t xml:space="preserve">LEV1MAT</t>
  </si>
  <si>
    <t xml:space="preserve">lev1mat</t>
  </si>
  <si>
    <t xml:space="preserve">Achieved A*-G in GCSE Maths.</t>
  </si>
  <si>
    <t xml:space="preserve">KS4_LEV1FMAT</t>
  </si>
  <si>
    <t xml:space="preserve">LEV1FMAT</t>
  </si>
  <si>
    <t xml:space="preserve">lev1fmat</t>
  </si>
  <si>
    <t xml:space="preserve">Achieved A*-G in GCSE and equivalents Maths (Functional Maths).</t>
  </si>
  <si>
    <t xml:space="preserve">KS4_LEV2EM</t>
  </si>
  <si>
    <t xml:space="preserve">LEV2EM</t>
  </si>
  <si>
    <t xml:space="preserve">lev2em</t>
  </si>
  <si>
    <t xml:space="preserve">Achieved A*-C in GCSE English and Maths.</t>
  </si>
  <si>
    <t xml:space="preserve">KS4_LEV2FEM</t>
  </si>
  <si>
    <t xml:space="preserve">LEV2FEM</t>
  </si>
  <si>
    <t xml:space="preserve">lev2fem</t>
  </si>
  <si>
    <t xml:space="preserve">Achieved A*-C in GCSE and equivalents English and Maths (Functional English and Maths). </t>
  </si>
  <si>
    <t xml:space="preserve">KS4_LEV1EM</t>
  </si>
  <si>
    <t xml:space="preserve">LEV1EM</t>
  </si>
  <si>
    <t xml:space="preserve">lev1em</t>
  </si>
  <si>
    <t xml:space="preserve">Achieved A*-G in GCSE English and Maths.</t>
  </si>
  <si>
    <t xml:space="preserve">KS4_LEV1FEM</t>
  </si>
  <si>
    <t xml:space="preserve">LEV1FEM</t>
  </si>
  <si>
    <t xml:space="preserve">lev1fem</t>
  </si>
  <si>
    <t xml:space="preserve">Achieved A*-G in GCSE and equivalents English and Maths (Functional English and Maths).</t>
  </si>
  <si>
    <t xml:space="preserve">KS4_LEV2SCIA</t>
  </si>
  <si>
    <t xml:space="preserve">LEV2SCIA</t>
  </si>
  <si>
    <t xml:space="preserve">lev2scia</t>
  </si>
  <si>
    <t xml:space="preserve">Achieved Double science or Applied Science.</t>
  </si>
  <si>
    <t xml:space="preserve">KS4_LEV2SCIB</t>
  </si>
  <si>
    <t xml:space="preserve">LEV2SCIB</t>
  </si>
  <si>
    <t xml:space="preserve">lev2scib</t>
  </si>
  <si>
    <t xml:space="preserve">Achieved GCSE Science plus GCSE Additional Science or Applied Science or GCSE Land &amp; Environment.</t>
  </si>
  <si>
    <t xml:space="preserve">KS4_LEV2SCIC</t>
  </si>
  <si>
    <t xml:space="preserve">LEV2SCIC</t>
  </si>
  <si>
    <t xml:space="preserve">lev2scic</t>
  </si>
  <si>
    <t xml:space="preserve">Entered Biology, Physics, Chemistry  GCSEs or ASs and achieved 'good' Biology plus Physics or Chemistry  GCSEs or ASs.</t>
  </si>
  <si>
    <t xml:space="preserve">KS4_LEV2SCID</t>
  </si>
  <si>
    <t xml:space="preserve">LEV2SCID</t>
  </si>
  <si>
    <t xml:space="preserve">lev2scid</t>
  </si>
  <si>
    <t xml:space="preserve">Entered Biology, Physics, Chemistry  GCSEs or ASs and achieved 'good' Physics and Chemistry  GCSEs or ASs.</t>
  </si>
  <si>
    <t xml:space="preserve">KS4_LEV2SCIE</t>
  </si>
  <si>
    <t xml:space="preserve">LEV2SCIE</t>
  </si>
  <si>
    <t xml:space="preserve">lev2scie</t>
  </si>
  <si>
    <t xml:space="preserve">BTECs in Science.</t>
  </si>
  <si>
    <t xml:space="preserve">KS4_LEV2SCIF</t>
  </si>
  <si>
    <t xml:space="preserve">LEV2SCIF</t>
  </si>
  <si>
    <t xml:space="preserve">lev2scif</t>
  </si>
  <si>
    <t xml:space="preserve">OCR Nationals Award and Certificate in Science.</t>
  </si>
  <si>
    <t xml:space="preserve">KS4_LEV2SCIG</t>
  </si>
  <si>
    <t xml:space="preserve">LEV2SCIG</t>
  </si>
  <si>
    <t xml:space="preserve">Achieved equivalent of Level 2 in Intermediate GNVQs in Science</t>
  </si>
  <si>
    <t xml:space="preserve">1 = No
1 = Yes</t>
  </si>
  <si>
    <t xml:space="preserve">KS4_LEV2SCI2</t>
  </si>
  <si>
    <t xml:space="preserve">LEV2SCI2</t>
  </si>
  <si>
    <t xml:space="preserve">lev2sci2</t>
  </si>
  <si>
    <t xml:space="preserve">Achieved 2 'good' science GCSEs or equivalent.</t>
  </si>
  <si>
    <t xml:space="preserve">KS4_LEV2SCI2B</t>
  </si>
  <si>
    <t xml:space="preserve">LEV2SCI2B</t>
  </si>
  <si>
    <t xml:space="preserve">lev2sc2b</t>
  </si>
  <si>
    <t xml:space="preserve">Achieved 2 'good' science GCSEs or equiv (counting the BTECs and OCRs).</t>
  </si>
  <si>
    <t xml:space="preserve">KS4_PASS_ABSCIA</t>
  </si>
  <si>
    <t xml:space="preserve">PASS_ABSCIA</t>
  </si>
  <si>
    <t xml:space="preserve">Achieved A*-B in Double Science or Applied Science</t>
  </si>
  <si>
    <t xml:space="preserve">KS4_PASS_ABSCIB</t>
  </si>
  <si>
    <t xml:space="preserve">PASS_ABSCIB</t>
  </si>
  <si>
    <t xml:space="preserve">Achieved A*-B in GCSE Science plus GCSE Additional Science or Applied Science or GCSE Land &amp; Environment</t>
  </si>
  <si>
    <t xml:space="preserve">KS4_PASS_ABSCIC</t>
  </si>
  <si>
    <t xml:space="preserve">PASS_ABSCIC</t>
  </si>
  <si>
    <t xml:space="preserve">Entered Biology, Physics, Chemistry GCSEs or ASs and achieved equivalent of A*-B GCSE in Biology plus Physics or Chemistry GCSEs or ASs</t>
  </si>
  <si>
    <t xml:space="preserve">KS4_PASS_ABSCID</t>
  </si>
  <si>
    <t xml:space="preserve">PASS_ABSCID</t>
  </si>
  <si>
    <t xml:space="preserve">Entered Biology, Physics, Chemistry GCSEs or ASs and achieved equivalent of A*-B GCSE in Physics and Chemistry GCSEs or ASs</t>
  </si>
  <si>
    <t xml:space="preserve">KS4_PASS_ABSCIE</t>
  </si>
  <si>
    <t xml:space="preserve">PASS_ABSCIE</t>
  </si>
  <si>
    <t xml:space="preserve">Achieved equivalent of A*-B GCSE in BTECs in Science</t>
  </si>
  <si>
    <t xml:space="preserve">KS4_PASS_ABSCIF</t>
  </si>
  <si>
    <t xml:space="preserve">PASS_ABSCIF</t>
  </si>
  <si>
    <t xml:space="preserve">Achieved equivlanet of A*-B GCSE in OCR Nationals Award and Certificate in Science</t>
  </si>
  <si>
    <t xml:space="preserve">KS4_PASS_ABSCIG</t>
  </si>
  <si>
    <t xml:space="preserve">PASS_ABSCIG</t>
  </si>
  <si>
    <t xml:space="preserve">IGNVQ science</t>
  </si>
  <si>
    <t xml:space="preserve">KS4_PASS_ABSCI2</t>
  </si>
  <si>
    <t xml:space="preserve">PASS_ABSCI2</t>
  </si>
  <si>
    <t xml:space="preserve">Achieved equivalent of A*-B GCSE in 2 Science GCSEs or equiv</t>
  </si>
  <si>
    <t xml:space="preserve">KS4_PASS_ABSCI2B</t>
  </si>
  <si>
    <t xml:space="preserve">PASS_ABSCI2B</t>
  </si>
  <si>
    <t xml:space="preserve">Achieved equivalent of A*-B GCSE in 2 Science GCSEs or equiv (including the BTECs and OCRs)</t>
  </si>
  <si>
    <t xml:space="preserve">KS4_LEVEL2MFL</t>
  </si>
  <si>
    <t xml:space="preserve">LEVEL2MFL</t>
  </si>
  <si>
    <t xml:space="preserve">Achieved A*-C in one full Modern Foreign Language GCSE or equivalent</t>
  </si>
  <si>
    <t xml:space="preserve">KS4_LEVEL1MFL</t>
  </si>
  <si>
    <t xml:space="preserve">LEVEL1MFL</t>
  </si>
  <si>
    <t xml:space="preserve">Achieved A*-G in one short course Modern Foreign Language GCSE or equivalent </t>
  </si>
  <si>
    <t xml:space="preserve">KS4_ANYPMFL</t>
  </si>
  <si>
    <t xml:space="preserve">ANYPMFL</t>
  </si>
  <si>
    <t xml:space="preserve">Achieved any passes in Modern Foreign Lanuage</t>
  </si>
  <si>
    <t xml:space="preserve">KS4_GCSE_ENGATT</t>
  </si>
  <si>
    <t xml:space="preserve">GCSE_ENGATT</t>
  </si>
  <si>
    <t xml:space="preserve">Pupil attempted English GCSE</t>
  </si>
  <si>
    <t xml:space="preserve">KS4_GCSE_ENGAG</t>
  </si>
  <si>
    <t xml:space="preserve">GCSE_ENGAG</t>
  </si>
  <si>
    <t xml:space="preserve">Pupil passed English GCSE at A* - G</t>
  </si>
  <si>
    <t xml:space="preserve">KS4_GCSE_ENGAC</t>
  </si>
  <si>
    <t xml:space="preserve">GCSE_ENGAC</t>
  </si>
  <si>
    <t xml:space="preserve">Pupil passed English GCSE at A* - C</t>
  </si>
  <si>
    <t xml:space="preserve">KS4_GCSE_MATHATT</t>
  </si>
  <si>
    <t xml:space="preserve">GCSE_MATHATT</t>
  </si>
  <si>
    <t xml:space="preserve">Pupil attempted Maths GCSE</t>
  </si>
  <si>
    <t xml:space="preserve">KS4_GCSE_MATHAG</t>
  </si>
  <si>
    <t xml:space="preserve">GCSE_MATHAG</t>
  </si>
  <si>
    <t xml:space="preserve">Pupil passed Maths GCSE at A* - G</t>
  </si>
  <si>
    <t xml:space="preserve">KS4_GCSE_MATHAC</t>
  </si>
  <si>
    <t xml:space="preserve">GCSE_MATHAC</t>
  </si>
  <si>
    <t xml:space="preserve">Pupil passed Maths GCSE at A* - C</t>
  </si>
  <si>
    <t xml:space="preserve">KS4_GCSE_SCIATT</t>
  </si>
  <si>
    <t xml:space="preserve">GCSE_SCIATT</t>
  </si>
  <si>
    <t xml:space="preserve">Pupil attempted Science GCSE</t>
  </si>
  <si>
    <t xml:space="preserve">KS4_GCSE_SCIAG</t>
  </si>
  <si>
    <t xml:space="preserve">GCSE_SCIAG</t>
  </si>
  <si>
    <t xml:space="preserve">Pupil passed Science GCSE at A* - G</t>
  </si>
  <si>
    <t xml:space="preserve">KS4_GCSE_SCIAC</t>
  </si>
  <si>
    <t xml:space="preserve">GCSE_SCIAC</t>
  </si>
  <si>
    <t xml:space="preserve">Pupil passed Science GCSE at A* - C</t>
  </si>
  <si>
    <t xml:space="preserve">KS4_EBACENG</t>
  </si>
  <si>
    <t xml:space="preserve">EBACENG</t>
  </si>
  <si>
    <t xml:space="preserve">Achieved EBacc English component</t>
  </si>
  <si>
    <t xml:space="preserve">2009/10 (A) - </t>
  </si>
  <si>
    <t xml:space="preserve">KS4_EBALLSCI</t>
  </si>
  <si>
    <t xml:space="preserve">EBALLSCI</t>
  </si>
  <si>
    <t xml:space="preserve">Entered all of Biology, Physics and Chemistry GCSE </t>
  </si>
  <si>
    <t xml:space="preserve">KS4_PASS2SCIA</t>
  </si>
  <si>
    <t xml:space="preserve">PASS2SCIA</t>
  </si>
  <si>
    <t xml:space="preserve">Entered Biology, Physics, Chemistry GCSEs and achieved 'good' Biology plus Physics or Chemistry </t>
  </si>
  <si>
    <t xml:space="preserve">KS4_PASS2SCIB</t>
  </si>
  <si>
    <t xml:space="preserve">PASS2SCIB</t>
  </si>
  <si>
    <t xml:space="preserve">Entered Biology, Physics, Chemistry GCSEs and achieved 'good' Physics and Chemistry </t>
  </si>
  <si>
    <t xml:space="preserve">KS4_PASSOTHSCI</t>
  </si>
  <si>
    <t xml:space="preserve">PASSOTHSCI</t>
  </si>
  <si>
    <t xml:space="preserve">Achieved double science or Core and Additional science </t>
  </si>
  <si>
    <t xml:space="preserve">KS4_EBAC2SCI</t>
  </si>
  <si>
    <t xml:space="preserve">EBAC2SCI</t>
  </si>
  <si>
    <t xml:space="preserve">Achieved EBacc 2 sciences component</t>
  </si>
  <si>
    <t xml:space="preserve">KS4_MATHPAIR</t>
  </si>
  <si>
    <t xml:space="preserve">MATHPAIR</t>
  </si>
  <si>
    <t xml:space="preserve">Entered 'Applications of mathematics' and 'Methods in mathematics' GCSEs</t>
  </si>
  <si>
    <t xml:space="preserve">KS4_PASSMATHPR</t>
  </si>
  <si>
    <t xml:space="preserve">PASSMATHPR</t>
  </si>
  <si>
    <t xml:space="preserve">Achieved at least a Grade C in one of the Maths linked pair GCSEs</t>
  </si>
  <si>
    <t xml:space="preserve">KS4_EBACMAT</t>
  </si>
  <si>
    <t xml:space="preserve">EBACMAT</t>
  </si>
  <si>
    <t xml:space="preserve">Achieved EBacc maths component</t>
  </si>
  <si>
    <t xml:space="preserve">KS4_EBACHUM</t>
  </si>
  <si>
    <t xml:space="preserve">EBACHUM</t>
  </si>
  <si>
    <t xml:space="preserve">Achieved EBacc Humanities comonent</t>
  </si>
  <si>
    <t xml:space="preserve">KS4_EBACLAN</t>
  </si>
  <si>
    <t xml:space="preserve">EBACLAN</t>
  </si>
  <si>
    <t xml:space="preserve">Achieved EBacc language component</t>
  </si>
  <si>
    <t xml:space="preserve">KS4_EBACC</t>
  </si>
  <si>
    <t xml:space="preserve">EBACC</t>
  </si>
  <si>
    <t xml:space="preserve">Achieved English Baccalaureate - A*-C passes in English, mathematics, 2 sciences, a humanity and a language</t>
  </si>
  <si>
    <t xml:space="preserve">KS4_L2BASICS</t>
  </si>
  <si>
    <t xml:space="preserve">L2BASICS</t>
  </si>
  <si>
    <t xml:space="preserve">Achieved English and Maths GCSEs or iGCSEs at Level 2</t>
  </si>
  <si>
    <t xml:space="preserve">KS4_L2BASICS_1</t>
  </si>
  <si>
    <t xml:space="preserve">L2BASICS_1</t>
  </si>
  <si>
    <t xml:space="preserve">Achieved Ebacc E&amp;M and EBacc 2 sciences</t>
  </si>
  <si>
    <t xml:space="preserve">KS4_L2BASICS_2</t>
  </si>
  <si>
    <t xml:space="preserve">L2BASICS_2</t>
  </si>
  <si>
    <t xml:space="preserve">Achieved current E&amp;M and current 2 sciences</t>
  </si>
  <si>
    <t xml:space="preserve">KS4_L2BASICS_3</t>
  </si>
  <si>
    <t xml:space="preserve">L2BASICS_3</t>
  </si>
  <si>
    <t xml:space="preserve">Achieved current E&amp;M and current 2 GCSE only sciences</t>
  </si>
  <si>
    <t xml:space="preserve">KS4_L2BASICS_4</t>
  </si>
  <si>
    <t xml:space="preserve">L2BASICS_4</t>
  </si>
  <si>
    <t xml:space="preserve">Achieved current E&amp;M and EBacc 2 sciences</t>
  </si>
  <si>
    <t xml:space="preserve">KS4_EBACENG_E</t>
  </si>
  <si>
    <t xml:space="preserve">EBACENG_E</t>
  </si>
  <si>
    <t xml:space="preserve">Pupil entered for Ebacc English</t>
  </si>
  <si>
    <t xml:space="preserve">KS4_EBACMAT_E</t>
  </si>
  <si>
    <t xml:space="preserve">EBACMAT_E</t>
  </si>
  <si>
    <t xml:space="preserve">Pupil entered for Ebacc Maths</t>
  </si>
  <si>
    <t xml:space="preserve">KS4_EBAC2SCI_E</t>
  </si>
  <si>
    <t xml:space="preserve">EBAC2SCI_E</t>
  </si>
  <si>
    <t xml:space="preserve">Pupil entered for Ebacc science (i.e 3 separate sciences, Core plus additional or double science)</t>
  </si>
  <si>
    <t xml:space="preserve">KS4_EBACHUM_E</t>
  </si>
  <si>
    <t xml:space="preserve">EBACHUM_E</t>
  </si>
  <si>
    <t xml:space="preserve">Pupil entered for Ebacc Humanities (Geography or History)</t>
  </si>
  <si>
    <t xml:space="preserve">KS4_EBACLAN_E</t>
  </si>
  <si>
    <t xml:space="preserve">EBACLAN_E</t>
  </si>
  <si>
    <t xml:space="preserve">Pupil entered for Ebacc Languages</t>
  </si>
  <si>
    <t xml:space="preserve">KS4_EBACC_E</t>
  </si>
  <si>
    <t xml:space="preserve">EBACC_E</t>
  </si>
  <si>
    <t xml:space="preserve">Entered all subject pillars of the Ebacc</t>
  </si>
  <si>
    <t xml:space="preserve">KS4_EBACENGAG</t>
  </si>
  <si>
    <t xml:space="preserve">EBACENGAG</t>
  </si>
  <si>
    <t xml:space="preserve">Achieved EBacc English component at A*-G</t>
  </si>
  <si>
    <t xml:space="preserve">KS4_PASS2SCIAAG</t>
  </si>
  <si>
    <t xml:space="preserve">PASS2SCIAAG</t>
  </si>
  <si>
    <t xml:space="preserve">Entered Biology, Physics, Chemistry GCSEs and achieved A*-G Biology plus Physics or Chemistry </t>
  </si>
  <si>
    <t xml:space="preserve">KS4_PASS2SCIBAG</t>
  </si>
  <si>
    <t xml:space="preserve">PASS2SCIBAG</t>
  </si>
  <si>
    <t xml:space="preserve">Entered Biology, Physics, Chemistry GCSEs and achieved A*-G Physics and Chemistry </t>
  </si>
  <si>
    <t xml:space="preserve">KS4_PASSOTHSCIAG</t>
  </si>
  <si>
    <t xml:space="preserve">PASSOTHSCIAG</t>
  </si>
  <si>
    <t xml:space="preserve">Achieved double science or Core and Additional science at grades A*-G</t>
  </si>
  <si>
    <t xml:space="preserve">KS4_EBAC2SCIAG</t>
  </si>
  <si>
    <t xml:space="preserve">EBAC2SCIAG</t>
  </si>
  <si>
    <t xml:space="preserve">Achieved EBacc 2 sciences component at grade A*-G</t>
  </si>
  <si>
    <t xml:space="preserve">KS4_PASSMATHPRAG</t>
  </si>
  <si>
    <t xml:space="preserve">PASSMATHPRAG</t>
  </si>
  <si>
    <t xml:space="preserve">Achieved at least a Grade G in one of the Maths linked pair GCSEs</t>
  </si>
  <si>
    <t xml:space="preserve">KS4_EBACMATAG</t>
  </si>
  <si>
    <t xml:space="preserve">EBACMATAG</t>
  </si>
  <si>
    <t xml:space="preserve">Achieved EBacc maths component at grades A*-G</t>
  </si>
  <si>
    <t xml:space="preserve">KS4_EBACHUMAG</t>
  </si>
  <si>
    <t xml:space="preserve">EBACHUMAG</t>
  </si>
  <si>
    <t xml:space="preserve">Achieved EBacc Humanities comonent at grades A*-G</t>
  </si>
  <si>
    <t xml:space="preserve">KS4_EBACLANAG</t>
  </si>
  <si>
    <t xml:space="preserve">EBACLANAG</t>
  </si>
  <si>
    <t xml:space="preserve">Achieved EBacc language component at grades A*-G</t>
  </si>
  <si>
    <t xml:space="preserve">KS4_EBACCAG</t>
  </si>
  <si>
    <t xml:space="preserve">EBACCAG</t>
  </si>
  <si>
    <t xml:space="preserve">Achieved English Baccalaureate - A*-G passes in English, mathematics, 2 sciences, a humanity and a language</t>
  </si>
  <si>
    <t xml:space="preserve">KS4_INVAMOD</t>
  </si>
  <si>
    <t xml:space="preserve">INVAMOD</t>
  </si>
  <si>
    <t xml:space="preserve">Pupil included in KS2-4 Value added models (best 8, English and Maths EBacc)</t>
  </si>
  <si>
    <t xml:space="preserve">KS4_INSCIVAMOD</t>
  </si>
  <si>
    <t xml:space="preserve">INSCIVAMOD</t>
  </si>
  <si>
    <t xml:space="preserve">Pupil included in KS2-4 EBacc science Value added model</t>
  </si>
  <si>
    <t xml:space="preserve">KS4_INHUMVAMOD</t>
  </si>
  <si>
    <t xml:space="preserve">INHUMVAMOD</t>
  </si>
  <si>
    <t xml:space="preserve">Pupil included in KS2-4 EBacc humanities Value added model</t>
  </si>
  <si>
    <t xml:space="preserve">KS4_INLANVAMOD</t>
  </si>
  <si>
    <t xml:space="preserve">INLANVAMOD</t>
  </si>
  <si>
    <t xml:space="preserve">Pupil included in KS2-4 EBacc languages Value added model</t>
  </si>
  <si>
    <t xml:space="preserve">KS4_INVACALC</t>
  </si>
  <si>
    <t xml:space="preserve">INVACALC</t>
  </si>
  <si>
    <t xml:space="preserve">Pupil included in KS2-4 Value added calculations (best 8, English and Maths EBacc)</t>
  </si>
  <si>
    <t xml:space="preserve">KS4_INSCIVACALC</t>
  </si>
  <si>
    <t xml:space="preserve">INSCIVACALC</t>
  </si>
  <si>
    <t xml:space="preserve">Pupil included in KS2-4 EBacc science Value added calculation</t>
  </si>
  <si>
    <t xml:space="preserve">KS4_INHUMVACALC</t>
  </si>
  <si>
    <t xml:space="preserve">INHUMVACALC</t>
  </si>
  <si>
    <t xml:space="preserve">Pupil included in KS2-4 EBacc humanities Value added calculation</t>
  </si>
  <si>
    <t xml:space="preserve">KS4_INLANVACALC</t>
  </si>
  <si>
    <t xml:space="preserve">INLANVACALC</t>
  </si>
  <si>
    <t xml:space="preserve">Pupil included in KS2-4 EBacc languages Value added calculation</t>
  </si>
  <si>
    <t xml:space="preserve">KS4_VAP2TAENG</t>
  </si>
  <si>
    <t xml:space="preserve">VAP2TAENG</t>
  </si>
  <si>
    <t xml:space="preserve">KS2 point score in English (using fine grading and TA)</t>
  </si>
  <si>
    <t xml:space="preserve">KS4_VAP2TAMAT</t>
  </si>
  <si>
    <t xml:space="preserve">VAP2TAMAT</t>
  </si>
  <si>
    <t xml:space="preserve">KS2 point score in maths (using fine grading and TA)</t>
  </si>
  <si>
    <t xml:space="preserve">KS4_VAP2TASCI</t>
  </si>
  <si>
    <t xml:space="preserve">VAP2TASCI</t>
  </si>
  <si>
    <t xml:space="preserve">KS2 point score in science (using fine grading and TA)</t>
  </si>
  <si>
    <t xml:space="preserve">KS4_VAP2TAAPS</t>
  </si>
  <si>
    <t xml:space="preserve">VAP2TAAPS</t>
  </si>
  <si>
    <t xml:space="preserve">Average KS2 point score for Value Added prior attainment</t>
  </si>
  <si>
    <t xml:space="preserve">KS4_VAP2TAAPSSQ</t>
  </si>
  <si>
    <t xml:space="preserve">VAP2TAAPSSQ</t>
  </si>
  <si>
    <t xml:space="preserve">Average KS2 point score squared</t>
  </si>
  <si>
    <t xml:space="preserve">KS4_VAP2TAAPSCU</t>
  </si>
  <si>
    <t xml:space="preserve">VAP2TAAPSCU</t>
  </si>
  <si>
    <t xml:space="preserve">Average KS2 point score cubed</t>
  </si>
  <si>
    <t xml:space="preserve">KS4_P2TAE_DEV</t>
  </si>
  <si>
    <t xml:space="preserve">P2TAE_DEV</t>
  </si>
  <si>
    <t xml:space="preserve">Prior attainment (KS2 English) PS deviation</t>
  </si>
  <si>
    <t xml:space="preserve">KS4_P2TAM_DEV</t>
  </si>
  <si>
    <t xml:space="preserve">P2TAM_DEV</t>
  </si>
  <si>
    <t xml:space="preserve">Prior attainment (KS2 Maths) PS deviation</t>
  </si>
  <si>
    <t xml:space="preserve">KS4_VAPTSC</t>
  </si>
  <si>
    <t xml:space="preserve">VAPTSC</t>
  </si>
  <si>
    <t xml:space="preserve">Capped GCSE,GNVQ &amp; equivs point score (for use in VA)</t>
  </si>
  <si>
    <t xml:space="preserve">KS4_GPTSCNEWE</t>
  </si>
  <si>
    <t xml:space="preserve">GPTSCNEWE</t>
  </si>
  <si>
    <t xml:space="preserve">Capped GCSE point score excluding equivalents
</t>
  </si>
  <si>
    <t xml:space="preserve">KS4_GVAPTSC</t>
  </si>
  <si>
    <t xml:space="preserve">GVAPTSC</t>
  </si>
  <si>
    <t xml:space="preserve">Capped GCSE point score excluding equivalents (for use in VA)</t>
  </si>
  <si>
    <t xml:space="preserve">KS4_GENGBONUS</t>
  </si>
  <si>
    <t xml:space="preserve">GENGBONUS</t>
  </si>
  <si>
    <t xml:space="preserve">English Bonus (GCSE only) for 'Best 8 excluding equivalents' VA</t>
  </si>
  <si>
    <t xml:space="preserve">KS4_GMATBONUS</t>
  </si>
  <si>
    <t xml:space="preserve">GMATBONUS</t>
  </si>
  <si>
    <t xml:space="preserve">Maths Bonus (GCSE only) for 'Best 8 excluding equivalents' VA</t>
  </si>
  <si>
    <t xml:space="preserve">KS4_B8SCRPLUSBONUS</t>
  </si>
  <si>
    <t xml:space="preserve">B8SCRPLUSBONUS</t>
  </si>
  <si>
    <t xml:space="preserve">Points score plus bonus- final score to be used in 'Best 8' VA</t>
  </si>
  <si>
    <t xml:space="preserve">KS4_G8SCRPLUSBONUS</t>
  </si>
  <si>
    <t xml:space="preserve">G8SCRPLUSBONUS</t>
  </si>
  <si>
    <t xml:space="preserve">Points score plus bonus (GCSE only) - final score to be used in 'Best 8 excluding equivalents' VA</t>
  </si>
  <si>
    <t xml:space="preserve">KS4_EBPTSENG</t>
  </si>
  <si>
    <t xml:space="preserve">EBPTSENG</t>
  </si>
  <si>
    <t xml:space="preserve">Point score in English EBacc pillar</t>
  </si>
  <si>
    <t xml:space="preserve">KS4_EBPTSMAT</t>
  </si>
  <si>
    <t xml:space="preserve">EBPTSMAT</t>
  </si>
  <si>
    <t xml:space="preserve">Point score in maths EBacc pillar</t>
  </si>
  <si>
    <t xml:space="preserve">KS4_EBPTSSCI</t>
  </si>
  <si>
    <t xml:space="preserve">EBPTSSCI</t>
  </si>
  <si>
    <t xml:space="preserve">Point score in science Ebac pillar</t>
  </si>
  <si>
    <t xml:space="preserve">KS4_EBPTSHUM</t>
  </si>
  <si>
    <t xml:space="preserve">EBPTSHUM</t>
  </si>
  <si>
    <t xml:space="preserve">Highest point score achieved in humanities Ebac pillar</t>
  </si>
  <si>
    <t xml:space="preserve">KS4_EBPTSLAN</t>
  </si>
  <si>
    <t xml:space="preserve">EBPTSLAN</t>
  </si>
  <si>
    <t xml:space="preserve">Highest point score achieved in language Ebac pillar</t>
  </si>
  <si>
    <t xml:space="preserve">KS4_B8VAPRED</t>
  </si>
  <si>
    <t xml:space="preserve">B8VAPRED</t>
  </si>
  <si>
    <t xml:space="preserve">KS2-4 predicted point score for 'Best 8' VA</t>
  </si>
  <si>
    <t xml:space="preserve">KS4_B8VASCR</t>
  </si>
  <si>
    <t xml:space="preserve">B8VASCR</t>
  </si>
  <si>
    <t xml:space="preserve">Pupil 'Best 8' VA score</t>
  </si>
  <si>
    <t xml:space="preserve">KS4_G8VAPRED</t>
  </si>
  <si>
    <t xml:space="preserve">G8VAPRED</t>
  </si>
  <si>
    <t xml:space="preserve">KS2-4 predicted point score for 'Best 8 excluding equivalents' VA</t>
  </si>
  <si>
    <t xml:space="preserve">KS4_G8VASCR</t>
  </si>
  <si>
    <t xml:space="preserve">G8VASCR</t>
  </si>
  <si>
    <t xml:space="preserve">Pupil 'Best 8 excluding equivalents' VA score</t>
  </si>
  <si>
    <t xml:space="preserve">KS4_ENGVAPRED</t>
  </si>
  <si>
    <t xml:space="preserve">ENGVAPRED</t>
  </si>
  <si>
    <t xml:space="preserve">KS2-4 predicted point score for 'EBacc English' VA</t>
  </si>
  <si>
    <t xml:space="preserve">KS4_ENGVASCR</t>
  </si>
  <si>
    <t xml:space="preserve">ENGVASCR</t>
  </si>
  <si>
    <t xml:space="preserve">Pupil 'EBacc English' VA score</t>
  </si>
  <si>
    <t xml:space="preserve">KS4_MATVAPRED</t>
  </si>
  <si>
    <t xml:space="preserve">MATVAPRED</t>
  </si>
  <si>
    <t xml:space="preserve">KS2-4 predicted point score for 'EBacc maths' VA</t>
  </si>
  <si>
    <t xml:space="preserve">KS4_MATVASCR</t>
  </si>
  <si>
    <t xml:space="preserve">MATVASCR</t>
  </si>
  <si>
    <t xml:space="preserve">Pupil 'EBacc maths' VA score</t>
  </si>
  <si>
    <t xml:space="preserve">KS4_SCIVAPRED</t>
  </si>
  <si>
    <t xml:space="preserve">SCIVAPRED</t>
  </si>
  <si>
    <t xml:space="preserve">KS2-4 predicted point score for 'EBacc science' VA</t>
  </si>
  <si>
    <t xml:space="preserve">KS4_SCIVASCR</t>
  </si>
  <si>
    <t xml:space="preserve">SCIVASCR</t>
  </si>
  <si>
    <t xml:space="preserve">Pupil 'EBacc science' VA score</t>
  </si>
  <si>
    <t xml:space="preserve">KS4_HUMVAPRED</t>
  </si>
  <si>
    <t xml:space="preserve">HUMVAPRED</t>
  </si>
  <si>
    <t xml:space="preserve">KS2-4 predicted point score for 'EBacc humanities' VA</t>
  </si>
  <si>
    <t xml:space="preserve">KS4_HUMVASCR</t>
  </si>
  <si>
    <t xml:space="preserve">HUMVASCR</t>
  </si>
  <si>
    <t xml:space="preserve">Pupil 'EBacc humanities' VA score</t>
  </si>
  <si>
    <t xml:space="preserve">KS4_LANVAPRED</t>
  </si>
  <si>
    <t xml:space="preserve">LANVAPRED</t>
  </si>
  <si>
    <t xml:space="preserve">KS2-4 predicted point score for 'EBacc language' VA</t>
  </si>
  <si>
    <t xml:space="preserve">KS4_LANVASCR</t>
  </si>
  <si>
    <t xml:space="preserve">LANVASCR</t>
  </si>
  <si>
    <t xml:space="preserve">Pupil 'EBacc language' VA score</t>
  </si>
  <si>
    <t xml:space="preserve">KS4_PRIORBAND</t>
  </si>
  <si>
    <t xml:space="preserve">PRIORBAND</t>
  </si>
  <si>
    <t xml:space="preserve">Prior attainment band for low/average/high achievement at KS2</t>
  </si>
  <si>
    <t xml:space="preserve"> 1-4, NULL</t>
  </si>
  <si>
    <t xml:space="preserve">KS4_EALGRP</t>
  </si>
  <si>
    <t xml:space="preserve">English as additional language groups</t>
  </si>
  <si>
    <t xml:space="preserve">1 - English as 1st language
2 - English as additional language (EAL) 
3 - Unclassified language
Null - Non PLASC school</t>
  </si>
  <si>
    <t xml:space="preserve">KS4_ENGPAIR</t>
  </si>
  <si>
    <t xml:space="preserve">ENGPAIR</t>
  </si>
  <si>
    <t xml:space="preserve">Pupil entered for English Language and English Literature linked pair GCSEs</t>
  </si>
  <si>
    <t xml:space="preserve">KS4_ENGPAIRLEV1</t>
  </si>
  <si>
    <t xml:space="preserve">ENGPAIRLEV1</t>
  </si>
  <si>
    <t xml:space="preserve">Achieved level 2 GCSE in English Language in the English linked pairs</t>
  </si>
  <si>
    <t xml:space="preserve">KS4_ENGPAIRLEV2</t>
  </si>
  <si>
    <t xml:space="preserve">ENGPAIRLEV2</t>
  </si>
  <si>
    <t xml:space="preserve">Achieved level 1 GCSE in English language in English linked pairs</t>
  </si>
  <si>
    <t xml:space="preserve">KS4_APELIT</t>
  </si>
  <si>
    <t xml:space="preserve">APELIT</t>
  </si>
  <si>
    <t xml:space="preserve">apelit</t>
  </si>
  <si>
    <t xml:space="preserve">Grade achieved in Full GCSE English Literature.</t>
  </si>
  <si>
    <t xml:space="preserve">Null = No entry
* = A* at GCSE
A = A at GCSE
B = B at GCSE
C = C at GCSE
D = D at GCSE
E = E at GCSE
F = F at GCSE
G = G at GCSE
U = Ungraded at GCSE</t>
  </si>
  <si>
    <t xml:space="preserve">KS4_APELEC</t>
  </si>
  <si>
    <t xml:space="preserve">APELEC</t>
  </si>
  <si>
    <t xml:space="preserve">apelec</t>
  </si>
  <si>
    <t xml:space="preserve">Grade achieved in Full GCSE (including Double Awards where appropriate) Design and Technology: Electronic Products.</t>
  </si>
  <si>
    <t xml:space="preserve">As for apelit</t>
  </si>
  <si>
    <t xml:space="preserve">KS4_APFOOD</t>
  </si>
  <si>
    <t xml:space="preserve">APFOOD</t>
  </si>
  <si>
    <t xml:space="preserve">apfood</t>
  </si>
  <si>
    <t xml:space="preserve">Grade achieved in Full GCSE (including Double Awards where appropriate) Design and Technology: Food Technology.</t>
  </si>
  <si>
    <t xml:space="preserve">KS4_APGRA</t>
  </si>
  <si>
    <t xml:space="preserve">APGRA</t>
  </si>
  <si>
    <t xml:space="preserve">apgra</t>
  </si>
  <si>
    <t xml:space="preserve">Grade achieved in Full GCSE (including Double Awards where appropriate) Design and Technology: Graphic Products.</t>
  </si>
  <si>
    <t xml:space="preserve">KS4_APRES</t>
  </si>
  <si>
    <t xml:space="preserve">APRES</t>
  </si>
  <si>
    <t xml:space="preserve">apres</t>
  </si>
  <si>
    <t xml:space="preserve">Grade achieved in Full GCSE (including Double Awards where appropriate) Design and Technology: Resistant Materials Technology.</t>
  </si>
  <si>
    <t xml:space="preserve">KS4_APSYS</t>
  </si>
  <si>
    <t xml:space="preserve">APSYS</t>
  </si>
  <si>
    <t xml:space="preserve">apsys</t>
  </si>
  <si>
    <t xml:space="preserve">Grade achieved in Full GCSE (including Double Awards where appropriate) Design and Technology: Systems &amp; Control.</t>
  </si>
  <si>
    <t xml:space="preserve">KS4_APDTT</t>
  </si>
  <si>
    <t xml:space="preserve">APDTT</t>
  </si>
  <si>
    <t xml:space="preserve">apdtt</t>
  </si>
  <si>
    <t xml:space="preserve">Grade achieved in Full GCSE (including Double Awards where appropriate) Design and Technology: Textiles Technology.</t>
  </si>
  <si>
    <t xml:space="preserve">KS4_APART</t>
  </si>
  <si>
    <t xml:space="preserve">APART</t>
  </si>
  <si>
    <t xml:space="preserve">apart</t>
  </si>
  <si>
    <t xml:space="preserve">Grade achieved in Full GCSE Art and Design.</t>
  </si>
  <si>
    <t xml:space="preserve">KS4_APHIS</t>
  </si>
  <si>
    <t xml:space="preserve">APHIS</t>
  </si>
  <si>
    <t xml:space="preserve">aphis</t>
  </si>
  <si>
    <t xml:space="preserve">Grade achieved in Full GCSE History.</t>
  </si>
  <si>
    <t xml:space="preserve">KS4_APGEO</t>
  </si>
  <si>
    <t xml:space="preserve">APGEO</t>
  </si>
  <si>
    <t xml:space="preserve">apgeo</t>
  </si>
  <si>
    <t xml:space="preserve">Grade achieved in Full GCSE Geography.</t>
  </si>
  <si>
    <t xml:space="preserve">KS4_APFRE</t>
  </si>
  <si>
    <t xml:space="preserve">APFRE</t>
  </si>
  <si>
    <t xml:space="preserve">apfre</t>
  </si>
  <si>
    <t xml:space="preserve">Grade achieved in Full GCSE French.</t>
  </si>
  <si>
    <t xml:space="preserve">KS4_APGER</t>
  </si>
  <si>
    <t xml:space="preserve">APGER</t>
  </si>
  <si>
    <t xml:space="preserve">apger</t>
  </si>
  <si>
    <t xml:space="preserve">Grade achieved in Full GCSE German.</t>
  </si>
  <si>
    <t xml:space="preserve">KS4_APBUS</t>
  </si>
  <si>
    <t xml:space="preserve">APBUS</t>
  </si>
  <si>
    <t xml:space="preserve">apbus</t>
  </si>
  <si>
    <t xml:space="preserve">Grade achieved in Full GCSE Business Studies.</t>
  </si>
  <si>
    <t xml:space="preserve">KS4_APRS</t>
  </si>
  <si>
    <t xml:space="preserve">APRS</t>
  </si>
  <si>
    <t xml:space="preserve">aprs</t>
  </si>
  <si>
    <t xml:space="preserve">Grade achieved in Full GCSE Religious Studies.</t>
  </si>
  <si>
    <t xml:space="preserve">KS4_APRE</t>
  </si>
  <si>
    <t xml:space="preserve">APRE</t>
  </si>
  <si>
    <t xml:space="preserve">apre</t>
  </si>
  <si>
    <t xml:space="preserve">Grade achieved in Short GCSE Religious Studies.</t>
  </si>
  <si>
    <t xml:space="preserve">KS4_APPE</t>
  </si>
  <si>
    <t xml:space="preserve">APPE</t>
  </si>
  <si>
    <t xml:space="preserve">appe</t>
  </si>
  <si>
    <t xml:space="preserve">Grade achieved in Full GCSE Physical Education.</t>
  </si>
  <si>
    <t xml:space="preserve">KS4_APPHY</t>
  </si>
  <si>
    <t xml:space="preserve">APPHY</t>
  </si>
  <si>
    <t xml:space="preserve">apphy</t>
  </si>
  <si>
    <t xml:space="preserve">Grade achieved in Full GCSE Physics.</t>
  </si>
  <si>
    <t xml:space="preserve">KS4_APCHE</t>
  </si>
  <si>
    <t xml:space="preserve">APCHE</t>
  </si>
  <si>
    <t xml:space="preserve">apche</t>
  </si>
  <si>
    <t xml:space="preserve">Grade achieved in Full GCSE Chemistry.</t>
  </si>
  <si>
    <t xml:space="preserve">KS4_APBIO</t>
  </si>
  <si>
    <t xml:space="preserve">APBIO</t>
  </si>
  <si>
    <t xml:space="preserve">apbio</t>
  </si>
  <si>
    <t xml:space="preserve">Grade achieved in Full GCSE Biological Science.</t>
  </si>
  <si>
    <t xml:space="preserve">KS4_APBIOE</t>
  </si>
  <si>
    <t xml:space="preserve">APBIOE</t>
  </si>
  <si>
    <t xml:space="preserve">Grade achieved in Full GCSE (including Double Awards where appropriate) Biology (except Human Biology)</t>
  </si>
  <si>
    <t xml:space="preserve">KS4_APDRA</t>
  </si>
  <si>
    <t xml:space="preserve">APDRA</t>
  </si>
  <si>
    <t xml:space="preserve">apdra</t>
  </si>
  <si>
    <t xml:space="preserve">Grade achieved in Full GCSE Drama.</t>
  </si>
  <si>
    <t xml:space="preserve">KS4_APIT</t>
  </si>
  <si>
    <t xml:space="preserve">APIT</t>
  </si>
  <si>
    <t xml:space="preserve">apit</t>
  </si>
  <si>
    <t xml:space="preserve">Grade achieved in Full GCSE Information Technology.</t>
  </si>
  <si>
    <t xml:space="preserve">KS4_APITSC</t>
  </si>
  <si>
    <t xml:space="preserve">APITSC</t>
  </si>
  <si>
    <t xml:space="preserve">apitsc</t>
  </si>
  <si>
    <t xml:space="preserve">Grade achieved in Short GCSE Information Technology.</t>
  </si>
  <si>
    <t xml:space="preserve">KS4_APSPAN</t>
  </si>
  <si>
    <t xml:space="preserve">APSPAN</t>
  </si>
  <si>
    <t xml:space="preserve">apspan</t>
  </si>
  <si>
    <t xml:space="preserve">Grade achieved in Full GCSE Spanish.</t>
  </si>
  <si>
    <t xml:space="preserve">KS4_APMUS</t>
  </si>
  <si>
    <t xml:space="preserve">APMUS</t>
  </si>
  <si>
    <t xml:space="preserve">apmus</t>
  </si>
  <si>
    <t xml:space="preserve">Grade achieved in Full GCSE Music.</t>
  </si>
  <si>
    <t xml:space="preserve">KS4_APMAT</t>
  </si>
  <si>
    <t xml:space="preserve">APMAT</t>
  </si>
  <si>
    <t xml:space="preserve">apmat</t>
  </si>
  <si>
    <t xml:space="preserve">Grade achieved in Full GCSE Maths.</t>
  </si>
  <si>
    <t xml:space="preserve">KS4_APENG</t>
  </si>
  <si>
    <t xml:space="preserve">APENG</t>
  </si>
  <si>
    <t xml:space="preserve">apeng</t>
  </si>
  <si>
    <t xml:space="preserve">Grade achieved in Full GCSE English.</t>
  </si>
  <si>
    <t xml:space="preserve">KS4_APELANG</t>
  </si>
  <si>
    <t xml:space="preserve">APELANG</t>
  </si>
  <si>
    <t xml:space="preserve">apelang</t>
  </si>
  <si>
    <t xml:space="preserve">Grade achieved in Full GCSE English Language.
No qualifications have been awarded in this subject since 2006, they are now all included in APENG</t>
  </si>
  <si>
    <t xml:space="preserve">2005/06 only</t>
  </si>
  <si>
    <t xml:space="preserve">KS4_APSSCI</t>
  </si>
  <si>
    <t xml:space="preserve">APSSCI</t>
  </si>
  <si>
    <t xml:space="preserve">apssci</t>
  </si>
  <si>
    <t xml:space="preserve">Grade achieved in Full GCSE Single Award Science.</t>
  </si>
  <si>
    <t xml:space="preserve">KS4_APSTAT</t>
  </si>
  <si>
    <t xml:space="preserve">APSTAT</t>
  </si>
  <si>
    <t xml:space="preserve">apstat</t>
  </si>
  <si>
    <t xml:space="preserve">Grade achieved in Full GCSE Statistics.</t>
  </si>
  <si>
    <t xml:space="preserve">KS4_APMFT</t>
  </si>
  <si>
    <t xml:space="preserve">APMFT</t>
  </si>
  <si>
    <t xml:space="preserve">apmft</t>
  </si>
  <si>
    <t xml:space="preserve">Grade achieved in Full GCSE Media, Film and Television Studies.</t>
  </si>
  <si>
    <t xml:space="preserve">KS4_APFINE</t>
  </si>
  <si>
    <t xml:space="preserve">APFINE</t>
  </si>
  <si>
    <t xml:space="preserve">apfine</t>
  </si>
  <si>
    <t xml:space="preserve">Grade achieved in Full GCSE Fine Art.</t>
  </si>
  <si>
    <t xml:space="preserve">KS4_APOFT</t>
  </si>
  <si>
    <t xml:space="preserve">APOFT</t>
  </si>
  <si>
    <t xml:space="preserve">apoft</t>
  </si>
  <si>
    <t xml:space="preserve">Grade achieved in Full GCSE Office Technology.</t>
  </si>
  <si>
    <t xml:space="preserve">KS4_APHECD</t>
  </si>
  <si>
    <t xml:space="preserve">APHECD</t>
  </si>
  <si>
    <t xml:space="preserve">aphecd</t>
  </si>
  <si>
    <t xml:space="preserve">Grade achieved in Full GCSE Home Economics: Child Development.</t>
  </si>
  <si>
    <t xml:space="preserve">KS4_APDAN</t>
  </si>
  <si>
    <t xml:space="preserve">APDAN</t>
  </si>
  <si>
    <t xml:space="preserve">apdan</t>
  </si>
  <si>
    <t xml:space="preserve">Grade achieved in Full GCSE Danish.</t>
  </si>
  <si>
    <t xml:space="preserve">KS4_APDUT</t>
  </si>
  <si>
    <t xml:space="preserve">APDUT</t>
  </si>
  <si>
    <t xml:space="preserve">apdut</t>
  </si>
  <si>
    <t xml:space="preserve">Grade achieved in Full GCSE Dutch.</t>
  </si>
  <si>
    <t xml:space="preserve">KS4_APITA</t>
  </si>
  <si>
    <t xml:space="preserve">APITA</t>
  </si>
  <si>
    <t xml:space="preserve">apita</t>
  </si>
  <si>
    <t xml:space="preserve">Grade achieved in Full GCSE Italian.</t>
  </si>
  <si>
    <t xml:space="preserve">KS4_APMGRK</t>
  </si>
  <si>
    <t xml:space="preserve">APMGRK</t>
  </si>
  <si>
    <t xml:space="preserve">apmgrk</t>
  </si>
  <si>
    <t xml:space="preserve">Grade achieved in Full GCSE Modern Greek.</t>
  </si>
  <si>
    <t xml:space="preserve">KS4_APPOR</t>
  </si>
  <si>
    <t xml:space="preserve">APPOR</t>
  </si>
  <si>
    <t xml:space="preserve">appor</t>
  </si>
  <si>
    <t xml:space="preserve">Grade achieved in Full GCSE Portuguese.</t>
  </si>
  <si>
    <t xml:space="preserve">KS4_APARA</t>
  </si>
  <si>
    <t xml:space="preserve">APARA</t>
  </si>
  <si>
    <t xml:space="preserve">apara</t>
  </si>
  <si>
    <t xml:space="preserve">Grade achieved in Full GCSE Arabic.</t>
  </si>
  <si>
    <t xml:space="preserve">KS4_APBEN</t>
  </si>
  <si>
    <t xml:space="preserve">APBEN</t>
  </si>
  <si>
    <t xml:space="preserve">apben</t>
  </si>
  <si>
    <t xml:space="preserve">Grade achieved in Full GCSE Bengali.</t>
  </si>
  <si>
    <t xml:space="preserve">KS4_APCHI</t>
  </si>
  <si>
    <t xml:space="preserve">APCHI</t>
  </si>
  <si>
    <t xml:space="preserve">apchi</t>
  </si>
  <si>
    <t xml:space="preserve">Grade achieved in Full GCSE Chinese.</t>
  </si>
  <si>
    <t xml:space="preserve">KS4_APGUJ</t>
  </si>
  <si>
    <t xml:space="preserve">APGUJ</t>
  </si>
  <si>
    <t xml:space="preserve">apguj</t>
  </si>
  <si>
    <t xml:space="preserve">Grade achieved in Full GCSE Gujarati.</t>
  </si>
  <si>
    <t xml:space="preserve">KS4_APHIN</t>
  </si>
  <si>
    <t xml:space="preserve">APHIN</t>
  </si>
  <si>
    <t xml:space="preserve">aphin</t>
  </si>
  <si>
    <t xml:space="preserve">Grade achieved in Full GCSE Hindi.</t>
  </si>
  <si>
    <t xml:space="preserve">KS4_APJAP</t>
  </si>
  <si>
    <t xml:space="preserve">APJAP</t>
  </si>
  <si>
    <t xml:space="preserve">apjap</t>
  </si>
  <si>
    <t xml:space="preserve">Grade achieved in Full GCSE Japanese.</t>
  </si>
  <si>
    <t xml:space="preserve">KS4_APMHEB</t>
  </si>
  <si>
    <t xml:space="preserve">APMHEB</t>
  </si>
  <si>
    <t xml:space="preserve">apmheb</t>
  </si>
  <si>
    <t xml:space="preserve">Grade achieved in Full GCSE Modern Hebrew.</t>
  </si>
  <si>
    <t xml:space="preserve">KS4_APPAN</t>
  </si>
  <si>
    <t xml:space="preserve">APPAN</t>
  </si>
  <si>
    <t xml:space="preserve">appan</t>
  </si>
  <si>
    <t xml:space="preserve">Grade achieved in Full GCSE Panjabi.</t>
  </si>
  <si>
    <t xml:space="preserve">KS4_APPOL</t>
  </si>
  <si>
    <t xml:space="preserve">APPOL</t>
  </si>
  <si>
    <t xml:space="preserve">appol</t>
  </si>
  <si>
    <t xml:space="preserve">Grade achieved in Full GCSE Polish.</t>
  </si>
  <si>
    <t xml:space="preserve">KS4_APRUS</t>
  </si>
  <si>
    <t xml:space="preserve">APRUS</t>
  </si>
  <si>
    <t xml:space="preserve">aprus</t>
  </si>
  <si>
    <t xml:space="preserve">Grade achieved in Full GCSE Russian.</t>
  </si>
  <si>
    <t xml:space="preserve">KS4_APTUR</t>
  </si>
  <si>
    <t xml:space="preserve">APTUR</t>
  </si>
  <si>
    <t xml:space="preserve">aptur</t>
  </si>
  <si>
    <t xml:space="preserve">Grade achieved in Full GCSE Turkish.</t>
  </si>
  <si>
    <t xml:space="preserve">KS4_APURD</t>
  </si>
  <si>
    <t xml:space="preserve">APURD</t>
  </si>
  <si>
    <t xml:space="preserve">apurd</t>
  </si>
  <si>
    <t xml:space="preserve">Grade achieved in Full GCSE Urdu.</t>
  </si>
  <si>
    <t xml:space="preserve">KS4_APPER</t>
  </si>
  <si>
    <t xml:space="preserve">APPER</t>
  </si>
  <si>
    <t xml:space="preserve">apper</t>
  </si>
  <si>
    <t xml:space="preserve">Grade achieved in Full GCSE Persian.</t>
  </si>
  <si>
    <t xml:space="preserve">KS4_APCGRK</t>
  </si>
  <si>
    <t xml:space="preserve">APCGRK</t>
  </si>
  <si>
    <t xml:space="preserve">Grade achieved in Full GCSE (including Double Awards where appropriate) Classical Greek.</t>
  </si>
  <si>
    <t xml:space="preserve">KS4_APLAT</t>
  </si>
  <si>
    <t xml:space="preserve">APLAT</t>
  </si>
  <si>
    <t xml:space="preserve">Grade achieved in Full GCSE (including Double Awards where appropriate) Latin.</t>
  </si>
  <si>
    <t xml:space="preserve">KS4_APBHEB</t>
  </si>
  <si>
    <t xml:space="preserve">APBHEB</t>
  </si>
  <si>
    <t xml:space="preserve">Grade achieved in Full GCSE (including Double Awards where appropriate) Biblical Hebrew.</t>
  </si>
  <si>
    <t xml:space="preserve">KS4_APSSC</t>
  </si>
  <si>
    <t xml:space="preserve">APSSC</t>
  </si>
  <si>
    <t xml:space="preserve">apssc</t>
  </si>
  <si>
    <t xml:space="preserve">Grade achieved in Short GCSE Social Science Citizenship.</t>
  </si>
  <si>
    <t xml:space="preserve">KS4_APDSCI</t>
  </si>
  <si>
    <t xml:space="preserve">APDSCI</t>
  </si>
  <si>
    <t xml:space="preserve">apdsci</t>
  </si>
  <si>
    <t xml:space="preserve">Grade achieved in Full GCSE Double Award Science.</t>
  </si>
  <si>
    <t xml:space="preserve">KS4_APVBUS</t>
  </si>
  <si>
    <t xml:space="preserve">APVBUS</t>
  </si>
  <si>
    <t xml:space="preserve">apvbus</t>
  </si>
  <si>
    <t xml:space="preserve">Grade achieved in Vocational GCSE Double Award Applied Business.</t>
  </si>
  <si>
    <t xml:space="preserve">Null = No entry
** = A* at GCSE
AA = A at GCSE
BB = B at GCSE
CC = C at GCSE
DD = D at GCSE
EE = E at GCSE
FF = F at GCSE
GG = G at GCSE
U = Ungraded at GCSE</t>
  </si>
  <si>
    <t xml:space="preserve">KS4_APHSC</t>
  </si>
  <si>
    <t xml:space="preserve">APHSC</t>
  </si>
  <si>
    <t xml:space="preserve">aphsc</t>
  </si>
  <si>
    <t xml:space="preserve">Grade achieved in Vocational GCSE Health and Social Care.</t>
  </si>
  <si>
    <t xml:space="preserve">As for apvbus</t>
  </si>
  <si>
    <t xml:space="preserve">KS4_APLT</t>
  </si>
  <si>
    <t xml:space="preserve">APLT</t>
  </si>
  <si>
    <t xml:space="preserve">aplt</t>
  </si>
  <si>
    <t xml:space="preserve">Grade achieved in Vocational GCSE Leisure and Tourism.</t>
  </si>
  <si>
    <t xml:space="preserve">KS4_APVSCI</t>
  </si>
  <si>
    <t xml:space="preserve">APVSCI</t>
  </si>
  <si>
    <t xml:space="preserve">apvsci</t>
  </si>
  <si>
    <t xml:space="preserve">Grade achieved in Vocational GCSE Double Award Applied Science.</t>
  </si>
  <si>
    <t xml:space="preserve">KS4_APSVSCI</t>
  </si>
  <si>
    <t xml:space="preserve">APSVSCI</t>
  </si>
  <si>
    <t xml:space="preserve">apsvsci</t>
  </si>
  <si>
    <t xml:space="preserve">Grade achieved in Vocational GCSE Single Award Additional Applied Science.</t>
  </si>
  <si>
    <t xml:space="preserve">KS4_APVIT</t>
  </si>
  <si>
    <t xml:space="preserve">APVIT</t>
  </si>
  <si>
    <t xml:space="preserve">apvit</t>
  </si>
  <si>
    <t xml:space="preserve">Grade achieved in Vocational GCSE Double Award Applied ICT.</t>
  </si>
  <si>
    <t xml:space="preserve">KS4_APVSL</t>
  </si>
  <si>
    <t xml:space="preserve">APVSL</t>
  </si>
  <si>
    <t xml:space="preserve">apvsl</t>
  </si>
  <si>
    <t xml:space="preserve">Grade achieved in VRQ Sports Leadership</t>
  </si>
  <si>
    <t xml:space="preserve">P = Pass</t>
  </si>
  <si>
    <t xml:space="preserve">KS4_BTECAPPSCI_CERS</t>
  </si>
  <si>
    <t xml:space="preserve">BTECAPPSCI_CERS</t>
  </si>
  <si>
    <t xml:space="preserve">Grade achieved in BTEC Applied Sciences - first certificate starred distinction grading</t>
  </si>
  <si>
    <t xml:space="preserve">*,D,F,M,P,Q,U</t>
  </si>
  <si>
    <t xml:space="preserve">KS4_BTECAPPSCI_DIPS</t>
  </si>
  <si>
    <t xml:space="preserve">BTECAPPSCI_DIPS</t>
  </si>
  <si>
    <t xml:space="preserve">Grade achieved in BTEC Applied Sciences - first diploma starred distinction grading</t>
  </si>
  <si>
    <t xml:space="preserve">KS4_BTECENG_CERS</t>
  </si>
  <si>
    <t xml:space="preserve">BTECENG_CERS</t>
  </si>
  <si>
    <t xml:space="preserve">Grade achieved in BTEC Engineering studies - first certificate starred distinction grading</t>
  </si>
  <si>
    <t xml:space="preserve">KS4_BTECENG_DIPS</t>
  </si>
  <si>
    <t xml:space="preserve">BTECENG_DIPS</t>
  </si>
  <si>
    <t xml:space="preserve">Grade achieved in BTEC Engineering studies - first diploma starred distinction grading</t>
  </si>
  <si>
    <t xml:space="preserve">KS4_APCORESCI</t>
  </si>
  <si>
    <t xml:space="preserve">APCORESCI</t>
  </si>
  <si>
    <t xml:space="preserve">Grade achieved in GCSE Core Science</t>
  </si>
  <si>
    <t xml:space="preserve">*,A,B,C,D,E,F,G,Q,U</t>
  </si>
  <si>
    <t xml:space="preserve">KS4_APADTSCI</t>
  </si>
  <si>
    <t xml:space="preserve">APADTSCI</t>
  </si>
  <si>
    <t xml:space="preserve">Grade achieved in GCSE Additional Science</t>
  </si>
  <si>
    <t xml:space="preserve">KS4_APAPDSCI</t>
  </si>
  <si>
    <t xml:space="preserve">APAPDSCI</t>
  </si>
  <si>
    <t xml:space="preserve">Grade achieved in GCSE Applied Science</t>
  </si>
  <si>
    <t xml:space="preserve">**,*A,AA,AB,BB,BC,CC,CD,DD,DE,EE,EF,FF,FG,GG,*,A,B,C,D,E,F,G,Q,U</t>
  </si>
  <si>
    <t xml:space="preserve">KS4_APAASCI</t>
  </si>
  <si>
    <t xml:space="preserve">APAASCI</t>
  </si>
  <si>
    <t xml:space="preserve">Grade achieved in Vocational GCSE Additional Applied Science</t>
  </si>
  <si>
    <t xml:space="preserve">2008/09 - 2010/11</t>
  </si>
  <si>
    <t xml:space="preserve">KS4_KS2GVAIN</t>
  </si>
  <si>
    <t xml:space="preserve">KS2GVAIN</t>
  </si>
  <si>
    <t xml:space="preserve">ks2gvain</t>
  </si>
  <si>
    <t xml:space="preserve">KS2 Average Point score for value added to GCSE/GNVQ</t>
  </si>
  <si>
    <t xml:space="preserve">KS4_KS3GVAIN</t>
  </si>
  <si>
    <t xml:space="preserve">KS3GVAIN</t>
  </si>
  <si>
    <t xml:space="preserve">ks3gvain</t>
  </si>
  <si>
    <t xml:space="preserve">KS3 Average Point score for value added to GCSE/GNVQ</t>
  </si>
  <si>
    <t xml:space="preserve">2002/03 - 2003/04</t>
  </si>
  <si>
    <t xml:space="preserve">KS4_KS2EVAIN</t>
  </si>
  <si>
    <t xml:space="preserve">KS2EVAIN</t>
  </si>
  <si>
    <t xml:space="preserve">ks2evain</t>
  </si>
  <si>
    <t xml:space="preserve">KS2 Average Point score for value added to Equivalencies</t>
  </si>
  <si>
    <t xml:space="preserve">KS4_KS3EVAIN</t>
  </si>
  <si>
    <t xml:space="preserve">KS3EVAIN</t>
  </si>
  <si>
    <t xml:space="preserve">ks3evain</t>
  </si>
  <si>
    <t xml:space="preserve">KS3 Average Point score for value added to Equivalencies</t>
  </si>
  <si>
    <t xml:space="preserve">KS4_MED2NEWE</t>
  </si>
  <si>
    <t xml:space="preserve">MED2NEWE</t>
  </si>
  <si>
    <t xml:space="preserve">med2newe</t>
  </si>
  <si>
    <t xml:space="preserve">Median capped  GCSE/GNVQ &amp; equivs point score</t>
  </si>
  <si>
    <t xml:space="preserve">KS4_MED2NEWG</t>
  </si>
  <si>
    <t xml:space="preserve">MED2NEWG</t>
  </si>
  <si>
    <t xml:space="preserve">med2newg</t>
  </si>
  <si>
    <t xml:space="preserve">Median capped  GCSE/GNVQ new style point score</t>
  </si>
  <si>
    <t xml:space="preserve">KS4_MED2OLDG</t>
  </si>
  <si>
    <t xml:space="preserve">MED2OLDG</t>
  </si>
  <si>
    <t xml:space="preserve">med2oldg</t>
  </si>
  <si>
    <t xml:space="preserve">Median capped  GCSE/GNVQ old style point score</t>
  </si>
  <si>
    <t xml:space="preserve">KS4_MED3NEWE</t>
  </si>
  <si>
    <t xml:space="preserve">MED3NEWE</t>
  </si>
  <si>
    <t xml:space="preserve">med3newe</t>
  </si>
  <si>
    <t xml:space="preserve">KS4_MED3NEWG</t>
  </si>
  <si>
    <t xml:space="preserve">MED3NEWG</t>
  </si>
  <si>
    <t xml:space="preserve">med3newg</t>
  </si>
  <si>
    <t xml:space="preserve">KS4_MED3OLDG</t>
  </si>
  <si>
    <t xml:space="preserve">MED3OLDG</t>
  </si>
  <si>
    <t xml:space="preserve">med3oldg</t>
  </si>
  <si>
    <t xml:space="preserve">KS4_VA2NEWE</t>
  </si>
  <si>
    <t xml:space="preserve">VA2NEWE</t>
  </si>
  <si>
    <t xml:space="preserve">va2newe</t>
  </si>
  <si>
    <t xml:space="preserve">KS2-Equiv VA score (+/-)</t>
  </si>
  <si>
    <t xml:space="preserve">KS4_VA2NEWG</t>
  </si>
  <si>
    <t xml:space="preserve">VA2NEWG</t>
  </si>
  <si>
    <t xml:space="preserve">va2newg</t>
  </si>
  <si>
    <t xml:space="preserve">KS2-GCSE/GNVQ VA score (new points)  (+/-)</t>
  </si>
  <si>
    <t xml:space="preserve">KS4_VA2OLDG</t>
  </si>
  <si>
    <t xml:space="preserve">VA2OLDG</t>
  </si>
  <si>
    <t xml:space="preserve">va2oldg</t>
  </si>
  <si>
    <t xml:space="preserve">KS2-GCSE/GNVQ VA score (old points)  (+/-)</t>
  </si>
  <si>
    <t xml:space="preserve">KS4_VA3NEWE</t>
  </si>
  <si>
    <t xml:space="preserve">VA3NEWE</t>
  </si>
  <si>
    <t xml:space="preserve">va3newe</t>
  </si>
  <si>
    <t xml:space="preserve">KS3-Equiv VA score  (+/-)</t>
  </si>
  <si>
    <t xml:space="preserve">KS4_VA3NEWG</t>
  </si>
  <si>
    <t xml:space="preserve">VA3NEWG</t>
  </si>
  <si>
    <t xml:space="preserve">va3newg</t>
  </si>
  <si>
    <t xml:space="preserve">KS3-GCSE/GNVQ VA score (new points)  (+/-)</t>
  </si>
  <si>
    <t xml:space="preserve">KS4_VA3OLDG</t>
  </si>
  <si>
    <t xml:space="preserve">VA3OLDG</t>
  </si>
  <si>
    <t xml:space="preserve">va3oldg</t>
  </si>
  <si>
    <t xml:space="preserve">KS3-GCSE/GNVQ VA score (old points)  (+/-)</t>
  </si>
  <si>
    <t xml:space="preserve">KS4_KS2VAIN4</t>
  </si>
  <si>
    <t xml:space="preserve">KS2VAIN4</t>
  </si>
  <si>
    <t xml:space="preserve">ks2vain4</t>
  </si>
  <si>
    <t xml:space="preserve">KS2 Average Point score for value added to KS4</t>
  </si>
  <si>
    <t xml:space="preserve">KS4_KS3VAIN4</t>
  </si>
  <si>
    <t xml:space="preserve">KS3VAIN4</t>
  </si>
  <si>
    <t xml:space="preserve">ks3vain4</t>
  </si>
  <si>
    <t xml:space="preserve">KS3 Average Point score for value added to  KS4</t>
  </si>
  <si>
    <t xml:space="preserve">KS4_MED2NEW4</t>
  </si>
  <si>
    <t xml:space="preserve">MED2NEW4</t>
  </si>
  <si>
    <t xml:space="preserve">med2new4</t>
  </si>
  <si>
    <t xml:space="preserve">Median capped equivalencies point score for VA to KS4</t>
  </si>
  <si>
    <t xml:space="preserve">KS4_MED3NEW4</t>
  </si>
  <si>
    <t xml:space="preserve">MED3NEW4</t>
  </si>
  <si>
    <t xml:space="preserve">med3new4</t>
  </si>
  <si>
    <t xml:space="preserve">KS4_VA2NEW4</t>
  </si>
  <si>
    <t xml:space="preserve">VA2NEW4</t>
  </si>
  <si>
    <t xml:space="preserve">va2new4</t>
  </si>
  <si>
    <t xml:space="preserve">KS2-KS4 VA score (+/-)</t>
  </si>
  <si>
    <t xml:space="preserve">KS4_VA3NEW4</t>
  </si>
  <si>
    <t xml:space="preserve">VA3NEW4</t>
  </si>
  <si>
    <t xml:space="preserve">va3new4</t>
  </si>
  <si>
    <t xml:space="preserve">KS3-KS4 VA score  (+/-)</t>
  </si>
  <si>
    <t xml:space="preserve">KS4_CVAP2APS</t>
  </si>
  <si>
    <t xml:space="preserve">CVAP2APS</t>
  </si>
  <si>
    <t xml:space="preserve">cvap2aps</t>
  </si>
  <si>
    <t xml:space="preserve">KS2 average point score (using fine grading) for contextual value added.</t>
  </si>
  <si>
    <t xml:space="preserve">2004/05 - 2009/10</t>
  </si>
  <si>
    <t xml:space="preserve">KS4_CVAP2ENG</t>
  </si>
  <si>
    <t xml:space="preserve">CVAP2ENG</t>
  </si>
  <si>
    <t xml:space="preserve">cvap2eng</t>
  </si>
  <si>
    <t xml:space="preserve">KS2 English point score (using fine grading) for contextual value added.</t>
  </si>
  <si>
    <t xml:space="preserve">KS4_CVAP2MAT</t>
  </si>
  <si>
    <t xml:space="preserve">CVAP2MAT</t>
  </si>
  <si>
    <t xml:space="preserve">cvap2mat</t>
  </si>
  <si>
    <t xml:space="preserve">KS2 Maths point score (using fine grading) for contextual value added.</t>
  </si>
  <si>
    <t xml:space="preserve">KS4_CVAP2SCI</t>
  </si>
  <si>
    <t xml:space="preserve">CVAP2SCI</t>
  </si>
  <si>
    <t xml:space="preserve">cvap2sci</t>
  </si>
  <si>
    <t xml:space="preserve">KS2 Science point score (using fine grading) for contextual value added.</t>
  </si>
  <si>
    <t xml:space="preserve">KS4_CVA2INTP</t>
  </si>
  <si>
    <t xml:space="preserve">CVA2INTP</t>
  </si>
  <si>
    <t xml:space="preserve">Interim KS2 to KS4 CVA predicted score</t>
  </si>
  <si>
    <t xml:space="preserve">KS4_CVA2PRED</t>
  </si>
  <si>
    <t xml:space="preserve">CVA2PRED</t>
  </si>
  <si>
    <t xml:space="preserve">Adjusted KS2 to KS4 CVA predicted score (after ceilings and floors have been corrected using the arctan spline function).</t>
  </si>
  <si>
    <t xml:space="preserve">KS4_CVA_KS2</t>
  </si>
  <si>
    <t xml:space="preserve">CVA_KS2</t>
  </si>
  <si>
    <t xml:space="preserve">cva_ks2</t>
  </si>
  <si>
    <t xml:space="preserve">KS2 to KS4 contextual value added score.</t>
  </si>
  <si>
    <t xml:space="preserve">KS4_SC_P2APS</t>
  </si>
  <si>
    <t xml:space="preserve">SC_P2APS</t>
  </si>
  <si>
    <t xml:space="preserve">School KS2 APS (using fine grading) for CVA.</t>
  </si>
  <si>
    <t xml:space="preserve">KS4_SC_KS2STDEV</t>
  </si>
  <si>
    <t xml:space="preserve">School standard deviation of pupils KS2 APS (using fine grading) for CVA</t>
  </si>
  <si>
    <t xml:space="preserve">KS4_CVAP3APS</t>
  </si>
  <si>
    <t xml:space="preserve">CVAP3APS</t>
  </si>
  <si>
    <t xml:space="preserve">cvap3aps</t>
  </si>
  <si>
    <t xml:space="preserve">KS3 average point score (using fine grading) for contextual value added.</t>
  </si>
  <si>
    <t xml:space="preserve">KS4_CVAP3ENG</t>
  </si>
  <si>
    <t xml:space="preserve">CVAP3ENG</t>
  </si>
  <si>
    <t xml:space="preserve">cvap3eng</t>
  </si>
  <si>
    <t xml:space="preserve">KS3 English point score (using fine grading) for contextual value added.</t>
  </si>
  <si>
    <t xml:space="preserve">KS4_CVAP3MAT</t>
  </si>
  <si>
    <t xml:space="preserve">CVAP3MAT</t>
  </si>
  <si>
    <t xml:space="preserve">cvap3mat</t>
  </si>
  <si>
    <t xml:space="preserve">KS3 Maths point score (using fine grading) for contextual value added.</t>
  </si>
  <si>
    <t xml:space="preserve">KS4_CVAP3SCI</t>
  </si>
  <si>
    <t xml:space="preserve">CVAP3SCI</t>
  </si>
  <si>
    <t xml:space="preserve">cvap3sci</t>
  </si>
  <si>
    <t xml:space="preserve">KS3 Science point score (using fine grading) for contextual value added.</t>
  </si>
  <si>
    <t xml:space="preserve">KS4_CVA3INTP</t>
  </si>
  <si>
    <t xml:space="preserve">CVA3INTP</t>
  </si>
  <si>
    <t xml:space="preserve">Interim KS3 to KS4 CVA Predicted score</t>
  </si>
  <si>
    <t xml:space="preserve">KS4_CVA3PRED</t>
  </si>
  <si>
    <t xml:space="preserve">CVA3PRED</t>
  </si>
  <si>
    <t xml:space="preserve">Adjusted KS3 to KS4 CVA predicted score (after ceilings and floors have been corrected using the arctan spline function).</t>
  </si>
  <si>
    <t xml:space="preserve">KS4_CVA_KS3</t>
  </si>
  <si>
    <t xml:space="preserve">CVA_KS3</t>
  </si>
  <si>
    <t xml:space="preserve">cva_ks3</t>
  </si>
  <si>
    <t xml:space="preserve">KS3 to KS4 contextual value added score.</t>
  </si>
  <si>
    <t xml:space="preserve">KS4_SC_P3APS</t>
  </si>
  <si>
    <t xml:space="preserve">SC_P3APS</t>
  </si>
  <si>
    <t xml:space="preserve">School KS3 APS (using fine grading) for CVA.</t>
  </si>
  <si>
    <t xml:space="preserve">2007/08</t>
  </si>
  <si>
    <t xml:space="preserve">KS4_SC_KS3STDEV</t>
  </si>
  <si>
    <t xml:space="preserve">SC_KS3STDEV</t>
  </si>
  <si>
    <t xml:space="preserve">School standard deviation of pupils KS3 APS (using fine grading) for CVA</t>
  </si>
  <si>
    <t xml:space="preserve">KS4_LEVELGENG</t>
  </si>
  <si>
    <t xml:space="preserve">LEVELGENG</t>
  </si>
  <si>
    <t xml:space="preserve">NC Level of GCSE English</t>
  </si>
  <si>
    <t xml:space="preserve">0, 2-20</t>
  </si>
  <si>
    <t xml:space="preserve">KS4_LEVELGMATH</t>
  </si>
  <si>
    <t xml:space="preserve">LEVELGMATH</t>
  </si>
  <si>
    <t xml:space="preserve">NC Level of GCSE maths</t>
  </si>
  <si>
    <t xml:space="preserve">KS4_ENGLISHTYPE</t>
  </si>
  <si>
    <t xml:space="preserve">ENGLISHTYPE</t>
  </si>
  <si>
    <t xml:space="preserve">Type of English result used to calculate bonus for CVA inc E+M</t>
  </si>
  <si>
    <t xml:space="preserve">0 = No score
1 = GCSE Level 2
2 = Functional Level 2
3 = Other Level 2
4 = GCSE Level 1
5 = Functional Level 1
6 = Other Level 1
7 = ELQ</t>
  </si>
  <si>
    <t xml:space="preserve">KS4_MATHSTYPE</t>
  </si>
  <si>
    <t xml:space="preserve">MATHSTYPE</t>
  </si>
  <si>
    <t xml:space="preserve">Type of Maths result used to calculate bonus for CVA inc E+M</t>
  </si>
  <si>
    <t xml:space="preserve">KS4_ENGLISHBONUS</t>
  </si>
  <si>
    <t xml:space="preserve">ENGLISHBONUS</t>
  </si>
  <si>
    <t xml:space="preserve">Bonus for English</t>
  </si>
  <si>
    <t xml:space="preserve">KS4_MATHSBONUS</t>
  </si>
  <si>
    <t xml:space="preserve">MATHSBONUS</t>
  </si>
  <si>
    <t xml:space="preserve">Bonus for Maths</t>
  </si>
  <si>
    <t xml:space="preserve">KS4_SCOREPLUSBONUS</t>
  </si>
  <si>
    <t xml:space="preserve">SCOREPLUSBONUS</t>
  </si>
  <si>
    <t xml:space="preserve">Existing capped score plus English and Maths bonuses</t>
  </si>
  <si>
    <t xml:space="preserve">KS4_HPGENG</t>
  </si>
  <si>
    <t xml:space="preserve">HPGENG</t>
  </si>
  <si>
    <t xml:space="preserve">Highest standardised points in English GCSE</t>
  </si>
  <si>
    <t xml:space="preserve">KS4_HPFENG</t>
  </si>
  <si>
    <t xml:space="preserve">HPFENG</t>
  </si>
  <si>
    <t xml:space="preserve">Highest standardised points in functional English</t>
  </si>
  <si>
    <t xml:space="preserve">KS4_HPGMATH</t>
  </si>
  <si>
    <t xml:space="preserve">HPGMATH</t>
  </si>
  <si>
    <t xml:space="preserve">Highest standardised points in Maths GCSE</t>
  </si>
  <si>
    <t xml:space="preserve">KS4_HPFMATH</t>
  </si>
  <si>
    <t xml:space="preserve">HPFMATH</t>
  </si>
  <si>
    <t xml:space="preserve">Highest standardised points in functional maths</t>
  </si>
  <si>
    <t xml:space="preserve">KS4_EngLevKS3TA</t>
  </si>
  <si>
    <t xml:space="preserve">EngLevKS3TA</t>
  </si>
  <si>
    <t xml:space="preserve">KS4_MathLevKS3TA</t>
  </si>
  <si>
    <t xml:space="preserve">MathLevKS3TA</t>
  </si>
  <si>
    <t xml:space="preserve">KS4_ProgGEng34TA</t>
  </si>
  <si>
    <t xml:space="preserve">ProgGEng34TA</t>
  </si>
  <si>
    <t xml:space="preserve">Number of levels of progress from KS3 (including TA) to English GCSE at end KS4</t>
  </si>
  <si>
    <t xml:space="preserve">KS4_ProgGMath34TA</t>
  </si>
  <si>
    <t xml:space="preserve">ProgGMath34TA</t>
  </si>
  <si>
    <t xml:space="preserve">Number of levels of progress from KS3 (including TA) to Maths GCSE at end KS4</t>
  </si>
  <si>
    <t xml:space="preserve">KS4_FlagGEng34TA</t>
  </si>
  <si>
    <t xml:space="preserve">FlagGEng34TA</t>
  </si>
  <si>
    <t xml:space="preserve">Pupil flag for making 2 levels of progress in English between KS3 (including TA) and English GCSE at end KS4</t>
  </si>
  <si>
    <t xml:space="preserve">KS4_FlagGMath34TA</t>
  </si>
  <si>
    <t xml:space="preserve">FlagGMath34TA</t>
  </si>
  <si>
    <t xml:space="preserve">Pupil flag for making 2 levels of progress in maths between KS3 (including TA) and maths GCSE at end KS4</t>
  </si>
  <si>
    <t xml:space="preserve">KS4_EngLevKS2TA</t>
  </si>
  <si>
    <t xml:space="preserve">EngLevKS2TA</t>
  </si>
  <si>
    <t xml:space="preserve">KS4_MathLevKS2TA</t>
  </si>
  <si>
    <t xml:space="preserve">MathLevKS2TA</t>
  </si>
  <si>
    <t xml:space="preserve">KS4_ProgGEng24TA</t>
  </si>
  <si>
    <t xml:space="preserve">ProgGEng24TA</t>
  </si>
  <si>
    <t xml:space="preserve">Number of levels of progress from KS2 (including TA) to English GCSE at end KS4</t>
  </si>
  <si>
    <t xml:space="preserve">KS4_ProgGMath24TA</t>
  </si>
  <si>
    <t xml:space="preserve">ProgGMath24TA</t>
  </si>
  <si>
    <t xml:space="preserve">Number of levels of progress from KS2 (including TA) to Maths GCSE at end KS4</t>
  </si>
  <si>
    <t xml:space="preserve">KS4_FLAG3GENG24TA</t>
  </si>
  <si>
    <t xml:space="preserve">FLAG3GENG24TA</t>
  </si>
  <si>
    <t xml:space="preserve">Achieved 3 levels of progress from KS2 (including TA) to GCSE English at KS4</t>
  </si>
  <si>
    <t xml:space="preserve">KS4_FLAG3GMATH24TA</t>
  </si>
  <si>
    <t xml:space="preserve">FLAG3GMATH24TA</t>
  </si>
  <si>
    <t xml:space="preserve">Achieved 3 levels of progress from KS2 (including TA) to GCSE Maths at KS4</t>
  </si>
  <si>
    <t xml:space="preserve">KS4_FLAG2GENG34</t>
  </si>
  <si>
    <t xml:space="preserve">FLAG2GENG34</t>
  </si>
  <si>
    <t xml:space="preserve">Achieved 2 levels of progress from KS3 (excluding TA) to GCSE English at KS4</t>
  </si>
  <si>
    <t xml:space="preserve">2 = No
1 = Yes
NULL</t>
  </si>
  <si>
    <t xml:space="preserve">KS4_FLAG3GENG24</t>
  </si>
  <si>
    <t xml:space="preserve">FLAG3GENG24</t>
  </si>
  <si>
    <t xml:space="preserve">Achieved 3 levels of progress from KS2 (excluding TA) to GCSE English at KS4</t>
  </si>
  <si>
    <t xml:space="preserve">KS4_FLAG4GENG24</t>
  </si>
  <si>
    <t xml:space="preserve">FLAG4GENG24</t>
  </si>
  <si>
    <t xml:space="preserve">Achieved 4 levels of progress from KS2 (excluding TA) to GCSE English at KS4</t>
  </si>
  <si>
    <t xml:space="preserve">KS4_FLAG2GMATH34</t>
  </si>
  <si>
    <t xml:space="preserve">FLAG2GMATH34</t>
  </si>
  <si>
    <t xml:space="preserve">Achieved 2 levels of progress from KS3 (excluding TA) to GCSE Maths at KS4</t>
  </si>
  <si>
    <t xml:space="preserve">KS4_FLAG3GMATH24</t>
  </si>
  <si>
    <t xml:space="preserve">FLAG3GMATH24</t>
  </si>
  <si>
    <t xml:space="preserve">Achieved 3 levels of progress from KS2 (excluding TA) to GCSE Maths at KS4</t>
  </si>
  <si>
    <t xml:space="preserve">KS4_FLAG4GMATH24</t>
  </si>
  <si>
    <t xml:space="preserve">FLAG4GMATH24</t>
  </si>
  <si>
    <t xml:space="preserve">Achieved 4 levels of progress from KS2 (excluding TA) to GCSE Maths at KS4</t>
  </si>
  <si>
    <t xml:space="preserve">KS4_KS2ENG24P</t>
  </si>
  <si>
    <t xml:space="preserve">KS2ENG24P</t>
  </si>
  <si>
    <t xml:space="preserve">KS2 English Prior Attainment level for KS2-KS4 progression measure (2011 methodology)</t>
  </si>
  <si>
    <t xml:space="preserve"> 0-6, NULL</t>
  </si>
  <si>
    <t xml:space="preserve">KS4_KS2MAT24P</t>
  </si>
  <si>
    <t xml:space="preserve">KS2MAT24P</t>
  </si>
  <si>
    <t xml:space="preserve">KS2 maths Prior Attainment level for KS2-KS4 progression measure (2011 methodology)</t>
  </si>
  <si>
    <t xml:space="preserve">KS4_Flag24ENGPrg</t>
  </si>
  <si>
    <t xml:space="preserve">Flag24ENGPrg</t>
  </si>
  <si>
    <t xml:space="preserve">Flag to indicate that the pupil has achieved expected progress in English  between KS2 and KS4 (2011 methodology)</t>
  </si>
  <si>
    <t xml:space="preserve">KS4_Flag24MATPrg</t>
  </si>
  <si>
    <t xml:space="preserve">Flag24MATPrg</t>
  </si>
  <si>
    <t xml:space="preserve">Flag to indicate that the pupil has achieved expected progress in mathematics between KS2 and KS4 (2011 methodology)</t>
  </si>
  <si>
    <t xml:space="preserve">KS4_P2APSSQ</t>
  </si>
  <si>
    <t xml:space="preserve">P2APSSQ</t>
  </si>
  <si>
    <t xml:space="preserve">p2apssq</t>
  </si>
  <si>
    <t xml:space="preserve">KS2-4: Prior attainment APS – squared.</t>
  </si>
  <si>
    <t xml:space="preserve">KS4_P2E_DEV</t>
  </si>
  <si>
    <t xml:space="preserve">P2E_DEV</t>
  </si>
  <si>
    <t xml:space="preserve">p2e_dev</t>
  </si>
  <si>
    <t xml:space="preserve">KS2-4: Prior attainment Engligh point score (PS) deviation.</t>
  </si>
  <si>
    <t xml:space="preserve">KS4_P2M_DEV</t>
  </si>
  <si>
    <t xml:space="preserve">P2M_DEV</t>
  </si>
  <si>
    <t xml:space="preserve">p2m_dev</t>
  </si>
  <si>
    <t xml:space="preserve">KS2-4: Prior attainment Maths PS deviation.</t>
  </si>
  <si>
    <t xml:space="preserve">KS4_EAL_P2APS</t>
  </si>
  <si>
    <t xml:space="preserve">EAL_P2APS</t>
  </si>
  <si>
    <t xml:space="preserve">ealp2aps</t>
  </si>
  <si>
    <t xml:space="preserve">KS2-4: Is English not first language?*Prior APS.</t>
  </si>
  <si>
    <t xml:space="preserve">KS4_EAL_P2APSSQ</t>
  </si>
  <si>
    <t xml:space="preserve">EAL_P2APSSQ</t>
  </si>
  <si>
    <t xml:space="preserve">ealp2asq</t>
  </si>
  <si>
    <t xml:space="preserve">KS2-4: Is English not first language?* Prior APS squared.</t>
  </si>
  <si>
    <t xml:space="preserve">KS4_P3APSSQ</t>
  </si>
  <si>
    <t xml:space="preserve">P3APSSQ</t>
  </si>
  <si>
    <t xml:space="preserve">p3apssq</t>
  </si>
  <si>
    <t xml:space="preserve">KS3-4: Prior attainment APS – squared.</t>
  </si>
  <si>
    <t xml:space="preserve">2006/07 - 2007/08</t>
  </si>
  <si>
    <t xml:space="preserve">KS4_P3E_DEV</t>
  </si>
  <si>
    <t xml:space="preserve">P3E_DEV</t>
  </si>
  <si>
    <t xml:space="preserve">p3e_dev</t>
  </si>
  <si>
    <t xml:space="preserve">KS3-4: Prior attainment (KS1 Reading/ KS2 English) PS deviation.</t>
  </si>
  <si>
    <t xml:space="preserve">KS4_P3M_DEV</t>
  </si>
  <si>
    <t xml:space="preserve">P3M_DEV</t>
  </si>
  <si>
    <t xml:space="preserve">p3m_dev</t>
  </si>
  <si>
    <t xml:space="preserve">KS3-4: Prior attainment Maths PS deviation.</t>
  </si>
  <si>
    <t xml:space="preserve">KS4_EAL_P3APS</t>
  </si>
  <si>
    <t xml:space="preserve">EAL_P3APS</t>
  </si>
  <si>
    <t xml:space="preserve">ealp3aps</t>
  </si>
  <si>
    <t xml:space="preserve">KS3-4: Is English not first language?*Prior APS.</t>
  </si>
  <si>
    <t xml:space="preserve">KS4_EAL_P3APSSQ</t>
  </si>
  <si>
    <t xml:space="preserve">EAL_P3APSSQ</t>
  </si>
  <si>
    <t xml:space="preserve">ealp3asq</t>
  </si>
  <si>
    <t xml:space="preserve">KS3-4: Is English not first language?* Prior APS squared.</t>
  </si>
  <si>
    <t xml:space="preserve">KS4_CLA_6_MONTHS</t>
  </si>
  <si>
    <t xml:space="preserve">1 = True
0 = False
Null = child not looked after at 31/3/11</t>
  </si>
  <si>
    <t xml:space="preserve">KS4_CLA_12_MONTHS</t>
  </si>
  <si>
    <t xml:space="preserve">Pupil looked after continuously for last 12 months up to 31/3/11 i.e. since 1/4/10</t>
  </si>
  <si>
    <t xml:space="preserve">KS4_CLA_PP</t>
  </si>
  <si>
    <t xml:space="preserve">Pupil looked after continuously for 6 months during the year and aged 5 - 15</t>
  </si>
  <si>
    <t xml:space="preserve">1 = True
0 = False</t>
  </si>
  <si>
    <t xml:space="preserve">KS4_FSM_CLA</t>
  </si>
  <si>
    <t xml:space="preserve">The pupil is either eligible for free school meals or has been looked after continuously for 6 months during the year and aged 5 - 15.</t>
  </si>
  <si>
    <t xml:space="preserve">KS4_FSM</t>
  </si>
  <si>
    <t xml:space="preserve">fsm</t>
  </si>
  <si>
    <t xml:space="preserve">KS4_SENPS</t>
  </si>
  <si>
    <t xml:space="preserve">senps</t>
  </si>
  <si>
    <t xml:space="preserve">KS4_SENA</t>
  </si>
  <si>
    <t xml:space="preserve">sena</t>
  </si>
  <si>
    <t xml:space="preserve">KS4_MOB1</t>
  </si>
  <si>
    <t xml:space="preserve">mob1</t>
  </si>
  <si>
    <t xml:space="preserve">Student joined in latest two academic years (years 10 and 11)?</t>
  </si>
  <si>
    <t xml:space="preserve">KS4_MOB2</t>
  </si>
  <si>
    <t xml:space="preserve">mob2</t>
  </si>
  <si>
    <t xml:space="preserve">Student joined in any other month than July/Aug/Sep?</t>
  </si>
  <si>
    <t xml:space="preserve">KS4_FEMALE</t>
  </si>
  <si>
    <t xml:space="preserve">female</t>
  </si>
  <si>
    <t xml:space="preserve">KS4_AGEINYR</t>
  </si>
  <si>
    <t xml:space="preserve">AGEINYR</t>
  </si>
  <si>
    <t xml:space="preserve">k4_ageyr</t>
  </si>
  <si>
    <t xml:space="preserve">KS4_FLANG</t>
  </si>
  <si>
    <t xml:space="preserve">flang</t>
  </si>
  <si>
    <t xml:space="preserve">KS4_INCAREEV</t>
  </si>
  <si>
    <t xml:space="preserve">k4incare</t>
  </si>
  <si>
    <t xml:space="preserve">KS4_WIRI</t>
  </si>
  <si>
    <t xml:space="preserve">k4_wri </t>
  </si>
  <si>
    <t xml:space="preserve">KS4_WIRT</t>
  </si>
  <si>
    <t xml:space="preserve">k4_wirt</t>
  </si>
  <si>
    <t xml:space="preserve">KS4_WROM</t>
  </si>
  <si>
    <t xml:space="preserve">k4_wrom</t>
  </si>
  <si>
    <t xml:space="preserve">KS4_WOTH</t>
  </si>
  <si>
    <t xml:space="preserve">k4_woth</t>
  </si>
  <si>
    <t xml:space="preserve">KS4_MWBC</t>
  </si>
  <si>
    <t xml:space="preserve">k4_mwbc</t>
  </si>
  <si>
    <t xml:space="preserve">KS4_MWBA</t>
  </si>
  <si>
    <t xml:space="preserve">k4_mwba</t>
  </si>
  <si>
    <t xml:space="preserve">KS4_MWAS</t>
  </si>
  <si>
    <t xml:space="preserve">k4_mwas</t>
  </si>
  <si>
    <t xml:space="preserve">KS4_MOTH</t>
  </si>
  <si>
    <t xml:space="preserve">k4_moth</t>
  </si>
  <si>
    <t xml:space="preserve">KS4_AIND</t>
  </si>
  <si>
    <t xml:space="preserve">k4_aind</t>
  </si>
  <si>
    <t xml:space="preserve">KS4_APKN</t>
  </si>
  <si>
    <t xml:space="preserve">k4_apkn</t>
  </si>
  <si>
    <t xml:space="preserve">KS4_ABAN</t>
  </si>
  <si>
    <t xml:space="preserve">k4_aban</t>
  </si>
  <si>
    <t xml:space="preserve">KS4_AOTH</t>
  </si>
  <si>
    <t xml:space="preserve">k4_aoth</t>
  </si>
  <si>
    <t xml:space="preserve">KS4_BCRB</t>
  </si>
  <si>
    <t xml:space="preserve">k4_bcrb</t>
  </si>
  <si>
    <t xml:space="preserve">KS4_BAFR</t>
  </si>
  <si>
    <t xml:space="preserve">k4_bafr</t>
  </si>
  <si>
    <t xml:space="preserve">KS4_BOTH</t>
  </si>
  <si>
    <t xml:space="preserve">k4_both</t>
  </si>
  <si>
    <t xml:space="preserve">KS4_CHNE</t>
  </si>
  <si>
    <t xml:space="preserve">k4_chne</t>
  </si>
  <si>
    <t xml:space="preserve">KS4_OOTH</t>
  </si>
  <si>
    <t xml:space="preserve">k4_ooth</t>
  </si>
  <si>
    <t xml:space="preserve">KS4_UNCLA</t>
  </si>
  <si>
    <t xml:space="preserve">k4_uncla</t>
  </si>
  <si>
    <t xml:space="preserve">KS4_FSMWIRI</t>
  </si>
  <si>
    <t xml:space="preserve">k4_fsmwr</t>
  </si>
  <si>
    <t xml:space="preserve">KS4_FSMWIRT</t>
  </si>
  <si>
    <t xml:space="preserve">k4_fsmwt</t>
  </si>
  <si>
    <t xml:space="preserve">KS4_FSMWROM</t>
  </si>
  <si>
    <t xml:space="preserve">k4_fsmwm</t>
  </si>
  <si>
    <t xml:space="preserve">KS4_FSMWOTH</t>
  </si>
  <si>
    <t xml:space="preserve">k4fsmwot</t>
  </si>
  <si>
    <t xml:space="preserve">KS4_FSMMWBC</t>
  </si>
  <si>
    <t xml:space="preserve">k4fsmWbc</t>
  </si>
  <si>
    <t xml:space="preserve">KS4_FSMMWBA</t>
  </si>
  <si>
    <t xml:space="preserve">k4fsmwba</t>
  </si>
  <si>
    <t xml:space="preserve">KS4_FSMMWAS</t>
  </si>
  <si>
    <t xml:space="preserve">k4fsmwas</t>
  </si>
  <si>
    <t xml:space="preserve">KS4_FSMMOTH</t>
  </si>
  <si>
    <t xml:space="preserve">k4fsmmot</t>
  </si>
  <si>
    <t xml:space="preserve">KS4_FSMAIND</t>
  </si>
  <si>
    <t xml:space="preserve">k4fsmain</t>
  </si>
  <si>
    <t xml:space="preserve">KS4_FSMAPKN</t>
  </si>
  <si>
    <t xml:space="preserve">k4fsmapk</t>
  </si>
  <si>
    <t xml:space="preserve">KS4_FSMABAN</t>
  </si>
  <si>
    <t xml:space="preserve">k4fsmban</t>
  </si>
  <si>
    <t xml:space="preserve">KS4_FSMAOTH</t>
  </si>
  <si>
    <t xml:space="preserve">k4fsmaot</t>
  </si>
  <si>
    <t xml:space="preserve">KS4_FSMBCRB</t>
  </si>
  <si>
    <t xml:space="preserve">k4fsmbcr</t>
  </si>
  <si>
    <t xml:space="preserve">KS4_FSMBAFR</t>
  </si>
  <si>
    <t xml:space="preserve">k4fsmbaf</t>
  </si>
  <si>
    <t xml:space="preserve">KS4_FSMBOTH</t>
  </si>
  <si>
    <t xml:space="preserve">k4fsmbot</t>
  </si>
  <si>
    <t xml:space="preserve">KS4_FSMCHNE</t>
  </si>
  <si>
    <t xml:space="preserve">k4fsmchn</t>
  </si>
  <si>
    <t xml:space="preserve">KS4_FSMOOTH</t>
  </si>
  <si>
    <t xml:space="preserve">k4fsmoot</t>
  </si>
  <si>
    <t xml:space="preserve">KS4_FSMUNCLA</t>
  </si>
  <si>
    <t xml:space="preserve">k4fsmunc</t>
  </si>
  <si>
    <t xml:space="preserve">KS4 Result Table</t>
  </si>
  <si>
    <t xml:space="preserve">k4r_ay</t>
  </si>
  <si>
    <t xml:space="preserve">k4r_cref</t>
  </si>
  <si>
    <t xml:space="preserve">KS4_MATCHREG</t>
  </si>
  <si>
    <t xml:space="preserve">MATCHREG</t>
  </si>
  <si>
    <t xml:space="preserve">k4r_bar</t>
  </si>
  <si>
    <t xml:space="preserve">Matching contractor achievement reference.</t>
  </si>
  <si>
    <t xml:space="preserve">k4r_dca</t>
  </si>
  <si>
    <t xml:space="preserve">DCA Reference </t>
  </si>
  <si>
    <t xml:space="preserve">k4r_csn</t>
  </si>
  <si>
    <t xml:space="preserve">k4r_lest</t>
  </si>
  <si>
    <t xml:space="preserve">Latest main DfE number (LA and ESTAB fields joined together).</t>
  </si>
  <si>
    <t xml:space="preserve">School Unique Reference Number</t>
  </si>
  <si>
    <t xml:space="preserve">KS4_ADFECN</t>
  </si>
  <si>
    <t xml:space="preserve">ADFECN</t>
  </si>
  <si>
    <t xml:space="preserve">k4r_adn</t>
  </si>
  <si>
    <t xml:space="preserve">Actual entry DfE number (LA and ESTAB fields joined together) ie DfE number where the exam entered.</t>
  </si>
  <si>
    <t xml:space="preserve">KS4_EXAMCAND</t>
  </si>
  <si>
    <t xml:space="preserve">EXAMCAND</t>
  </si>
  <si>
    <t xml:space="preserve">k4r_scn</t>
  </si>
  <si>
    <t xml:space="preserve">School candidate number/registration number.</t>
  </si>
  <si>
    <t xml:space="preserve">KS4_PREREG</t>
  </si>
  <si>
    <t xml:space="preserve">PREREG</t>
  </si>
  <si>
    <t xml:space="preserve">k4r_prpw</t>
  </si>
  <si>
    <t xml:space="preserve">Pre-registered pupil without result</t>
  </si>
  <si>
    <t xml:space="preserve">KS4_ANCN</t>
  </si>
  <si>
    <t xml:space="preserve">ANCN</t>
  </si>
  <si>
    <t xml:space="preserve">k4r_acn</t>
  </si>
  <si>
    <t xml:space="preserve">Actual entry National Centre Number ie the NCN where the exam was entered.</t>
  </si>
  <si>
    <t xml:space="preserve">KS4_REGDATE</t>
  </si>
  <si>
    <t xml:space="preserve">REGDATE</t>
  </si>
  <si>
    <t xml:space="preserve">k4r_frd</t>
  </si>
  <si>
    <t xml:space="preserve">1st Registration Date (for GNVQs only)</t>
  </si>
  <si>
    <t xml:space="preserve">2001/02 only</t>
  </si>
  <si>
    <t xml:space="preserve">KS4_EXAMYEAR</t>
  </si>
  <si>
    <t xml:space="preserve">EXAMYEAR</t>
  </si>
  <si>
    <t xml:space="preserve">k4r_ey</t>
  </si>
  <si>
    <t xml:space="preserve">Calendar year in which the qualification was attempted (academic qualifications) or issued (vocational qualifications).</t>
  </si>
  <si>
    <t xml:space="preserve">KS4_SEASON</t>
  </si>
  <si>
    <t xml:space="preserve">SEASON</t>
  </si>
  <si>
    <t xml:space="preserve">k4r_es</t>
  </si>
  <si>
    <t xml:space="preserve">Exam season. </t>
  </si>
  <si>
    <t xml:space="preserve">S = Summer
W = Winter</t>
  </si>
  <si>
    <t xml:space="preserve">KS4_EXAMNO</t>
  </si>
  <si>
    <t xml:space="preserve">EXAMNO</t>
  </si>
  <si>
    <t xml:space="preserve">k4r_esn</t>
  </si>
  <si>
    <t xml:space="preserve">Exam serial number. </t>
  </si>
  <si>
    <t xml:space="preserve">KS4_ABCENTRE</t>
  </si>
  <si>
    <t xml:space="preserve">ABCENTRE</t>
  </si>
  <si>
    <t xml:space="preserve">k4r_abc</t>
  </si>
  <si>
    <t xml:space="preserve">Awarding body's' own centre identification code where it differs from NCN and DfE number.</t>
  </si>
  <si>
    <t xml:space="preserve">KS4_BOARDNO</t>
  </si>
  <si>
    <t xml:space="preserve">BOARDNO</t>
  </si>
  <si>
    <t xml:space="preserve">k4r_abn</t>
  </si>
  <si>
    <t xml:space="preserve">Awarding body number.  </t>
  </si>
  <si>
    <t xml:space="preserve">KS4_SUBLEVNO</t>
  </si>
  <si>
    <t xml:space="preserve">k4r_qac</t>
  </si>
  <si>
    <t xml:space="preserve">Qualification and assessment code</t>
  </si>
  <si>
    <t xml:space="preserve">KS4_QAN</t>
  </si>
  <si>
    <t xml:space="preserve">QAN</t>
  </si>
  <si>
    <t xml:space="preserve">k4r_qan</t>
  </si>
  <si>
    <t xml:space="preserve">Qualification accreditation number.</t>
  </si>
  <si>
    <t xml:space="preserve">KS4_BRDSUBNO</t>
  </si>
  <si>
    <t xml:space="preserve">BRDSUBNO</t>
  </si>
  <si>
    <t xml:space="preserve">k4r_absn</t>
  </si>
  <si>
    <t xml:space="preserve">Awarding body subject number. </t>
  </si>
  <si>
    <t xml:space="preserve">KS4_MAPPING</t>
  </si>
  <si>
    <t xml:space="preserve">MAPPING</t>
  </si>
  <si>
    <t xml:space="preserve">k4r_lsm</t>
  </si>
  <si>
    <t xml:space="preserve">LEAP/LDCS subject mapping code – code that identifies the exam subject.  </t>
  </si>
  <si>
    <t xml:space="preserve">KS4_INCLUDE</t>
  </si>
  <si>
    <t xml:space="preserve">INCLUDE</t>
  </si>
  <si>
    <t xml:space="preserve">k4r_inc</t>
  </si>
  <si>
    <t xml:space="preserve">KS4 Result is included in calculations.</t>
  </si>
  <si>
    <t xml:space="preserve">KS4_MODE</t>
  </si>
  <si>
    <t xml:space="preserve">MODE</t>
  </si>
  <si>
    <t xml:space="preserve">k4r_mode</t>
  </si>
  <si>
    <t xml:space="preserve">Mode</t>
  </si>
  <si>
    <t xml:space="preserve">KS4_MODFLAG</t>
  </si>
  <si>
    <t xml:space="preserve">MODFLAG</t>
  </si>
  <si>
    <t xml:space="preserve">k4r_mf</t>
  </si>
  <si>
    <t xml:space="preserve">Modflag</t>
  </si>
  <si>
    <t xml:space="preserve">KS4_MODAFLAG</t>
  </si>
  <si>
    <t xml:space="preserve">MODAFLAG</t>
  </si>
  <si>
    <t xml:space="preserve">k4r_malf</t>
  </si>
  <si>
    <t xml:space="preserve">Modular A level flag</t>
  </si>
  <si>
    <t xml:space="preserve">KS4_LEV1</t>
  </si>
  <si>
    <t xml:space="preserve">LEV1</t>
  </si>
  <si>
    <t xml:space="preserve">k4r_lv1c</t>
  </si>
  <si>
    <t xml:space="preserve">Proportion of the Level 1 threshold that this qualification makes up.</t>
  </si>
  <si>
    <t xml:space="preserve">KS4_LEV2</t>
  </si>
  <si>
    <t xml:space="preserve">LEV2</t>
  </si>
  <si>
    <t xml:space="preserve">k4r_lv2c</t>
  </si>
  <si>
    <t xml:space="preserve">Proportion of the Level 2 threshold that this qualification makes up.</t>
  </si>
  <si>
    <t xml:space="preserve">KS4_LEV3</t>
  </si>
  <si>
    <t xml:space="preserve">LEV3</t>
  </si>
  <si>
    <t xml:space="preserve">k4r_lv3c</t>
  </si>
  <si>
    <t xml:space="preserve">Proportion of the Level 3 threshold that this qualification makes up.</t>
  </si>
  <si>
    <t xml:space="preserve">KS4_GSIZE</t>
  </si>
  <si>
    <t xml:space="preserve">GSIZE</t>
  </si>
  <si>
    <t xml:space="preserve">k4r_sz</t>
  </si>
  <si>
    <t xml:space="preserve">Size of the qualification equivalent to GCSEs.</t>
  </si>
  <si>
    <t xml:space="preserve">KS4_ASIZE</t>
  </si>
  <si>
    <t xml:space="preserve">ASIZE</t>
  </si>
  <si>
    <t xml:space="preserve">k4r_sza</t>
  </si>
  <si>
    <t xml:space="preserve">Size Indicator</t>
  </si>
  <si>
    <t xml:space="preserve">2004/05 - 2006/07</t>
  </si>
  <si>
    <t xml:space="preserve">KS4_GRADE</t>
  </si>
  <si>
    <t xml:space="preserve">k4r_eg</t>
  </si>
  <si>
    <t xml:space="preserve">The grade of the exam. </t>
  </si>
  <si>
    <t xml:space="preserve">* (A* at GCSE)
** (A*A* GCSEs in vocational subjects VGCE)
A (GCSE)
AA (VGCE)
B (GCSE)
BB (VGCE)
C (GCSE)
CC (VCE double award)
D (Grade D at GCSE or Distinction at GNVQ)
DD (VGCE)
DI (Distinction at GNVQ)
E (GCSE)
EE (VGCE)
F (GCSE)
FF (VGCE)
G (GCSE)
GG (VGCE)
M ( Merit at GNVQ)
ME (Merit at GNVQ)
P (Pass at GNVQ)
PA (Pass at GNVQ)
Q (Pending at GCSE and GNVQ)
U (Ungraded at GCSE &amp; VGCE)
X (No Award at GCSE, GNVQ &amp; VGCE)</t>
  </si>
  <si>
    <t xml:space="preserve">KS4_GORIGIN</t>
  </si>
  <si>
    <t xml:space="preserve">GORIGIN</t>
  </si>
  <si>
    <t xml:space="preserve">k4r_og</t>
  </si>
  <si>
    <t xml:space="preserve">Original grade</t>
  </si>
  <si>
    <t xml:space="preserve">KS4_GFINAL</t>
  </si>
  <si>
    <t xml:space="preserve">GFINAL</t>
  </si>
  <si>
    <t xml:space="preserve">k4r_fg</t>
  </si>
  <si>
    <t xml:space="preserve">Final grade</t>
  </si>
  <si>
    <t xml:space="preserve">KS4_POINTS</t>
  </si>
  <si>
    <t xml:space="preserve">k4r_pts</t>
  </si>
  <si>
    <t xml:space="preserve">Total GCSE and equivalents point score using new style point score.</t>
  </si>
  <si>
    <t xml:space="preserve">KS4_DISCYEAR</t>
  </si>
  <si>
    <t xml:space="preserve">DISCYEAR</t>
  </si>
  <si>
    <t xml:space="preserve">k4r_dy</t>
  </si>
  <si>
    <t xml:space="preserve">Discount year.  The earliest year the candidate achieved the same or better grade for the same LEAP mapping.</t>
  </si>
  <si>
    <t xml:space="preserve">KS4_DISC1</t>
  </si>
  <si>
    <t xml:space="preserve">DISC1</t>
  </si>
  <si>
    <t xml:space="preserve">k4r_df1y</t>
  </si>
  <si>
    <t xml:space="preserve">One year discount flag (based on GCSE and equivalent qualifications).</t>
  </si>
  <si>
    <t xml:space="preserve">0–Indicates the qualification has been included
1–indicates the qualification has been discounted</t>
  </si>
  <si>
    <t xml:space="preserve">KS4_DISC2</t>
  </si>
  <si>
    <t xml:space="preserve">DISC2</t>
  </si>
  <si>
    <t xml:space="preserve">k4r_df2y</t>
  </si>
  <si>
    <t xml:space="preserve">Two year discount flag (based on GCSE and equivalent qualifications).</t>
  </si>
  <si>
    <t xml:space="preserve">KS4_DISC3</t>
  </si>
  <si>
    <t xml:space="preserve">k4r_dfmy</t>
  </si>
  <si>
    <t xml:space="preserve">Multi year discount flag (based on GCSE and equivalent qualifications).</t>
  </si>
  <si>
    <t xml:space="preserve">KS4_DISC1B</t>
  </si>
  <si>
    <t xml:space="preserve">DISC1B</t>
  </si>
  <si>
    <t xml:space="preserve">k4r_df1b</t>
  </si>
  <si>
    <t xml:space="preserve">GCSE/GNVQ only Discounting flag </t>
  </si>
  <si>
    <t xml:space="preserve">KS4_DISC2B</t>
  </si>
  <si>
    <t xml:space="preserve">DISC2B</t>
  </si>
  <si>
    <t xml:space="preserve">k4r_df2b</t>
  </si>
  <si>
    <t xml:space="preserve">KS4_DISC3B</t>
  </si>
  <si>
    <t xml:space="preserve">k4r_dfg</t>
  </si>
  <si>
    <t xml:space="preserve">Multiyear discount flag (based on GCSE and GNVQ qualifications only).</t>
  </si>
  <si>
    <t xml:space="preserve">KS4_DISCALL</t>
  </si>
  <si>
    <t xml:space="preserve">DISCALL</t>
  </si>
  <si>
    <t xml:space="preserve">k4r_dfo</t>
  </si>
  <si>
    <t xml:space="preserve">Overall Discount Flag</t>
  </si>
  <si>
    <t xml:space="preserve">KS4_AMDEXAM</t>
  </si>
  <si>
    <t xml:space="preserve">k4_amres</t>
  </si>
  <si>
    <t xml:space="preserve">Shows when an amendment has been made to a result during the School &amp; College Achievement and Attainment tables checking exercise.  </t>
  </si>
  <si>
    <t xml:space="preserve">KS4_QEBACC</t>
  </si>
  <si>
    <t xml:space="preserve">QEBACC</t>
  </si>
  <si>
    <t xml:space="preserve">Qualification included in English Baccalaureate</t>
  </si>
  <si>
    <t xml:space="preserve">2009/10 (F) - </t>
  </si>
  <si>
    <t xml:space="preserve">k4r_ver</t>
  </si>
  <si>
    <t xml:space="preserve">KS5</t>
  </si>
  <si>
    <t xml:space="preserve">KS5 Candidate Table</t>
  </si>
  <si>
    <t xml:space="preserve">ks5_ACADYR</t>
  </si>
  <si>
    <t xml:space="preserve">k5_ac</t>
  </si>
  <si>
    <t xml:space="preserve">ks5_MATCHREF</t>
  </si>
  <si>
    <t xml:space="preserve">k5_bcref</t>
  </si>
  <si>
    <t xml:space="preserve">ks5_FORVIND</t>
  </si>
  <si>
    <t xml:space="preserve">k5_forv</t>
  </si>
  <si>
    <t xml:space="preserve">ks5_NDCREFP</t>
  </si>
  <si>
    <t xml:space="preserve">k5_ndcp</t>
  </si>
  <si>
    <t xml:space="preserve">Previous DCA Reference</t>
  </si>
  <si>
    <t xml:space="preserve">ks5_NPDREF</t>
  </si>
  <si>
    <t xml:space="preserve">k5_npd</t>
  </si>
  <si>
    <t xml:space="preserve">Serial Number from PLASC 05</t>
  </si>
  <si>
    <t xml:space="preserve">ks5_PupilMatchingRefAnonymous</t>
  </si>
  <si>
    <t xml:space="preserve">k5_pmr</t>
  </si>
  <si>
    <t xml:space="preserve">ks5_PupilMatchingRefNonAnonymous</t>
  </si>
  <si>
    <t xml:space="preserve">k5_pmrn</t>
  </si>
  <si>
    <t xml:space="preserve">ks5_PUPILID</t>
  </si>
  <si>
    <t xml:space="preserve">k5_pup</t>
  </si>
  <si>
    <t xml:space="preserve">ks5_UPN</t>
  </si>
  <si>
    <t xml:space="preserve">k5_upn</t>
  </si>
  <si>
    <t xml:space="preserve">ks5_SCHCNO</t>
  </si>
  <si>
    <t xml:space="preserve">k5_scand</t>
  </si>
  <si>
    <t xml:space="preserve">ks5_CANDNO</t>
  </si>
  <si>
    <t xml:space="preserve">k5_cand</t>
  </si>
  <si>
    <t xml:space="preserve">ks5_PRIVEXT</t>
  </si>
  <si>
    <t xml:space="preserve">k5_pem</t>
  </si>
  <si>
    <t xml:space="preserve">ks5_SURNAME</t>
  </si>
  <si>
    <t xml:space="preserve">k5_sname</t>
  </si>
  <si>
    <t xml:space="preserve">ks5_FORENAMES</t>
  </si>
  <si>
    <t xml:space="preserve">k5_fname</t>
  </si>
  <si>
    <t xml:space="preserve">ks5_DOB</t>
  </si>
  <si>
    <t xml:space="preserve">k5_dob</t>
  </si>
  <si>
    <t xml:space="preserve">ks5_AGE_START</t>
  </si>
  <si>
    <t xml:space="preserve">k5_age</t>
  </si>
  <si>
    <t xml:space="preserve">ks5_MONTH_PART</t>
  </si>
  <si>
    <t xml:space="preserve">k5_mth</t>
  </si>
  <si>
    <t xml:space="preserve">ks5_YEAROFBIRTH</t>
  </si>
  <si>
    <t xml:space="preserve">k5_yob</t>
  </si>
  <si>
    <t xml:space="preserve">ks5_MONTHOFBIRTH</t>
  </si>
  <si>
    <t xml:space="preserve">k5_mob</t>
  </si>
  <si>
    <t xml:space="preserve">ks5_YEARGRP</t>
  </si>
  <si>
    <t xml:space="preserve">k5_yrgrp</t>
  </si>
  <si>
    <t xml:space="preserve">ks5_ACTYRGRP</t>
  </si>
  <si>
    <t xml:space="preserve">k5_ncyg</t>
  </si>
  <si>
    <t xml:space="preserve">ks5_GENDER</t>
  </si>
  <si>
    <t xml:space="preserve">k5_gend</t>
  </si>
  <si>
    <t xml:space="preserve">Blank
M = Male
F = Female</t>
  </si>
  <si>
    <t xml:space="preserve">ks5_LA</t>
  </si>
  <si>
    <t xml:space="preserve">k5_la</t>
  </si>
  <si>
    <t xml:space="preserve">KS5_LA_9CODE</t>
  </si>
  <si>
    <t xml:space="preserve">ks5_ESTAB</t>
  </si>
  <si>
    <t xml:space="preserve">k5_estab</t>
  </si>
  <si>
    <t xml:space="preserve">ks5_LAESTAB</t>
  </si>
  <si>
    <t xml:space="preserve">k5_laest</t>
  </si>
  <si>
    <t xml:space="preserve">ks5_PDFECN</t>
  </si>
  <si>
    <t xml:space="preserve">k5_pDfE</t>
  </si>
  <si>
    <t xml:space="preserve">ks5_URN</t>
  </si>
  <si>
    <t xml:space="preserve">k5_urn</t>
  </si>
  <si>
    <t xml:space="preserve">ks5_ToE_CODE</t>
  </si>
  <si>
    <t xml:space="preserve">k5_stype</t>
  </si>
  <si>
    <t xml:space="preserve">ks5_P_LAESTAB</t>
  </si>
  <si>
    <t xml:space="preserve">P_LAESTAB</t>
  </si>
  <si>
    <t xml:space="preserve">DfE Num where published previously </t>
  </si>
  <si>
    <t xml:space="preserve">ks5_NFTYPE</t>
  </si>
  <si>
    <t xml:space="preserve">K5_nftyp</t>
  </si>
  <si>
    <t xml:space="preserve">KS5_NEW_TYPE</t>
  </si>
  <si>
    <t xml:space="preserve">2008/09 -</t>
  </si>
  <si>
    <t xml:space="preserve">0 = Invalid                                                                          1 = Comprehensive                                                           2 = Selective                                                                     3 = Modern                                                                        4 = Other maintained                                                         5 = Independent                                                                 6 = Sixth Form college                                                        7 = Other FE College</t>
  </si>
  <si>
    <t xml:space="preserve">ks5_MMSCH</t>
  </si>
  <si>
    <t xml:space="preserve">k5_mms</t>
  </si>
  <si>
    <t xml:space="preserve">ks5_MMSCH2</t>
  </si>
  <si>
    <t xml:space="preserve">k5_mms2</t>
  </si>
  <si>
    <t xml:space="preserve">ks5_MSCH</t>
  </si>
  <si>
    <t xml:space="preserve">k5_ms</t>
  </si>
  <si>
    <t xml:space="preserve">ks5_MSCH2</t>
  </si>
  <si>
    <t xml:space="preserve">k5_ms2</t>
  </si>
  <si>
    <t xml:space="preserve">KS5_FETYPE</t>
  </si>
  <si>
    <t xml:space="preserve">FETYPE</t>
  </si>
  <si>
    <t xml:space="preserve">Indicates the FE type of the school.</t>
  </si>
  <si>
    <t xml:space="preserve">2008/09-</t>
  </si>
  <si>
    <t xml:space="preserve">0 = Not Applicable
1 = Agricultural and Horticultural College
2 = Art, Design and Performing Arts College
3 = General Further Education College
4 = General Further Education College (Special)
5 = Sixth Form College
8 = Specialist Designated College
9 = Tertiary College
</t>
  </si>
  <si>
    <t xml:space="preserve">ks5_NCN</t>
  </si>
  <si>
    <t xml:space="preserve">k5_latc</t>
  </si>
  <si>
    <t xml:space="preserve">ks5_ENTRIES</t>
  </si>
  <si>
    <t xml:space="preserve">k5_nume</t>
  </si>
  <si>
    <t xml:space="preserve">ks5_TRIGGER</t>
  </si>
  <si>
    <t xml:space="preserve">TRIGGER</t>
  </si>
  <si>
    <t xml:space="preserve">k5_trig</t>
  </si>
  <si>
    <t xml:space="preserve">Indicates whether the pupil meets the trigger criteria (i.e. 16-18 year old student who attempted at least a GCE/Applied GCE A level or Applied GCE Double Award level in the summer of the 2010).</t>
  </si>
  <si>
    <t xml:space="preserve">2001/02-</t>
  </si>
  <si>
    <t xml:space="preserve">ks5_AMDPUPIL</t>
  </si>
  <si>
    <t xml:space="preserve">k5_ampup</t>
  </si>
  <si>
    <t xml:space="preserve">Shows when an amendment has been made to a pupil during the School &amp; College Performance tables checking exercise.  </t>
  </si>
  <si>
    <t xml:space="preserve">ks5_VERSION</t>
  </si>
  <si>
    <t xml:space="preserve">k5_ver</t>
  </si>
  <si>
    <t xml:space="preserve">A = Amended
F = Final
U = Unamended</t>
  </si>
  <si>
    <t xml:space="preserve">KS5 Indicators A Table</t>
  </si>
  <si>
    <t xml:space="preserve">ks5_SOURCECTY</t>
  </si>
  <si>
    <t xml:space="preserve">k5_land</t>
  </si>
  <si>
    <t xml:space="preserve">ks5_SCHRES</t>
  </si>
  <si>
    <t xml:space="preserve">k5_schrs</t>
  </si>
  <si>
    <t xml:space="preserve">Indicates whether the pupil should be included in the results calculations for their school taking in to consideration any amendments and age group where relevant.</t>
  </si>
  <si>
    <t xml:space="preserve">ks5_LARES</t>
  </si>
  <si>
    <t xml:space="preserve">k5_lars</t>
  </si>
  <si>
    <t xml:space="preserve">Indicates whether the pupil should be included in the results calculations for their LA taking in to consideration any amendments and age group where relevant.</t>
  </si>
  <si>
    <t xml:space="preserve">ks5_NATRES</t>
  </si>
  <si>
    <t xml:space="preserve">k5_natrs</t>
  </si>
  <si>
    <t xml:space="preserve">Indicates whether the pupil should be included in the national results calculations taking in to consideration inclusion of their school in national averages and any amendments and age group where relevant.</t>
  </si>
  <si>
    <t xml:space="preserve">ks5_LSCRES</t>
  </si>
  <si>
    <t xml:space="preserve">LSCRES</t>
  </si>
  <si>
    <t xml:space="preserve">k5_lscrs</t>
  </si>
  <si>
    <t xml:space="preserve">Included in LSC results flag</t>
  </si>
  <si>
    <t xml:space="preserve">ks5_PSCHRES</t>
  </si>
  <si>
    <t xml:space="preserve">PSCHRES</t>
  </si>
  <si>
    <t xml:space="preserve">pschres</t>
  </si>
  <si>
    <t xml:space="preserve">Included in pilot school results flag</t>
  </si>
  <si>
    <t xml:space="preserve">ks5_PLARES</t>
  </si>
  <si>
    <t xml:space="preserve">PLARES</t>
  </si>
  <si>
    <t xml:space="preserve">plares</t>
  </si>
  <si>
    <t xml:space="preserve">Included in pilot LA results flag</t>
  </si>
  <si>
    <t xml:space="preserve">ks5_PNATRES</t>
  </si>
  <si>
    <t xml:space="preserve">PNATRES</t>
  </si>
  <si>
    <t xml:space="preserve">pnatres</t>
  </si>
  <si>
    <t xml:space="preserve">Included in pilot National results flag</t>
  </si>
  <si>
    <t xml:space="preserve">ks5_PLSCRES</t>
  </si>
  <si>
    <t xml:space="preserve">PLSCRES</t>
  </si>
  <si>
    <t xml:space="preserve">plscres</t>
  </si>
  <si>
    <t xml:space="preserve">Included in pilot LSC results flag</t>
  </si>
  <si>
    <t xml:space="preserve">ks5_PTRIG</t>
  </si>
  <si>
    <t xml:space="preserve">PTRIG</t>
  </si>
  <si>
    <t xml:space="preserve">ptrig</t>
  </si>
  <si>
    <t xml:space="preserve">Student meets pilot trigger criteria</t>
  </si>
  <si>
    <t xml:space="preserve">ks5_ENTRY_GA</t>
  </si>
  <si>
    <t xml:space="preserve">ENTRY_GA</t>
  </si>
  <si>
    <t xml:space="preserve">ent_ga</t>
  </si>
  <si>
    <t xml:space="preserve">Number of GCE A Level entries.</t>
  </si>
  <si>
    <t xml:space="preserve">ks5_ENTRY_GAS</t>
  </si>
  <si>
    <t xml:space="preserve">ENTRY_GAS</t>
  </si>
  <si>
    <t xml:space="preserve">ent_gas</t>
  </si>
  <si>
    <t xml:space="preserve">Number of GCE AS Level entries.</t>
  </si>
  <si>
    <t xml:space="preserve">ks5_ENTRY_GDAS</t>
  </si>
  <si>
    <t xml:space="preserve">ENTRY_GDAS</t>
  </si>
  <si>
    <t xml:space="preserve">ent_gdas</t>
  </si>
  <si>
    <t xml:space="preserve">Number of GCE AS Double Award Level entries.</t>
  </si>
  <si>
    <t xml:space="preserve">ks5_ENTRY_VA</t>
  </si>
  <si>
    <t xml:space="preserve">ENTRY_VA</t>
  </si>
  <si>
    <t xml:space="preserve">ent_va</t>
  </si>
  <si>
    <t xml:space="preserve">Number of VCE A Level entries.</t>
  </si>
  <si>
    <t xml:space="preserve">2001/02 - 2007/08</t>
  </si>
  <si>
    <t xml:space="preserve">ks5_ENTRY_VGAA</t>
  </si>
  <si>
    <t xml:space="preserve">ENTRY_VGAA</t>
  </si>
  <si>
    <t xml:space="preserve">Number of VCE/GCE Applied A Level entries.</t>
  </si>
  <si>
    <t xml:space="preserve">ks5_ENTRY_VDA</t>
  </si>
  <si>
    <t xml:space="preserve">ENTRY_VDA</t>
  </si>
  <si>
    <t xml:space="preserve">ent_vda</t>
  </si>
  <si>
    <t xml:space="preserve">Number of  VCE Double Award Level entries.</t>
  </si>
  <si>
    <t xml:space="preserve">KS5_ENTRY_VGADA</t>
  </si>
  <si>
    <t xml:space="preserve">ENTRY_VGADA</t>
  </si>
  <si>
    <t xml:space="preserve">Number of  VCE/GCE Applied Double Award Level entries.</t>
  </si>
  <si>
    <t xml:space="preserve">ks5_ENTRY_VAS</t>
  </si>
  <si>
    <t xml:space="preserve">ENTRY_VAS</t>
  </si>
  <si>
    <t xml:space="preserve">ent_vas</t>
  </si>
  <si>
    <t xml:space="preserve">Number of VCE AS Level entries.</t>
  </si>
  <si>
    <t xml:space="preserve">KS5_ENTRY_VGAAS</t>
  </si>
  <si>
    <t xml:space="preserve">ENTRY_VGAAS</t>
  </si>
  <si>
    <t xml:space="preserve">Number of VCE/GCE Applied AS Level entries.</t>
  </si>
  <si>
    <t xml:space="preserve">ks5_ENTRY_K3</t>
  </si>
  <si>
    <t xml:space="preserve">ENTRY_K3</t>
  </si>
  <si>
    <t xml:space="preserve">ent_ksl3</t>
  </si>
  <si>
    <t xml:space="preserve">Number of Key Skills at Level 3 entries.</t>
  </si>
  <si>
    <t xml:space="preserve">ks5_ENTRY_TOT</t>
  </si>
  <si>
    <t xml:space="preserve">ENTRY_TOT</t>
  </si>
  <si>
    <t xml:space="preserve">ent_tot</t>
  </si>
  <si>
    <t xml:space="preserve">Number of Entries (FFT)</t>
  </si>
  <si>
    <t xml:space="preserve">ks5_TOTENTS</t>
  </si>
  <si>
    <t xml:space="preserve">TOTENTS</t>
  </si>
  <si>
    <t xml:space="preserve">k5_ent</t>
  </si>
  <si>
    <t xml:space="preserve">Total number of GCE A Level and equivalent entries (A Level equivalencies).</t>
  </si>
  <si>
    <t xml:space="preserve">ks5_TOTENTSGS</t>
  </si>
  <si>
    <t xml:space="preserve">TOTENTSGS</t>
  </si>
  <si>
    <t xml:space="preserve">Total QCA size of candidate's entries with General Studies A/AS Levels excluded</t>
  </si>
  <si>
    <t xml:space="preserve">KS5_ALEV</t>
  </si>
  <si>
    <t xml:space="preserve">ALEV</t>
  </si>
  <si>
    <t xml:space="preserve">Candidate entered for GCE/Applied A level or Double Award in summer 2009</t>
  </si>
  <si>
    <t xml:space="preserve">KS5_AGRADE</t>
  </si>
  <si>
    <t xml:space="preserve">AGRADE</t>
  </si>
  <si>
    <t xml:space="preserve">Number of A/A* grades achieved at GCE/Applied A level or Double Award </t>
  </si>
  <si>
    <t xml:space="preserve">KS5_AEGRADE</t>
  </si>
  <si>
    <t xml:space="preserve">AEGRADE</t>
  </si>
  <si>
    <t xml:space="preserve">Number of A*-E grades achieved at GCE/Applied A level or Double Award</t>
  </si>
  <si>
    <t xml:space="preserve">KS5_GRADEA3</t>
  </si>
  <si>
    <t xml:space="preserve">GRADEA3</t>
  </si>
  <si>
    <t xml:space="preserve">Student achieved 3 or more A grades at GCE/Applied A level or Double Award </t>
  </si>
  <si>
    <t xml:space="preserve">KS5_GRADEAE3</t>
  </si>
  <si>
    <t xml:space="preserve">GRADEAE3</t>
  </si>
  <si>
    <t xml:space="preserve">Student achieved 3 or more A*-E grades at GCE/Applied A level or Double Award </t>
  </si>
  <si>
    <t xml:space="preserve">KS5_LEV3THRESH</t>
  </si>
  <si>
    <t xml:space="preserve">LEV3THRESH</t>
  </si>
  <si>
    <t xml:space="preserve">Student achievement against level 3 threshold</t>
  </si>
  <si>
    <t xml:space="preserve">KS5_PASS2LV3</t>
  </si>
  <si>
    <t xml:space="preserve">PASS2LV3</t>
  </si>
  <si>
    <t xml:space="preserve">Student achieved equivalent of 2 A levels</t>
  </si>
  <si>
    <t xml:space="preserve">KS5_PASS2LV3IB</t>
  </si>
  <si>
    <t xml:space="preserve">PASS2LV3IB</t>
  </si>
  <si>
    <t xml:space="preserve">Student achieved ≥ 2 A levels at A*-E or equivalent by IB as main qual route</t>
  </si>
  <si>
    <t xml:space="preserve">KS5_PASS2LV3AVCE</t>
  </si>
  <si>
    <t xml:space="preserve">PASS2LV3AVCE</t>
  </si>
  <si>
    <t xml:space="preserve">Student achieved ≥ 2 A levels at A*-E or equivalent by AVCE as main qual route</t>
  </si>
  <si>
    <t xml:space="preserve">KS5_PASS2LV3BTOC</t>
  </si>
  <si>
    <t xml:space="preserve">PASS2LV3BTOC</t>
  </si>
  <si>
    <t xml:space="preserve">Student achieved ≥ 2 A levels at A*-E or equivalent by BTEC/OCR as main qual route</t>
  </si>
  <si>
    <t xml:space="preserve">KS5_PASS2LV3NVR</t>
  </si>
  <si>
    <t xml:space="preserve">PASS2LV3NVR</t>
  </si>
  <si>
    <t xml:space="preserve">Student achieved ≥ 2 A levels at A*-E or equivalent by NVQ/VRQ as main qual route</t>
  </si>
  <si>
    <t xml:space="preserve">KS5_PASS2LV3ALEV</t>
  </si>
  <si>
    <t xml:space="preserve">PASS2LV3ALEV</t>
  </si>
  <si>
    <t xml:space="preserve">Student achieved ≥ 2 A levels at A*-E or equivalent by A-level/AS-level as main qual route</t>
  </si>
  <si>
    <t xml:space="preserve">KS5_PASS2LV3OTH</t>
  </si>
  <si>
    <t xml:space="preserve">PASS2LV3OTH</t>
  </si>
  <si>
    <t xml:space="preserve">Student achieved ≥ 2 A levels at A*-E or equivalent by 'Other' as main qual route</t>
  </si>
  <si>
    <t xml:space="preserve">KS5_PASS3LV3</t>
  </si>
  <si>
    <t xml:space="preserve">PASS3LV3</t>
  </si>
  <si>
    <t xml:space="preserve">Student achieved equivalent of ≥ 3 A levels at A*-E</t>
  </si>
  <si>
    <t xml:space="preserve">KS5_APSLEV3</t>
  </si>
  <si>
    <t xml:space="preserve">APSLEV3</t>
  </si>
  <si>
    <t xml:space="preserve">Ave pt score per entry for student achieving 2 or more A levels at A*-E or equivalent</t>
  </si>
  <si>
    <t xml:space="preserve">KS5_GRADEA3L3</t>
  </si>
  <si>
    <t xml:space="preserve">GRADEA3L3</t>
  </si>
  <si>
    <t xml:space="preserve">Student achieved ≥ 3 A levels at grade A*-A incl. equivalent</t>
  </si>
  <si>
    <t xml:space="preserve">KS5_PASS2ALEV</t>
  </si>
  <si>
    <t xml:space="preserve">PASS2ALEV</t>
  </si>
  <si>
    <t xml:space="preserve">Student achieved ≥ 2 A levels at A*-E excluding equivalent</t>
  </si>
  <si>
    <t xml:space="preserve">KS5_PASS1L3</t>
  </si>
  <si>
    <t xml:space="preserve">PASS1L3</t>
  </si>
  <si>
    <t xml:space="preserve">Student achieved at least 1 Level 3 qualification</t>
  </si>
  <si>
    <t xml:space="preserve">ks5_QROUTE</t>
  </si>
  <si>
    <t xml:space="preserve">QROUTE</t>
  </si>
  <si>
    <t xml:space="preserve">qroute</t>
  </si>
  <si>
    <t xml:space="preserve">Qualification route taken by student (i.e. largest volume of entries).</t>
  </si>
  <si>
    <t xml:space="preserve">1 = International Baccalaureate Route 
2 = Applied A Level 
3 = BTEC/OCR 
4 = NVQ/VRQ 
5 = A level Route 
6 = Other Route </t>
  </si>
  <si>
    <t xml:space="preserve">ks5_QROUTEGS</t>
  </si>
  <si>
    <t xml:space="preserve">QROUTEGS</t>
  </si>
  <si>
    <t xml:space="preserve">Qualification route taken by student with General Studies A/AS Level excluded</t>
  </si>
  <si>
    <t xml:space="preserve">ks5_TOTPTS</t>
  </si>
  <si>
    <t xml:space="preserve">k5_tps</t>
  </si>
  <si>
    <t xml:space="preserve">Total Point Score</t>
  </si>
  <si>
    <t xml:space="preserve">ks5_POINTS_TOT</t>
  </si>
  <si>
    <t xml:space="preserve">POINTS_TOT</t>
  </si>
  <si>
    <t xml:space="preserve">pts_tot</t>
  </si>
  <si>
    <t xml:space="preserve">Total Point Score (FFT)</t>
  </si>
  <si>
    <t xml:space="preserve">ks5_NTSIZEG</t>
  </si>
  <si>
    <t xml:space="preserve">NTSIZEG</t>
  </si>
  <si>
    <t xml:space="preserve">ntsizeg</t>
  </si>
  <si>
    <t xml:space="preserve">Total QCA size (GCE/VCE A/AS/Key Skills 3 only)</t>
  </si>
  <si>
    <t xml:space="preserve">ks5_NTSIZEE</t>
  </si>
  <si>
    <t xml:space="preserve">NTSIZEE</t>
  </si>
  <si>
    <t xml:space="preserve">ntsizee</t>
  </si>
  <si>
    <t xml:space="preserve">Total QCA size (all L3 qualifications)</t>
  </si>
  <si>
    <t xml:space="preserve">ks5_NTPTSG</t>
  </si>
  <si>
    <t xml:space="preserve">NTPTSG</t>
  </si>
  <si>
    <t xml:space="preserve">ntptsg</t>
  </si>
  <si>
    <t xml:space="preserve">Total QCA points (GCE/VCE A/AS/Key Skills 3 only)</t>
  </si>
  <si>
    <t xml:space="preserve">ks5_INVAST</t>
  </si>
  <si>
    <t xml:space="preserve">INVAST</t>
  </si>
  <si>
    <t xml:space="preserve">invast</t>
  </si>
  <si>
    <t xml:space="preserve">Included in VA scores flag</t>
  </si>
  <si>
    <t xml:space="preserve">ks5_NTVASZE</t>
  </si>
  <si>
    <t xml:space="preserve">NTVASZE</t>
  </si>
  <si>
    <t xml:space="preserve">ntvasze</t>
  </si>
  <si>
    <t xml:space="preserve">Total QCA size of quals included in VA </t>
  </si>
  <si>
    <t xml:space="preserve">ks5_POINTS_GA</t>
  </si>
  <si>
    <t xml:space="preserve">POINTS_GA</t>
  </si>
  <si>
    <t xml:space="preserve">pts_ga</t>
  </si>
  <si>
    <t xml:space="preserve">Points score contribution made by GCE A Levels.</t>
  </si>
  <si>
    <t xml:space="preserve">ks5_POINTS_GAS</t>
  </si>
  <si>
    <t xml:space="preserve">POINTS_GAS</t>
  </si>
  <si>
    <t xml:space="preserve">pts_gas</t>
  </si>
  <si>
    <t xml:space="preserve">Points score contribution made by GCE AS Levels.</t>
  </si>
  <si>
    <t xml:space="preserve">ks5_POINTS_GDAS</t>
  </si>
  <si>
    <t xml:space="preserve">POINTS_GDAS</t>
  </si>
  <si>
    <t xml:space="preserve">pts_gdas</t>
  </si>
  <si>
    <t xml:space="preserve">Points score contribution made by GCE AS Double Award Levels.</t>
  </si>
  <si>
    <t xml:space="preserve">ks5_POINTS_VA</t>
  </si>
  <si>
    <t xml:space="preserve">POINTS_VA</t>
  </si>
  <si>
    <t xml:space="preserve">pts_va</t>
  </si>
  <si>
    <t xml:space="preserve">Points score contribution made by VCE A Levels.</t>
  </si>
  <si>
    <t xml:space="preserve">2001/02 - 2007/08 </t>
  </si>
  <si>
    <t xml:space="preserve">KS5_POINTS_VGAA</t>
  </si>
  <si>
    <t xml:space="preserve">POINTS_VGAA</t>
  </si>
  <si>
    <t xml:space="preserve">Points score contribution made by VCE/GCE Applied A Levels.</t>
  </si>
  <si>
    <t xml:space="preserve">ks5_POINTS_VDA</t>
  </si>
  <si>
    <t xml:space="preserve">POINTS_VDA</t>
  </si>
  <si>
    <t xml:space="preserve">pts_vda</t>
  </si>
  <si>
    <t xml:space="preserve">Points score contribution made by VCE Double Award Levels.</t>
  </si>
  <si>
    <t xml:space="preserve">KS5_POINTS_VGADA</t>
  </si>
  <si>
    <t xml:space="preserve">POINTS_VGADA</t>
  </si>
  <si>
    <t xml:space="preserve">Points score contribution made by VCE/GCE Applied Double Award Levels.</t>
  </si>
  <si>
    <t xml:space="preserve">ks5_POINTS_VAS</t>
  </si>
  <si>
    <t xml:space="preserve">POINTS_VAS</t>
  </si>
  <si>
    <t xml:space="preserve">pts_vas</t>
  </si>
  <si>
    <t xml:space="preserve">Points score contribution made by VCE AS Levels.</t>
  </si>
  <si>
    <t xml:space="preserve">KS5_POINTS_VGAAS</t>
  </si>
  <si>
    <t xml:space="preserve">POINTS_VGAAS</t>
  </si>
  <si>
    <t xml:space="preserve">Points score contribution made by VCE/GCE Applied AS Levels.</t>
  </si>
  <si>
    <t xml:space="preserve">ks5_POINTS_K3</t>
  </si>
  <si>
    <t xml:space="preserve">POINTS_K3</t>
  </si>
  <si>
    <t xml:space="preserve">pts_ksl3</t>
  </si>
  <si>
    <t xml:space="preserve">Points score contribution made by Key Skills at Level 3.</t>
  </si>
  <si>
    <t xml:space="preserve">ks5_TOTPTSE</t>
  </si>
  <si>
    <t xml:space="preserve">TOTPTSE</t>
  </si>
  <si>
    <t xml:space="preserve">totptse</t>
  </si>
  <si>
    <t xml:space="preserve">Total GCE A Level and equivalent points score based on new QCA points.</t>
  </si>
  <si>
    <t xml:space="preserve">ks5_TOTPTSEGS</t>
  </si>
  <si>
    <t xml:space="preserve">TOTPTSEGS</t>
  </si>
  <si>
    <t xml:space="preserve">Total QCA point score of candidate's entries with General Studies A/AS Levels excluded</t>
  </si>
  <si>
    <t xml:space="preserve">ks5_TPTSRSGS</t>
  </si>
  <si>
    <t xml:space="preserve">TPTSRSGS</t>
  </si>
  <si>
    <t xml:space="preserve">Total re-scaled point score of candidate's entries</t>
  </si>
  <si>
    <t xml:space="preserve">ks5_TOTKS4</t>
  </si>
  <si>
    <t xml:space="preserve">TOTKS4</t>
  </si>
  <si>
    <t xml:space="preserve">ptsks4</t>
  </si>
  <si>
    <t xml:space="preserve">Total prior attainment point scores.</t>
  </si>
  <si>
    <t xml:space="preserve">2004/05 - 2005/06
2007/08 - </t>
  </si>
  <si>
    <t xml:space="preserve">ks5_VOLKS4</t>
  </si>
  <si>
    <t xml:space="preserve">VOLKS4</t>
  </si>
  <si>
    <t xml:space="preserve">szeks4</t>
  </si>
  <si>
    <t xml:space="preserve">Total size of prior attainment.</t>
  </si>
  <si>
    <t xml:space="preserve">ks5_GVOLKS4</t>
  </si>
  <si>
    <t xml:space="preserve">GVOLKS4</t>
  </si>
  <si>
    <t xml:space="preserve">Volume of KS4 prior attainment - GCSE qualifications only</t>
  </si>
  <si>
    <t xml:space="preserve">ks5_VVOLKS4</t>
  </si>
  <si>
    <t xml:space="preserve">VVOLKS4</t>
  </si>
  <si>
    <t xml:space="preserve">Volume of KS4 prior attainment - non-GCSE qualifications</t>
  </si>
  <si>
    <t xml:space="preserve">ks5_AVGKS4</t>
  </si>
  <si>
    <t xml:space="preserve">AVGKS4</t>
  </si>
  <si>
    <t xml:space="preserve">avks4</t>
  </si>
  <si>
    <t xml:space="preserve">Average prior attainment point scores. (formally known as AVKS4 prior to 2010/2011)</t>
  </si>
  <si>
    <t xml:space="preserve">ks5_EXAMCAT</t>
  </si>
  <si>
    <t xml:space="preserve">Highest examination category achieved</t>
  </si>
  <si>
    <t xml:space="preserve">ks5_ENGKS4</t>
  </si>
  <si>
    <t xml:space="preserve">ENGKS4</t>
  </si>
  <si>
    <t xml:space="preserve">Acerage KS4 English point score for CVA</t>
  </si>
  <si>
    <t xml:space="preserve">ks5_EDFKS4</t>
  </si>
  <si>
    <t xml:space="preserve">EDFKS4</t>
  </si>
  <si>
    <t xml:space="preserve">Difference between average KS4 English point score and average prior attainment</t>
  </si>
  <si>
    <t xml:space="preserve">ks5_MATKS4</t>
  </si>
  <si>
    <t xml:space="preserve">MATKS4</t>
  </si>
  <si>
    <t xml:space="preserve">Average KS4 Maths point score for CVA</t>
  </si>
  <si>
    <t xml:space="preserve">ks5_MDFKS4</t>
  </si>
  <si>
    <t xml:space="preserve">MDFKS4</t>
  </si>
  <si>
    <t xml:space="preserve">difference between average KS4 Maths point score and average prior attainment</t>
  </si>
  <si>
    <t xml:space="preserve">ks5_GRADEAKS4</t>
  </si>
  <si>
    <t xml:space="preserve">GRADEAKS4</t>
  </si>
  <si>
    <t xml:space="preserve">Number of GCSE A/A* grades achieved</t>
  </si>
  <si>
    <t xml:space="preserve">ks5_INCVA</t>
  </si>
  <si>
    <t xml:space="preserve">Student included in post-16 CVA model</t>
  </si>
  <si>
    <t xml:space="preserve">ks5_TGAE</t>
  </si>
  <si>
    <t xml:space="preserve">TGAE</t>
  </si>
  <si>
    <t xml:space="preserve">Total QCA size of GCE A level entries</t>
  </si>
  <si>
    <t xml:space="preserve">ks5_TGAEGS</t>
  </si>
  <si>
    <t xml:space="preserve">TGAEGS</t>
  </si>
  <si>
    <t xml:space="preserve">Total QCA size of GCE A level entries (General Studies excluded)</t>
  </si>
  <si>
    <t xml:space="preserve">ks5_TGAS</t>
  </si>
  <si>
    <t xml:space="preserve">TGAS</t>
  </si>
  <si>
    <t xml:space="preserve">Total QCA points of GCE A level entries</t>
  </si>
  <si>
    <t xml:space="preserve">ks5_TGASGS</t>
  </si>
  <si>
    <t xml:space="preserve">TGASGS</t>
  </si>
  <si>
    <t xml:space="preserve">Total QCA points of GCE A level entries (General Studies excluded)</t>
  </si>
  <si>
    <t xml:space="preserve">ks5_TGASE</t>
  </si>
  <si>
    <t xml:space="preserve">TGASE</t>
  </si>
  <si>
    <t xml:space="preserve">Total QCA size of GCE AS level entries (including AQA Baccalaureate and Core)</t>
  </si>
  <si>
    <t xml:space="preserve">ks5_TGASEGS</t>
  </si>
  <si>
    <t xml:space="preserve">TGASEGS</t>
  </si>
  <si>
    <t xml:space="preserve">Total QCA size of GCE AS level entries (including AQA Baccalaureate and Core) (General Studies excluded)</t>
  </si>
  <si>
    <t xml:space="preserve">ks5_TGASS</t>
  </si>
  <si>
    <t xml:space="preserve">TGASS</t>
  </si>
  <si>
    <t xml:space="preserve">Total QCA points of GCE AS level entries (including AQA Baccalaureate and Core)</t>
  </si>
  <si>
    <t xml:space="preserve">ks5_TGASSGS</t>
  </si>
  <si>
    <t xml:space="preserve">TGASSGS</t>
  </si>
  <si>
    <t xml:space="preserve">Total QCA points of GCE AS level entries (including AQA Baccalaureate and Core) (General Studies excluded)</t>
  </si>
  <si>
    <t xml:space="preserve">ks5_TGAEGSO</t>
  </si>
  <si>
    <t xml:space="preserve">TGAEGSO</t>
  </si>
  <si>
    <t xml:space="preserve">Total QCA size of GCE A level entries by trigger students in actual year group 13 - adjusted (General Studies only)</t>
  </si>
  <si>
    <t xml:space="preserve">2009/10 only</t>
  </si>
  <si>
    <t xml:space="preserve">ks5_TGASGSO</t>
  </si>
  <si>
    <t xml:space="preserve">TGASGSO</t>
  </si>
  <si>
    <t xml:space="preserve">Total QCA points of GCE A level entries by trigger students in actual year group 13 - adjusted (General Studies only)</t>
  </si>
  <si>
    <t xml:space="preserve">ks5_TGASEGSO</t>
  </si>
  <si>
    <t xml:space="preserve">TGASEGSO</t>
  </si>
  <si>
    <t xml:space="preserve">Total QCA size of GCE AS level entries by trigger students in actual year group 13 - adjusted (General Studies only)</t>
  </si>
  <si>
    <t xml:space="preserve">ks5_TGASSGSO</t>
  </si>
  <si>
    <t xml:space="preserve">TGASSGSO</t>
  </si>
  <si>
    <t xml:space="preserve">Total QCA points of GCE AS level entries by trigger students in actual year group 13 - adjusted (General Studies only)</t>
  </si>
  <si>
    <t xml:space="preserve">ks5_TALEVGSEO</t>
  </si>
  <si>
    <t xml:space="preserve">TALEVGSEO</t>
  </si>
  <si>
    <t xml:space="preserve">Total QCA size of A Level Route entries (General Studies only)</t>
  </si>
  <si>
    <t xml:space="preserve">ks5_TALEVGSSO</t>
  </si>
  <si>
    <t xml:space="preserve">TALEVGSSO</t>
  </si>
  <si>
    <t xml:space="preserve">ks5_TVAE </t>
  </si>
  <si>
    <t xml:space="preserve">TVAE </t>
  </si>
  <si>
    <t xml:space="preserve">Total QCA size of VCE/GCE Applied A level entries</t>
  </si>
  <si>
    <t xml:space="preserve">ks5_TVAS</t>
  </si>
  <si>
    <t xml:space="preserve">TVAS</t>
  </si>
  <si>
    <t xml:space="preserve">Total QCA points of VCE/GCE Applied A level entries</t>
  </si>
  <si>
    <t xml:space="preserve">ks5_TVASE </t>
  </si>
  <si>
    <t xml:space="preserve">TVASE </t>
  </si>
  <si>
    <t xml:space="preserve">Total QCA size of GCE Applied AS level entries (includes extended projects)</t>
  </si>
  <si>
    <t xml:space="preserve">ks5_TVASS</t>
  </si>
  <si>
    <t xml:space="preserve">TVASS</t>
  </si>
  <si>
    <t xml:space="preserve">Total QCA points of GCE Applied AS level entries (includes extended projects)</t>
  </si>
  <si>
    <t xml:space="preserve">ks5_TVDAE </t>
  </si>
  <si>
    <t xml:space="preserve">TVDAE </t>
  </si>
  <si>
    <t xml:space="preserve">Total QCA size of VCE/GCE Applied Double Award entries</t>
  </si>
  <si>
    <t xml:space="preserve">KS5_TVDAS</t>
  </si>
  <si>
    <t xml:space="preserve">TVDAS</t>
  </si>
  <si>
    <t xml:space="preserve">Total QCA points of VCE/GCE Applied Double Award entries</t>
  </si>
  <si>
    <t xml:space="preserve">ks5_TIBE</t>
  </si>
  <si>
    <t xml:space="preserve">TIBE</t>
  </si>
  <si>
    <t xml:space="preserve">Total QCA size of IB entries</t>
  </si>
  <si>
    <t xml:space="preserve">ks5_TIBS</t>
  </si>
  <si>
    <t xml:space="preserve">TIBS</t>
  </si>
  <si>
    <t xml:space="preserve">Total QCA points of IB entries</t>
  </si>
  <si>
    <t xml:space="preserve">ks5_TBTECE</t>
  </si>
  <si>
    <t xml:space="preserve">TBTECE</t>
  </si>
  <si>
    <t xml:space="preserve">Total QCA size of Level 3 BTEC entries</t>
  </si>
  <si>
    <t xml:space="preserve">ks5_TBTECS</t>
  </si>
  <si>
    <t xml:space="preserve">TBTECS</t>
  </si>
  <si>
    <t xml:space="preserve">Total QCA points of Level 3 BTEC entries</t>
  </si>
  <si>
    <t xml:space="preserve">ks5_TOCRE</t>
  </si>
  <si>
    <t xml:space="preserve">TOCRE</t>
  </si>
  <si>
    <t xml:space="preserve">Total QCA size of Level 3 OCR entries</t>
  </si>
  <si>
    <t xml:space="preserve">ks5_TOCRS</t>
  </si>
  <si>
    <t xml:space="preserve">TOCRS</t>
  </si>
  <si>
    <t xml:space="preserve">Total QCA points of Level 3 OCR entries</t>
  </si>
  <si>
    <t xml:space="preserve">ks5_TKSL3E</t>
  </si>
  <si>
    <t xml:space="preserve">TKSL3E</t>
  </si>
  <si>
    <t xml:space="preserve">Total QCA size of Key Skills at Level 3 entries</t>
  </si>
  <si>
    <t xml:space="preserve">ks5_TKSL3S</t>
  </si>
  <si>
    <t xml:space="preserve">TKSL3S</t>
  </si>
  <si>
    <t xml:space="preserve">Total QCA points of Key Skills at Level 3 entries</t>
  </si>
  <si>
    <t xml:space="preserve">ks5_TNVQE</t>
  </si>
  <si>
    <t xml:space="preserve">TNVQE</t>
  </si>
  <si>
    <t xml:space="preserve">Total QCA size of Level 3 NVQ entries</t>
  </si>
  <si>
    <t xml:space="preserve">ks5_TNVQS</t>
  </si>
  <si>
    <t xml:space="preserve">TNVQS</t>
  </si>
  <si>
    <t xml:space="preserve">Total QCA points of Level 3 NVQ entries</t>
  </si>
  <si>
    <t xml:space="preserve">ks5_TVRQE</t>
  </si>
  <si>
    <t xml:space="preserve">TVRQE</t>
  </si>
  <si>
    <t xml:space="preserve">Total QCA size of  Level 3 VRQ entries</t>
  </si>
  <si>
    <t xml:space="preserve">ks5_TVRQS</t>
  </si>
  <si>
    <t xml:space="preserve">TVRQS</t>
  </si>
  <si>
    <t xml:space="preserve">Total QCA points of  Level 3 VRQ entries</t>
  </si>
  <si>
    <t xml:space="preserve">ks5_TFSME</t>
  </si>
  <si>
    <t xml:space="preserve">TFSME</t>
  </si>
  <si>
    <t xml:space="preserve">Total QCA size of Free Standing Maths entries</t>
  </si>
  <si>
    <t xml:space="preserve">ks5_TFSMS</t>
  </si>
  <si>
    <t xml:space="preserve">TFSMS</t>
  </si>
  <si>
    <t xml:space="preserve">Total QCA points of Free Standing Maths entries</t>
  </si>
  <si>
    <t xml:space="preserve">ks5_TAEAE</t>
  </si>
  <si>
    <t xml:space="preserve">TAEAE</t>
  </si>
  <si>
    <t xml:space="preserve">Total QCA size of Advanced Extension Award entries</t>
  </si>
  <si>
    <t xml:space="preserve">ks5_TAEAS</t>
  </si>
  <si>
    <t xml:space="preserve">TAEAS</t>
  </si>
  <si>
    <t xml:space="preserve">Total QCA points of Advanced Extension Award entries</t>
  </si>
  <si>
    <t xml:space="preserve">ks5_TALEVE</t>
  </si>
  <si>
    <t xml:space="preserve">TALEVE</t>
  </si>
  <si>
    <t xml:space="preserve">Total QCA size of A Level Route entries</t>
  </si>
  <si>
    <t xml:space="preserve">ks5_TALEVS</t>
  </si>
  <si>
    <t xml:space="preserve">TALEVS</t>
  </si>
  <si>
    <t xml:space="preserve">Total QCA points of A Level Route entries</t>
  </si>
  <si>
    <t xml:space="preserve">ks5_TALEVGSE</t>
  </si>
  <si>
    <t xml:space="preserve">TALEVGSE</t>
  </si>
  <si>
    <t xml:space="preserve">Total QCA size of A Level Route entries, when General Studies are excluded</t>
  </si>
  <si>
    <t xml:space="preserve">ks5_TALEVGSS</t>
  </si>
  <si>
    <t xml:space="preserve">TALEVGSS</t>
  </si>
  <si>
    <t xml:space="preserve">Total QCA points of A Level Route entries, when General Studies are excluded</t>
  </si>
  <si>
    <t xml:space="preserve">ks5_TAVCEE</t>
  </si>
  <si>
    <t xml:space="preserve">TAVCEE</t>
  </si>
  <si>
    <t xml:space="preserve">Total QCA size of AVCE Route entries</t>
  </si>
  <si>
    <t xml:space="preserve">ks5_TAVCES</t>
  </si>
  <si>
    <t xml:space="preserve">TAVCES</t>
  </si>
  <si>
    <t xml:space="preserve">Total QCA points of AVCE Route entries</t>
  </si>
  <si>
    <t xml:space="preserve">ks5_TBTOCE</t>
  </si>
  <si>
    <t xml:space="preserve">TBTOCE</t>
  </si>
  <si>
    <t xml:space="preserve">Total QCA size of BTEC/OCR Route entries</t>
  </si>
  <si>
    <t xml:space="preserve">ks5_TBTOCS</t>
  </si>
  <si>
    <t xml:space="preserve">TBTOCS</t>
  </si>
  <si>
    <t xml:space="preserve">Total QCA points of BTEC/OCR Route entries</t>
  </si>
  <si>
    <t xml:space="preserve">ks5_TNVRE</t>
  </si>
  <si>
    <t xml:space="preserve">TNVRE</t>
  </si>
  <si>
    <t xml:space="preserve">Total QCA size of NVQ/VQR Route entries</t>
  </si>
  <si>
    <t xml:space="preserve">ks5_TNVRS</t>
  </si>
  <si>
    <t xml:space="preserve">TNVRS</t>
  </si>
  <si>
    <t xml:space="preserve">Total QCA points of NVQ/VQR Route entries</t>
  </si>
  <si>
    <t xml:space="preserve">ks5_MAXPTGS</t>
  </si>
  <si>
    <t xml:space="preserve">MAXPTGS</t>
  </si>
  <si>
    <t xml:space="preserve">Maximum possible QCA points score for the candidate with A/AS Level General Studies at full weight</t>
  </si>
  <si>
    <t xml:space="preserve">ks5_MAXRSGS</t>
  </si>
  <si>
    <t xml:space="preserve">MAXRSGS</t>
  </si>
  <si>
    <t xml:space="preserve">Maximum possible re-scaled points score for the candidate with General Studies A/AS Level at full weight</t>
  </si>
  <si>
    <t xml:space="preserve">ks5_P45RS</t>
  </si>
  <si>
    <t xml:space="preserve">P45RS</t>
  </si>
  <si>
    <t xml:space="preserve">The re-scaled predicted total points score for each student</t>
  </si>
  <si>
    <t xml:space="preserve">ks5_P45RSCAP</t>
  </si>
  <si>
    <t xml:space="preserve">P45RSCAP</t>
  </si>
  <si>
    <t xml:space="preserve">The re-scaled predicted total points score for each student, after capping</t>
  </si>
  <si>
    <t xml:space="preserve">ks5_P45RSCOR</t>
  </si>
  <si>
    <t xml:space="preserve">P45RSCOR</t>
  </si>
  <si>
    <t xml:space="preserve">The re-scaled predicted total points score for each student, corrected for ceiling/floor effects</t>
  </si>
  <si>
    <t xml:space="preserve">ks5_PRED45RS</t>
  </si>
  <si>
    <t xml:space="preserve">PRED45RS</t>
  </si>
  <si>
    <t xml:space="preserve">The final re-scaled predicted total points score for each student, corrected for ceiling/floor effects and with upper and lower capping.</t>
  </si>
  <si>
    <t xml:space="preserve">ks5_PRED45</t>
  </si>
  <si>
    <t xml:space="preserve">PRED45</t>
  </si>
  <si>
    <t xml:space="preserve">The final predicted total points score for each student, transformed back to the QCA points scale.</t>
  </si>
  <si>
    <t xml:space="preserve">ks5_CVA45U</t>
  </si>
  <si>
    <t xml:space="preserve">CVA45U</t>
  </si>
  <si>
    <t xml:space="preserve">The unshrunken contextual value added score for each student</t>
  </si>
  <si>
    <t xml:space="preserve">KS5 Indicators B Table</t>
  </si>
  <si>
    <t xml:space="preserve">ks5_GRADEA_GA</t>
  </si>
  <si>
    <t xml:space="preserve">GRADEA_GA</t>
  </si>
  <si>
    <t xml:space="preserve">ga_a</t>
  </si>
  <si>
    <t xml:space="preserve">Number of GCE A Level qualifications at grade A or A*.</t>
  </si>
  <si>
    <t xml:space="preserve">ks5_GRADEA_VA</t>
  </si>
  <si>
    <t xml:space="preserve">GRADEA_VA</t>
  </si>
  <si>
    <t xml:space="preserve">va_a</t>
  </si>
  <si>
    <t xml:space="preserve">Number of VCE A Level qualifications at grade A or A*.</t>
  </si>
  <si>
    <t xml:space="preserve">ks5_GRADEAA_VDA</t>
  </si>
  <si>
    <t xml:space="preserve">GRADEAA_VDA</t>
  </si>
  <si>
    <t xml:space="preserve">vda_aa</t>
  </si>
  <si>
    <t xml:space="preserve">Number of VCE Double Award Level qualifications at grade AA, A*A or A*A*.</t>
  </si>
  <si>
    <t xml:space="preserve">ks5_GRADEAB_VDA</t>
  </si>
  <si>
    <t xml:space="preserve">GRADEAB_VDA</t>
  </si>
  <si>
    <t xml:space="preserve">vda_ab</t>
  </si>
  <si>
    <t xml:space="preserve">Number of VCE Double Award Level qualifications at grade AB.</t>
  </si>
  <si>
    <t xml:space="preserve">KS5_GRADEA_VGAA</t>
  </si>
  <si>
    <t xml:space="preserve">GRADEA_VGAA</t>
  </si>
  <si>
    <t xml:space="preserve">Number of GCE Applied A Level qualifications at grade A.</t>
  </si>
  <si>
    <t xml:space="preserve">KS5_GRADEAA_VGADA</t>
  </si>
  <si>
    <t xml:space="preserve">GRADEAA_VGADA</t>
  </si>
  <si>
    <t xml:space="preserve">Number of GCE Applied Double Award Level qualifications at grade AA.</t>
  </si>
  <si>
    <t xml:space="preserve">KS5_GRADEAB_VGADA</t>
  </si>
  <si>
    <t xml:space="preserve">GRADEAB_VGADA</t>
  </si>
  <si>
    <t xml:space="preserve">Number of GCE Applied Double Award Level qualifications at grade AB.</t>
  </si>
  <si>
    <t xml:space="preserve">ks5_GRADEA_TOT</t>
  </si>
  <si>
    <t xml:space="preserve">GRADEA_TOT</t>
  </si>
  <si>
    <t xml:space="preserve">gda_tot</t>
  </si>
  <si>
    <t xml:space="preserve">Total number of GCE/GCE Applied A Level qualifications at grade A or A* and GCE Applied Double Award Level qualifications at grade AA, A*A or A*A* (A Level equivalencies).</t>
  </si>
  <si>
    <t xml:space="preserve">ks5_PASSES_GA</t>
  </si>
  <si>
    <t xml:space="preserve">PASSES_GA</t>
  </si>
  <si>
    <t xml:space="preserve">tot_ga</t>
  </si>
  <si>
    <t xml:space="preserve">Number of passes at GCE A Level.</t>
  </si>
  <si>
    <t xml:space="preserve">ks5_PASSES_VA</t>
  </si>
  <si>
    <t xml:space="preserve">PASSES_VA</t>
  </si>
  <si>
    <t xml:space="preserve">tot_va</t>
  </si>
  <si>
    <t xml:space="preserve">Number of passes at VCE A Level.</t>
  </si>
  <si>
    <t xml:space="preserve">KS5_PASSES_VGAA</t>
  </si>
  <si>
    <t xml:space="preserve">PASSES_VGAA</t>
  </si>
  <si>
    <t xml:space="preserve">ks5_PASSES_GAS</t>
  </si>
  <si>
    <t xml:space="preserve">PASSES_GAS</t>
  </si>
  <si>
    <t xml:space="preserve">tot_gas</t>
  </si>
  <si>
    <t xml:space="preserve">Number of passes at GCE AS Level.</t>
  </si>
  <si>
    <t xml:space="preserve">2001/02 -</t>
  </si>
  <si>
    <t xml:space="preserve">ks5_PASSES_GDAS</t>
  </si>
  <si>
    <t xml:space="preserve">PASSES_GDAS</t>
  </si>
  <si>
    <t xml:space="preserve">tot_gdas</t>
  </si>
  <si>
    <t xml:space="preserve">Number of passes at GCE AS Double Award Level.</t>
  </si>
  <si>
    <t xml:space="preserve">ks5_PASSES_VAS</t>
  </si>
  <si>
    <t xml:space="preserve">PASSES_VAS</t>
  </si>
  <si>
    <t xml:space="preserve">tot_vas</t>
  </si>
  <si>
    <t xml:space="preserve">Number of passes at VCE AS Level.</t>
  </si>
  <si>
    <t xml:space="preserve">KS5_PASSES_VGAAS</t>
  </si>
  <si>
    <t xml:space="preserve">PASSES_VGAAS</t>
  </si>
  <si>
    <t xml:space="preserve">Number of passes at VCE/GCE Applied AS Level.</t>
  </si>
  <si>
    <t xml:space="preserve">ks5_PASSES_VDA</t>
  </si>
  <si>
    <t xml:space="preserve">PASSES_VDA</t>
  </si>
  <si>
    <t xml:space="preserve">tot_vda</t>
  </si>
  <si>
    <t xml:space="preserve">Number of passes at VCE Double Award Level.</t>
  </si>
  <si>
    <t xml:space="preserve">KS5_PASSES_VGADA</t>
  </si>
  <si>
    <t xml:space="preserve">PASSES_VGADA</t>
  </si>
  <si>
    <t xml:space="preserve">Number of passes at VCE/GCE Applied Double Award Level.</t>
  </si>
  <si>
    <t xml:space="preserve">ks5_PASSES_TOT</t>
  </si>
  <si>
    <t xml:space="preserve">PASSES_TOT</t>
  </si>
  <si>
    <t xml:space="preserve">tot_pass</t>
  </si>
  <si>
    <t xml:space="preserve">Total number of GCE/VCE A/AS Level and GCE AS/VCE Double Award Level passes (A Level equivalencies).</t>
  </si>
  <si>
    <t xml:space="preserve">KS5 Indicators C Table</t>
  </si>
  <si>
    <t xml:space="preserve">ks5_GA_BIOLOGY</t>
  </si>
  <si>
    <t xml:space="preserve">GA_BIOLOGY</t>
  </si>
  <si>
    <t xml:space="preserve">ga_bio</t>
  </si>
  <si>
    <t xml:space="preserve">Grade achieved at GCE A Level Biology.</t>
  </si>
  <si>
    <t xml:space="preserve">A-E and N,Q,U,X</t>
  </si>
  <si>
    <t xml:space="preserve">ks5_GA_BIOLOGY_HUMAN</t>
  </si>
  <si>
    <t xml:space="preserve">GA_BIOLOGY_HUMAN</t>
  </si>
  <si>
    <t xml:space="preserve">ga_hbio</t>
  </si>
  <si>
    <t xml:space="preserve">Grade achieved at GCE A Level Biology: Human.</t>
  </si>
  <si>
    <t xml:space="preserve">As for ga_bio</t>
  </si>
  <si>
    <t xml:space="preserve">ks5_GA_CHEMISTRY</t>
  </si>
  <si>
    <t xml:space="preserve">GA_CHEMISTRY</t>
  </si>
  <si>
    <t xml:space="preserve">ga_chem</t>
  </si>
  <si>
    <t xml:space="preserve">Grade achieved at GCE A Level Chemistry.</t>
  </si>
  <si>
    <t xml:space="preserve">ks5_GA_PHYSICS</t>
  </si>
  <si>
    <t xml:space="preserve">GA_PHYSICS</t>
  </si>
  <si>
    <t xml:space="preserve">ga_phys</t>
  </si>
  <si>
    <t xml:space="preserve">Grade achieved at GCE A Level Physics.</t>
  </si>
  <si>
    <t xml:space="preserve">ks5_GA_SCIENCE</t>
  </si>
  <si>
    <t xml:space="preserve">GA_SCIENCE</t>
  </si>
  <si>
    <t xml:space="preserve">ga_sci</t>
  </si>
  <si>
    <t xml:space="preserve">Grade achieved at GCE A Level Science: Single award.</t>
  </si>
  <si>
    <t xml:space="preserve">ks5_GA_ELECTRONICS</t>
  </si>
  <si>
    <t xml:space="preserve">GA_ELECTRONICS</t>
  </si>
  <si>
    <t xml:space="preserve">ga_elec</t>
  </si>
  <si>
    <t xml:space="preserve">Grade achieved at GCE A Level Science: Electronics.</t>
  </si>
  <si>
    <t xml:space="preserve">ks5_GA_ENV_SCI</t>
  </si>
  <si>
    <t xml:space="preserve">GA_ENV_SCI</t>
  </si>
  <si>
    <t xml:space="preserve">ga_envs</t>
  </si>
  <si>
    <t xml:space="preserve">Grade achieved at GCE A Level Science: Environmental.</t>
  </si>
  <si>
    <t xml:space="preserve">ks5_GA_GEOLOGY</t>
  </si>
  <si>
    <t xml:space="preserve">GA_GEOLOGY</t>
  </si>
  <si>
    <t xml:space="preserve">ga_geol</t>
  </si>
  <si>
    <t xml:space="preserve">Grade achieved at GCE A Level Science: Geology.</t>
  </si>
  <si>
    <t xml:space="preserve">ks5_GA_PSYCH_SCI</t>
  </si>
  <si>
    <t xml:space="preserve">GA_PSYCH_SCI</t>
  </si>
  <si>
    <t xml:space="preserve">ga_psci</t>
  </si>
  <si>
    <t xml:space="preserve">Grade achieved at GCE A Level Psychology JMB/NEA.</t>
  </si>
  <si>
    <t xml:space="preserve">ks5_GA_SCI_PUBLIC</t>
  </si>
  <si>
    <t xml:space="preserve">GA_SCI_PUBLIC</t>
  </si>
  <si>
    <t xml:space="preserve">ga_spub</t>
  </si>
  <si>
    <t xml:space="preserve">Grade achieved at GCE A Level Science for Public Understanding.</t>
  </si>
  <si>
    <t xml:space="preserve">ks5_GA_MATH</t>
  </si>
  <si>
    <t xml:space="preserve">GA_MATH</t>
  </si>
  <si>
    <t xml:space="preserve">ga_math</t>
  </si>
  <si>
    <t xml:space="preserve">Grade achieved at GCE A Level Mathematics.</t>
  </si>
  <si>
    <t xml:space="preserve">ks5_GA_MATH_MECH</t>
  </si>
  <si>
    <t xml:space="preserve">GA_MATH_MECH</t>
  </si>
  <si>
    <t xml:space="preserve">ga_mech</t>
  </si>
  <si>
    <t xml:space="preserve">Grade achieved at GCE A Level Mathematics (Mechanics).</t>
  </si>
  <si>
    <t xml:space="preserve">ks5_GA_MATH_PURE</t>
  </si>
  <si>
    <t xml:space="preserve">GA_MATH_PURE</t>
  </si>
  <si>
    <t xml:space="preserve">ga_puma</t>
  </si>
  <si>
    <t xml:space="preserve">Grade achieved at GCE A Level Mathematics (Pure).</t>
  </si>
  <si>
    <t xml:space="preserve">ks5_GA_MATH_DISC</t>
  </si>
  <si>
    <t xml:space="preserve">GA_MATH_DISC</t>
  </si>
  <si>
    <t xml:space="preserve">ga_dsma</t>
  </si>
  <si>
    <t xml:space="preserve">Grade achieved at GCE A Level Mathematics (Discrete).</t>
  </si>
  <si>
    <t xml:space="preserve">ks5_GA_MATH_APPL</t>
  </si>
  <si>
    <t xml:space="preserve">GA_MATH_APPL</t>
  </si>
  <si>
    <t xml:space="preserve">ga_apma</t>
  </si>
  <si>
    <t xml:space="preserve">Grade achieved at GCE A Level Mathematics (Applied).</t>
  </si>
  <si>
    <t xml:space="preserve">ks5_GA_MATH_STAT</t>
  </si>
  <si>
    <t xml:space="preserve">GA_MATH_STAT</t>
  </si>
  <si>
    <t xml:space="preserve">ga_stat</t>
  </si>
  <si>
    <t xml:space="preserve">Grade achieved at GCE A Level Mathematics (Statistics).</t>
  </si>
  <si>
    <t xml:space="preserve">ks5_GA_MATH_FURT</t>
  </si>
  <si>
    <t xml:space="preserve">GA_MATH_FURT</t>
  </si>
  <si>
    <t xml:space="preserve">ga_fuma</t>
  </si>
  <si>
    <t xml:space="preserve">Grade achieved at GCE A Level Mathematics (Further).</t>
  </si>
  <si>
    <t xml:space="preserve">ks5_GA_MATH_ADDI</t>
  </si>
  <si>
    <t xml:space="preserve">GA_MATH_ADDI</t>
  </si>
  <si>
    <t xml:space="preserve">ga_adma</t>
  </si>
  <si>
    <t xml:space="preserve">Grade achieved at GCE A Level Additional Mathematics.</t>
  </si>
  <si>
    <t xml:space="preserve">ks5_GA_COMP_STU</t>
  </si>
  <si>
    <t xml:space="preserve">GA_COMP_STU</t>
  </si>
  <si>
    <t xml:space="preserve">ga_comp</t>
  </si>
  <si>
    <t xml:space="preserve">Grade achieved at GCE A Level Computer Studies/Computing.</t>
  </si>
  <si>
    <t xml:space="preserve">ks5_GA_IT</t>
  </si>
  <si>
    <t xml:space="preserve">GA_IT</t>
  </si>
  <si>
    <t xml:space="preserve">ga_it</t>
  </si>
  <si>
    <t xml:space="preserve">Grade achieved at GCE A Level Information Technology.</t>
  </si>
  <si>
    <t xml:space="preserve">ks5_GA_BUS</t>
  </si>
  <si>
    <t xml:space="preserve">GA_BUS</t>
  </si>
  <si>
    <t xml:space="preserve">ga_bus</t>
  </si>
  <si>
    <t xml:space="preserve">Grade achieved at GCE A Level Business Studies.</t>
  </si>
  <si>
    <t xml:space="preserve">ks5_GA_BUS_ECON</t>
  </si>
  <si>
    <t xml:space="preserve">GA_BUS_ECON</t>
  </si>
  <si>
    <t xml:space="preserve">ga_buse</t>
  </si>
  <si>
    <t xml:space="preserve">Grade achieved at GCE A Level Business Studies and Economics.</t>
  </si>
  <si>
    <t xml:space="preserve">ks5_GA_HOME_EC</t>
  </si>
  <si>
    <t xml:space="preserve">GA_HOME_EC</t>
  </si>
  <si>
    <t xml:space="preserve">ga_he</t>
  </si>
  <si>
    <t xml:space="preserve">Grade achieved at GCE A Level Home Economics.</t>
  </si>
  <si>
    <t xml:space="preserve">ks5_GA_AD</t>
  </si>
  <si>
    <t xml:space="preserve">GA_AD</t>
  </si>
  <si>
    <t xml:space="preserve">ga_art</t>
  </si>
  <si>
    <t xml:space="preserve">Grade achieved at GCE A Level Art and Design.</t>
  </si>
  <si>
    <t xml:space="preserve">ks5_GA_AD_GRAPH</t>
  </si>
  <si>
    <t xml:space="preserve">GA_AD_GRAPH</t>
  </si>
  <si>
    <t xml:space="preserve">ga_gra</t>
  </si>
  <si>
    <t xml:space="preserve">Grade achieved at GCE A Level Art and Design (Graphics).</t>
  </si>
  <si>
    <t xml:space="preserve">ks5_GA_AD_PHOTO</t>
  </si>
  <si>
    <t xml:space="preserve">GA_AD_PHOTO</t>
  </si>
  <si>
    <t xml:space="preserve">ga_pho</t>
  </si>
  <si>
    <t xml:space="preserve">Grade achieved at GCE A Level Art and Design (Photography).</t>
  </si>
  <si>
    <t xml:space="preserve">ks5_GA_AD_TEXTI</t>
  </si>
  <si>
    <t xml:space="preserve">GA_AD_TEXTI</t>
  </si>
  <si>
    <t xml:space="preserve">ga_tex</t>
  </si>
  <si>
    <t xml:space="preserve">Grade achieved at GCE A Level Art and Design (Textiles).</t>
  </si>
  <si>
    <t xml:space="preserve">ks5_GA_AD_THREE</t>
  </si>
  <si>
    <t xml:space="preserve">GA_AD_THREE</t>
  </si>
  <si>
    <t xml:space="preserve">ga_3ds</t>
  </si>
  <si>
    <t xml:space="preserve">Grade achieved at GCE A Level Art and Design (3-D Studies).</t>
  </si>
  <si>
    <t xml:space="preserve">ks5_GA_AD_CRITI</t>
  </si>
  <si>
    <t xml:space="preserve">GA_AD_CRITI</t>
  </si>
  <si>
    <t xml:space="preserve">ga_crit</t>
  </si>
  <si>
    <t xml:space="preserve">Grade achieved at GCE A Level Art and Design (Critical Studies).</t>
  </si>
  <si>
    <t xml:space="preserve">ks5_GA_FINE_ART</t>
  </si>
  <si>
    <t xml:space="preserve">GA_FINE_ART</t>
  </si>
  <si>
    <t xml:space="preserve">ga_fina</t>
  </si>
  <si>
    <t xml:space="preserve">Grade achieved at GCE A Level Fine Art.</t>
  </si>
  <si>
    <t xml:space="preserve">ks5_GA_HIST_ART</t>
  </si>
  <si>
    <t xml:space="preserve">GA_HIST_ART</t>
  </si>
  <si>
    <t xml:space="preserve">ga_hisa</t>
  </si>
  <si>
    <t xml:space="preserve">Grade achieved at GCE A Level History of Art.</t>
  </si>
  <si>
    <t xml:space="preserve">ks5_GA_GEOG</t>
  </si>
  <si>
    <t xml:space="preserve">GA_GEOG</t>
  </si>
  <si>
    <t xml:space="preserve">ga_geog</t>
  </si>
  <si>
    <t xml:space="preserve">Grade achieved at GCE A Level Geography.</t>
  </si>
  <si>
    <t xml:space="preserve">ks5_GA_WORLD_DEV</t>
  </si>
  <si>
    <t xml:space="preserve">GA_WORLD_DEV</t>
  </si>
  <si>
    <t xml:space="preserve">ga_wdev</t>
  </si>
  <si>
    <t xml:space="preserve">Grade achieved at GCE A Level World Development.</t>
  </si>
  <si>
    <t xml:space="preserve">ks5_GA_HIST</t>
  </si>
  <si>
    <t xml:space="preserve">GA_HIST</t>
  </si>
  <si>
    <t xml:space="preserve">ga_hist</t>
  </si>
  <si>
    <t xml:space="preserve">Grade achieved at GCE A Level History.</t>
  </si>
  <si>
    <t xml:space="preserve">ks5_GA_EUROPE</t>
  </si>
  <si>
    <t xml:space="preserve">GA_EUROPE</t>
  </si>
  <si>
    <t xml:space="preserve">ga_eur</t>
  </si>
  <si>
    <t xml:space="preserve">Grade achieved at GCE A Level European Studies.</t>
  </si>
  <si>
    <t xml:space="preserve">ks5_GA_ECON</t>
  </si>
  <si>
    <t xml:space="preserve">GA_ECON</t>
  </si>
  <si>
    <t xml:space="preserve">ga_econ</t>
  </si>
  <si>
    <t xml:space="preserve">Grade achieved at GCE A Level Economics.</t>
  </si>
  <si>
    <t xml:space="preserve">ks5_GA_RE</t>
  </si>
  <si>
    <t xml:space="preserve">GA_RE</t>
  </si>
  <si>
    <t xml:space="preserve">ga_re</t>
  </si>
  <si>
    <t xml:space="preserve">Grade achieved at GCE A Level Religious Studies.</t>
  </si>
  <si>
    <t xml:space="preserve">ks5_GA_ARCHAE</t>
  </si>
  <si>
    <t xml:space="preserve">GA_ARCHAE</t>
  </si>
  <si>
    <t xml:space="preserve">ga_arch</t>
  </si>
  <si>
    <t xml:space="preserve">Grade achieved at GCE A Level Archaeology.</t>
  </si>
  <si>
    <t xml:space="preserve">ks5_GA_LAW</t>
  </si>
  <si>
    <t xml:space="preserve">GA_LAW</t>
  </si>
  <si>
    <t xml:space="preserve">ga_law</t>
  </si>
  <si>
    <t xml:space="preserve">Grade achieved at GCE A Level Law.</t>
  </si>
  <si>
    <t xml:space="preserve">ks5_GA_LOGIC_PHIL</t>
  </si>
  <si>
    <t xml:space="preserve">GA_LOGIC_PHIL</t>
  </si>
  <si>
    <t xml:space="preserve">ga_phil</t>
  </si>
  <si>
    <t xml:space="preserve">Grade achieved at GCE A Level Logic/Philosophy.</t>
  </si>
  <si>
    <t xml:space="preserve">ks5_GA_GOV_POLITICS</t>
  </si>
  <si>
    <t xml:space="preserve">GA_GOV_POLITICS</t>
  </si>
  <si>
    <t xml:space="preserve">ga_pol</t>
  </si>
  <si>
    <t xml:space="preserve">Grade achieved at GCE A Level Government &amp; Politics.</t>
  </si>
  <si>
    <t xml:space="preserve">ks5_GA_PSYCH_SOC</t>
  </si>
  <si>
    <t xml:space="preserve">GA_PSYCH_SOC</t>
  </si>
  <si>
    <t xml:space="preserve">ga_spsy</t>
  </si>
  <si>
    <t xml:space="preserve">Grade achieved at GCE A Level Psychology.</t>
  </si>
  <si>
    <t xml:space="preserve">ks5_GA_SOC</t>
  </si>
  <si>
    <t xml:space="preserve">GA_SOC</t>
  </si>
  <si>
    <t xml:space="preserve">ga_soc</t>
  </si>
  <si>
    <t xml:space="preserve">Grade achieved at GCE A Level Sociology.</t>
  </si>
  <si>
    <t xml:space="preserve">ks5_GA_SCO_POL</t>
  </si>
  <si>
    <t xml:space="preserve">GA_SCO_POL</t>
  </si>
  <si>
    <t xml:space="preserve">ga_socp</t>
  </si>
  <si>
    <t xml:space="preserve">Grade achieved at GCE A Level Social Policy.</t>
  </si>
  <si>
    <t xml:space="preserve">ks5_GA_SCO_SCI_CIT</t>
  </si>
  <si>
    <t xml:space="preserve">GA_SCO_SCI_CIT</t>
  </si>
  <si>
    <t xml:space="preserve">ga_ssc</t>
  </si>
  <si>
    <t xml:space="preserve">Grade achieved at GCE A Level Social Science Citizenship.</t>
  </si>
  <si>
    <t xml:space="preserve">ks5_GA_ENG</t>
  </si>
  <si>
    <t xml:space="preserve">GA_ENG</t>
  </si>
  <si>
    <t xml:space="preserve">ga_eng</t>
  </si>
  <si>
    <t xml:space="preserve">Grade achieved at GCE A Level English.</t>
  </si>
  <si>
    <t xml:space="preserve">ks5_GA_ENG_LANG</t>
  </si>
  <si>
    <t xml:space="preserve">GA_ENG_LANG</t>
  </si>
  <si>
    <t xml:space="preserve">ga_enla</t>
  </si>
  <si>
    <t xml:space="preserve">Grade achieved at GCE A Level English Language.</t>
  </si>
  <si>
    <t xml:space="preserve">ks5_GA_ENG_LIT</t>
  </si>
  <si>
    <t xml:space="preserve">GA_ENG_LIT</t>
  </si>
  <si>
    <t xml:space="preserve">ga_enli</t>
  </si>
  <si>
    <t xml:space="preserve">Grade achieved at GCE A Level English Literature.</t>
  </si>
  <si>
    <t xml:space="preserve">ks5_GA_DRAMA</t>
  </si>
  <si>
    <t xml:space="preserve">GA_DRAMA</t>
  </si>
  <si>
    <t xml:space="preserve">ga_dra</t>
  </si>
  <si>
    <t xml:space="preserve">Grade achieved at GCE A Level Drama &amp; Theatre Studies.</t>
  </si>
  <si>
    <t xml:space="preserve">ks5_GA_COMMUNICATION</t>
  </si>
  <si>
    <t xml:space="preserve">GA_COMMUNICATION</t>
  </si>
  <si>
    <t xml:space="preserve">ga_comm</t>
  </si>
  <si>
    <t xml:space="preserve">Grade achieved at GCE A Level Communication Studies.</t>
  </si>
  <si>
    <t xml:space="preserve">ks5_GA_PERFORMING</t>
  </si>
  <si>
    <t xml:space="preserve">GA_PERFORMING</t>
  </si>
  <si>
    <t xml:space="preserve">ga_perf</t>
  </si>
  <si>
    <t xml:space="preserve">Grade achieved at GCE A Level Performing Studies.</t>
  </si>
  <si>
    <t xml:space="preserve">ks5_GA_MEDIA_FILM_TV</t>
  </si>
  <si>
    <t xml:space="preserve">GA_MEDIA_FILM_TV</t>
  </si>
  <si>
    <t xml:space="preserve">ga_med</t>
  </si>
  <si>
    <t xml:space="preserve">Grade achieved at GCE A Level Media/Film/Television Studies.</t>
  </si>
  <si>
    <t xml:space="preserve">ks5_GA_FILM</t>
  </si>
  <si>
    <t xml:space="preserve">GA_FILM</t>
  </si>
  <si>
    <t xml:space="preserve">ga_film</t>
  </si>
  <si>
    <t xml:space="preserve">Grade achieved at GCE A Level Film Studies.</t>
  </si>
  <si>
    <t xml:space="preserve">ks5_GA_WELSH_SECOND</t>
  </si>
  <si>
    <t xml:space="preserve">GA_WELSH_SECOND</t>
  </si>
  <si>
    <t xml:space="preserve">ga_wel</t>
  </si>
  <si>
    <t xml:space="preserve">Grade achieved at GCE A Level Welsh Second Language.</t>
  </si>
  <si>
    <t xml:space="preserve">ks5_GA_DUTCH</t>
  </si>
  <si>
    <t xml:space="preserve">GA_DUTCH</t>
  </si>
  <si>
    <t xml:space="preserve">ga_dut</t>
  </si>
  <si>
    <t xml:space="preserve">Grade achieved at GCE A Level Dutch.</t>
  </si>
  <si>
    <t xml:space="preserve">ks5_GA_FRENCH</t>
  </si>
  <si>
    <t xml:space="preserve">GA_FRENCH</t>
  </si>
  <si>
    <t xml:space="preserve">ga_fre</t>
  </si>
  <si>
    <t xml:space="preserve">Grade achieved at GCE A Level French.</t>
  </si>
  <si>
    <t xml:space="preserve">ks5_GA_GERMAN</t>
  </si>
  <si>
    <t xml:space="preserve">GA_GERMAN</t>
  </si>
  <si>
    <t xml:space="preserve">ga_ger</t>
  </si>
  <si>
    <t xml:space="preserve">Grade achieved at GCE A Level German.</t>
  </si>
  <si>
    <t xml:space="preserve">ks5_GA_ITALIAN</t>
  </si>
  <si>
    <t xml:space="preserve">GA_ITALIAN</t>
  </si>
  <si>
    <t xml:space="preserve">ga_ital</t>
  </si>
  <si>
    <t xml:space="preserve">Grade achieved at GCE A Level Italian.</t>
  </si>
  <si>
    <t xml:space="preserve">ks5_GA_MOD_GREEK</t>
  </si>
  <si>
    <t xml:space="preserve">GA_MOD_GREEK</t>
  </si>
  <si>
    <t xml:space="preserve">ga_mgre</t>
  </si>
  <si>
    <t xml:space="preserve">Grade achieved at GCE A Level Modern Greek.</t>
  </si>
  <si>
    <t xml:space="preserve">ks5_GA_PORTUGUESE</t>
  </si>
  <si>
    <t xml:space="preserve">GA_PORTUGUESE</t>
  </si>
  <si>
    <t xml:space="preserve">ga_port</t>
  </si>
  <si>
    <t xml:space="preserve">Grade achieved at GCE A Level Portuguese.</t>
  </si>
  <si>
    <t xml:space="preserve">ks5_GA_SPANISH</t>
  </si>
  <si>
    <t xml:space="preserve">GA_SPANISH</t>
  </si>
  <si>
    <t xml:space="preserve">ga_spa</t>
  </si>
  <si>
    <t xml:space="preserve">Grade achieved at GCE A Level Spanish.</t>
  </si>
  <si>
    <t xml:space="preserve">ks5_GA_ARABIC</t>
  </si>
  <si>
    <t xml:space="preserve">GA_ARABIC</t>
  </si>
  <si>
    <t xml:space="preserve">ga_arab</t>
  </si>
  <si>
    <t xml:space="preserve">Grade achieved at GCE A Level Arabic.</t>
  </si>
  <si>
    <t xml:space="preserve">ks5_GA_BENGALI</t>
  </si>
  <si>
    <t xml:space="preserve">GA_BENGALI</t>
  </si>
  <si>
    <t xml:space="preserve">ga_beng</t>
  </si>
  <si>
    <t xml:space="preserve">Grade achieved at GCE A Level Bengali.</t>
  </si>
  <si>
    <t xml:space="preserve">ks5_GA_CHINESE</t>
  </si>
  <si>
    <t xml:space="preserve">GA_CHINESE</t>
  </si>
  <si>
    <t xml:space="preserve">ga_chin</t>
  </si>
  <si>
    <t xml:space="preserve">Grade achieved at GCE A Level Chinese.</t>
  </si>
  <si>
    <t xml:space="preserve">ks5_GA_GUJARATI</t>
  </si>
  <si>
    <t xml:space="preserve">GA_GUJARATI</t>
  </si>
  <si>
    <t xml:space="preserve">ga_guj</t>
  </si>
  <si>
    <t xml:space="preserve">Grade achieved at GCE A Level Gujarati.</t>
  </si>
  <si>
    <t xml:space="preserve">ks5_GA_JAPANESE</t>
  </si>
  <si>
    <t xml:space="preserve">GA_JAPANESE</t>
  </si>
  <si>
    <t xml:space="preserve">ga_jap</t>
  </si>
  <si>
    <t xml:space="preserve">Grade achieved at GCE A Level Japanese.</t>
  </si>
  <si>
    <t xml:space="preserve">ks5_GA_MOD_HEBREW</t>
  </si>
  <si>
    <t xml:space="preserve">GA_MOD_HEBREW</t>
  </si>
  <si>
    <t xml:space="preserve">ga_hebr</t>
  </si>
  <si>
    <t xml:space="preserve">Grade achieved at GCE A Level Modern Hebrew.</t>
  </si>
  <si>
    <t xml:space="preserve">ks5_GA_PANJABI</t>
  </si>
  <si>
    <t xml:space="preserve">GA_PANJABI</t>
  </si>
  <si>
    <t xml:space="preserve">ga_panj</t>
  </si>
  <si>
    <t xml:space="preserve">Grade achieved at GCE A Level Punjabi.</t>
  </si>
  <si>
    <t xml:space="preserve">ks5_GA_POLISH</t>
  </si>
  <si>
    <t xml:space="preserve">GA_POLISH</t>
  </si>
  <si>
    <t xml:space="preserve">ga_poli</t>
  </si>
  <si>
    <t xml:space="preserve">Grade achieved at GCE A Level Polish.</t>
  </si>
  <si>
    <t xml:space="preserve">ks5_GA_RUSSIAN</t>
  </si>
  <si>
    <t xml:space="preserve">GA_RUSSIAN</t>
  </si>
  <si>
    <t xml:space="preserve">ga_russ</t>
  </si>
  <si>
    <t xml:space="preserve">Grade achieved at GCE A Level Russian.</t>
  </si>
  <si>
    <t xml:space="preserve">ks5_GA_TURKISH</t>
  </si>
  <si>
    <t xml:space="preserve">GA_TURKISH</t>
  </si>
  <si>
    <t xml:space="preserve">ga_turk</t>
  </si>
  <si>
    <t xml:space="preserve">Grade achieved at GCE A Level Turkish.</t>
  </si>
  <si>
    <t xml:space="preserve">ks5_GA_URDU</t>
  </si>
  <si>
    <t xml:space="preserve">GA_URDU</t>
  </si>
  <si>
    <t xml:space="preserve">ga_urdu</t>
  </si>
  <si>
    <t xml:space="preserve">Grade achieved at GCE A Level Urdu.</t>
  </si>
  <si>
    <t xml:space="preserve">ks5_GA_PERSIAN</t>
  </si>
  <si>
    <t xml:space="preserve">GA_PERSIAN</t>
  </si>
  <si>
    <t xml:space="preserve">ga_pers</t>
  </si>
  <si>
    <t xml:space="preserve">Grade achieved at GCE A Level Persian.</t>
  </si>
  <si>
    <t xml:space="preserve">ks5_GA_ANC_HIST</t>
  </si>
  <si>
    <t xml:space="preserve">GA_ANC_HIST</t>
  </si>
  <si>
    <t xml:space="preserve">ga_ahis</t>
  </si>
  <si>
    <t xml:space="preserve">Grade achieved at GCE A Level Ancient History.</t>
  </si>
  <si>
    <t xml:space="preserve">ks5_GA_CLASS_CIV</t>
  </si>
  <si>
    <t xml:space="preserve">GA_CLASS_CIV</t>
  </si>
  <si>
    <t xml:space="preserve">ga_cciv</t>
  </si>
  <si>
    <t xml:space="preserve">Grade achieved at GCE A Level Classical Civilisation.</t>
  </si>
  <si>
    <t xml:space="preserve">ks5_GA_GREEK</t>
  </si>
  <si>
    <t xml:space="preserve">GA_GREEK</t>
  </si>
  <si>
    <t xml:space="preserve">ga_gre</t>
  </si>
  <si>
    <t xml:space="preserve">Grade achieved at GCE A Level Greek.</t>
  </si>
  <si>
    <t xml:space="preserve">ks5_GA_LATIN</t>
  </si>
  <si>
    <t xml:space="preserve">GA_LATIN</t>
  </si>
  <si>
    <t xml:space="preserve">ga_lat</t>
  </si>
  <si>
    <t xml:space="preserve">Grade achieved at GCE A Level Latin.</t>
  </si>
  <si>
    <t xml:space="preserve">ks5_GA_OTH_CLASS</t>
  </si>
  <si>
    <t xml:space="preserve">GA_OTH_CLASS</t>
  </si>
  <si>
    <t xml:space="preserve">ga_clas</t>
  </si>
  <si>
    <t xml:space="preserve">Grade achieved at GCE A Level Other Classical Languages.</t>
  </si>
  <si>
    <t xml:space="preserve">ks5_GA_MUSIC</t>
  </si>
  <si>
    <t xml:space="preserve">GA_MUSIC</t>
  </si>
  <si>
    <t xml:space="preserve">ga_mus</t>
  </si>
  <si>
    <t xml:space="preserve">Grade achieved at GCE A Level Music.</t>
  </si>
  <si>
    <t xml:space="preserve">ks5_GA_MUSIC_TECH</t>
  </si>
  <si>
    <t xml:space="preserve">GA_MUSIC_TECH</t>
  </si>
  <si>
    <t xml:space="preserve">ga_mtec</t>
  </si>
  <si>
    <t xml:space="preserve">Grade achieved at GCE A Level Music Technology.</t>
  </si>
  <si>
    <t xml:space="preserve">ks5_GA_PE</t>
  </si>
  <si>
    <t xml:space="preserve">GA_PE</t>
  </si>
  <si>
    <t xml:space="preserve">ga_pe</t>
  </si>
  <si>
    <t xml:space="preserve">Grade achieved at GCE A Level Sport/Physical Education Studies.</t>
  </si>
  <si>
    <t xml:space="preserve">ks5_GA_DANCE</t>
  </si>
  <si>
    <t xml:space="preserve">GA_DANCE</t>
  </si>
  <si>
    <t xml:space="preserve">ga_dan</t>
  </si>
  <si>
    <t xml:space="preserve">Grade achieved at GCE A Level Dance.</t>
  </si>
  <si>
    <t xml:space="preserve">ks5_GA_ACCOUNTING</t>
  </si>
  <si>
    <t xml:space="preserve">GA_ACCOUNTING</t>
  </si>
  <si>
    <t xml:space="preserve">ga_acc</t>
  </si>
  <si>
    <t xml:space="preserve">Grade achieved at GCE A Level Accounting/Finance.</t>
  </si>
  <si>
    <t xml:space="preserve">ks5_GA_GEN_STUD</t>
  </si>
  <si>
    <t xml:space="preserve">GA_GEN_STUD</t>
  </si>
  <si>
    <t xml:space="preserve">ga_gstu</t>
  </si>
  <si>
    <t xml:space="preserve">Grade achieved at GCE A Level General Studies.</t>
  </si>
  <si>
    <t xml:space="preserve">ks5_GA_CRIT_THINK</t>
  </si>
  <si>
    <t xml:space="preserve">GA_CRIT_THINK</t>
  </si>
  <si>
    <t xml:space="preserve">ga_cthi</t>
  </si>
  <si>
    <t xml:space="preserve">Grade achieved at GCE A Level Critical Thinking.</t>
  </si>
  <si>
    <t xml:space="preserve">ks5_GA_DT_FOOD</t>
  </si>
  <si>
    <t xml:space="preserve">GA_DT_FOOD</t>
  </si>
  <si>
    <t xml:space="preserve">ga_food</t>
  </si>
  <si>
    <t xml:space="preserve">Grade achieved at GCE A Level Design/Tech &amp; Food Technology.</t>
  </si>
  <si>
    <t xml:space="preserve">ks5_GA_DT_SYSTEMS</t>
  </si>
  <si>
    <t xml:space="preserve">GA_DT_SYSTEMS</t>
  </si>
  <si>
    <t xml:space="preserve">ga_sys</t>
  </si>
  <si>
    <t xml:space="preserve">Grade achieved at GCE A Level Design/Tech &amp; Systems.</t>
  </si>
  <si>
    <t xml:space="preserve">ks5_GA_DT_PRODUCTION</t>
  </si>
  <si>
    <t xml:space="preserve">GA_DT_PRODUCTION</t>
  </si>
  <si>
    <t xml:space="preserve">ga_prod</t>
  </si>
  <si>
    <t xml:space="preserve">Grade achieved at GCE A Level Design/Tech &amp; Production Design.</t>
  </si>
  <si>
    <t xml:space="preserve">ks5_GAS_BIOLOGY</t>
  </si>
  <si>
    <t xml:space="preserve">GAS_BIOLOGY</t>
  </si>
  <si>
    <t xml:space="preserve">gas_bio</t>
  </si>
  <si>
    <t xml:space="preserve">Grade achieved at GCE AS Level Biology.</t>
  </si>
  <si>
    <t xml:space="preserve">ks5_GAS_BIOLOGY_HUMAN</t>
  </si>
  <si>
    <t xml:space="preserve">GAS_BIOLOGY_HUMAN</t>
  </si>
  <si>
    <t xml:space="preserve">gas_hbio</t>
  </si>
  <si>
    <t xml:space="preserve">Grade achieved at GCE AS Level Biology: Human.</t>
  </si>
  <si>
    <t xml:space="preserve">ks5_GAS_CHEMISTRY</t>
  </si>
  <si>
    <t xml:space="preserve">GAS_CHEMISTRY</t>
  </si>
  <si>
    <t xml:space="preserve">gas_chem</t>
  </si>
  <si>
    <t xml:space="preserve">Grade achieved at GCE AS Level Chemistry.</t>
  </si>
  <si>
    <t xml:space="preserve">ks5_GAS_PHYSICS</t>
  </si>
  <si>
    <t xml:space="preserve">GAS_PHYSICS</t>
  </si>
  <si>
    <t xml:space="preserve">gas_phys</t>
  </si>
  <si>
    <t xml:space="preserve">Grade achieved at GCE AS Level Physics.</t>
  </si>
  <si>
    <t xml:space="preserve">ks5_GAS_SCIENCE</t>
  </si>
  <si>
    <t xml:space="preserve">GAS_SCIENCE</t>
  </si>
  <si>
    <t xml:space="preserve">gas_sci</t>
  </si>
  <si>
    <t xml:space="preserve">Grade achieved at GCE AS Level Science: Single award.</t>
  </si>
  <si>
    <t xml:space="preserve">ks5_GAS_ELECTRONICS</t>
  </si>
  <si>
    <t xml:space="preserve">GAS_ELECTRONICS</t>
  </si>
  <si>
    <t xml:space="preserve">gas_elec</t>
  </si>
  <si>
    <t xml:space="preserve">Grade achieved at GCE AS Level Science: Electronics.</t>
  </si>
  <si>
    <t xml:space="preserve">ks5_GAS_ENV_SCI</t>
  </si>
  <si>
    <t xml:space="preserve">GAS_ENV_SCI</t>
  </si>
  <si>
    <t xml:space="preserve">gas_envs</t>
  </si>
  <si>
    <t xml:space="preserve">Grade achieved at GCE AS Level Science: Environmental.</t>
  </si>
  <si>
    <t xml:space="preserve">ks5_GAS_GEOLOGY</t>
  </si>
  <si>
    <t xml:space="preserve">GAS_GEOLOGY</t>
  </si>
  <si>
    <t xml:space="preserve">gas_geol</t>
  </si>
  <si>
    <t xml:space="preserve">Grade achieved at GCE AS Level Science: Geology.</t>
  </si>
  <si>
    <t xml:space="preserve">ks5_GAS_PSYCH_SCI</t>
  </si>
  <si>
    <t xml:space="preserve">GAS_PSYCH_SCI</t>
  </si>
  <si>
    <t xml:space="preserve">gas_psci</t>
  </si>
  <si>
    <t xml:space="preserve">Grade achieved at GCE AS Level Psychology JMB/NEA.</t>
  </si>
  <si>
    <t xml:space="preserve">ks5_GAS_SCI_PUBLIC</t>
  </si>
  <si>
    <t xml:space="preserve">GAS_SCI_PUBLIC</t>
  </si>
  <si>
    <t xml:space="preserve">gas_spup</t>
  </si>
  <si>
    <t xml:space="preserve">Grade achieved at GCE AS Level Science for Public Understanding.</t>
  </si>
  <si>
    <t xml:space="preserve">ks5_GAS_MATH</t>
  </si>
  <si>
    <t xml:space="preserve">GAS_MATH</t>
  </si>
  <si>
    <t xml:space="preserve">gas_math</t>
  </si>
  <si>
    <t xml:space="preserve">Grade achieved at GCE AS Level Mathematics.</t>
  </si>
  <si>
    <t xml:space="preserve">ks5_GAS_MATH_MECH</t>
  </si>
  <si>
    <t xml:space="preserve">GAS_MATH_MECH</t>
  </si>
  <si>
    <t xml:space="preserve">gas_mech</t>
  </si>
  <si>
    <t xml:space="preserve">Grade achieved at GCE AS Level Mathematics (Mechanics).</t>
  </si>
  <si>
    <t xml:space="preserve">ks5_GAS_MATH_PURE</t>
  </si>
  <si>
    <t xml:space="preserve">GAS_MATH_PURE</t>
  </si>
  <si>
    <t xml:space="preserve">gas_puma</t>
  </si>
  <si>
    <t xml:space="preserve">Grade achieved at GCE AS Level Mathematics (Pure).</t>
  </si>
  <si>
    <t xml:space="preserve">ks5_GAS_MATH_DISC</t>
  </si>
  <si>
    <t xml:space="preserve">GAS_MATH_DISC</t>
  </si>
  <si>
    <t xml:space="preserve">gas_dsma</t>
  </si>
  <si>
    <t xml:space="preserve">Grade achieved at GCE AS Level Mathematics (Discrete).</t>
  </si>
  <si>
    <t xml:space="preserve">ks5_GAS_MATH_APPL</t>
  </si>
  <si>
    <t xml:space="preserve">GAS_MATH_APPL</t>
  </si>
  <si>
    <t xml:space="preserve">gas_apma</t>
  </si>
  <si>
    <t xml:space="preserve">Grade achieved at GCE AS Level Mathematics (Applied).</t>
  </si>
  <si>
    <t xml:space="preserve">ks5_GAS_MATH_STAT</t>
  </si>
  <si>
    <t xml:space="preserve">GAS_MATH_STAT</t>
  </si>
  <si>
    <t xml:space="preserve">gas_stat</t>
  </si>
  <si>
    <t xml:space="preserve">Grade achieved at GCE AS Level Mathematics (Statistics).</t>
  </si>
  <si>
    <t xml:space="preserve">ks5_GAS_MATH_FURT</t>
  </si>
  <si>
    <t xml:space="preserve">GAS_MATH_FURT</t>
  </si>
  <si>
    <t xml:space="preserve">gas_fma</t>
  </si>
  <si>
    <t xml:space="preserve">Grade achieved at GCE AS Level Mathematics (Further).</t>
  </si>
  <si>
    <t xml:space="preserve">ks5_GAS_MATH_ADDI</t>
  </si>
  <si>
    <t xml:space="preserve">GAS_MATH_ADDI</t>
  </si>
  <si>
    <t xml:space="preserve">gas_adma</t>
  </si>
  <si>
    <t xml:space="preserve">Grade achieved at GCE AS Level Additional Mathematics.</t>
  </si>
  <si>
    <t xml:space="preserve">ks5_GAS_COMP_STU</t>
  </si>
  <si>
    <t xml:space="preserve">GAS_COMP_STU</t>
  </si>
  <si>
    <t xml:space="preserve">gas_comp</t>
  </si>
  <si>
    <t xml:space="preserve">Grade achieved at GCE AS Level Computer Studies/Computing.</t>
  </si>
  <si>
    <t xml:space="preserve">ks5_GAS_IT</t>
  </si>
  <si>
    <t xml:space="preserve">GAS_IT</t>
  </si>
  <si>
    <t xml:space="preserve">gas_it</t>
  </si>
  <si>
    <t xml:space="preserve">Grade achieved at GCE AS Level Information Technology.</t>
  </si>
  <si>
    <t xml:space="preserve">ks5_GAS_BUS</t>
  </si>
  <si>
    <t xml:space="preserve">GAS_BUS</t>
  </si>
  <si>
    <t xml:space="preserve">gas_bus</t>
  </si>
  <si>
    <t xml:space="preserve">Grade achieved at GCE AS Level Business Studies.</t>
  </si>
  <si>
    <t xml:space="preserve">ks5_GAS_BUS_ECON</t>
  </si>
  <si>
    <t xml:space="preserve">GAS_BUS_ECON</t>
  </si>
  <si>
    <t xml:space="preserve">gas_buse</t>
  </si>
  <si>
    <t xml:space="preserve">Grade achieved at GCE AS Level Business Studies and Economics.</t>
  </si>
  <si>
    <t xml:space="preserve">ks5_GAS_HOME_EC</t>
  </si>
  <si>
    <t xml:space="preserve">GAS_HOME_EC</t>
  </si>
  <si>
    <t xml:space="preserve">gas_he</t>
  </si>
  <si>
    <t xml:space="preserve">Grade achieved at GCE AS Level Home Economics.</t>
  </si>
  <si>
    <t xml:space="preserve">ks5_GAS_AD</t>
  </si>
  <si>
    <t xml:space="preserve">GAS_AD</t>
  </si>
  <si>
    <t xml:space="preserve">gas_art</t>
  </si>
  <si>
    <t xml:space="preserve">Grade achieved at GCE AS Level Art and Design.</t>
  </si>
  <si>
    <t xml:space="preserve">ks5_GAS_AD_GRAPH</t>
  </si>
  <si>
    <t xml:space="preserve">GAS_AD_GRAPH</t>
  </si>
  <si>
    <t xml:space="preserve">gas_gra</t>
  </si>
  <si>
    <t xml:space="preserve">Grade achieved at GCE AS Level Art and Design (Graphics).</t>
  </si>
  <si>
    <t xml:space="preserve">ks5_GAS_AD_PHOTO</t>
  </si>
  <si>
    <t xml:space="preserve">GAS_AD_PHOTO</t>
  </si>
  <si>
    <t xml:space="preserve">gas_pho</t>
  </si>
  <si>
    <t xml:space="preserve">Grade achieved at GCE AS Level Art and Design (Photography).</t>
  </si>
  <si>
    <t xml:space="preserve">ks5_GAS_AD_TEXTI</t>
  </si>
  <si>
    <t xml:space="preserve">GAS_AD_TEXTI</t>
  </si>
  <si>
    <t xml:space="preserve">gas_tex</t>
  </si>
  <si>
    <t xml:space="preserve">Grade achieved at GCE AS Level Art and Design (Textiles).</t>
  </si>
  <si>
    <t xml:space="preserve">ks5_GAS_AD_THREE</t>
  </si>
  <si>
    <t xml:space="preserve">GAS_AD_THREE</t>
  </si>
  <si>
    <t xml:space="preserve">gas_3ds</t>
  </si>
  <si>
    <t xml:space="preserve">Grade achieved at GCE AS Level Art and Design (3-D Studies).</t>
  </si>
  <si>
    <t xml:space="preserve">ks5_GAS_AD_CRITI</t>
  </si>
  <si>
    <t xml:space="preserve">GAS_AD_CRITI</t>
  </si>
  <si>
    <t xml:space="preserve">gas_crit</t>
  </si>
  <si>
    <t xml:space="preserve">Grade achieved at GCE AS Level Art and Design (Critical Studies).</t>
  </si>
  <si>
    <t xml:space="preserve">ks5_GAS_FINE_ART</t>
  </si>
  <si>
    <t xml:space="preserve">GAS_FINE_ART</t>
  </si>
  <si>
    <t xml:space="preserve">gas_fine</t>
  </si>
  <si>
    <t xml:space="preserve">Grade achieved at GCE AS Level Fine Art.</t>
  </si>
  <si>
    <t xml:space="preserve">ks5_GAS_HIST_ART</t>
  </si>
  <si>
    <t xml:space="preserve">GAS_HIST_ART</t>
  </si>
  <si>
    <t xml:space="preserve">gas_hisa</t>
  </si>
  <si>
    <t xml:space="preserve">Grade achieved at GCE AS Level History of Art.</t>
  </si>
  <si>
    <t xml:space="preserve">ks5_GAS_GEOG</t>
  </si>
  <si>
    <t xml:space="preserve">GAS_GEOG</t>
  </si>
  <si>
    <t xml:space="preserve">gas_geog</t>
  </si>
  <si>
    <t xml:space="preserve">Grade achieved at GCE AS Level Geography.</t>
  </si>
  <si>
    <t xml:space="preserve">ks5_GAS_WORLD_DEV</t>
  </si>
  <si>
    <t xml:space="preserve">GAS_WORLD_DEV</t>
  </si>
  <si>
    <t xml:space="preserve">gas_wdev</t>
  </si>
  <si>
    <t xml:space="preserve">Grade achieved at GCE AS Level World Development.</t>
  </si>
  <si>
    <t xml:space="preserve">ks5_GAS_HIST</t>
  </si>
  <si>
    <t xml:space="preserve">GAS_HIST</t>
  </si>
  <si>
    <t xml:space="preserve">gas_hist</t>
  </si>
  <si>
    <t xml:space="preserve">Grade achieved at GCE AS Level History.</t>
  </si>
  <si>
    <t xml:space="preserve">ks5_GAS_EUROPE</t>
  </si>
  <si>
    <t xml:space="preserve">GAS_EUROPE</t>
  </si>
  <si>
    <t xml:space="preserve">gas_eur</t>
  </si>
  <si>
    <t xml:space="preserve">Grade achieved at GCE AS Level European Studies.</t>
  </si>
  <si>
    <t xml:space="preserve">ks5_GAS_ECON</t>
  </si>
  <si>
    <t xml:space="preserve">GAS_ECON</t>
  </si>
  <si>
    <t xml:space="preserve">gas_econ</t>
  </si>
  <si>
    <t xml:space="preserve">Grade achieved at GCE AS Level Economics.</t>
  </si>
  <si>
    <t xml:space="preserve">ks5_GAS_RE</t>
  </si>
  <si>
    <t xml:space="preserve">GAS_RE</t>
  </si>
  <si>
    <t xml:space="preserve">gas_re</t>
  </si>
  <si>
    <t xml:space="preserve">Grade achieved at GCE AS Level Religious Studies.</t>
  </si>
  <si>
    <t xml:space="preserve">ks5_GAS_ARCHAE</t>
  </si>
  <si>
    <t xml:space="preserve">GAS_ARCHAE</t>
  </si>
  <si>
    <t xml:space="preserve">gas_arch</t>
  </si>
  <si>
    <t xml:space="preserve">Grade achieved at GCE AS Level Archaeology.</t>
  </si>
  <si>
    <t xml:space="preserve">ks5_GAS_LAW</t>
  </si>
  <si>
    <t xml:space="preserve">GAS_LAW</t>
  </si>
  <si>
    <t xml:space="preserve">gas_law</t>
  </si>
  <si>
    <t xml:space="preserve">Grade achieved at GCE AS Level Law.</t>
  </si>
  <si>
    <t xml:space="preserve">ks5_GAS_LOGIC_PHIL</t>
  </si>
  <si>
    <t xml:space="preserve">GAS_LOGIC_PHIL</t>
  </si>
  <si>
    <t xml:space="preserve">gas_phil</t>
  </si>
  <si>
    <t xml:space="preserve">Grade achieved at GCE AS Level Logic/Philosophy.</t>
  </si>
  <si>
    <t xml:space="preserve">ks5_GAS_GOV_POLITICS</t>
  </si>
  <si>
    <t xml:space="preserve">GAS_GOV_POLITICS</t>
  </si>
  <si>
    <t xml:space="preserve">gas_pol</t>
  </si>
  <si>
    <t xml:space="preserve">Grade achieved at GCE AS Level Government &amp; Politics.</t>
  </si>
  <si>
    <t xml:space="preserve">ks5_GAS_PSYCH_SOC</t>
  </si>
  <si>
    <t xml:space="preserve">GAS_PSYCH_SOC</t>
  </si>
  <si>
    <t xml:space="preserve">gas_spsy</t>
  </si>
  <si>
    <t xml:space="preserve">Grade achieved at GCE AS Level Psychology.</t>
  </si>
  <si>
    <t xml:space="preserve">ks5_GAS_SOC</t>
  </si>
  <si>
    <t xml:space="preserve">GAS_SOC</t>
  </si>
  <si>
    <t xml:space="preserve">gas_soc</t>
  </si>
  <si>
    <t xml:space="preserve">Grade achieved at GCE AS Level Sociology.</t>
  </si>
  <si>
    <t xml:space="preserve">ks5_GAS_SCO_POL</t>
  </si>
  <si>
    <t xml:space="preserve">GAS_SCO_POL</t>
  </si>
  <si>
    <t xml:space="preserve">gas_socp</t>
  </si>
  <si>
    <t xml:space="preserve">Grade achieved at GCE AS Level Social Policy.</t>
  </si>
  <si>
    <t xml:space="preserve">ks5_GAS_SCO_SCI_CIT</t>
  </si>
  <si>
    <t xml:space="preserve">GAS_SCO_SCI_CIT</t>
  </si>
  <si>
    <t xml:space="preserve">gas_ssc</t>
  </si>
  <si>
    <t xml:space="preserve">Grade achieved at GCE AS Level Social Science Citizenship.</t>
  </si>
  <si>
    <t xml:space="preserve">ks5_GAS_ENG</t>
  </si>
  <si>
    <t xml:space="preserve">GAS_ENG</t>
  </si>
  <si>
    <t xml:space="preserve">gas_eng</t>
  </si>
  <si>
    <t xml:space="preserve">Grade achieved at GCE AS Level English.</t>
  </si>
  <si>
    <t xml:space="preserve">ks5_GAS_ENG_LANG</t>
  </si>
  <si>
    <t xml:space="preserve">GAS_ENG_LANG</t>
  </si>
  <si>
    <t xml:space="preserve">gas_enla</t>
  </si>
  <si>
    <t xml:space="preserve">Grade achieved at GCE AS Level English Language.</t>
  </si>
  <si>
    <t xml:space="preserve">ks5_GAS_ENG_LIT</t>
  </si>
  <si>
    <t xml:space="preserve">GAS_ENG_LIT</t>
  </si>
  <si>
    <t xml:space="preserve">gas_enli</t>
  </si>
  <si>
    <t xml:space="preserve">Grade achieved at GCE AS Level English Literature.</t>
  </si>
  <si>
    <t xml:space="preserve">ks5_GAS_DRAMA</t>
  </si>
  <si>
    <t xml:space="preserve">GAS_DRAMA</t>
  </si>
  <si>
    <t xml:space="preserve">gas_dra</t>
  </si>
  <si>
    <t xml:space="preserve">Grade achieved at GCE AS Level Drama &amp; Theatre Studies.</t>
  </si>
  <si>
    <t xml:space="preserve">ks5_GAS_COMMUNICATION</t>
  </si>
  <si>
    <t xml:space="preserve">GAS_COMMUNICATION</t>
  </si>
  <si>
    <t xml:space="preserve">gas_com</t>
  </si>
  <si>
    <t xml:space="preserve">Grade achieved at GCE AS Level Communication Studies.</t>
  </si>
  <si>
    <t xml:space="preserve">ks5_GAS_PERFORMING</t>
  </si>
  <si>
    <t xml:space="preserve">GAS_PERFORMING</t>
  </si>
  <si>
    <t xml:space="preserve">gas_perf</t>
  </si>
  <si>
    <t xml:space="preserve">Grade achieved at GCE AS Level Performing Studies.</t>
  </si>
  <si>
    <t xml:space="preserve">ks5_GAS_MEDIA_FILM_TV</t>
  </si>
  <si>
    <t xml:space="preserve">GAS_MEDIA_FILM_TV</t>
  </si>
  <si>
    <t xml:space="preserve">gas_med</t>
  </si>
  <si>
    <t xml:space="preserve">Grade achieved at GCE AS Level Media/Film/Television Studies.</t>
  </si>
  <si>
    <t xml:space="preserve">ks5_GAS_FILM</t>
  </si>
  <si>
    <t xml:space="preserve">GAS_FILM</t>
  </si>
  <si>
    <t xml:space="preserve">gas_film</t>
  </si>
  <si>
    <t xml:space="preserve">Grade achieved at GCE AS Level Film Studies.</t>
  </si>
  <si>
    <t xml:space="preserve">ks5_GAS_WELSH_SECOND</t>
  </si>
  <si>
    <t xml:space="preserve">GAS_WELSH_SECOND</t>
  </si>
  <si>
    <t xml:space="preserve">gas_wel</t>
  </si>
  <si>
    <t xml:space="preserve">Grade achieved at GCE AS Level Welsh Second Language.</t>
  </si>
  <si>
    <t xml:space="preserve">ks5_GAS_DUTCH</t>
  </si>
  <si>
    <t xml:space="preserve">GAS_DUTCH</t>
  </si>
  <si>
    <t xml:space="preserve">gas_dut</t>
  </si>
  <si>
    <t xml:space="preserve">Grade achieved at GCE AS Level Dutch.</t>
  </si>
  <si>
    <t xml:space="preserve">ks5_GAS_FRENCH</t>
  </si>
  <si>
    <t xml:space="preserve">GAS_FRENCH</t>
  </si>
  <si>
    <t xml:space="preserve">gas_fre</t>
  </si>
  <si>
    <t xml:space="preserve">Grade achieved at GCE AS Level French.</t>
  </si>
  <si>
    <t xml:space="preserve">ks5_GAS_GERMAN</t>
  </si>
  <si>
    <t xml:space="preserve">GAS_GERMAN</t>
  </si>
  <si>
    <t xml:space="preserve">gas_ger</t>
  </si>
  <si>
    <t xml:space="preserve">Grade achieved at GCE AS Level German.</t>
  </si>
  <si>
    <t xml:space="preserve">ks5_GAS_ITALIAN</t>
  </si>
  <si>
    <t xml:space="preserve">GAS_ITALIAN</t>
  </si>
  <si>
    <t xml:space="preserve">gas_ital</t>
  </si>
  <si>
    <t xml:space="preserve">Grade achieved at GCE AS Level Italian.</t>
  </si>
  <si>
    <t xml:space="preserve">ks5_GAS_MOD_GREEK</t>
  </si>
  <si>
    <t xml:space="preserve">GAS_MOD_GREEK</t>
  </si>
  <si>
    <t xml:space="preserve">gas_mgre</t>
  </si>
  <si>
    <t xml:space="preserve">Grade achieved at GCE AS Level Modern Greek.</t>
  </si>
  <si>
    <t xml:space="preserve">ks5_GAS_PORTUGUESE</t>
  </si>
  <si>
    <t xml:space="preserve">GAS_PORTUGUESE</t>
  </si>
  <si>
    <t xml:space="preserve">gas_port</t>
  </si>
  <si>
    <t xml:space="preserve">Grade achieved at GCE AS Level Portuguese.</t>
  </si>
  <si>
    <t xml:space="preserve">ks5_GAS_SPANISH</t>
  </si>
  <si>
    <t xml:space="preserve">GAS_SPANISH</t>
  </si>
  <si>
    <t xml:space="preserve">gas_spa</t>
  </si>
  <si>
    <t xml:space="preserve">Grade achieved at GCE AS Level Spanish.</t>
  </si>
  <si>
    <t xml:space="preserve">ks5_GAS_ARABIC</t>
  </si>
  <si>
    <t xml:space="preserve">GAS_ARABIC</t>
  </si>
  <si>
    <t xml:space="preserve">gas_arab</t>
  </si>
  <si>
    <t xml:space="preserve">Grade achieved at GCE AS Level Arabic.</t>
  </si>
  <si>
    <t xml:space="preserve">ks5_GAS_BENGALI</t>
  </si>
  <si>
    <t xml:space="preserve">GAS_BENGALI</t>
  </si>
  <si>
    <t xml:space="preserve">gas_beng</t>
  </si>
  <si>
    <t xml:space="preserve">Grade achieved at GCE AS Level Bengali.</t>
  </si>
  <si>
    <t xml:space="preserve">ks5_GAS_CHINESE</t>
  </si>
  <si>
    <t xml:space="preserve">GAS_CHINESE</t>
  </si>
  <si>
    <t xml:space="preserve">gas_chin</t>
  </si>
  <si>
    <t xml:space="preserve">Grade achieved at GCE AS Level Chinese.</t>
  </si>
  <si>
    <t xml:space="preserve">ks5_GAS_GUJARATI</t>
  </si>
  <si>
    <t xml:space="preserve">GAS_GUJARATI</t>
  </si>
  <si>
    <t xml:space="preserve">gas_guj</t>
  </si>
  <si>
    <t xml:space="preserve">Grade achieved at GCE AS Level Gujarati.</t>
  </si>
  <si>
    <t xml:space="preserve">ks5_GAS_JAPANESE</t>
  </si>
  <si>
    <t xml:space="preserve">GAS_JAPANESE</t>
  </si>
  <si>
    <t xml:space="preserve">gas_jap</t>
  </si>
  <si>
    <t xml:space="preserve">Grade achieved at GCE AS Level Japanese.</t>
  </si>
  <si>
    <t xml:space="preserve">ks5_GAS_MOD_HEBREW</t>
  </si>
  <si>
    <t xml:space="preserve">GAS_MOD_HEBREW</t>
  </si>
  <si>
    <t xml:space="preserve">gas_hebr</t>
  </si>
  <si>
    <t xml:space="preserve">Grade achieved at GCE AS Level Modern Hebrew.</t>
  </si>
  <si>
    <t xml:space="preserve">ks5_GAS_PANJABI</t>
  </si>
  <si>
    <t xml:space="preserve">GAS_PANJABI</t>
  </si>
  <si>
    <t xml:space="preserve">gas_panj</t>
  </si>
  <si>
    <t xml:space="preserve">Grade achieved at GCE AS Level Punjabi.</t>
  </si>
  <si>
    <t xml:space="preserve">ks5_GAS_POLISH</t>
  </si>
  <si>
    <t xml:space="preserve">GAS_POLISH</t>
  </si>
  <si>
    <t xml:space="preserve">gas_poli</t>
  </si>
  <si>
    <t xml:space="preserve">Grade achieved at GCE AS Level Polish.</t>
  </si>
  <si>
    <t xml:space="preserve">ks5_GAS_RUSSIAN</t>
  </si>
  <si>
    <t xml:space="preserve">GAS_RUSSIAN</t>
  </si>
  <si>
    <t xml:space="preserve">gas_russ</t>
  </si>
  <si>
    <t xml:space="preserve">Grade achieved at GCE AS Level Russian.</t>
  </si>
  <si>
    <t xml:space="preserve">ks5_GAS_TURKISH</t>
  </si>
  <si>
    <t xml:space="preserve">GAS_TURKISH</t>
  </si>
  <si>
    <t xml:space="preserve">gas_turk</t>
  </si>
  <si>
    <t xml:space="preserve">Grade achieved at GCE AS Level Turkish.</t>
  </si>
  <si>
    <t xml:space="preserve">ks5_GAS_URDU</t>
  </si>
  <si>
    <t xml:space="preserve">GAS_URDU</t>
  </si>
  <si>
    <t xml:space="preserve">gas_urdu</t>
  </si>
  <si>
    <t xml:space="preserve">Grade achieved at GCE AS Level Urdu.</t>
  </si>
  <si>
    <t xml:space="preserve">ks5_GAS_PERSIAN</t>
  </si>
  <si>
    <t xml:space="preserve">GAS_PERSIAN</t>
  </si>
  <si>
    <t xml:space="preserve">gas_pers</t>
  </si>
  <si>
    <t xml:space="preserve">Grade achieved at GCE AS Level Persian.</t>
  </si>
  <si>
    <t xml:space="preserve">ks5_GAS_ANC_HIST</t>
  </si>
  <si>
    <t xml:space="preserve">GAS_ANC_HIST</t>
  </si>
  <si>
    <t xml:space="preserve">gas_ahis</t>
  </si>
  <si>
    <t xml:space="preserve">Grade achieved at GCE AS Level Ancient History.</t>
  </si>
  <si>
    <t xml:space="preserve">ks5_GAS_CLASS_CIV</t>
  </si>
  <si>
    <t xml:space="preserve">GAS_CLASS_CIV</t>
  </si>
  <si>
    <t xml:space="preserve">gas_cciv</t>
  </si>
  <si>
    <t xml:space="preserve">Grade achieved at GCE AS Level Classical Civilisation.</t>
  </si>
  <si>
    <t xml:space="preserve">ks5_GAS_GREEK</t>
  </si>
  <si>
    <t xml:space="preserve">GAS_GREEK</t>
  </si>
  <si>
    <t xml:space="preserve">gas_gre</t>
  </si>
  <si>
    <t xml:space="preserve">Grade achieved at GCE AS Level Greek.</t>
  </si>
  <si>
    <t xml:space="preserve">ks5_GAS_LATIN</t>
  </si>
  <si>
    <t xml:space="preserve">GAS_LATIN</t>
  </si>
  <si>
    <t xml:space="preserve">gas_lat</t>
  </si>
  <si>
    <t xml:space="preserve">Grade achieved at GCE AS Level Latin.</t>
  </si>
  <si>
    <t xml:space="preserve">ks5_GAS_OTH_CLASS</t>
  </si>
  <si>
    <t xml:space="preserve">GAS_OTH_CLASS</t>
  </si>
  <si>
    <t xml:space="preserve">gas_clas</t>
  </si>
  <si>
    <t xml:space="preserve">Grade achieved at GCE AS Level Other Classical Languages.</t>
  </si>
  <si>
    <t xml:space="preserve">ks5_GAS_MUSIC</t>
  </si>
  <si>
    <t xml:space="preserve">GAS_MUSIC</t>
  </si>
  <si>
    <t xml:space="preserve">gas_mus</t>
  </si>
  <si>
    <t xml:space="preserve">Grade achieved at GCE AS Level Music.</t>
  </si>
  <si>
    <t xml:space="preserve">ks5_GAS_MUSIC_TECH</t>
  </si>
  <si>
    <t xml:space="preserve">GAS_MUSIC_TECH</t>
  </si>
  <si>
    <t xml:space="preserve">gas_mtec</t>
  </si>
  <si>
    <t xml:space="preserve">Grade achieved at GCE AS Level Music Technology.</t>
  </si>
  <si>
    <t xml:space="preserve">ks5_GAS_PE</t>
  </si>
  <si>
    <t xml:space="preserve">GAS_PE</t>
  </si>
  <si>
    <t xml:space="preserve">gas_pe</t>
  </si>
  <si>
    <t xml:space="preserve">Grade achieved at GCE AS Level Sport/Physical Education Studies.</t>
  </si>
  <si>
    <t xml:space="preserve">ks5_GAS_DANCE</t>
  </si>
  <si>
    <t xml:space="preserve">GAS_DANCE</t>
  </si>
  <si>
    <t xml:space="preserve">gas_dan</t>
  </si>
  <si>
    <t xml:space="preserve">Grade achieved at GCE AS Level Dance.</t>
  </si>
  <si>
    <t xml:space="preserve">ks5_GAS_ACCOUNTING</t>
  </si>
  <si>
    <t xml:space="preserve">GAS_ACCOUNTING</t>
  </si>
  <si>
    <t xml:space="preserve">gas_acc</t>
  </si>
  <si>
    <t xml:space="preserve">Grade achieved at GCE AS Level Accounting/Finance.</t>
  </si>
  <si>
    <t xml:space="preserve">ks5_GAS_GEN_STUD</t>
  </si>
  <si>
    <t xml:space="preserve">GAS_GEN_STUD</t>
  </si>
  <si>
    <t xml:space="preserve">gas_gstu</t>
  </si>
  <si>
    <t xml:space="preserve">Grade achieved at GCE AS Level General Studies.</t>
  </si>
  <si>
    <t xml:space="preserve">ks5_GAS_CRIT_THINK</t>
  </si>
  <si>
    <t xml:space="preserve">GAS_CRIT_THINK</t>
  </si>
  <si>
    <t xml:space="preserve">gas_cthi</t>
  </si>
  <si>
    <t xml:space="preserve">Grade achieved at GCE AS Level Critical Thinking.</t>
  </si>
  <si>
    <t xml:space="preserve">ks5_GAS_DT_FOOD</t>
  </si>
  <si>
    <t xml:space="preserve">GAS_DT_FOOD</t>
  </si>
  <si>
    <t xml:space="preserve">gas_food</t>
  </si>
  <si>
    <t xml:space="preserve">Grade achieved at GCE AS Level Design/Tech &amp; Food Technology.</t>
  </si>
  <si>
    <t xml:space="preserve">ks5_GAS_DT_SYSTEMS</t>
  </si>
  <si>
    <t xml:space="preserve">GAS_DT_SYSTEMS</t>
  </si>
  <si>
    <t xml:space="preserve">gas_sys</t>
  </si>
  <si>
    <t xml:space="preserve">Grade achieved at GCE AS Level Design/Tech &amp; Systems.</t>
  </si>
  <si>
    <t xml:space="preserve">ks5_GAS_DT_PRODUCTION</t>
  </si>
  <si>
    <t xml:space="preserve">GAS_DT_PRODUCTION</t>
  </si>
  <si>
    <t xml:space="preserve">gas_prod</t>
  </si>
  <si>
    <t xml:space="preserve">Grade achieved at GCE AS Level Design/Tech &amp; Production Design.</t>
  </si>
  <si>
    <t xml:space="preserve">ks5_GDAS_AD</t>
  </si>
  <si>
    <t xml:space="preserve">GDAS_AD</t>
  </si>
  <si>
    <t xml:space="preserve">gdas_ad</t>
  </si>
  <si>
    <t xml:space="preserve">Grade achieved at GCE AS Double Award Level Applied Art and Design.</t>
  </si>
  <si>
    <t xml:space="preserve">AA,AB,BB,BC,CC,CD,DD,DE,EE,N,Q,U,X</t>
  </si>
  <si>
    <t xml:space="preserve">ks5_GDAS_BUS</t>
  </si>
  <si>
    <t xml:space="preserve">GDAS_BUS</t>
  </si>
  <si>
    <t xml:space="preserve">gdas_bus</t>
  </si>
  <si>
    <t xml:space="preserve">rade achieved at GCE AS Double Award Level Applied Business.</t>
  </si>
  <si>
    <t xml:space="preserve">As for gdas_ad</t>
  </si>
  <si>
    <t xml:space="preserve">ks5_GDAS_HEAL_SOC</t>
  </si>
  <si>
    <t xml:space="preserve">GDAS_HEAL_SOC</t>
  </si>
  <si>
    <t xml:space="preserve">gdas_hs</t>
  </si>
  <si>
    <t xml:space="preserve">Grade achieved at GCE AS Double Award Level Health and Social Care.</t>
  </si>
  <si>
    <t xml:space="preserve">ks5_GDAS_SCIENCE</t>
  </si>
  <si>
    <t xml:space="preserve">GDAS_SCIENCE</t>
  </si>
  <si>
    <t xml:space="preserve">gdas_sci</t>
  </si>
  <si>
    <t xml:space="preserve">Grade achieved at GCE AS Double Award Level Applied Science.</t>
  </si>
  <si>
    <t xml:space="preserve">ks5_GDAS_ICT</t>
  </si>
  <si>
    <t xml:space="preserve">GDAS_ICT</t>
  </si>
  <si>
    <t xml:space="preserve">gdas_ict</t>
  </si>
  <si>
    <t xml:space="preserve">Grade achieved at GCE AS Double Award Level Applied ICT.</t>
  </si>
  <si>
    <t xml:space="preserve">ks5_GDAS_LEIS_RECR</t>
  </si>
  <si>
    <t xml:space="preserve">GDAS_LEIS_RECR</t>
  </si>
  <si>
    <t xml:space="preserve">gdas_lei</t>
  </si>
  <si>
    <t xml:space="preserve">Grade achieved at GCE AS Double Award Level Leisure and Recreation.</t>
  </si>
  <si>
    <t xml:space="preserve">ks5_GDAS_TRAV_TOUR</t>
  </si>
  <si>
    <t xml:space="preserve">GDAS_TRAV_TOUR</t>
  </si>
  <si>
    <t xml:space="preserve">gdas_trv</t>
  </si>
  <si>
    <t xml:space="preserve">Grade achieved at GCE AS Double Award Level Travel and Tourism.</t>
  </si>
  <si>
    <t xml:space="preserve">ks5_VA_AD</t>
  </si>
  <si>
    <t xml:space="preserve">VA_AD</t>
  </si>
  <si>
    <t xml:space="preserve">va_art</t>
  </si>
  <si>
    <t xml:space="preserve">Grade achieved at VCE A Level Art and Design.</t>
  </si>
  <si>
    <t xml:space="preserve">ks5_VA_BUS</t>
  </si>
  <si>
    <t xml:space="preserve">VA_BUS</t>
  </si>
  <si>
    <t xml:space="preserve">va_bus</t>
  </si>
  <si>
    <t xml:space="preserve">Grade achieved at VCE A Level Business.</t>
  </si>
  <si>
    <t xml:space="preserve">As for va_art</t>
  </si>
  <si>
    <t xml:space="preserve">ks5_VA_HEAL_SOC</t>
  </si>
  <si>
    <t xml:space="preserve">VA_HEAL_SOC</t>
  </si>
  <si>
    <t xml:space="preserve">va_hth</t>
  </si>
  <si>
    <t xml:space="preserve">Grade achieved at VCE A Level Health and Social Care.</t>
  </si>
  <si>
    <t xml:space="preserve">ks5_VA_MANUFACTURING</t>
  </si>
  <si>
    <t xml:space="preserve">VA_MANUFACTURING</t>
  </si>
  <si>
    <t xml:space="preserve">va_manu</t>
  </si>
  <si>
    <t xml:space="preserve">Grade achieved at VCE A Level Manufacturing.</t>
  </si>
  <si>
    <t xml:space="preserve">ks5_VA_CONSTRUCTION</t>
  </si>
  <si>
    <t xml:space="preserve">VA_CONSTRUCTION</t>
  </si>
  <si>
    <t xml:space="preserve">va_cons</t>
  </si>
  <si>
    <t xml:space="preserve">Grade achieved at VCE A Level Construction.</t>
  </si>
  <si>
    <t xml:space="preserve">ks5_VA_HOSPITALITY</t>
  </si>
  <si>
    <t xml:space="preserve">VA_HOSPITALITY</t>
  </si>
  <si>
    <t xml:space="preserve">va_hosp</t>
  </si>
  <si>
    <t xml:space="preserve">Grade achieved at VCE A Level Hospitality and Catering.</t>
  </si>
  <si>
    <t xml:space="preserve">ks5_VA_SCIENCE</t>
  </si>
  <si>
    <t xml:space="preserve">VA_SCIENCE</t>
  </si>
  <si>
    <t xml:space="preserve">va_sci</t>
  </si>
  <si>
    <t xml:space="preserve">Grade achieved at VCE A Level Science.</t>
  </si>
  <si>
    <t xml:space="preserve">ks5_VA_ENGINEERING</t>
  </si>
  <si>
    <t xml:space="preserve">VA_ENGINEERING</t>
  </si>
  <si>
    <t xml:space="preserve">va_eng</t>
  </si>
  <si>
    <t xml:space="preserve">Grade achieved at VCE A Level Engineering.</t>
  </si>
  <si>
    <t xml:space="preserve">ks5_VA_ICT</t>
  </si>
  <si>
    <t xml:space="preserve">VA_ICT</t>
  </si>
  <si>
    <t xml:space="preserve">va_ict</t>
  </si>
  <si>
    <t xml:space="preserve">Grade achieved at VCE A Level ICT.</t>
  </si>
  <si>
    <t xml:space="preserve">ks5_VA_MEDIA</t>
  </si>
  <si>
    <t xml:space="preserve">VA_MEDIA</t>
  </si>
  <si>
    <t xml:space="preserve">va_med</t>
  </si>
  <si>
    <t xml:space="preserve">Grade achieved at VCE A Level Media: Communication and Production.</t>
  </si>
  <si>
    <t xml:space="preserve">ks5_VA_RETAIL</t>
  </si>
  <si>
    <t xml:space="preserve">VA_RETAIL</t>
  </si>
  <si>
    <t xml:space="preserve">va_retl</t>
  </si>
  <si>
    <t xml:space="preserve">Grade achieved at VCE A Level Retail and Distribution.</t>
  </si>
  <si>
    <t xml:space="preserve">ks5_VA_PERFORMING</t>
  </si>
  <si>
    <t xml:space="preserve">VA_PERFORMING</t>
  </si>
  <si>
    <t xml:space="preserve">va_perf</t>
  </si>
  <si>
    <t xml:space="preserve">Grade achieved at VCE A Level Performing Arts.</t>
  </si>
  <si>
    <t xml:space="preserve">ks5_VA_LEIS_RECR</t>
  </si>
  <si>
    <t xml:space="preserve">VA_LEIS_RECR</t>
  </si>
  <si>
    <t xml:space="preserve">va_leis</t>
  </si>
  <si>
    <t xml:space="preserve">Grade achieved at VCE A Level Leisure and Recreation.</t>
  </si>
  <si>
    <t xml:space="preserve">ks5_VA_TRAV_TOUR</t>
  </si>
  <si>
    <t xml:space="preserve">VA_TRAV_TOUR</t>
  </si>
  <si>
    <t xml:space="preserve">va_tour</t>
  </si>
  <si>
    <t xml:space="preserve">Grade achieved at VCE A Level Travel and Tourism.</t>
  </si>
  <si>
    <t xml:space="preserve">ks5_VAS_BUS</t>
  </si>
  <si>
    <t xml:space="preserve">VAS_BUS</t>
  </si>
  <si>
    <t xml:space="preserve">vas_bus</t>
  </si>
  <si>
    <t xml:space="preserve">Grade achieved at VCE AS Level Business.</t>
  </si>
  <si>
    <t xml:space="preserve">ks5_VAS_HEAL_SOC</t>
  </si>
  <si>
    <t xml:space="preserve">VAS_HEAL_SOC</t>
  </si>
  <si>
    <t xml:space="preserve">vas_hth</t>
  </si>
  <si>
    <t xml:space="preserve">Grade achieved at VCE AS Level Health and Social Care.</t>
  </si>
  <si>
    <t xml:space="preserve">ks5_VAS_ENGINEERING</t>
  </si>
  <si>
    <t xml:space="preserve">VAS_ENGINEERING</t>
  </si>
  <si>
    <t xml:space="preserve">vas_eng</t>
  </si>
  <si>
    <t xml:space="preserve">Grade achieved at VCE AS Level Engineering.</t>
  </si>
  <si>
    <t xml:space="preserve">ks5_VAS_ICT</t>
  </si>
  <si>
    <t xml:space="preserve">VAS_ICT</t>
  </si>
  <si>
    <t xml:space="preserve">vas_ict</t>
  </si>
  <si>
    <t xml:space="preserve">Grade achieved at VCE AS Level ICT.</t>
  </si>
  <si>
    <t xml:space="preserve">ks5_VDA_AD</t>
  </si>
  <si>
    <t xml:space="preserve">VDA_AD</t>
  </si>
  <si>
    <t xml:space="preserve">vda_art</t>
  </si>
  <si>
    <t xml:space="preserve">Grade achieved at VCE Double Award Level Art and Design.</t>
  </si>
  <si>
    <t xml:space="preserve">AA,AB,BB,BC,CC,CD,DD,DE,EE,Q,U,X</t>
  </si>
  <si>
    <t xml:space="preserve">ks5_VDA_BUS</t>
  </si>
  <si>
    <t xml:space="preserve">VDA_BUS</t>
  </si>
  <si>
    <t xml:space="preserve">vda_bus</t>
  </si>
  <si>
    <t xml:space="preserve">Grade achieved at VCE Double Award Level Business.</t>
  </si>
  <si>
    <t xml:space="preserve">As for vda_art</t>
  </si>
  <si>
    <t xml:space="preserve">ks5_VDA_HEAL_SOC</t>
  </si>
  <si>
    <t xml:space="preserve">VDA_HEAL_SOC</t>
  </si>
  <si>
    <t xml:space="preserve">vda_hth</t>
  </si>
  <si>
    <t xml:space="preserve">Grade achieved at VCE Double Award Level Health and Social Care.</t>
  </si>
  <si>
    <t xml:space="preserve">ks5_VDA_MANUFACTURING</t>
  </si>
  <si>
    <t xml:space="preserve">VDA_MANUFACTURING</t>
  </si>
  <si>
    <t xml:space="preserve">vda_manu</t>
  </si>
  <si>
    <t xml:space="preserve">Grade achieved at VCE Double Award Level Manufacturing.</t>
  </si>
  <si>
    <t xml:space="preserve">ks5_VDA_CONSTRUCTION</t>
  </si>
  <si>
    <t xml:space="preserve">VDA_CONSTRUCTION</t>
  </si>
  <si>
    <t xml:space="preserve">vda_cons</t>
  </si>
  <si>
    <t xml:space="preserve">Grade achieved at VCE Double Award Level Construction.</t>
  </si>
  <si>
    <t xml:space="preserve">ks5_VDA_HOSPITALITY</t>
  </si>
  <si>
    <t xml:space="preserve">VDA_HOSPITALITY</t>
  </si>
  <si>
    <t xml:space="preserve">vda_hosp</t>
  </si>
  <si>
    <t xml:space="preserve">Grade achieved at VCE Double Award Level Hospitality and Catering.</t>
  </si>
  <si>
    <t xml:space="preserve">ks5_VDA_SCIENCE</t>
  </si>
  <si>
    <t xml:space="preserve">VDA_SCIENCE</t>
  </si>
  <si>
    <t xml:space="preserve">vda_sci</t>
  </si>
  <si>
    <t xml:space="preserve">Grade achieved at VCE Double Award Level Science.</t>
  </si>
  <si>
    <t xml:space="preserve">ks5_VDA_ENGINEERING</t>
  </si>
  <si>
    <t xml:space="preserve">VDA_ENGINEERING</t>
  </si>
  <si>
    <t xml:space="preserve">vda_eng</t>
  </si>
  <si>
    <t xml:space="preserve">Grade achieved at VCE Double Award Level Engineering.</t>
  </si>
  <si>
    <t xml:space="preserve">ks5_VDA_ICT</t>
  </si>
  <si>
    <t xml:space="preserve">VDA_ICT</t>
  </si>
  <si>
    <t xml:space="preserve">vda_ict</t>
  </si>
  <si>
    <t xml:space="preserve">Grade achieved at VCE Double Award Level ICT.</t>
  </si>
  <si>
    <t xml:space="preserve">ks5_VDA_MEDIA</t>
  </si>
  <si>
    <t xml:space="preserve">VDA_MEDIA</t>
  </si>
  <si>
    <t xml:space="preserve">vda_med</t>
  </si>
  <si>
    <t xml:space="preserve">Grade achieved at VCE Double Award Level Media: Communication and Production.</t>
  </si>
  <si>
    <t xml:space="preserve">ks5_VDA_PERFORMING</t>
  </si>
  <si>
    <t xml:space="preserve">VDA_PERFORMING</t>
  </si>
  <si>
    <t xml:space="preserve">vda_perf</t>
  </si>
  <si>
    <t xml:space="preserve">Grade achieved at VCE Double Award Level Performing Arts.</t>
  </si>
  <si>
    <t xml:space="preserve">ks5_VDA_LEIS_RECR</t>
  </si>
  <si>
    <t xml:space="preserve">VDA_LEIS_RECR</t>
  </si>
  <si>
    <t xml:space="preserve">vda_leis</t>
  </si>
  <si>
    <t xml:space="preserve">Grade achieved at VCE Double Award Level Leisure and Recreation.</t>
  </si>
  <si>
    <t xml:space="preserve">ks5_VDA_TRAV_TOUR</t>
  </si>
  <si>
    <t xml:space="preserve">VDA_TRAV_TOUR</t>
  </si>
  <si>
    <t xml:space="preserve">vda_tour</t>
  </si>
  <si>
    <t xml:space="preserve">Grade achieved at VCE Double Award Level Travel and Tourism.</t>
  </si>
  <si>
    <t xml:space="preserve">KS5_VGAA_AD</t>
  </si>
  <si>
    <t xml:space="preserve">VGAA_AD</t>
  </si>
  <si>
    <t xml:space="preserve">Grade achieved at GCE Applied A Level Applied Art and Design.</t>
  </si>
  <si>
    <t xml:space="preserve">KS5_VGAA_BUS</t>
  </si>
  <si>
    <t xml:space="preserve">VGAA_BUS</t>
  </si>
  <si>
    <t xml:space="preserve">Grade achieved at GCE Applied A Level Applied Business.</t>
  </si>
  <si>
    <t xml:space="preserve">KS5_VGAA_HEAL_SOC</t>
  </si>
  <si>
    <t xml:space="preserve">VGAA_HEAL_SOC</t>
  </si>
  <si>
    <t xml:space="preserve">Grade achieved at GCE Applied  A Level Health and Social Care.</t>
  </si>
  <si>
    <t xml:space="preserve">KS5_VGAA_MANUFACTURING</t>
  </si>
  <si>
    <t xml:space="preserve">VGAA_MANUFACTURING</t>
  </si>
  <si>
    <t xml:space="preserve">Grade achieved at GCE Applied  A Level Manufacturing.</t>
  </si>
  <si>
    <t xml:space="preserve">KS5_VGAA_CONSTRUCTION</t>
  </si>
  <si>
    <t xml:space="preserve">VGAA_CONSTRUCTION</t>
  </si>
  <si>
    <t xml:space="preserve">Grade achieved at GCE Applied  A Level Construction.</t>
  </si>
  <si>
    <t xml:space="preserve">KS5_VGAA_HOSPITALITY</t>
  </si>
  <si>
    <t xml:space="preserve">VGAA_HOSPITALITY</t>
  </si>
  <si>
    <t xml:space="preserve">Grade achieved at GCE Applied  A Level Hospitality and Catering.</t>
  </si>
  <si>
    <t xml:space="preserve">KS5_VGAA_SCIENCE</t>
  </si>
  <si>
    <t xml:space="preserve">VGAA_SCIENCE</t>
  </si>
  <si>
    <t xml:space="preserve">Grade achieved at GCE Applied A Level Applied Science.</t>
  </si>
  <si>
    <t xml:space="preserve">KS5_VGAA_ENGINEERING</t>
  </si>
  <si>
    <t xml:space="preserve">VGAA_ENGINEERING</t>
  </si>
  <si>
    <t xml:space="preserve">Grade achieved at GCE Applied A Level Applied Engineering.</t>
  </si>
  <si>
    <t xml:space="preserve">KS5_VGAA_ICT</t>
  </si>
  <si>
    <t xml:space="preserve">VGAA_ICT</t>
  </si>
  <si>
    <t xml:space="preserve">Grade achieved at GCE Applied A Level Applied ICT.</t>
  </si>
  <si>
    <t xml:space="preserve">KS5_VGAA_MEDIA</t>
  </si>
  <si>
    <t xml:space="preserve">VGAA_MEDIA</t>
  </si>
  <si>
    <t xml:space="preserve">Grade achieved at GCE Applied  A Level Media: Communication and Production.</t>
  </si>
  <si>
    <t xml:space="preserve">KS5_VGAA_RETAIL</t>
  </si>
  <si>
    <t xml:space="preserve">VGAA_RETAIL</t>
  </si>
  <si>
    <t xml:space="preserve">Grade achieved at GCE Applied  A Level Retail and Distribution.</t>
  </si>
  <si>
    <t xml:space="preserve">KS5_VGAA_PERFORMING</t>
  </si>
  <si>
    <t xml:space="preserve">VGAA_PERFORMING</t>
  </si>
  <si>
    <t xml:space="preserve">Grade achieved at GCE Applied  A Level Performing Arts.</t>
  </si>
  <si>
    <t xml:space="preserve">KS5_VGAA_LEIS_RECR</t>
  </si>
  <si>
    <t xml:space="preserve">VGAA_LEIS_RECR</t>
  </si>
  <si>
    <t xml:space="preserve">Grade achieved at GCE Applied  A Level Leisure and Recreation.</t>
  </si>
  <si>
    <t xml:space="preserve">KS5_VGAA_TRAV_TOUR</t>
  </si>
  <si>
    <t xml:space="preserve">VGAA_TRAV_TOUR</t>
  </si>
  <si>
    <t xml:space="preserve">Grade achieved at GCE Applied  A Level Travel and Tourism.</t>
  </si>
  <si>
    <t xml:space="preserve">KS5_VGAAS_BUS</t>
  </si>
  <si>
    <t xml:space="preserve">VGAAS_BUS</t>
  </si>
  <si>
    <t xml:space="preserve">Grade achieved at GCE Applied AS Level Applied Business.</t>
  </si>
  <si>
    <t xml:space="preserve">KS5_VGAAS_HEAL_SOC</t>
  </si>
  <si>
    <t xml:space="preserve">VGAAS_HEAL_SOC</t>
  </si>
  <si>
    <t xml:space="preserve">Grade achieved at GCE Applied  AS Level Health and Social Care.</t>
  </si>
  <si>
    <t xml:space="preserve">KS5_VGAAS_ENGINEERING</t>
  </si>
  <si>
    <t xml:space="preserve">VGAAS_ENGINEERING</t>
  </si>
  <si>
    <t xml:space="preserve">Grade achieved at GCE Applied AS Level Applied Engineering.</t>
  </si>
  <si>
    <t xml:space="preserve">KS5_VGAAS_ICT</t>
  </si>
  <si>
    <t xml:space="preserve">VGAAS_ICT</t>
  </si>
  <si>
    <t xml:space="preserve">Grade achieved at GCE Applied AS Level Applied ICT.</t>
  </si>
  <si>
    <t xml:space="preserve">KS5_VGADA_AD</t>
  </si>
  <si>
    <t xml:space="preserve">VGADA_AD</t>
  </si>
  <si>
    <t xml:space="preserve">Grade achieved at GCE Applied Double Award Level Applied Art and Design.</t>
  </si>
  <si>
    <t xml:space="preserve">KS5_VGADA_BUS</t>
  </si>
  <si>
    <t xml:space="preserve">VGADA_BUS</t>
  </si>
  <si>
    <t xml:space="preserve">Grade achieved at GCE Applied Double Award Level Applied Business.</t>
  </si>
  <si>
    <t xml:space="preserve">KS5_VGADA_HEAL_SOC</t>
  </si>
  <si>
    <t xml:space="preserve">VGADA_HEAL_SOC</t>
  </si>
  <si>
    <t xml:space="preserve">Grade achieved at GCE Applied  Double Award Level Health and Social Care.</t>
  </si>
  <si>
    <t xml:space="preserve">KS5_VGADA_MANUFACTURING</t>
  </si>
  <si>
    <t xml:space="preserve">VGADA_MANUFACTURING</t>
  </si>
  <si>
    <t xml:space="preserve">Grade achieved at GCE Applied  Double Award Level Manufacturing.</t>
  </si>
  <si>
    <t xml:space="preserve">KS5_VGADA_CONSTRUCTION</t>
  </si>
  <si>
    <t xml:space="preserve">VGADA_CONSTRUCTION</t>
  </si>
  <si>
    <t xml:space="preserve">Grade achieved at GCE Applied  Double Award Level Construction.</t>
  </si>
  <si>
    <t xml:space="preserve">KS5_VGADA_HOSPITALITY</t>
  </si>
  <si>
    <t xml:space="preserve">VGADA_HOSPITALITY</t>
  </si>
  <si>
    <t xml:space="preserve">Grade achieved at GCE Applied  Double Award Level Hospitality and Catering.</t>
  </si>
  <si>
    <t xml:space="preserve">KS5_VGADA_SCIENCE</t>
  </si>
  <si>
    <t xml:space="preserve">VGADA_SCIENCE</t>
  </si>
  <si>
    <t xml:space="preserve">Grade achieved at GCE Applied Double Award Level Applied Science.</t>
  </si>
  <si>
    <t xml:space="preserve">KS5_VGADA_ENGINEERING</t>
  </si>
  <si>
    <t xml:space="preserve">VGADA_ENGINEERING</t>
  </si>
  <si>
    <t xml:space="preserve">Grade achieved at GCE Applied Double Award Level Applied Engineering.</t>
  </si>
  <si>
    <t xml:space="preserve">KS5_VGADA_ICT</t>
  </si>
  <si>
    <t xml:space="preserve">VGADA_ICT</t>
  </si>
  <si>
    <t xml:space="preserve">Grade achieved at GCE Applied Double Award Level Applied ICT.</t>
  </si>
  <si>
    <t xml:space="preserve">KS5_VGADA_MEDIA</t>
  </si>
  <si>
    <t xml:space="preserve">VGADA_MEDIA</t>
  </si>
  <si>
    <t xml:space="preserve">Grade achieved at GCE Applied  Double Award Level Media: Communication and Production.</t>
  </si>
  <si>
    <t xml:space="preserve">KS5_VGADA_PERFORMING</t>
  </si>
  <si>
    <t xml:space="preserve">VGADA_PERFORMING</t>
  </si>
  <si>
    <t xml:space="preserve">Grade achieved at GCE Applied  Double Award Level Performing Arts.</t>
  </si>
  <si>
    <t xml:space="preserve">KS5_VGADA_LEIS_RECR</t>
  </si>
  <si>
    <t xml:space="preserve">VGADA_LEIS_RECR</t>
  </si>
  <si>
    <t xml:space="preserve">Grade achieved at GCE Applied  Double Award Level Leisure and Recreation.</t>
  </si>
  <si>
    <t xml:space="preserve">KS5_VGADA_TRAV_TOUR</t>
  </si>
  <si>
    <t xml:space="preserve">VGADA_TRAV_TOUR</t>
  </si>
  <si>
    <t xml:space="preserve">Grade achieved at GCE Applied  Double Award Level Travel and Tourism.</t>
  </si>
  <si>
    <t xml:space="preserve">KS5 Result Table</t>
  </si>
  <si>
    <t xml:space="preserve">k5r_ay</t>
  </si>
  <si>
    <t xml:space="preserve">k5r_mref</t>
  </si>
  <si>
    <t xml:space="preserve">ks5_MATCHREG</t>
  </si>
  <si>
    <t xml:space="preserve">k5r_bar</t>
  </si>
  <si>
    <t xml:space="preserve">ks5_s.PupilMatchingRefAnonymous</t>
  </si>
  <si>
    <t xml:space="preserve">ks5_s.PupilMatchingRefNonAnonymous</t>
  </si>
  <si>
    <t xml:space="preserve">2004/05 - 2005/06</t>
  </si>
  <si>
    <t xml:space="preserve">k5r_csn</t>
  </si>
  <si>
    <t xml:space="preserve">k5r_lest</t>
  </si>
  <si>
    <t xml:space="preserve">ks5_ADFECN</t>
  </si>
  <si>
    <t xml:space="preserve">k5r_adn</t>
  </si>
  <si>
    <t xml:space="preserve">KS5_URN</t>
  </si>
  <si>
    <t xml:space="preserve">URN Number</t>
  </si>
  <si>
    <t xml:space="preserve">ks5_EXAMCAND</t>
  </si>
  <si>
    <t xml:space="preserve">k5r_scn</t>
  </si>
  <si>
    <t xml:space="preserve">ks5_PREREG</t>
  </si>
  <si>
    <t xml:space="preserve">k5r_prer</t>
  </si>
  <si>
    <t xml:space="preserve">ks5_ANCN</t>
  </si>
  <si>
    <t xml:space="preserve">k5r_acn</t>
  </si>
  <si>
    <t xml:space="preserve">ks5_REGDATE</t>
  </si>
  <si>
    <t xml:space="preserve">k5r_frd</t>
  </si>
  <si>
    <t xml:space="preserve">First registration date (for Advanced GNVQs only)</t>
  </si>
  <si>
    <t xml:space="preserve">2005/06 only </t>
  </si>
  <si>
    <t xml:space="preserve">ks5_EXAMYEAR</t>
  </si>
  <si>
    <t xml:space="preserve">k5r_ey</t>
  </si>
  <si>
    <t xml:space="preserve">ks5_SEASON</t>
  </si>
  <si>
    <t xml:space="preserve">k5r_es</t>
  </si>
  <si>
    <t xml:space="preserve">ks5_EXAMNO</t>
  </si>
  <si>
    <t xml:space="preserve">k5r_esn</t>
  </si>
  <si>
    <t xml:space="preserve">ks5_ABCENTRE</t>
  </si>
  <si>
    <t xml:space="preserve">k5r_abc</t>
  </si>
  <si>
    <t xml:space="preserve">ks5_BOARDNO</t>
  </si>
  <si>
    <t xml:space="preserve">k5r_abn</t>
  </si>
  <si>
    <t xml:space="preserve">ks5_SUBLEVNO</t>
  </si>
  <si>
    <t xml:space="preserve">k5r_qac</t>
  </si>
  <si>
    <t xml:space="preserve">ks5_QAN</t>
  </si>
  <si>
    <t xml:space="preserve">k5r_qan</t>
  </si>
  <si>
    <t xml:space="preserve">G-number for Advanced GNVQs or a QCA Qualification Accreditation Number (QAN) for Section 96 qualifications.</t>
  </si>
  <si>
    <t xml:space="preserve">ks5_BRDSUBNO</t>
  </si>
  <si>
    <t xml:space="preserve">k5r_absn</t>
  </si>
  <si>
    <t xml:space="preserve">ks5_MAPPING</t>
  </si>
  <si>
    <t xml:space="preserve">k5r_lsm</t>
  </si>
  <si>
    <t xml:space="preserve">ks5_INCLUDE</t>
  </si>
  <si>
    <t xml:space="preserve">Result is included in calculations.</t>
  </si>
  <si>
    <t xml:space="preserve">ks5_MODE</t>
  </si>
  <si>
    <t xml:space="preserve">k5r_mode</t>
  </si>
  <si>
    <t xml:space="preserve">ks5_MODFLAG</t>
  </si>
  <si>
    <t xml:space="preserve">k5r_mf</t>
  </si>
  <si>
    <t xml:space="preserve">ks5_MODAFLAG</t>
  </si>
  <si>
    <t xml:space="preserve">k5r_malf</t>
  </si>
  <si>
    <t xml:space="preserve">ks5_LEV3</t>
  </si>
  <si>
    <t xml:space="preserve">k5r_lev3</t>
  </si>
  <si>
    <t xml:space="preserve">ks5_ASIZE</t>
  </si>
  <si>
    <t xml:space="preserve">k5r_size</t>
  </si>
  <si>
    <t xml:space="preserve">Size of the qualification equivalent to an A Level.</t>
  </si>
  <si>
    <t xml:space="preserve">ks5_ASIZEGS</t>
  </si>
  <si>
    <t xml:space="preserve">ASIZEGS</t>
  </si>
  <si>
    <t xml:space="preserve">k5r_szgs</t>
  </si>
  <si>
    <t xml:space="preserve">Size of the qualification equivalent to an A Level with General Studies A/AS Level excluded</t>
  </si>
  <si>
    <t xml:space="preserve">ks5_GRADE</t>
  </si>
  <si>
    <t xml:space="preserve">k5r_eg</t>
  </si>
  <si>
    <t xml:space="preserve">ks5_GORIGIN</t>
  </si>
  <si>
    <t xml:space="preserve">k5r_og</t>
  </si>
  <si>
    <t xml:space="preserve">ks5_GFINAL</t>
  </si>
  <si>
    <t xml:space="preserve">k5r_fg</t>
  </si>
  <si>
    <t xml:space="preserve">ks5_POINTS</t>
  </si>
  <si>
    <t xml:space="preserve">k5r_pts</t>
  </si>
  <si>
    <t xml:space="preserve">Total A Level and equivalents point score.</t>
  </si>
  <si>
    <t xml:space="preserve">ks5_APTSGS</t>
  </si>
  <si>
    <t xml:space="preserve">APTSGS</t>
  </si>
  <si>
    <t xml:space="preserve">k5r_ptgs</t>
  </si>
  <si>
    <t xml:space="preserve">A Level equivalent points with General Studies A/AS Level excluded</t>
  </si>
  <si>
    <t xml:space="preserve">ks5_MAXPTGSE</t>
  </si>
  <si>
    <t xml:space="preserve">MAXPTGSE</t>
  </si>
  <si>
    <t xml:space="preserve">k5r_mxpt</t>
  </si>
  <si>
    <t xml:space="preserve">Maximum possible QCA points score for an exam with General Studies A/AS Level halved.</t>
  </si>
  <si>
    <t xml:space="preserve">ks5_ASIZEGSO</t>
  </si>
  <si>
    <t xml:space="preserve">ASIZEGSO</t>
  </si>
  <si>
    <t xml:space="preserve">A Level equivalent size for General Studies</t>
  </si>
  <si>
    <t xml:space="preserve">ks5_APTSGSO</t>
  </si>
  <si>
    <t xml:space="preserve">APTSGSO</t>
  </si>
  <si>
    <t xml:space="preserve">A Level equivalent points for General Studies</t>
  </si>
  <si>
    <t xml:space="preserve">ks5_DISCYEAR</t>
  </si>
  <si>
    <t xml:space="preserve">k5r_dy</t>
  </si>
  <si>
    <t xml:space="preserve">2001/02 - 2005/06</t>
  </si>
  <si>
    <t xml:space="preserve">ks5_DISC1</t>
  </si>
  <si>
    <t xml:space="preserve">k5r_df1y</t>
  </si>
  <si>
    <t xml:space="preserve">One year discount flag (based on A Level and equivalent qualifications).</t>
  </si>
  <si>
    <t xml:space="preserve">ks5_DISC2</t>
  </si>
  <si>
    <t xml:space="preserve">k5r_df2y</t>
  </si>
  <si>
    <t xml:space="preserve">Two year discount flag (based on A Level and equivalent qualifications).</t>
  </si>
  <si>
    <t xml:space="preserve">ks5_DISC3</t>
  </si>
  <si>
    <t xml:space="preserve">k5r_dfmy</t>
  </si>
  <si>
    <t xml:space="preserve">Multi year discount flag - 3 or more years (based on A Level and equivalent qualifications).</t>
  </si>
  <si>
    <t xml:space="preserve">ks5_DISC1B</t>
  </si>
  <si>
    <t xml:space="preserve">k5r_df1b</t>
  </si>
  <si>
    <t xml:space="preserve">One year discount flag (based on GCE/VCE A/AS Levels and Level 3 Key Skills only).</t>
  </si>
  <si>
    <t xml:space="preserve">ks5_DISC2B</t>
  </si>
  <si>
    <t xml:space="preserve">k5r_df2b</t>
  </si>
  <si>
    <t xml:space="preserve">Two year discount flag (based on GCE/VCE A/AS Levels and Level 3 Key Skills only).</t>
  </si>
  <si>
    <t xml:space="preserve">ks5_DISC3B</t>
  </si>
  <si>
    <t xml:space="preserve">k5r_df3b</t>
  </si>
  <si>
    <t xml:space="preserve">Multi year discount flag - 3 or more years (based on GCE/VCE A/AS Levels and Level 3 Key Skills only).</t>
  </si>
  <si>
    <t xml:space="preserve">ks5_DISC2S</t>
  </si>
  <si>
    <t xml:space="preserve">DISC2S</t>
  </si>
  <si>
    <t xml:space="preserve">k5r_dc2s</t>
  </si>
  <si>
    <t xml:space="preserve">Size based two year discount flag (based on A Level and equivalent qualifications).</t>
  </si>
  <si>
    <t xml:space="preserve">ks5_AMDEXAM</t>
  </si>
  <si>
    <t xml:space="preserve">k5_amres</t>
  </si>
  <si>
    <t xml:space="preserve">k5r_ver</t>
  </si>
  <si>
    <t xml:space="preserve">PRU Census</t>
  </si>
  <si>
    <r>
      <rPr>
        <b val="true"/>
        <sz val="10"/>
        <rFont val="Arial"/>
        <family val="2"/>
      </rPr>
      <t xml:space="preserve">N.B.</t>
    </r>
    <r>
      <rPr>
        <sz val="10"/>
        <rFont val="Arial"/>
        <family val="2"/>
      </rPr>
      <t xml:space="preserve"> PRU data is collected annualy in spring, so only the suffix of the NPD Alias [yy] will be changed to the appropriate year, e.g. PupilMatchingRefAnonymous_SPR10</t>
    </r>
  </si>
  <si>
    <t xml:space="preserve">Field Reference</t>
  </si>
  <si>
    <t xml:space="preserve">Type</t>
  </si>
  <si>
    <t xml:space="preserve">Length</t>
  </si>
  <si>
    <t xml:space="preserve">Format</t>
  </si>
  <si>
    <t xml:space="preserve">Notes</t>
  </si>
  <si>
    <t xml:space="preserve">PRU_PupilMatchingRefAnonymous_SPR[yy]</t>
  </si>
  <si>
    <t xml:space="preserve">PupilMatchingRefAnonymous</t>
  </si>
  <si>
    <t xml:space="preserve">2009/2010 -  </t>
  </si>
  <si>
    <t xml:space="preserve">Alphanumeric</t>
  </si>
  <si>
    <t xml:space="preserve">PRU_RecordStatus_SPR[yy]</t>
  </si>
  <si>
    <t xml:space="preserve">RecordStatus</t>
  </si>
  <si>
    <t xml:space="preserve">Where duplicate, defines how the main record was identified.</t>
  </si>
  <si>
    <t xml:space="preserve">Numeric</t>
  </si>
  <si>
    <t xml:space="preserve">1/101, 2/102, 3/103, 4/104, 5/105, 6/106, 7/107, 8/108, 9/109, 10/110, 20/120</t>
  </si>
  <si>
    <t xml:space="preserve">NULL if only 1 record for the pupil.</t>
  </si>
  <si>
    <t xml:space="preserve">PRU_ULN_Census_SPR[yy]</t>
  </si>
  <si>
    <t xml:space="preserve">ULN_Census</t>
  </si>
  <si>
    <t xml:space="preserve">Unique Learner Number collected via PRU Census</t>
  </si>
  <si>
    <t xml:space="preserve">Collected from schools via the PRU Census collection</t>
  </si>
  <si>
    <t xml:space="preserve">PRU_AcademicYear_SPR[yy]</t>
  </si>
  <si>
    <t xml:space="preserve">AcademicYear</t>
  </si>
  <si>
    <t xml:space="preserve">CCYY/CCYY</t>
  </si>
  <si>
    <t xml:space="preserve">PRU_CensusDate_SPR[yy]</t>
  </si>
  <si>
    <t xml:space="preserve">CensusDate</t>
  </si>
  <si>
    <t xml:space="preserve">Census reference date.</t>
  </si>
  <si>
    <t xml:space="preserve">Date</t>
  </si>
  <si>
    <t xml:space="preserve">CCYY-MM-DD</t>
  </si>
  <si>
    <t xml:space="preserve">PRU_CensusTerm_SPR[yy]</t>
  </si>
  <si>
    <t xml:space="preserve">CensusTerm</t>
  </si>
  <si>
    <t xml:space="preserve">This will only be Spring as the collection will only be collected annually.</t>
  </si>
  <si>
    <t xml:space="preserve">Alpha</t>
  </si>
  <si>
    <t xml:space="preserve">Spring</t>
  </si>
  <si>
    <t xml:space="preserve">PRU_OnRoll_SPR[yy]</t>
  </si>
  <si>
    <t xml:space="preserve">OnRoll</t>
  </si>
  <si>
    <t xml:space="preserve">Indicates whether the record is for a pupil who is on roll or no longer on roll.</t>
  </si>
  <si>
    <t xml:space="preserve">1 = On roll
0 = No longer on roll</t>
  </si>
  <si>
    <t xml:space="preserve">PRU_LA_SPR[yy]</t>
  </si>
  <si>
    <t xml:space="preserve">PRU_LA_9Code_SPR[yy]</t>
  </si>
  <si>
    <t xml:space="preserve">LA_9Code</t>
  </si>
  <si>
    <t xml:space="preserve">9 digit Local Authority (LA) code, introduced by ONS, that the school where the pupil attends reports to</t>
  </si>
  <si>
    <t xml:space="preserve">2010/2011 -</t>
  </si>
  <si>
    <t xml:space="preserve">A99999999</t>
  </si>
  <si>
    <t xml:space="preserve">PRU_Estab_SPR[yy]</t>
  </si>
  <si>
    <t xml:space="preserve">Estab</t>
  </si>
  <si>
    <t xml:space="preserve">PRU_LAEstab_SPR[yy]</t>
  </si>
  <si>
    <t xml:space="preserve">LAEstab</t>
  </si>
  <si>
    <t xml:space="preserve">PRU_URN_SPR[yy]</t>
  </si>
  <si>
    <t xml:space="preserve">School unique reference number.</t>
  </si>
  <si>
    <t xml:space="preserve">Derived in DWU from Edubase</t>
  </si>
  <si>
    <t xml:space="preserve">PRU_UPN_SPR[yy]</t>
  </si>
  <si>
    <t xml:space="preserve">A Unique Pupil Number (UPN) is allocated to each child in an English state school.  It is an identifier for use in the educational context during a child's school career only and subject to Data Protection restrictions.</t>
  </si>
  <si>
    <t xml:space="preserve">A999999999999 or A99999999999A</t>
  </si>
  <si>
    <t xml:space="preserve">PRU_FormerUPN_SPR[yy]</t>
  </si>
  <si>
    <t xml:space="preserve">FormerUPN</t>
  </si>
  <si>
    <t xml:space="preserve">Former Unique Pupil Number if applicable.</t>
  </si>
  <si>
    <t xml:space="preserve">PRU_Surname_SPR[yy]</t>
  </si>
  <si>
    <t xml:space="preserve">Surname.</t>
  </si>
  <si>
    <t xml:space="preserve">PRU_Forename_SPR[yy]</t>
  </si>
  <si>
    <t xml:space="preserve">Forename.</t>
  </si>
  <si>
    <t xml:space="preserve">PRU_MiddleNames_SPR[yy]</t>
  </si>
  <si>
    <t xml:space="preserve">Middle names.</t>
  </si>
  <si>
    <t xml:space="preserve">PRU_PreferredSurname_SPR[yy]</t>
  </si>
  <si>
    <t xml:space="preserve">Preferred surname.</t>
  </si>
  <si>
    <t xml:space="preserve">PRU_FormerSurname_SPR[yy]</t>
  </si>
  <si>
    <t xml:space="preserve">FormerSurname</t>
  </si>
  <si>
    <t xml:space="preserve">Former surname.</t>
  </si>
  <si>
    <t xml:space="preserve">PRU_Gender_SPR[yy]</t>
  </si>
  <si>
    <t xml:space="preserve">PRU_DOB_SPR[yy]</t>
  </si>
  <si>
    <t xml:space="preserve">PRU_AgeAtStartOfAcademicYear_SPR[yy]</t>
  </si>
  <si>
    <t xml:space="preserve">AgeAtStartOfAcademicYear</t>
  </si>
  <si>
    <t xml:space="preserve">Derived in DWU as DOB cannot be released</t>
  </si>
  <si>
    <t xml:space="preserve">PRU_MonthPartOfAgeAtStartOfAcademicYear_SPR[yy]</t>
  </si>
  <si>
    <t xml:space="preserve">MonthPartOfAgeAtStartOfAcademicYear</t>
  </si>
  <si>
    <t xml:space="preserve">PRU_YearOfBirth_SPR[yy]</t>
  </si>
  <si>
    <t xml:space="preserve">CCYY</t>
  </si>
  <si>
    <t xml:space="preserve">PRU_MonthOfBirth_SPR[yy]</t>
  </si>
  <si>
    <t xml:space="preserve">MM</t>
  </si>
  <si>
    <t xml:space="preserve">1 to 12</t>
  </si>
  <si>
    <t xml:space="preserve">PRU_Ethnicity_SPR[yy]</t>
  </si>
  <si>
    <t xml:space="preserve">Pupil's ethnic code.</t>
  </si>
  <si>
    <t xml:space="preserve">AAAA</t>
  </si>
  <si>
    <t xml:space="preserve">PRU_EthnicGroupMinor_SPR[yy]</t>
  </si>
  <si>
    <t xml:space="preserve">ABAN = Bangladeshi
AIND = Indian
AOTH = Any Other Asian Background
APKN = Pakistani
BAFR = Black - African
BCRB = Black Caribbean
BOTH = Any Other Black Background
CHNE = Chinese
INVA = Invalid value
MISS = Missing value
MOTH = Any Other Mixed Background
MWAS = White and Asian
MWBA = White and Black African
MWBC = White and Black Caribbean
N/A  = Not applicable
NOBT = Information Not Yet Obtained
OOTH = Any Other Ethnic Group
REFU = Refused 
WBRI = White - British
WIRI = White - Irish
WIRT = Traveller of Irish Heritage
WOTH = Any Other White Background
WROM = Gypsy / Roma
</t>
  </si>
  <si>
    <t xml:space="preserve">Derived in DWU as Ethnicity cannot be released</t>
  </si>
  <si>
    <t xml:space="preserve">PRU_EthnicGroupMajor_SPR[yy]</t>
  </si>
  <si>
    <t xml:space="preserve">AOEG = Any Other Ethnic Group
ASIA = Asian
BLAC = Black
CHIN = Chinese
MIXD = Mixed
UNCL = Unclassified
WHIT = White</t>
  </si>
  <si>
    <t xml:space="preserve">PRU_FSMeligible_SPR[yy]</t>
  </si>
  <si>
    <t xml:space="preserve">FSMeligible</t>
  </si>
  <si>
    <t xml:space="preserve">Pupils should be recorded as eligibly (true) only if a claim for free school meals has been made by them or on their behalf by parents and either (a) the relevant authority has confirmed their eligibility and a free school meal is currently being provided for them, or (b) the school or the LEA have seen the necessary documentation (for example, an Income Support order book) that supports their eligibility, and the administration of the free meal is to follow as a matter of process.  Conversely, if pupils are in receipt of a free meal but there is confirmation that they are no longer eligible and entitlement will be revoked, false should be applied. </t>
  </si>
  <si>
    <t xml:space="preserve">PRU_Connexions_SPR[yy]</t>
  </si>
  <si>
    <t xml:space="preserve">Connexions</t>
  </si>
  <si>
    <t xml:space="preserve">Do parents consent to pupil data being shared with Connexions?</t>
  </si>
  <si>
    <t xml:space="preserve">AAA</t>
  </si>
  <si>
    <t xml:space="preserve">Yes = Permission has been given by the parent or guardian 
No = Parent or guardian has refused permission 
UNS = Unsought - school has not yet sent out Fair Processing Notices (Data cannot be shared with Connexions) 
SNR = Sought, No Reply - School has se</t>
  </si>
  <si>
    <t xml:space="preserve">PRU_InCare_SPR[yy]</t>
  </si>
  <si>
    <t xml:space="preserve">InCare</t>
  </si>
  <si>
    <t xml:space="preserve">Indicates if the child is 'looked after' on the census day.</t>
  </si>
  <si>
    <t xml:space="preserve">2009/2010 - 2009/2010</t>
  </si>
  <si>
    <t xml:space="preserve">PRU_CareAuthority_SPR[yy]</t>
  </si>
  <si>
    <t xml:space="preserve">CareAuthority</t>
  </si>
  <si>
    <t xml:space="preserve">Code of the 'originating' authority, where the child was originally placed in public care and which looks after the child for the purposes of the Children Act 1989.</t>
  </si>
  <si>
    <t xml:space="preserve">PRU_InCareAtCurrentSchool_SPR[yy]</t>
  </si>
  <si>
    <t xml:space="preserve">InCareAtCurrentSchool</t>
  </si>
  <si>
    <t xml:space="preserve">Has the child ever been in care while at this school.</t>
  </si>
  <si>
    <t xml:space="preserve">PRU_Language_SPR[yy]</t>
  </si>
  <si>
    <t xml:space="preserve">Language</t>
  </si>
  <si>
    <t xml:space="preserve">Codes for language information about pupils whose first language is other than English.</t>
  </si>
  <si>
    <t xml:space="preserve">See Census Language Codes tab in NPD Data Tables document for allowed values</t>
  </si>
  <si>
    <t xml:space="preserve">PRU_LanguageGroupMinor_SPR[yy]</t>
  </si>
  <si>
    <t xml:space="preserve">LanguageGroupMinor</t>
  </si>
  <si>
    <t xml:space="preserve">Pupil's minor language group based on language code.</t>
  </si>
  <si>
    <t xml:space="preserve">ENB = Not known but believed to be English
ENG = English
INV = Invalid code entered
MIS = Missing value
N/A = Not applicable
NOT = Information not obtained
OTB = Not known but believed to be other than English
OTH = Other than English
PEN = Classification Pending</t>
  </si>
  <si>
    <t xml:space="preserve">Derived in DWU as Language cannot be released</t>
  </si>
  <si>
    <t xml:space="preserve">PRU_LanguageGroupMajor_SPR[yy]</t>
  </si>
  <si>
    <t xml:space="preserve">LanguageGroupMajor</t>
  </si>
  <si>
    <t xml:space="preserve">Pupil's major language group based on language code.</t>
  </si>
  <si>
    <t xml:space="preserve">1_ENG = English (includes not known but believed to be English)
2_OTH = Other than English (includes not known but believed to be other than English)
3_UNCL = Unclassified</t>
  </si>
  <si>
    <t xml:space="preserve">PRU_EnrolStatus_SPR[yy]</t>
  </si>
  <si>
    <t xml:space="preserve">EnrolStatus</t>
  </si>
  <si>
    <t xml:space="preserve">Indicates enrolment status of a pupil using one of the registration codes supplied in the pick list.</t>
  </si>
  <si>
    <t xml:space="preserve">A</t>
  </si>
  <si>
    <t xml:space="preserve">C = Current (single registration at this school)
G = Guest (pupil not registered at this school but attending some lessons or sessions)
M = Current Main (dual registration)
S = Current Subsidiary (dual registration)</t>
  </si>
  <si>
    <t xml:space="preserve">PRU_GandTindicator_SPR[yy]</t>
  </si>
  <si>
    <t xml:space="preserve">GandTindicator</t>
  </si>
  <si>
    <t xml:space="preserve">Indicates if the child is in the Gifted &amp; Talented cohort for the school.</t>
  </si>
  <si>
    <t xml:space="preserve">PRU_ModeOfTravel_SPR[yy]</t>
  </si>
  <si>
    <t xml:space="preserve">ModeOfTravel</t>
  </si>
  <si>
    <t xml:space="preserve">Indicates the usual mode of travel used by the child for the greater part (in distance) of the journey to school</t>
  </si>
  <si>
    <t xml:space="preserve">WLK = Walk
CYC = Cycle
CAR = Car/Van
CRS = Car Share (with a child/children from a different household)
PSB = Public Service Bus
DSB = Dedicated School Bus
BNK = Bus (type not known)
TXI = Taxi
TRN = Train
LUL = London Underground
MTL = Metro/Tram/Light Rail
BDR = Boarder - not applicable
OTH = Other</t>
  </si>
  <si>
    <t xml:space="preserve">PRU_HoursAtSetting_SPR[yy]</t>
  </si>
  <si>
    <t xml:space="preserve">HoursAtSetting</t>
  </si>
  <si>
    <t xml:space="preserve">The number of hours for which the pupil attends educational ativities at the setting (to the nearest 0.5 hour)</t>
  </si>
  <si>
    <t xml:space="preserve">0.5-12.5</t>
  </si>
  <si>
    <t xml:space="preserve">PRU_UnitContactTime_SPR[yy]</t>
  </si>
  <si>
    <t xml:space="preserve">UnitContactTime</t>
  </si>
  <si>
    <t xml:space="preserve">Indicates number of Contact hours pupil should spend in Census week </t>
  </si>
  <si>
    <t xml:space="preserve">PRU_EntryDate_SPR[yy]</t>
  </si>
  <si>
    <t xml:space="preserve">EntryDate</t>
  </si>
  <si>
    <t xml:space="preserve">Date of entry to current school.</t>
  </si>
  <si>
    <t xml:space="preserve">PRU_LeavingDate_SPR[yy]</t>
  </si>
  <si>
    <t xml:space="preserve">LeavingDate</t>
  </si>
  <si>
    <t xml:space="preserve">Date pupil left current school.</t>
  </si>
  <si>
    <t xml:space="preserve">PRU_PartTime_SPR[yy]</t>
  </si>
  <si>
    <t xml:space="preserve">PartTime</t>
  </si>
  <si>
    <t xml:space="preserve">Indicates whether a pupil is part-time or not.</t>
  </si>
  <si>
    <t xml:space="preserve">PRU_Boarder_SPR[yy]</t>
  </si>
  <si>
    <t xml:space="preserve">Boarder</t>
  </si>
  <si>
    <t xml:space="preserve">Indicates whether a pupil is a boarder or not.</t>
  </si>
  <si>
    <t xml:space="preserve">B = Boarder, nights per week not specified
N = Not a boarder</t>
  </si>
  <si>
    <t xml:space="preserve">PRU_NCyearActual_SPR[yy]</t>
  </si>
  <si>
    <t xml:space="preserve">NCyearActual</t>
  </si>
  <si>
    <t xml:space="preserve">The year group in which the pupil is taught for the majority of their time, regardless of their chronological age.</t>
  </si>
  <si>
    <t xml:space="preserve">AA</t>
  </si>
  <si>
    <t xml:space="preserve">N1 = Nursery first year
N2 = Nursery second year
R = Reception
1-14 = Years 1 to 14
X = National Curriculum not followed - used for Special Schools</t>
  </si>
  <si>
    <t xml:space="preserve">PRU_SENprovision_SPR[yy]</t>
  </si>
  <si>
    <t xml:space="preserve">SENprovision</t>
  </si>
  <si>
    <t xml:space="preserve">Provision types under the SEN Code of Practice.</t>
  </si>
  <si>
    <t xml:space="preserve">N = No Special Educational Need
A = School Action or Early Years Action
P = School Action Plus or Early Years Action Plus
S = Statement</t>
  </si>
  <si>
    <t xml:space="preserve">PRU_SENprovisionMajor_SPR[yy]</t>
  </si>
  <si>
    <t xml:space="preserve">SENprovisionMajor</t>
  </si>
  <si>
    <t xml:space="preserve">Pupil's major SEN provision group based on SEN provision code.</t>
  </si>
  <si>
    <t xml:space="preserve">1_NON = No identified SEN
2_SNS = SEN without a Statement
3_SS = SEN with a Statement
4_UNCL = Unclassified (includes information refused or not obtained)</t>
  </si>
  <si>
    <t xml:space="preserve">PRU_PrimarySENtype_SPR[yy]</t>
  </si>
  <si>
    <t xml:space="preserve">PrimarySENtype</t>
  </si>
  <si>
    <t xml:space="preserve">Primary SEN type.</t>
  </si>
  <si>
    <t xml:space="preserve">SPLD = Specific Learning Difficulty
MLD  = Moderate Learning Difficulty
SLD  = Severe Learning Difficulty
PMLD = Profound &amp; Multiple Learning Difficulty
BESD = Behaviour, Emotional &amp; Social Difficulties
SLCN = Speech, Language and Communication Needs
HI   = Hearing Impairment
VI   = Visual Impairment
MSI  = Multi-Sensory Impairment
PD   = Physical Disability
ASD  = Autistic Spectrum Disorder
OTH  = Other Difficulty/Disability</t>
  </si>
  <si>
    <t xml:space="preserve">PRU_SecondarySENtype_SPR[yy]</t>
  </si>
  <si>
    <t xml:space="preserve">SecondarySENtype</t>
  </si>
  <si>
    <t xml:space="preserve">Secondary SEN type.</t>
  </si>
  <si>
    <t xml:space="preserve">As for PrimarySENtype</t>
  </si>
  <si>
    <t xml:space="preserve">PRU_Postcode_SPR[yy]</t>
  </si>
  <si>
    <t xml:space="preserve">PRU_HomeLA_SPR[yy]</t>
  </si>
  <si>
    <t xml:space="preserve">HomeLA</t>
  </si>
  <si>
    <t xml:space="preserve">LA number based on pupil postcode</t>
  </si>
  <si>
    <t xml:space="preserve">PRU_HomeLA_9Code_SPR[yy]</t>
  </si>
  <si>
    <t xml:space="preserve">HomeLA_9Code</t>
  </si>
  <si>
    <t xml:space="preserve">9 digit LA number based on pupil postcode</t>
  </si>
  <si>
    <t xml:space="preserve">2010/2011 - </t>
  </si>
  <si>
    <t xml:space="preserve">PRU_MobilityInd_SPR[yy]</t>
  </si>
  <si>
    <t xml:space="preserve">MobilityInd</t>
  </si>
  <si>
    <t xml:space="preserve">Flag to show if the Pupil's postcode has changed since the previous Spring Census</t>
  </si>
  <si>
    <t xml:space="preserve">0 = Postcode unchanged
1 = Postcode change between Spring censuses
2 = Incomplete address details in previous census
3 = Incomplete address details in current census</t>
  </si>
  <si>
    <t xml:space="preserve">As this is the first year of PRU data, it is not possible to calculate the Mobility Inidcator for 2009/2010 data</t>
  </si>
  <si>
    <t xml:space="preserve">PRU_DistCurrSch_SPR[yy]</t>
  </si>
  <si>
    <t xml:space="preserve">DistCurrSch</t>
  </si>
  <si>
    <t xml:space="preserve">Distance in miles from pupil postcode to current school</t>
  </si>
  <si>
    <t xml:space="preserve">PRU_OACODE_SPR[yy]</t>
  </si>
  <si>
    <t xml:space="preserve">OACODE</t>
  </si>
  <si>
    <t xml:space="preserve">National Statistics Postcode Directory Census Output Area derived from the pupil's postcode.</t>
  </si>
  <si>
    <t xml:space="preserve">Linked to appropriate year of NSPD data via postcode.  
</t>
  </si>
  <si>
    <t xml:space="preserve">PRU_LLSOA_SPR[yy]</t>
  </si>
  <si>
    <t xml:space="preserve">SOA1</t>
  </si>
  <si>
    <t xml:space="preserve">National Statistics Postcode Directory Lower Layer Super Output Area derived from the pupil's postcode.</t>
  </si>
  <si>
    <t xml:space="preserve">PRU_IDACISCORE_SPR[yy]</t>
  </si>
  <si>
    <t xml:space="preserve">IDACI_S</t>
  </si>
  <si>
    <t xml:space="preserve">IDACI (Income Deprivation Affecting Children Indices) score derived from the pupil's postcode.</t>
  </si>
  <si>
    <t xml:space="preserve">99.99999999999999999</t>
  </si>
  <si>
    <t xml:space="preserve">Linked to IMD 2007 via SOA1.</t>
  </si>
  <si>
    <t xml:space="preserve">PRU_IDACIRANK_SPR[yy]</t>
  </si>
  <si>
    <t xml:space="preserve">IDACI_R</t>
  </si>
  <si>
    <t xml:space="preserve">IDACI (Income Deprivation Affecting Children Indices) rank derived from the pupil's postcode.</t>
  </si>
  <si>
    <t xml:space="preserve">99999</t>
  </si>
  <si>
    <t xml:space="preserve">Linkedto IMD 2007 via SOA1.</t>
  </si>
  <si>
    <t xml:space="preserve">PLASC / Termly School Census</t>
  </si>
  <si>
    <t xml:space="preserve">N.B. For different years of PLASC/Census, the suffix of the NPD Alias [yy] will be changed to the appropriate year, e.g. EthnicGroup_05</t>
  </si>
  <si>
    <t xml:space="preserve">N.B. For different terms of termly Census, which started in 2005/2006, the suffix of the NPD Alias [term] will be changed to the appropriate term, e.g. EthnicGroup_SPR08.</t>
  </si>
  <si>
    <t xml:space="preserve">NOTE: The 'Years Populated' column gives details of all fields applicable in a census year (Autumn, Spring and Summer censuses). However, not all fields are collected in each of the three censuses.</t>
  </si>
  <si>
    <t xml:space="preserve">Spring only</t>
  </si>
  <si>
    <t xml:space="preserve">PupilMatchingRefAnonymous_[term][yy]</t>
  </si>
  <si>
    <t xml:space="preserve">pmr_[yy]</t>
  </si>
  <si>
    <t xml:space="preserve">RecordStatus_[term][yy]</t>
  </si>
  <si>
    <t xml:space="preserve">rs_[yy]</t>
  </si>
  <si>
    <t xml:space="preserve">2001/02
2005/06 -  </t>
  </si>
  <si>
    <t xml:space="preserve">999</t>
  </si>
  <si>
    <t xml:space="preserve">See Census RecordStatus tab for allowed values.</t>
  </si>
  <si>
    <t xml:space="preserve">ULN_[term][yy]</t>
  </si>
  <si>
    <t xml:space="preserve">ULN</t>
  </si>
  <si>
    <t xml:space="preserve">uln_[yy]</t>
  </si>
  <si>
    <t xml:space="preserve">MIAP Unique Learner Number</t>
  </si>
  <si>
    <t xml:space="preserve">Populated by MIAP</t>
  </si>
  <si>
    <t xml:space="preserve">AcademicYear_[term][yy]</t>
  </si>
  <si>
    <t xml:space="preserve">ac_[yy]</t>
  </si>
  <si>
    <t xml:space="preserve">CensusDate_[term][yy]</t>
  </si>
  <si>
    <t xml:space="preserve">cdate_[yy]</t>
  </si>
  <si>
    <t xml:space="preserve">CensusTerm_[term][yy]</t>
  </si>
  <si>
    <t xml:space="preserve">ctrm_[yy]</t>
  </si>
  <si>
    <t xml:space="preserve">Term to which the Census applies.</t>
  </si>
  <si>
    <t xml:space="preserve">DataCollection_[term][yy]</t>
  </si>
  <si>
    <t xml:space="preserve">DataCollection</t>
  </si>
  <si>
    <t xml:space="preserve">coll_[yy]</t>
  </si>
  <si>
    <t xml:space="preserve">Primary / special schools completed PLASC 2006; secondary schools completed School Census for Spring 2006.</t>
  </si>
  <si>
    <t xml:space="preserve">OnRoll_[term][yy]</t>
  </si>
  <si>
    <t xml:space="preserve">onrl_[yy]</t>
  </si>
  <si>
    <t xml:space="preserve">SourceTable_[term][yy]</t>
  </si>
  <si>
    <t xml:space="preserve">SourceTable</t>
  </si>
  <si>
    <t xml:space="preserve">src_[yy]</t>
  </si>
  <si>
    <t xml:space="preserve">Source of data.</t>
  </si>
  <si>
    <t xml:space="preserve">PupilsOnRoll
PupilsNoLongerOnRoll</t>
  </si>
  <si>
    <t xml:space="preserve">LA_[term][yy]</t>
  </si>
  <si>
    <t xml:space="preserve">la_[yy]</t>
  </si>
  <si>
    <t xml:space="preserve">LA_9Code_[term][yy]</t>
  </si>
  <si>
    <t xml:space="preserve">New 9 digit Local Authority code introduced by ONS</t>
  </si>
  <si>
    <t xml:space="preserve">Estab_[term][yy]</t>
  </si>
  <si>
    <t xml:space="preserve">estab_[yy]</t>
  </si>
  <si>
    <t xml:space="preserve">LAEstab_[term][yy]</t>
  </si>
  <si>
    <t xml:space="preserve">laest_[yy]</t>
  </si>
  <si>
    <t xml:space="preserve">URN_[term][yy]</t>
  </si>
  <si>
    <t xml:space="preserve">urn_[yy]</t>
  </si>
  <si>
    <t xml:space="preserve">UPN_[term][yy]</t>
  </si>
  <si>
    <t xml:space="preserve">upn_[yy]</t>
  </si>
  <si>
    <t xml:space="preserve">FormerUPN_[term][yy]</t>
  </si>
  <si>
    <t xml:space="preserve">fupn_[yy]</t>
  </si>
  <si>
    <t xml:space="preserve">Surname_[term][yy]</t>
  </si>
  <si>
    <t xml:space="preserve">sname_[yy]</t>
  </si>
  <si>
    <t xml:space="preserve">Forenames_[term][yy]</t>
  </si>
  <si>
    <t xml:space="preserve">Forenames</t>
  </si>
  <si>
    <t xml:space="preserve">fname_[yy]</t>
  </si>
  <si>
    <t xml:space="preserve">Forenames, including any middle names</t>
  </si>
  <si>
    <t xml:space="preserve">Forename_[term][yy]</t>
  </si>
  <si>
    <t xml:space="preserve">MiddleNames_[term][yy]</t>
  </si>
  <si>
    <t xml:space="preserve">mname_[yy]</t>
  </si>
  <si>
    <t xml:space="preserve">PreferredSurname_[term][yy]</t>
  </si>
  <si>
    <t xml:space="preserve">pname_[yy]</t>
  </si>
  <si>
    <t xml:space="preserve">FormerSurname_[term][yy]</t>
  </si>
  <si>
    <t xml:space="preserve">lname_[yy]</t>
  </si>
  <si>
    <t xml:space="preserve">Gender_[term][yy]</t>
  </si>
  <si>
    <t xml:space="preserve">gend_[yy]</t>
  </si>
  <si>
    <t xml:space="preserve">DOB_[term][yy]
DateOfBirth_[term][yy] to 2003/04</t>
  </si>
  <si>
    <t xml:space="preserve">dob_[yy]</t>
  </si>
  <si>
    <t xml:space="preserve">AgeAtStartOfAcademicYear_[term][yy]</t>
  </si>
  <si>
    <t xml:space="preserve">age_[yy]</t>
  </si>
  <si>
    <t xml:space="preserve">99</t>
  </si>
  <si>
    <t xml:space="preserve">MonthPartOfAgeAtStartOfAcademicYear_[term][yy]</t>
  </si>
  <si>
    <t xml:space="preserve">month_[yy]</t>
  </si>
  <si>
    <t xml:space="preserve">YearOfBirth_[term][yy]</t>
  </si>
  <si>
    <t xml:space="preserve">yob_[yy]</t>
  </si>
  <si>
    <t xml:space="preserve">MonthOfBirth_[term][yy]</t>
  </si>
  <si>
    <t xml:space="preserve">mob_[yy]</t>
  </si>
  <si>
    <t xml:space="preserve">Ethnicity_[term][yy]</t>
  </si>
  <si>
    <t xml:space="preserve">eth_[yy]</t>
  </si>
  <si>
    <t xml:space="preserve">See Census Ethnicity Codes tab for allowed values.</t>
  </si>
  <si>
    <t xml:space="preserve">EthnicGroup_[term][yy]</t>
  </si>
  <si>
    <t xml:space="preserve">EthnicGroup</t>
  </si>
  <si>
    <t xml:space="preserve">ethg_[yy]</t>
  </si>
  <si>
    <t xml:space="preserve">Pupil's ethnic group based on ethnic code.</t>
  </si>
  <si>
    <t xml:space="preserve">2002 Code
African
Any Other Asian Background
Any Other Black Background
Any Other Ethnic Group
Any Other Mixed Background
Any Other White Background
Bangladeshi
Caribbean
Chinese
Gypsy / Romany
Indian
Information Not Obtained
Irish
Missing
Pakistani
Pre 2002 Code
Refused
Traveller Of Irish Heritage
White and Asian
White and Black African
White and Black Caribbean
White British</t>
  </si>
  <si>
    <t xml:space="preserve">EthnicGroupMinor_[term][yy]</t>
  </si>
  <si>
    <t xml:space="preserve">EthnicGroupMajor_[term][yy]</t>
  </si>
  <si>
    <t xml:space="preserve">EthnicitySource_[term][yy]
SourceOfEthnicity_[term][yy] in 2001/02</t>
  </si>
  <si>
    <t xml:space="preserve">EthnicitySource</t>
  </si>
  <si>
    <t xml:space="preserve">ethsc_[yy]</t>
  </si>
  <si>
    <t xml:space="preserve">Source of pupil's recorded ethnic code.</t>
  </si>
  <si>
    <t xml:space="preserve">2001/02 - 2009/10</t>
  </si>
  <si>
    <t xml:space="preserve">C = Provided by the child (ie pupil)
P = Provided by the parent
S = Ascribed by the current school
T = Ascribed by a previous school
O = Other</t>
  </si>
  <si>
    <t xml:space="preserve">FSMeligible_[term][yy]
</t>
  </si>
  <si>
    <t xml:space="preserve">FSMeligible
FreeSchoolMeals for 2001/02
FSMeligibility for 2002/03 - 2004/05</t>
  </si>
  <si>
    <t xml:space="preserve">fsm_[yy]</t>
  </si>
  <si>
    <t xml:space="preserve">Pupils should be recorded as eligible (true) only if a claim for free school meals has been made by them or on their behalf by parents and either (a) the relevant authority has confirmed their eligibility and a free school meal is currently being provided for them, or (b) the school or the LEA have seen the necessary documentation (for example, an Income Support order book) that supports their eligibility, and the administration of the free meal is to follow as a matter of process.  Conversely, if pupils are in receipt of a free meal but there is confirmation that they are no longer eligible and entitlement will be revoked, false should be applied. </t>
  </si>
  <si>
    <t xml:space="preserve">EVERFSM_3_[term][yy]</t>
  </si>
  <si>
    <t xml:space="preserve">EVERFSM_3</t>
  </si>
  <si>
    <t xml:space="preserve">Flag to indicate if pupil has been recorded as eligible for free school meals in any Spring Census in the last 3 years.</t>
  </si>
  <si>
    <t xml:space="preserve">EVERFSM_6_[term][yy]</t>
  </si>
  <si>
    <t xml:space="preserve">EVERFSM_6</t>
  </si>
  <si>
    <t xml:space="preserve">Flag to indicate if pupil has been recorded as eligible for free school meals in any Spring Census in the last 6 years.</t>
  </si>
  <si>
    <t xml:space="preserve">EVERFSM_ALL_[term][yy]</t>
  </si>
  <si>
    <t xml:space="preserve">EVERFSM_ALL</t>
  </si>
  <si>
    <t xml:space="preserve">Flag to indicate if pupil has ever been recorded in any Spring Census as being eligible for free school meals.</t>
  </si>
  <si>
    <t xml:space="preserve">Connexions_[term][yy]
</t>
  </si>
  <si>
    <t xml:space="preserve">Connexions
ConnexionsAssent for 2002/03 to 2004/05</t>
  </si>
  <si>
    <t xml:space="preserve">conn_[yy]</t>
  </si>
  <si>
    <t xml:space="preserve">Yes = Permission has been given by the parent or guardian 
No = Parent or guardian has refused permission 
UNS = Unsought - school has not yet sent out Fair Processing Notices (Data cannot be shared with Connexions) 
SNR = Sought, No Reply - School has sent out Fair Processing Notices, but has received no reply from parent or guardian (Data can be shared with Connexions) </t>
  </si>
  <si>
    <t xml:space="preserve">InCare_[term][yy]</t>
  </si>
  <si>
    <t xml:space="preserve">care_[yy]</t>
  </si>
  <si>
    <t xml:space="preserve">2002/03 - 2009/10</t>
  </si>
  <si>
    <r>
      <rPr>
        <sz val="10"/>
        <rFont val="Arial"/>
        <family val="2"/>
      </rPr>
      <t xml:space="preserve">Y</t>
    </r>
    <r>
      <rPr>
        <vertAlign val="superscript"/>
        <sz val="10"/>
        <rFont val="Arial"/>
        <family val="2"/>
      </rPr>
      <t xml:space="preserve">1</t>
    </r>
  </si>
  <si>
    <t xml:space="preserve">CareAuthority_[term][yy]</t>
  </si>
  <si>
    <t xml:space="preserve">cauth_[yy]</t>
  </si>
  <si>
    <t xml:space="preserve">InCareAtCurrentSchool_[term][yy]</t>
  </si>
  <si>
    <t xml:space="preserve">csch_[yy]</t>
  </si>
  <si>
    <t xml:space="preserve">CLA_31_MARCH_[yy] </t>
  </si>
  <si>
    <t xml:space="preserve">CLA_31_MARCH </t>
  </si>
  <si>
    <t xml:space="preserve">Indicates if the child looked after at 31 March in the current processing year.
(Not available until October of each year collected)</t>
  </si>
  <si>
    <t xml:space="preserve">9</t>
  </si>
  <si>
    <r>
      <rPr>
        <sz val="10"/>
        <rFont val="Arial"/>
        <family val="2"/>
      </rPr>
      <t xml:space="preserve">Y</t>
    </r>
    <r>
      <rPr>
        <vertAlign val="superscript"/>
        <sz val="10"/>
        <rFont val="Arial"/>
        <family val="2"/>
      </rPr>
      <t xml:space="preserve">2</t>
    </r>
  </si>
  <si>
    <t xml:space="preserve">CLA_POC_START_[yy]</t>
  </si>
  <si>
    <t xml:space="preserve">CLA_POC_START</t>
  </si>
  <si>
    <t xml:space="preserve">The date the most recent period of continuous care started.
(Not available until October of each year collected)</t>
  </si>
  <si>
    <t xml:space="preserve">CLA_LA_[yy] </t>
  </si>
  <si>
    <t xml:space="preserve">CLA_LA </t>
  </si>
  <si>
    <t xml:space="preserve">Children Looked After Local Authority number.
(Not available until October of each year collected)</t>
  </si>
  <si>
    <t xml:space="preserve">FirstLanguage_[term][yy]
MotherTongue_[term][yy] in 2001/02</t>
  </si>
  <si>
    <t xml:space="preserve">FirstLanguage</t>
  </si>
  <si>
    <t xml:space="preserve">flang_[yy]</t>
  </si>
  <si>
    <t xml:space="preserve">The language to which the child was exposed during early development and continues to use this language in the home or in the community.  If a child acquires English subsequent to early development, then English is not their first language no matter how proficient in it they become.</t>
  </si>
  <si>
    <t xml:space="preserve">ENG = English
ENB = Not known but believed to be English
OTH = Other than English
OTB = Not known but believed to be other than English
REF = Refused
NOT = Information not obtained</t>
  </si>
  <si>
    <t xml:space="preserve">Language_[term][yy]</t>
  </si>
  <si>
    <t xml:space="preserve">lang_[yy]</t>
  </si>
  <si>
    <t xml:space="preserve">See Census Language Codes tab for allowed values.</t>
  </si>
  <si>
    <t xml:space="preserve">LanguageGroup_[term][yy]</t>
  </si>
  <si>
    <t xml:space="preserve">LanguageGroup</t>
  </si>
  <si>
    <t xml:space="preserve">lgrp_[yy]</t>
  </si>
  <si>
    <t xml:space="preserve">Pupil's language group based on language code.</t>
  </si>
  <si>
    <t xml:space="preserve">ENG = English
ENB = Not known but believed to be English
OTH = Other than English
OTB = Not known but believed to be other than English
REF = Refused
NOT = Information not obtained
INV = Invalid code</t>
  </si>
  <si>
    <t xml:space="preserve">LanguageGroupMinor_[term][yy]</t>
  </si>
  <si>
    <t xml:space="preserve">ENB = Not known but believed to be English
ENG = English
INV = Invalid code entered
MIS = Missing value
N/A = Not applicable
NOT = Information not obtained
OTB = Not known but believed to be other than English
OTH = Other than English
PEN = Classification pending
REF = Refused</t>
  </si>
  <si>
    <t xml:space="preserve">LanguageGroupMajor_[term][yy]</t>
  </si>
  <si>
    <t xml:space="preserve">GandTindicator_[term][yy]</t>
  </si>
  <si>
    <t xml:space="preserve">gant_[yy]</t>
  </si>
  <si>
    <t xml:space="preserve">ModeOfTravel_[term][yy]</t>
  </si>
  <si>
    <t xml:space="preserve">mot_[yy]</t>
  </si>
  <si>
    <t xml:space="preserve">ServiceChild_[term][yy]</t>
  </si>
  <si>
    <t xml:space="preserve">ServiceChild</t>
  </si>
  <si>
    <t xml:space="preserve">svcd_[yy]</t>
  </si>
  <si>
    <t xml:space="preserve">Indicates if a child has parent(s) who are Service personnel serving in regular military units of all forces and exercising parental care and responsibility</t>
  </si>
  <si>
    <t xml:space="preserve">Y = Yes
N = No
R = Refused
U = Unknown</t>
  </si>
  <si>
    <t xml:space="preserve">ServiceChildSource_[term][yy]</t>
  </si>
  <si>
    <t xml:space="preserve">ServiceChildSource</t>
  </si>
  <si>
    <t xml:space="preserve">svcds_[yy]</t>
  </si>
  <si>
    <t xml:space="preserve">Source of recorded service children in education indicator</t>
  </si>
  <si>
    <t xml:space="preserve">2007/08 - 2009/10 </t>
  </si>
  <si>
    <t xml:space="preserve">C = Provided by the child (ie pupil)
P = Provided by the parent
S = Ascribed by the current school
O = Other</t>
  </si>
  <si>
    <t xml:space="preserve">FundedHours_[term][yy]</t>
  </si>
  <si>
    <t xml:space="preserve">FundedHours</t>
  </si>
  <si>
    <t xml:space="preserve">fund_[yy]</t>
  </si>
  <si>
    <t xml:space="preserve">The number of hours funded per week by an LA for the children at the setting (to the nearest 0.5 hour)</t>
  </si>
  <si>
    <t xml:space="preserve">2008/09 only  </t>
  </si>
  <si>
    <t xml:space="preserve">9999.9</t>
  </si>
  <si>
    <t xml:space="preserve">HoursAtSetting_[term][yy]</t>
  </si>
  <si>
    <t xml:space="preserve">hrs_[yy]</t>
  </si>
  <si>
    <t xml:space="preserve">EnrolStatus_[term][yy]
RegistrationType_[term][yy] in 2001/02</t>
  </si>
  <si>
    <t xml:space="preserve">enrol_[yy]</t>
  </si>
  <si>
    <t xml:space="preserve">TypeOfClass_[term][yy]
NurseryClassInd_[term][yy] in 2001/02
ClassType_[term][yy] 2002/03-2006/07</t>
  </si>
  <si>
    <t xml:space="preserve">TypeOfClass</t>
  </si>
  <si>
    <t xml:space="preserve">cti_[yy]</t>
  </si>
  <si>
    <t xml:space="preserve">Denotes whether or not the pupil is in a nursery class or not.  Class equates to registration group.  A nursery class is one designated by the LA – any pupil in a class not designated as a nursery class by the LA should be counted as an other (O) class even if they are of nursery age.</t>
  </si>
  <si>
    <t xml:space="preserve">N = Nursery Class
O = Other Class</t>
  </si>
  <si>
    <t xml:space="preserve">EntryDate_[term][yy]
DateOfJoining_[term][yy] in 2001/02</t>
  </si>
  <si>
    <t xml:space="preserve">entry_[yy]</t>
  </si>
  <si>
    <t xml:space="preserve">LeavingDate_[term][yy]
DateOfLeavingSch_[term][yy] 2001/02</t>
  </si>
  <si>
    <t xml:space="preserve">leave_[yy]</t>
  </si>
  <si>
    <t xml:space="preserve">2001/02
2005/06 - </t>
  </si>
  <si>
    <t xml:space="preserve">PartTime_[term][yy]
PartTimeInd_[term][yy] in 2001/02</t>
  </si>
  <si>
    <t xml:space="preserve">pti_[yy]</t>
  </si>
  <si>
    <t xml:space="preserve">Boarder_[term][yy]
BoarderInd_[term][yy] in 2001/02</t>
  </si>
  <si>
    <t xml:space="preserve">board_[yy]</t>
  </si>
  <si>
    <t xml:space="preserve">B = Boarder, nights per week not specified
6 = Boarder, six nights or less a week
7 = Boarder, seven nights a week
N = Not a boarder</t>
  </si>
  <si>
    <t xml:space="preserve">NCyearActual_[term][yy]
ActualNCYearGroup_[term][yy] in 2001/02</t>
  </si>
  <si>
    <t xml:space="preserve">ncyr_[yy]</t>
  </si>
  <si>
    <t xml:space="preserve">SENprovision_[term][yy]
SENstage_[term][yy] in 2001/02
SENstatus_[term][yy] 2002/03-2004/05</t>
  </si>
  <si>
    <t xml:space="preserve">sen_[yy]</t>
  </si>
  <si>
    <t xml:space="preserve">N = No Special Educational Need
A = School Action or Early Years Action
P = School Action Plus or Early Years Action Plus
Q = school action plus and statutory assessment (01/02-04/05 only)
S = Statement
0 - 5 = the stages on the old SEN Code of Practice scale (01/02 only)</t>
  </si>
  <si>
    <t xml:space="preserve">SENprovisionMajor_[term][yy]</t>
  </si>
  <si>
    <t xml:space="preserve">PrimarySENtype_[term][yy]</t>
  </si>
  <si>
    <t xml:space="preserve">sen1_[yy]</t>
  </si>
  <si>
    <t xml:space="preserve">SecondarySENtype_[term][yy]</t>
  </si>
  <si>
    <t xml:space="preserve">sen2_[yy]</t>
  </si>
  <si>
    <t xml:space="preserve">SpecialProvisionIndicator_[term][yy]</t>
  </si>
  <si>
    <t xml:space="preserve">SpecialProvisionIndicator</t>
  </si>
  <si>
    <t xml:space="preserve">spi_[yy]</t>
  </si>
  <si>
    <t xml:space="preserve">Indicates if a pupil with SEN in a mainstream school is a member of an SEN Unit, special class or resourced provision.</t>
  </si>
  <si>
    <t xml:space="preserve">SENUnitIndicator_[term][yy]</t>
  </si>
  <si>
    <t xml:space="preserve">SENUnitIndicator</t>
  </si>
  <si>
    <t xml:space="preserve">sui_[yy]</t>
  </si>
  <si>
    <t xml:space="preserve">Indicates if a pupil with SEN in a mainstream school is a member of a SEN Unit (sometimes called special class)</t>
  </si>
  <si>
    <t xml:space="preserve">ResourcedProvisionIndicator_[term][yy]</t>
  </si>
  <si>
    <t xml:space="preserve">ResourcedProvisionIndicator</t>
  </si>
  <si>
    <t xml:space="preserve">rpi_[yy]</t>
  </si>
  <si>
    <t xml:space="preserve">Indicates if a pupil with SEN in a mainstream school is a member of a resourced provision</t>
  </si>
  <si>
    <t xml:space="preserve">Postcode_[term][yy]
HomePostCode_[term][yy] in 2001/02</t>
  </si>
  <si>
    <t xml:space="preserve">post_[yy]</t>
  </si>
  <si>
    <t xml:space="preserve">HomeLA_[term][yy]</t>
  </si>
  <si>
    <t xml:space="preserve">HomeLA_9Code_[term][yy]</t>
  </si>
  <si>
    <t xml:space="preserve">MobilityInd_[term][yy]</t>
  </si>
  <si>
    <t xml:space="preserve">DistCurrSch_[term][yy]</t>
  </si>
  <si>
    <t xml:space="preserve">9999.99</t>
  </si>
  <si>
    <t xml:space="preserve">DistNearSch_[term][yy]</t>
  </si>
  <si>
    <t xml:space="preserve">DistNearSch</t>
  </si>
  <si>
    <t xml:space="preserve">Distance in miles from pupil postcode to nearest school</t>
  </si>
  <si>
    <t xml:space="preserve">NearSchLAEstab_[term][yy]</t>
  </si>
  <si>
    <t xml:space="preserve">NearSchLAEstab</t>
  </si>
  <si>
    <t xml:space="preserve">LAESTAB number of nearest school to pupil postcode</t>
  </si>
  <si>
    <t xml:space="preserve">9999999</t>
  </si>
  <si>
    <t xml:space="preserve">PostAdvanced_[term][yy]</t>
  </si>
  <si>
    <t xml:space="preserve">PostAdvanced</t>
  </si>
  <si>
    <t xml:space="preserve">pa_[yy]</t>
  </si>
  <si>
    <t xml:space="preserve">Indicates whether a pupil is taking a post advanced level course or not. A post advanced level course is any course taken by a pupil who has completed GCE A Levels, an advanced GNVA or GNVQ precursor or a NVQ Level 3 and is no longer studying at that level.</t>
  </si>
  <si>
    <t xml:space="preserve">Alevel_[term][yy]</t>
  </si>
  <si>
    <t xml:space="preserve">Alevel</t>
  </si>
  <si>
    <t xml:space="preserve">alev_[yy]</t>
  </si>
  <si>
    <t xml:space="preserve">The total number of A-Levels being taken by that pupil.  This includes AS (Advanced Subsidiary), A2 and linear A Levels, but excludes General Studies and Vocational Certificates of Education (VCEs), sometimes known as Vocational A Levels.</t>
  </si>
  <si>
    <t xml:space="preserve">GCSE_[term][yy]</t>
  </si>
  <si>
    <t xml:space="preserve">GCSE</t>
  </si>
  <si>
    <t xml:space="preserve">gcse_[yy]</t>
  </si>
  <si>
    <t xml:space="preserve">The total number of GCSEs being taken by that pupil.</t>
  </si>
  <si>
    <t xml:space="preserve">GNVQ_[term][yy]</t>
  </si>
  <si>
    <t xml:space="preserve">GNVQ</t>
  </si>
  <si>
    <t xml:space="preserve">gnvq_[yy]</t>
  </si>
  <si>
    <t xml:space="preserve">Indicates whether a pupil is not taking a GNVQ or VCE, or is taking a foundation GNVQ, intermediate GNVQ, or advanced GNVQ or VCE.</t>
  </si>
  <si>
    <t xml:space="preserve">0 = Not taking a GNVQ or VCE
1 = Taking a foundation GNVQ
2 = Taking an intermediate GNVQ
3 = Taking an advanced GNVQ or VCE (3, 6 or 12 units)</t>
  </si>
  <si>
    <t xml:space="preserve">PreGNVQ_[term][yy]</t>
  </si>
  <si>
    <t xml:space="preserve">PreGNVQ</t>
  </si>
  <si>
    <t xml:space="preserve">pgnvq_[yy]</t>
  </si>
  <si>
    <t xml:space="preserve">Indicates whether a pupil is not taking a GNVQ precursor, or is taking a level 2 GNVQ precursor or a level 3 GNVQ precursor.</t>
  </si>
  <si>
    <t xml:space="preserve">0 = Not taking a GNVQ precursor
2 = Taking a level 2 GNVQ precursor (ie a BTEC First or City &amp; Guilds Diploma of Vocational Education at intermediate level
3 = Taking a level 3 GNVQ precursor (ie a BTEC National or City &amp; Guilds Diploma of Vocational Education at national level</t>
  </si>
  <si>
    <t xml:space="preserve">NVQ_[term][yy]</t>
  </si>
  <si>
    <t xml:space="preserve">NVQ</t>
  </si>
  <si>
    <t xml:space="preserve">nvq_[yy]</t>
  </si>
  <si>
    <t xml:space="preserve">Indicates whether a pupil is not taking a NVQ or is taking a NVQ level 1, 2 or 3.</t>
  </si>
  <si>
    <t xml:space="preserve">0 = not taking a NVQ
1 = taking a NVQ level 1
2 = taking a NVQ level 2
3 = taking a NVQ level 3
</t>
  </si>
  <si>
    <t xml:space="preserve">Other_[term][yy]</t>
  </si>
  <si>
    <t xml:space="preserve">Other</t>
  </si>
  <si>
    <t xml:space="preserve">other_[yy]</t>
  </si>
  <si>
    <t xml:space="preserve">Indicates whether a pupil is taking the International Baccalaureate, another course (all categories not counted elsewhere, including General Studies) or not taking any other post year 12 courses.</t>
  </si>
  <si>
    <t xml:space="preserve">B = Taking the International Baccalaureate
O = Taking another course (not Advanced Subsidiary or International Baccalaureate) this is a catch of all other categories not counted elsewhere, including General Studies
N = Not taking another course</t>
  </si>
  <si>
    <t xml:space="preserve">COA_[term][yy]</t>
  </si>
  <si>
    <t xml:space="preserve">oa_[yy]</t>
  </si>
  <si>
    <t xml:space="preserve">National Statistics Postcode Directory Census Output Area derived from pupil's postcode.</t>
  </si>
  <si>
    <t xml:space="preserve">LLSOA_[term][yy]</t>
  </si>
  <si>
    <t xml:space="preserve">soa_[yy]</t>
  </si>
  <si>
    <t xml:space="preserve">National Statistics Postcode Directory Lower Layer Super Output Area derived from pupil's postcode.</t>
  </si>
  <si>
    <t xml:space="preserve">IDACIScore_[term][yy]</t>
  </si>
  <si>
    <t xml:space="preserve">idaci_[yy]</t>
  </si>
  <si>
    <t xml:space="preserve">IDACIRank_[term][yy]</t>
  </si>
  <si>
    <t xml:space="preserve">rank_[yy]</t>
  </si>
  <si>
    <r>
      <rPr>
        <vertAlign val="superscript"/>
        <sz val="10"/>
        <rFont val="Arial"/>
        <family val="2"/>
      </rPr>
      <t xml:space="preserve">1</t>
    </r>
    <r>
      <rPr>
        <sz val="10"/>
        <rFont val="Arial"/>
        <family val="0"/>
      </rPr>
      <t xml:space="preserve"> These sensitive data items are no longer available for release from the NPD due to data quality issues. Suggested replacement items from Children Looked After (CLA) dataset may be requested. </t>
    </r>
  </si>
  <si>
    <r>
      <rPr>
        <vertAlign val="superscript"/>
        <sz val="10"/>
        <rFont val="Arial"/>
        <family val="2"/>
      </rPr>
      <t xml:space="preserve">2</t>
    </r>
    <r>
      <rPr>
        <sz val="10"/>
        <rFont val="Arial"/>
        <family val="0"/>
      </rPr>
      <t xml:space="preserve"> Suggested replacements for 'Incare' data items from CLA dataset. (Sensitive data items).</t>
    </r>
  </si>
  <si>
    <t xml:space="preserve">School Census Absence data</t>
  </si>
  <si>
    <t xml:space="preserve">Additional information in: Absence Data Guidance.doc</t>
  </si>
  <si>
    <t xml:space="preserve">N.B. For different years, the suffix of the NPD Alias will be changed accordingly, [yy] will be set to the appropriate academic year.</t>
  </si>
  <si>
    <t xml:space="preserve">A 2-term version of the dataset is released part way through the year.  This will only contain variables relating to Autumn and Spring (i.e. the first 2 terms of the academic year) and is available around November.</t>
  </si>
  <si>
    <t xml:space="preserve">Source</t>
  </si>
  <si>
    <t xml:space="preserve">Years 
Populated</t>
  </si>
  <si>
    <t xml:space="preserve">UniqueRowNumber_1_ab[yy]</t>
  </si>
  <si>
    <t xml:space="preserve">UniqueRowNumber_1</t>
  </si>
  <si>
    <t xml:space="preserve">rnum1[yy]a</t>
  </si>
  <si>
    <t xml:space="preserve">Census unique record number for Spring Census records.</t>
  </si>
  <si>
    <t xml:space="preserve">Spring Census</t>
  </si>
  <si>
    <t xml:space="preserve">DataCollection_1_ab[yy]</t>
  </si>
  <si>
    <t xml:space="preserve">DataCollection_1</t>
  </si>
  <si>
    <t xml:space="preserve">coll[yy]a</t>
  </si>
  <si>
    <t xml:space="preserve">2005/06 
only</t>
  </si>
  <si>
    <t xml:space="preserve">PLASC
Census</t>
  </si>
  <si>
    <t xml:space="preserve">SourceTable_1_ab[yy]</t>
  </si>
  <si>
    <t xml:space="preserve">SourceTable_1</t>
  </si>
  <si>
    <t xml:space="preserve">src1[yy]a</t>
  </si>
  <si>
    <t xml:space="preserve">Source table for data taken from Spring Census.</t>
  </si>
  <si>
    <t xml:space="preserve">PupilsOnRoll = On Roll record
PupilsNoLongerOnRoll = Off roll record</t>
  </si>
  <si>
    <t xml:space="preserve">OnRoll_1_ab[yy]</t>
  </si>
  <si>
    <t xml:space="preserve">OnRoll_1</t>
  </si>
  <si>
    <t xml:space="preserve">onrl109a</t>
  </si>
  <si>
    <t xml:space="preserve">1 = On roll record
0 = Off roll record</t>
  </si>
  <si>
    <t xml:space="preserve">UniqueRowNumber_2_ab[yy]</t>
  </si>
  <si>
    <t xml:space="preserve">UniqueRowNumber_2</t>
  </si>
  <si>
    <t xml:space="preserve">rnum2[yy]a</t>
  </si>
  <si>
    <t xml:space="preserve">Census unique record number for Summer Census records.</t>
  </si>
  <si>
    <t xml:space="preserve">Summer Census</t>
  </si>
  <si>
    <t xml:space="preserve">SourceTable_2_ab[yy]</t>
  </si>
  <si>
    <t xml:space="preserve">SourceTable_2</t>
  </si>
  <si>
    <t xml:space="preserve">src2[yy]a</t>
  </si>
  <si>
    <t xml:space="preserve">Source table for data taken from Summer Census.</t>
  </si>
  <si>
    <t xml:space="preserve">As for SourceTable_1</t>
  </si>
  <si>
    <t xml:space="preserve">OnRoll_2_ab[yy]</t>
  </si>
  <si>
    <t xml:space="preserve">OnRoll_2</t>
  </si>
  <si>
    <t xml:space="preserve">onrl209a</t>
  </si>
  <si>
    <t xml:space="preserve">As for OnRoll_1</t>
  </si>
  <si>
    <t xml:space="preserve">UniqueRowNumber_3_ab[yy]</t>
  </si>
  <si>
    <t xml:space="preserve">UniqueRowNumber_3</t>
  </si>
  <si>
    <t xml:space="preserve">rnum3[yy]a</t>
  </si>
  <si>
    <t xml:space="preserve">Census unique record number for Autumn Census records.</t>
  </si>
  <si>
    <t xml:space="preserve">Autumn Census</t>
  </si>
  <si>
    <t xml:space="preserve">SourceTable_3_ab[yy]</t>
  </si>
  <si>
    <t xml:space="preserve">SourceTable_3</t>
  </si>
  <si>
    <t xml:space="preserve">src3[yy]a</t>
  </si>
  <si>
    <t xml:space="preserve">Source table for data taken from Autumn Census.</t>
  </si>
  <si>
    <t xml:space="preserve">OnRoll_3_ab[yy]</t>
  </si>
  <si>
    <t xml:space="preserve">OnRoll_3</t>
  </si>
  <si>
    <t xml:space="preserve">onrl309a</t>
  </si>
  <si>
    <t xml:space="preserve">AcademicYear_ab[yy]</t>
  </si>
  <si>
    <t xml:space="preserve">ac[yy]a</t>
  </si>
  <si>
    <t xml:space="preserve">PupilMatchingReference_ab[yy]</t>
  </si>
  <si>
    <t xml:space="preserve">PupilMatchingReference</t>
  </si>
  <si>
    <t xml:space="preserve">pmr[yy]a</t>
  </si>
  <si>
    <t xml:space="preserve">LA_ab[yy]</t>
  </si>
  <si>
    <t xml:space="preserve">la[yy]a</t>
  </si>
  <si>
    <t xml:space="preserve">Estab_ab[yy]</t>
  </si>
  <si>
    <t xml:space="preserve">estab[yy]a</t>
  </si>
  <si>
    <t xml:space="preserve">LAEstab_ab[yy]</t>
  </si>
  <si>
    <t xml:space="preserve">laest[yy]a</t>
  </si>
  <si>
    <t xml:space="preserve">URN_ab[yy]</t>
  </si>
  <si>
    <t xml:space="preserve">urn[yy]a</t>
  </si>
  <si>
    <t xml:space="preserve">UPN_ab[yy]</t>
  </si>
  <si>
    <t xml:space="preserve">upn[yy]a</t>
  </si>
  <si>
    <t xml:space="preserve">A999999999999 
or A99999999999A</t>
  </si>
  <si>
    <t xml:space="preserve">FormerUPN_ab[yy]</t>
  </si>
  <si>
    <t xml:space="preserve">fupn[yy]a</t>
  </si>
  <si>
    <t xml:space="preserve">Surname_ab[yy]</t>
  </si>
  <si>
    <t xml:space="preserve">sname[yy]a</t>
  </si>
  <si>
    <t xml:space="preserve">Forename_ab[yy]</t>
  </si>
  <si>
    <t xml:space="preserve">fname[yy]a</t>
  </si>
  <si>
    <t xml:space="preserve">MiddleNames_ab[yy]</t>
  </si>
  <si>
    <t xml:space="preserve">mname[yy]a</t>
  </si>
  <si>
    <t xml:space="preserve">DOB_ab[yy]</t>
  </si>
  <si>
    <t xml:space="preserve">dob[yy]a</t>
  </si>
  <si>
    <t xml:space="preserve">AgeAtStartOfAcademicYear_ab[yy]</t>
  </si>
  <si>
    <t xml:space="preserve">age[yy]a</t>
  </si>
  <si>
    <t xml:space="preserve">Age of pupil at start of the academic year.</t>
  </si>
  <si>
    <t xml:space="preserve">MonthPartOfAgeAtStartOfAcademicYear_ab[yy]</t>
  </si>
  <si>
    <t xml:space="preserve">month[yy]a</t>
  </si>
  <si>
    <t xml:space="preserve">YearOfBirth_ab[yy]</t>
  </si>
  <si>
    <t xml:space="preserve">yob[yy]a</t>
  </si>
  <si>
    <t xml:space="preserve">MonthOfBirth_ab[yy]</t>
  </si>
  <si>
    <t xml:space="preserve">mob[yy]a</t>
  </si>
  <si>
    <t xml:space="preserve">Gender_ab[yy]</t>
  </si>
  <si>
    <t xml:space="preserve">gend[yy]a</t>
  </si>
  <si>
    <t xml:space="preserve">FormerSurname_ab[yy]</t>
  </si>
  <si>
    <t xml:space="preserve">lname[yy]a</t>
  </si>
  <si>
    <t xml:space="preserve">PreferredSurname_ab[yy]</t>
  </si>
  <si>
    <t xml:space="preserve">pname[yy]a</t>
  </si>
  <si>
    <t xml:space="preserve">Ethnicity_ab[yy]</t>
  </si>
  <si>
    <t xml:space="preserve">eth[yy]a</t>
  </si>
  <si>
    <t xml:space="preserve">EthnicGroup_ab[yy]</t>
  </si>
  <si>
    <t xml:space="preserve">ethg[yy]a</t>
  </si>
  <si>
    <t xml:space="preserve">EthnicGroupMinor_ab[yy]</t>
  </si>
  <si>
    <t xml:space="preserve">Pupil's minor ethnic group based on ethnic code.</t>
  </si>
  <si>
    <t xml:space="preserve">EthnicGroupMajor_ab[yy]</t>
  </si>
  <si>
    <t xml:space="preserve">ethgm[yy]a</t>
  </si>
  <si>
    <t xml:space="preserve">Pupil's major ethnic group based on ethnic code.</t>
  </si>
  <si>
    <t xml:space="preserve">EthnicitySource_ab[yy]</t>
  </si>
  <si>
    <t xml:space="preserve">ethsc[yy]a</t>
  </si>
  <si>
    <t xml:space="preserve">FSMeligible_ab[yy]</t>
  </si>
  <si>
    <t xml:space="preserve">fsm[yy]a</t>
  </si>
  <si>
    <t xml:space="preserve">Connexions_ab[yy]</t>
  </si>
  <si>
    <t xml:space="preserve">conn[yy]a</t>
  </si>
  <si>
    <t xml:space="preserve">InCare_ab[yy]</t>
  </si>
  <si>
    <t xml:space="preserve">care[yy]a</t>
  </si>
  <si>
    <t xml:space="preserve">CareAuthority_ab[yy]</t>
  </si>
  <si>
    <t xml:space="preserve">cauth[yy]a</t>
  </si>
  <si>
    <t xml:space="preserve">InCareAtCurrentSchool_ab[yy]</t>
  </si>
  <si>
    <t xml:space="preserve">csch[yy]a</t>
  </si>
  <si>
    <t xml:space="preserve">FirstLanguage_ab[yy]</t>
  </si>
  <si>
    <t xml:space="preserve">flang[yy]a</t>
  </si>
  <si>
    <t xml:space="preserve">Language_ab[yy]</t>
  </si>
  <si>
    <t xml:space="preserve">lang[yy]a</t>
  </si>
  <si>
    <t xml:space="preserve">LanguageGroup_ab[yy]</t>
  </si>
  <si>
    <t xml:space="preserve">lgrp[yy]a</t>
  </si>
  <si>
    <t xml:space="preserve">LanguageGroupMinor_ab[yy]</t>
  </si>
  <si>
    <t xml:space="preserve">LanguageGroupMajor_ab[yy]</t>
  </si>
  <si>
    <t xml:space="preserve">lgrpm[yy]a</t>
  </si>
  <si>
    <t xml:space="preserve">GandTindicator_ab[yy]</t>
  </si>
  <si>
    <t xml:space="preserve">gant[yy]a</t>
  </si>
  <si>
    <t xml:space="preserve">ModeOfTravel_ab[yy]</t>
  </si>
  <si>
    <t xml:space="preserve">mot[yy]a</t>
  </si>
  <si>
    <t xml:space="preserve">Indicates the usual mode of travel used by the child for the greater part (in distance) of the journey to school.</t>
  </si>
  <si>
    <t xml:space="preserve">ServiceChild_ab[yy]</t>
  </si>
  <si>
    <t xml:space="preserve">svcd[yy]a</t>
  </si>
  <si>
    <t xml:space="preserve">Indicates if a child has parent(s) who are Service personnel serving in regular military units of all forces and exercising parental care and responsibility.</t>
  </si>
  <si>
    <t xml:space="preserve">ServiceChildSource_ab[yy]</t>
  </si>
  <si>
    <t xml:space="preserve">svcds[yy]a</t>
  </si>
  <si>
    <t xml:space="preserve">Source of recorded service children in education indicator.</t>
  </si>
  <si>
    <t xml:space="preserve">EnrolStatus_ab[yy]</t>
  </si>
  <si>
    <t xml:space="preserve">enrol[yy]a</t>
  </si>
  <si>
    <t xml:space="preserve">EntryDate_ab[yy]</t>
  </si>
  <si>
    <t xml:space="preserve">entry[yy]a</t>
  </si>
  <si>
    <t xml:space="preserve">LeavingDate_ab[yy]</t>
  </si>
  <si>
    <t xml:space="preserve">leave[yy]a</t>
  </si>
  <si>
    <t xml:space="preserve">PartTime_ab[yy]</t>
  </si>
  <si>
    <t xml:space="preserve">pti[yy]a</t>
  </si>
  <si>
    <t xml:space="preserve">Boarder_ab[yy]</t>
  </si>
  <si>
    <t xml:space="preserve">board[yy]a</t>
  </si>
  <si>
    <t xml:space="preserve">NCyearActual_ab[yy]</t>
  </si>
  <si>
    <t xml:space="preserve">ncyr[yy]a</t>
  </si>
  <si>
    <t xml:space="preserve">ClassType_ab[yy]</t>
  </si>
  <si>
    <t xml:space="preserve">ClassType</t>
  </si>
  <si>
    <t xml:space="preserve">cls[yy]a</t>
  </si>
  <si>
    <t xml:space="preserve">Pupil nursery class indicator.</t>
  </si>
  <si>
    <t xml:space="preserve">SENprovision_ab[yy]</t>
  </si>
  <si>
    <t xml:space="preserve">sen[yy]a</t>
  </si>
  <si>
    <t xml:space="preserve">SENprovisionMajor_ab[yy]</t>
  </si>
  <si>
    <t xml:space="preserve">senm[yy]a</t>
  </si>
  <si>
    <t xml:space="preserve">Pupil's major SEN provision type under the SEN Code of Practice.</t>
  </si>
  <si>
    <t xml:space="preserve">PrimarySENtype_ab[yy]</t>
  </si>
  <si>
    <t xml:space="preserve">sen1[yy]a</t>
  </si>
  <si>
    <t xml:space="preserve">SecondarySENtype_ab[yy]</t>
  </si>
  <si>
    <t xml:space="preserve">sen2[yy]a</t>
  </si>
  <si>
    <t xml:space="preserve">SpecialProvisionIndicator_ab[yy]</t>
  </si>
  <si>
    <t xml:space="preserve">spi[yy]a</t>
  </si>
  <si>
    <t xml:space="preserve">SENUnitIndicator_ab[yy]</t>
  </si>
  <si>
    <t xml:space="preserve">sui[yy]a</t>
  </si>
  <si>
    <t xml:space="preserve">Indicates if a pupil with SEN in a mainstream school is a member of a SEN Unit (sometimes called special class).</t>
  </si>
  <si>
    <t xml:space="preserve">ResourcedProvisionIndicator_ab[yy]</t>
  </si>
  <si>
    <t xml:space="preserve">rpi[yy]a</t>
  </si>
  <si>
    <t xml:space="preserve">Indicates if a pupil with SEN in a mainstream school is a member of a resourced provision.</t>
  </si>
  <si>
    <t xml:space="preserve">Postcode_ab[yy]</t>
  </si>
  <si>
    <t xml:space="preserve">post[yy]a</t>
  </si>
  <si>
    <t xml:space="preserve">Home post code.</t>
  </si>
  <si>
    <t xml:space="preserve">COA_ab[yy]</t>
  </si>
  <si>
    <t xml:space="preserve">oa[yy]a</t>
  </si>
  <si>
    <t xml:space="preserve">LLSOA_ab[yy]</t>
  </si>
  <si>
    <t xml:space="preserve">soa[yy]a</t>
  </si>
  <si>
    <t xml:space="preserve">IDACIScore_ab[yy]</t>
  </si>
  <si>
    <t xml:space="preserve">idaci[yy]a</t>
  </si>
  <si>
    <t xml:space="preserve">Income Deprivation Affecting Children Indices. IDACI Score</t>
  </si>
  <si>
    <t xml:space="preserve">IDACIRank_ab[yy]</t>
  </si>
  <si>
    <t xml:space="preserve">rank[yy]a</t>
  </si>
  <si>
    <t xml:space="preserve">Income Deprivation Affecting Children Indices. IDACI Rank.</t>
  </si>
  <si>
    <t xml:space="preserve">TermlyReasonI_Autumn_ab[yy]</t>
  </si>
  <si>
    <t xml:space="preserve">TermlyReasonI_Autumn</t>
  </si>
  <si>
    <t xml:space="preserve">ri_au[yy]a</t>
  </si>
  <si>
    <t xml:space="preserve">Number of authorised sessions missed due to Illness (NOT medical or dental etc. appointments) in the Autumn term.</t>
  </si>
  <si>
    <t xml:space="preserve">TermlyReasonM_Autumn_ab[yy]</t>
  </si>
  <si>
    <t xml:space="preserve">TermlyReasonM_Autumn</t>
  </si>
  <si>
    <t xml:space="preserve">rm_au[yy]a</t>
  </si>
  <si>
    <t xml:space="preserve">Number of authorised sessions missed due to medical/ dental appointments in the Autumn term.</t>
  </si>
  <si>
    <t xml:space="preserve">TermlyReasonR_Autumn_ab[yy]</t>
  </si>
  <si>
    <t xml:space="preserve">TermlyReasonR_Autumn</t>
  </si>
  <si>
    <t xml:space="preserve">rr_au[yy]a</t>
  </si>
  <si>
    <t xml:space="preserve">Number of authorised sessions missed due to religious observance in the Autumn term.</t>
  </si>
  <si>
    <t xml:space="preserve">TermlyReasonS_Autumn_ab[yy]</t>
  </si>
  <si>
    <t xml:space="preserve">TermlyReasonS_Autumn</t>
  </si>
  <si>
    <t xml:space="preserve">rs_au[yy]a</t>
  </si>
  <si>
    <t xml:space="preserve">Number of authorised sessions missed due to study leave in the Autumn term.</t>
  </si>
  <si>
    <t xml:space="preserve">TermlyReasonT_Autumn_ab[yy]</t>
  </si>
  <si>
    <t xml:space="preserve">TermlyReasonT_Autumn</t>
  </si>
  <si>
    <t xml:space="preserve">rt_au[yy]a</t>
  </si>
  <si>
    <t xml:space="preserve">Number of authorised sessions missed due to traveller absence in the Autumn term.</t>
  </si>
  <si>
    <t xml:space="preserve">TermlyReasonH_Autumn_ab[yy]</t>
  </si>
  <si>
    <t xml:space="preserve">TermlyReasonH_Autumn</t>
  </si>
  <si>
    <t xml:space="preserve">rh_au[yy]a</t>
  </si>
  <si>
    <t xml:space="preserve">Number of authorised sessions missed due to agreed family holiday in the Autumn term.</t>
  </si>
  <si>
    <t xml:space="preserve">TermlyReasonF_Autumn_ab[yy]</t>
  </si>
  <si>
    <t xml:space="preserve">TermlyReasonF_Autumn</t>
  </si>
  <si>
    <t xml:space="preserve">rf_au[yy]a</t>
  </si>
  <si>
    <t xml:space="preserve">Number of authorised sessions missed due to agreed extended family holiday in the Autumn term.</t>
  </si>
  <si>
    <t xml:space="preserve">TermlyReasonE_Autumn_ab[yy]</t>
  </si>
  <si>
    <t xml:space="preserve">TermlyReasonE_Autumn</t>
  </si>
  <si>
    <t xml:space="preserve">re_au[yy]a</t>
  </si>
  <si>
    <t xml:space="preserve">Number of authorised sessions missed as pupil is excluded, with no alternative provision made in the Autumn term.</t>
  </si>
  <si>
    <t xml:space="preserve">TermlyReasonC_Autumn_ab[yy]</t>
  </si>
  <si>
    <t xml:space="preserve">TermlyReasonC_Autumn</t>
  </si>
  <si>
    <t xml:space="preserve">rc_au[yy]a</t>
  </si>
  <si>
    <t xml:space="preserve">Number of authorised sessions missed as pupil is absent due to other authorised circumstances in the Autumn term.</t>
  </si>
  <si>
    <t xml:space="preserve">TermlyReasonG_Autumn_ab[yy]</t>
  </si>
  <si>
    <t xml:space="preserve">TermlyReasonG_Autumn</t>
  </si>
  <si>
    <t xml:space="preserve">rg_au[yy]a</t>
  </si>
  <si>
    <t xml:space="preserve">Number of unauthorised sessions missed as pupil is on a family holiday, not agreed, or is taking days in excess of an agreed family holiday in the Autumn term.</t>
  </si>
  <si>
    <t xml:space="preserve">TermlyReasonU_Autumn_ab[yy]</t>
  </si>
  <si>
    <t xml:space="preserve">TermlyReasonU_Autumn</t>
  </si>
  <si>
    <t xml:space="preserve">ru_au[yy]a</t>
  </si>
  <si>
    <t xml:space="preserve">Number of unauthorised sessions missed as pupil arrived after registers closed in the Autumn term.</t>
  </si>
  <si>
    <t xml:space="preserve">TermlyReasonO_Autumn_ab[yy]</t>
  </si>
  <si>
    <t xml:space="preserve">TermlyReasonO_Autumn</t>
  </si>
  <si>
    <t xml:space="preserve">ro_au[yy]a</t>
  </si>
  <si>
    <t xml:space="preserve">Number of sessions missed for an unauthorised absence not covered by any other code/description in the Autumn term.</t>
  </si>
  <si>
    <t xml:space="preserve">TermlyReasonN_Autumn_ab[yy]</t>
  </si>
  <si>
    <t xml:space="preserve">TermlyReasonN_Autumn</t>
  </si>
  <si>
    <t xml:space="preserve">rn_au[yy]a</t>
  </si>
  <si>
    <t xml:space="preserve">Number of unauthorised sessions missed as pupil missed sessions for a reason that has not yet been provided in the Autumn term.</t>
  </si>
  <si>
    <t xml:space="preserve">SessionsPossible_Autumn_ab[yy]</t>
  </si>
  <si>
    <t xml:space="preserve">SessionsPossible_Autumn</t>
  </si>
  <si>
    <t xml:space="preserve">p_au[yy]a</t>
  </si>
  <si>
    <t xml:space="preserve">Number of Autumn sessions possible.  This will be blank for special schools.</t>
  </si>
  <si>
    <t xml:space="preserve">TermlySessionsPossible_Autumn. 
Set to zero if:
1. OverallAbsence_Autumn greater than 
TermlySessionsPossible_Autumn
2. TermlySessionsPossible_Autumn is blank 
3. School is a special school.
4. TermlySessionsPossible_Autumn greater than 170.</t>
  </si>
  <si>
    <t xml:space="preserve">AuthorisedAbsence_Autumn_ab[yy]</t>
  </si>
  <si>
    <t xml:space="preserve">AuthorisedAbsence_Autumn</t>
  </si>
  <si>
    <t xml:space="preserve">aa_au[yy]a</t>
  </si>
  <si>
    <t xml:space="preserve">Number of Autumn sessions missed due to authorised absence.  This will be blank for special schools.</t>
  </si>
  <si>
    <t xml:space="preserve">Whichever is highest: 
TermlySessionsAuthorised_Autumn or sum of termly authorised reasons for the Autumn term. 
Set to zero if:
1. OverallAbsence_Autumn greater than 
TermlySessionsPossible_Autumn
2. TermlySessionsPossible_Autumn is blank 
3. School is a special school.
4. TermlySessionsPossible_Autumn greater than 170.</t>
  </si>
  <si>
    <t xml:space="preserve">AuthorisedAbsenceFlag_Autumn_ab[yy]</t>
  </si>
  <si>
    <t xml:space="preserve">AuthorisedAbsenceFlag_Autumn</t>
  </si>
  <si>
    <t xml:space="preserve">af_au[yy]a</t>
  </si>
  <si>
    <t xml:space="preserve">Flag to indicate if the Autumn authorised absence was calculated using the sum of the reasons for absence, or the TermlySessionsAuthorised variable.</t>
  </si>
  <si>
    <t xml:space="preserve">If AuthorisedAbsence_Autumn calculated using sum of termly authorised reasons then set to "Reason".  Otherwise set to "Total".
Set to NULL if:
1. OverallAbsence_Autumn greater than 
TermlySessionsPossible_Autumn
2. TermlySessionsPossible_Autumn is blank 
3. School is a special school.
4. TermlySessionsPossible_Autumn greater than 170.</t>
  </si>
  <si>
    <t xml:space="preserve">Reason
Total</t>
  </si>
  <si>
    <t xml:space="preserve">UnauthorisedAbsence_Autumn_ab[yy]</t>
  </si>
  <si>
    <t xml:space="preserve">UnauthorisedAbsence_Autumn</t>
  </si>
  <si>
    <t xml:space="preserve">ua_au[yy]a</t>
  </si>
  <si>
    <t xml:space="preserve">Number of Autumn sessions missed due to unauthorised absence.  This will be blank for special schools.</t>
  </si>
  <si>
    <t xml:space="preserve">Whichever is highest: 
TermlySessionsUnauthorised_Autumn or sum of termly unauthorised reasons for the Autumn term. 
Set to zero if:
1. OverallAbsence_Autumn greater than 
TermlySessionsPossible_Autumn
2. TermlySessionsPossible_Autumn is blank 
3. School is a special school.
4. TermlySessionsPossible_Autumn greater than 170.</t>
  </si>
  <si>
    <t xml:space="preserve">UnauthorisedAbsenceFlag_Autumn_ab[yy]</t>
  </si>
  <si>
    <t xml:space="preserve">UnauthorisedAbsenceFlag_Autumn</t>
  </si>
  <si>
    <t xml:space="preserve">uf_au[yy]a</t>
  </si>
  <si>
    <t xml:space="preserve">Flag to indicate if the Autumn unauthorised absence was calculated using the sum of the reasons for absence, or the TermlySessionsUnauthorised variable.</t>
  </si>
  <si>
    <t xml:space="preserve">If UnauthorisedAbsence_Autumn calculated using sum of termly unauthorised reasons then set to "Reason".  Otherwise set to "Total".
Set to NULL if:
1. OverallAbsence_Autumn greater than 
TermlySessionsPossible_Autumn
2. TermlySessionsPossible_Autumn is blank 
3. School is a special school.
4. TermlySessionsPossible_Autumn greater than 170.</t>
  </si>
  <si>
    <t xml:space="preserve">OverallAbsence_Autumn_ab[yy]</t>
  </si>
  <si>
    <t xml:space="preserve">OverallAbsence_Autumn</t>
  </si>
  <si>
    <t xml:space="preserve">oa_au[yy]a</t>
  </si>
  <si>
    <t xml:space="preserve">Number of absence sessions for the Autumn term.</t>
  </si>
  <si>
    <t xml:space="preserve">AuthorisedAbsence_Autumn + UnauthorisedAbsence_Autumn (use derived fields)
Set to zero if:
1. OverallAbsence_Autumn greater than 
TermlySessionsPossible_Autumn
2. TermlySessionsPossible_Autumn is blank 
3. School is a special school.
4. TermlySessionsPossible_Autumn greater than 170.</t>
  </si>
  <si>
    <t xml:space="preserve">TermlyReasonI_Spring_ab[yy]</t>
  </si>
  <si>
    <t xml:space="preserve">TermlyReasonI_Spring</t>
  </si>
  <si>
    <t xml:space="preserve">ri_sp[yy]a</t>
  </si>
  <si>
    <t xml:space="preserve">Number of authorised sessions missed due to Illness (NOT medical or dental etc. appointments) in the Spring term.</t>
  </si>
  <si>
    <t xml:space="preserve">TermlyReasonM_Spring_ab[yy]</t>
  </si>
  <si>
    <t xml:space="preserve">TermlyReasonM_Spring</t>
  </si>
  <si>
    <t xml:space="preserve">rm_sp[yy]a</t>
  </si>
  <si>
    <t xml:space="preserve">Number of authorised sessions missed due to medical/ dental appointments.</t>
  </si>
  <si>
    <t xml:space="preserve">TermlyReasonR_Spring_ab[yy]</t>
  </si>
  <si>
    <t xml:space="preserve">TermlyReasonR_Spring</t>
  </si>
  <si>
    <t xml:space="preserve">rr_sp[yy]a</t>
  </si>
  <si>
    <t xml:space="preserve">Number of authorised sessions missed due to religious observance in the Spring term.</t>
  </si>
  <si>
    <t xml:space="preserve">TermlyReasonS_Spring_ab[yy]</t>
  </si>
  <si>
    <t xml:space="preserve">TermlyReasonS_Spring</t>
  </si>
  <si>
    <t xml:space="preserve">rs_sp[yy]a</t>
  </si>
  <si>
    <t xml:space="preserve">Number of authorised sessions missed due to study leave in the Spring term.</t>
  </si>
  <si>
    <t xml:space="preserve">TermlyReasonT_Spring_ab[yy]</t>
  </si>
  <si>
    <t xml:space="preserve">TermlyReasonT_Spring</t>
  </si>
  <si>
    <t xml:space="preserve">rt_sp[yy]a</t>
  </si>
  <si>
    <t xml:space="preserve">Number of authorised sessions missed due to traveller absence in the Spring term.</t>
  </si>
  <si>
    <t xml:space="preserve">TermlyReasonH_Spring_ab[yy]</t>
  </si>
  <si>
    <t xml:space="preserve">TermlyReasonH_Spring</t>
  </si>
  <si>
    <t xml:space="preserve">rh_sp[yy]a</t>
  </si>
  <si>
    <t xml:space="preserve">Number of authorised sessions missed due to agreed family holiday in the Spring term.</t>
  </si>
  <si>
    <t xml:space="preserve">TermlyReasonF_Spring_ab[yy]</t>
  </si>
  <si>
    <t xml:space="preserve">TermlyReasonF_Spring</t>
  </si>
  <si>
    <t xml:space="preserve">rf_sp[yy]a</t>
  </si>
  <si>
    <t xml:space="preserve">Number of authorised sessions missed due to agreed extended family holiday in the Spring term.</t>
  </si>
  <si>
    <t xml:space="preserve">TermlyReasonE_Spring_ab[yy]</t>
  </si>
  <si>
    <t xml:space="preserve">TermlyReasonE_Spring</t>
  </si>
  <si>
    <t xml:space="preserve">re_sp[yy]a</t>
  </si>
  <si>
    <t xml:space="preserve">Number of authorised sessions missed as pupil is excluded, with no alternative provision made in the Spring term.</t>
  </si>
  <si>
    <t xml:space="preserve">TermlyReasonC_Spring_ab[yy]</t>
  </si>
  <si>
    <t xml:space="preserve">TermlyReasonC_Spring</t>
  </si>
  <si>
    <t xml:space="preserve">rc_sp[yy]a</t>
  </si>
  <si>
    <t xml:space="preserve">Number of authorised sessions missed as pupil is absent due to other authorised circumstances in the Spring term.</t>
  </si>
  <si>
    <t xml:space="preserve">TermlyReasonG_Spring_ab[yy]</t>
  </si>
  <si>
    <t xml:space="preserve">TermlyReasonG_Spring</t>
  </si>
  <si>
    <t xml:space="preserve">rg_sp[yy]a</t>
  </si>
  <si>
    <t xml:space="preserve">Number of unauthorised sessions missed as pupil is on a family holiday, not agreed, or is taking days in excess of an agreed family holiday in the Spring term.</t>
  </si>
  <si>
    <t xml:space="preserve">TermlyReasonU_Spring_ab[yy]</t>
  </si>
  <si>
    <t xml:space="preserve">TermlyReasonU_Spring</t>
  </si>
  <si>
    <t xml:space="preserve">ru_sp[yy]a</t>
  </si>
  <si>
    <t xml:space="preserve">Number of unauthorised sessions missed as pupil arrived after registers closed in the Spring term.</t>
  </si>
  <si>
    <t xml:space="preserve">TermlyReasonO_Spring_ab[yy]</t>
  </si>
  <si>
    <t xml:space="preserve">TermlyReasonO_Spring</t>
  </si>
  <si>
    <t xml:space="preserve">ro_sp[yy]a</t>
  </si>
  <si>
    <t xml:space="preserve">Number of sessions missed for an unauthorised absence not covered by any other code/description in the Spring term.</t>
  </si>
  <si>
    <t xml:space="preserve">TermlyReasonN_Spring_ab[yy]</t>
  </si>
  <si>
    <t xml:space="preserve">TermlyReasonN_Spring</t>
  </si>
  <si>
    <t xml:space="preserve">rn_sp[yy]a</t>
  </si>
  <si>
    <t xml:space="preserve">Number of unauthorised sessions missed as pupil missed sessions for a reason that has not yet been provided in the Spring term.</t>
  </si>
  <si>
    <t xml:space="preserve">SessionsPossible_Spring_ab[yy]</t>
  </si>
  <si>
    <t xml:space="preserve">SessionsPossible_Spring</t>
  </si>
  <si>
    <t xml:space="preserve">p_sp[yy]a</t>
  </si>
  <si>
    <t xml:space="preserve">Number of Spring sessions possible.  This will be blank for special schools.</t>
  </si>
  <si>
    <t xml:space="preserve">TermlySessionsPossible_Spring. 
Set to zero if:
1. OverallAbsence_Spring greater than 
TermlySessionsPossible_Spring
2. TermlySessionsPossible_Spring is blank 
3. School is a special school.
4. TermlySessionsPossible_Spring greater than 170.
</t>
  </si>
  <si>
    <t xml:space="preserve">AuthorisedAbsence_Spring_ab[yy]</t>
  </si>
  <si>
    <t xml:space="preserve">AuthorisedAbsence_Spring</t>
  </si>
  <si>
    <t xml:space="preserve">aa_sp[yy]a</t>
  </si>
  <si>
    <t xml:space="preserve">Number of Spring sessions missed due to authorised absence.  This will be blank for special schools.</t>
  </si>
  <si>
    <t xml:space="preserve">Whichever is highest: 
TermlySessionsAuthorised_Spring or sum of termly authorised reasons for the Spring term. 
Set to zero if:
1. OverallAbsence_Spring greater than 
TermlySessionsPossible_Spring
2. TermlySessionsPossible_Spring is blank 
3. School is a special school.
4. TermlySessionsPossible_Spring greater than 170.
</t>
  </si>
  <si>
    <t xml:space="preserve">AuthorisedAbsenceFlag_Spring_ab[yy]</t>
  </si>
  <si>
    <t xml:space="preserve">AuthorisedAbsenceFlag_Spring</t>
  </si>
  <si>
    <t xml:space="preserve">af_sp[yy]a</t>
  </si>
  <si>
    <t xml:space="preserve">Flag to indicate if the Spring authorised absence was calculated using the sum of the reasons for absence, or the TermlySessionsAuthorised variable.</t>
  </si>
  <si>
    <t xml:space="preserve">If AuthorisedAbsence_Spring calculated using sum of termly authorised reasons then set to "Reason".  Otherwise set to "Total".
Set to NULL if:
1. OverallAbsence_Spring greater than 
TermlySessionsPossible_Spring
2. TermlySessionsPossible_Spring is blank 
3. School is a special school.
4. TermlySessionsPossible_Spring greater than 170.
</t>
  </si>
  <si>
    <t xml:space="preserve">UnauthorisedAbsence_Spring_ab[yy]</t>
  </si>
  <si>
    <t xml:space="preserve">UnauthorisedAbsence_Spring</t>
  </si>
  <si>
    <t xml:space="preserve">ua_sp[yy]a</t>
  </si>
  <si>
    <t xml:space="preserve">Number of Spring sessions missed due to unauthorised absence.  This will be blank for special schools.</t>
  </si>
  <si>
    <t xml:space="preserve">Whichever is highest: 
TermlySessionsUnauthorised_Spring or sum of termly unauthorised reasons for the Spring term. 
Set to zero if:
1. OverallAbsence_Spring greater than 
TermlySessionsPossible_Spring
2. TermlySessionsPossible_Spring is blank 
3. School is a special school.
4. TermlySessionsPossible_Spring greater than 170.
</t>
  </si>
  <si>
    <t xml:space="preserve">UnauthorisedAbsenceFlag_Spring_ab[yy]</t>
  </si>
  <si>
    <t xml:space="preserve">UnauthorisedAbsenceFlag_Spring</t>
  </si>
  <si>
    <t xml:space="preserve">uf_sp[yy]a</t>
  </si>
  <si>
    <t xml:space="preserve">Flag to indicate if the Spring unauthorised absence was calculated using the sum of the reasons for absence, or the TermlySessionsUnauthorised variable.</t>
  </si>
  <si>
    <t xml:space="preserve">If UnauthorisedAbsence_Spring calculated using sum of termly unauthorised reasons then set to "Reason".  Otherwise set to "Total".
Set to NULL if:
1. OverallAbsence_Spring greater than 
TermlySessionsPossible_Spring
2. TermlySessionsPossible_Spring is blank 
3. School is a special school.
4. TermlySessionsPossible_Spring greater than 170.
</t>
  </si>
  <si>
    <t xml:space="preserve">OverallAbsence_Spring_ab[yy]</t>
  </si>
  <si>
    <t xml:space="preserve">OverallAbsence_Spring</t>
  </si>
  <si>
    <t xml:space="preserve">oa_sp[yy]a</t>
  </si>
  <si>
    <t xml:space="preserve">Number of absence sessions in the Spring term.</t>
  </si>
  <si>
    <t xml:space="preserve">AuthorisedAbsence_Spring + UnauthorisedAbsence_Spring (use derived fields)
Set to zero if:
1. OverallAbsence_Spring greater than 
TermlySessionsPossible_Spring
2. TermlySessionsPossible_Spring is blank 
3. School is a special school.
4. TermlySessionsPossible_Spring greater than 170.
</t>
  </si>
  <si>
    <t xml:space="preserve">SessionsPossible_2Term_ab[yy]</t>
  </si>
  <si>
    <t xml:space="preserve">SessionsPossible_2Term</t>
  </si>
  <si>
    <t xml:space="preserve">p_2t[yy]a</t>
  </si>
  <si>
    <r>
      <rPr>
        <sz val="10"/>
        <rFont val="Arial"/>
        <family val="0"/>
      </rPr>
      <t xml:space="preserve">Number of sessions possible for Autumn and Spring terms.  This will be blank for special schools.
</t>
    </r>
    <r>
      <rPr>
        <b val="true"/>
        <sz val="10"/>
        <rFont val="Arial"/>
        <family val="2"/>
      </rPr>
      <t xml:space="preserve">N.B. Replaced by SessionsPossible_3Term when data for full year available.</t>
    </r>
  </si>
  <si>
    <t xml:space="preserve">SessionsPossible_Autumn + SessionsPossible_Spring (i.e. use derived fields)
</t>
  </si>
  <si>
    <t xml:space="preserve">Capped at 300 for version 1</t>
  </si>
  <si>
    <t xml:space="preserve">AuthorisedAbsence_2Term_ab[yy]</t>
  </si>
  <si>
    <t xml:space="preserve">AuthorisedAbsence_2Term</t>
  </si>
  <si>
    <t xml:space="preserve">aa_2t[yy]a</t>
  </si>
  <si>
    <r>
      <rPr>
        <sz val="10"/>
        <rFont val="Arial"/>
        <family val="0"/>
      </rPr>
      <t xml:space="preserve">Number of sessions missed due to authorised absence in Autumn and Spring terms. This will be blank for special schools.
</t>
    </r>
    <r>
      <rPr>
        <b val="true"/>
        <sz val="10"/>
        <rFont val="Arial"/>
        <family val="2"/>
      </rPr>
      <t xml:space="preserve">N.B. Replaced by AuthorisedAbsence_3Term when data for full year available.</t>
    </r>
  </si>
  <si>
    <t xml:space="preserve">AuthorisedAbsence_Autumn + AuthorisedAbsence_Spring (i.e. use derived fields)
</t>
  </si>
  <si>
    <t xml:space="preserve">UnauthorisedAbsence_2Term_ab[yy]</t>
  </si>
  <si>
    <t xml:space="preserve">UnauthorisedAbsence_2Term</t>
  </si>
  <si>
    <t xml:space="preserve">ua_2t[yy]a</t>
  </si>
  <si>
    <r>
      <rPr>
        <sz val="10"/>
        <rFont val="Arial"/>
        <family val="0"/>
      </rPr>
      <t xml:space="preserve">Number of sessions missed due to unauthorised absence in Autumn and Spring terms.  This will be blank for special schools.
</t>
    </r>
    <r>
      <rPr>
        <b val="true"/>
        <sz val="10"/>
        <rFont val="Arial"/>
        <family val="2"/>
      </rPr>
      <t xml:space="preserve">N.B. Replaced by UnauthorisedAbsence_3Term when data for full year available.</t>
    </r>
  </si>
  <si>
    <t xml:space="preserve">UnauthorisedAbsence_Autumn + UnauthorisedAbsence_Spring (i.e. use derived fields)
</t>
  </si>
  <si>
    <t xml:space="preserve">OverallAbsence_2Term_ab[yy]</t>
  </si>
  <si>
    <t xml:space="preserve">OverallAbsence_2Term</t>
  </si>
  <si>
    <t xml:space="preserve">oa_2t[yy]a</t>
  </si>
  <si>
    <r>
      <rPr>
        <sz val="10"/>
        <rFont val="Arial"/>
        <family val="0"/>
      </rPr>
      <t xml:space="preserve">Number of absence sessions in the Autumn and Spring terms.
</t>
    </r>
    <r>
      <rPr>
        <b val="true"/>
        <sz val="10"/>
        <rFont val="Arial"/>
        <family val="2"/>
      </rPr>
      <t xml:space="preserve">N.B. Replaced by OverallAbsence_3Term when data for full year available.</t>
    </r>
  </si>
  <si>
    <t xml:space="preserve">AuthorisedAbsence_2Term + UnauthorisedAbsence_2Term (i.e. use derived fields)
</t>
  </si>
  <si>
    <t xml:space="preserve">PersistentAbsentee_2Term_ab[yy]</t>
  </si>
  <si>
    <t xml:space="preserve">PersistentAbsentee_2Term</t>
  </si>
  <si>
    <t xml:space="preserve">pa_2t[yy]a</t>
  </si>
  <si>
    <r>
      <rPr>
        <sz val="10"/>
        <rFont val="Arial"/>
        <family val="0"/>
      </rPr>
      <t xml:space="preserve">Persistent absentee indicator for Autumn and Spring.
</t>
    </r>
    <r>
      <rPr>
        <b val="true"/>
        <sz val="10"/>
        <rFont val="Arial"/>
        <family val="2"/>
      </rPr>
      <t xml:space="preserve">N.B. Replaced by PersistentAbsentee_3Term when data for full year available.</t>
    </r>
  </si>
  <si>
    <t xml:space="preserve">Version 1: Set to 1 if OverallAbsence_2Term &gt; 51 else 0</t>
  </si>
  <si>
    <t xml:space="preserve">PersistentAbsentee15_2Term_ab[yy]</t>
  </si>
  <si>
    <t xml:space="preserve">PersistentAbsentee15_2Term</t>
  </si>
  <si>
    <r>
      <rPr>
        <sz val="10"/>
        <rFont val="Arial"/>
        <family val="0"/>
      </rPr>
      <t xml:space="preserve">15% Persistent absentee indicator for Autumn and Spring.
</t>
    </r>
    <r>
      <rPr>
        <b val="true"/>
        <sz val="10"/>
        <rFont val="Arial"/>
        <family val="2"/>
      </rPr>
      <t xml:space="preserve">N.B. Replaced by PersistentAbsentee15_3Term when data for full year available.</t>
    </r>
  </si>
  <si>
    <t xml:space="preserve">Set to 1 if OverallAbsence_2Term &gt; 37 else 0</t>
  </si>
  <si>
    <t xml:space="preserve">TermlyReasonI_Summer_ab[yy]</t>
  </si>
  <si>
    <t xml:space="preserve">TermlyReasonI_Summer</t>
  </si>
  <si>
    <t xml:space="preserve">ri_su[yy]a</t>
  </si>
  <si>
    <t xml:space="preserve">Number of authorised sessions missed due to Illness (NOT medical or dental etc. appointments) in the Summer term.</t>
  </si>
  <si>
    <t xml:space="preserve">TermlyReasonM_Summer_ab[yy]</t>
  </si>
  <si>
    <t xml:space="preserve">TermlyReasonM_Summer</t>
  </si>
  <si>
    <t xml:space="preserve">rm_su[yy]a</t>
  </si>
  <si>
    <t xml:space="preserve">Number of authorised sessions missed due to medical/ dental appointments in the Summer term.</t>
  </si>
  <si>
    <t xml:space="preserve">TermlyReasonR_Summer_ab[yy]</t>
  </si>
  <si>
    <t xml:space="preserve">TermlyReasonR_Summer</t>
  </si>
  <si>
    <t xml:space="preserve">rr_su[yy]a</t>
  </si>
  <si>
    <t xml:space="preserve">Number of authorised sessions missed due to religious observance in the Summer term.</t>
  </si>
  <si>
    <t xml:space="preserve">TermlyReasonS_Summer_ab[yy]</t>
  </si>
  <si>
    <t xml:space="preserve">TermlyReasonS_Summer</t>
  </si>
  <si>
    <t xml:space="preserve">rs_su[yy]a</t>
  </si>
  <si>
    <t xml:space="preserve">Number of authorised sessions missed due to study leave in the Summer term.</t>
  </si>
  <si>
    <t xml:space="preserve">TermlyReasonT_Summer_ab[yy]</t>
  </si>
  <si>
    <t xml:space="preserve">TermlyReasonT_Summer</t>
  </si>
  <si>
    <t xml:space="preserve">rt_su[yy]a</t>
  </si>
  <si>
    <t xml:space="preserve">Number of authorised sessions missed due to traveller absence in the Summer term.</t>
  </si>
  <si>
    <t xml:space="preserve">TermlyReasonH_Summer_ab[yy]</t>
  </si>
  <si>
    <t xml:space="preserve">TermlyReasonH_Summer</t>
  </si>
  <si>
    <t xml:space="preserve">rh_su[yy]a</t>
  </si>
  <si>
    <t xml:space="preserve">Number of authorised sessions missed due to agreed family holiday in the Summer term.</t>
  </si>
  <si>
    <t xml:space="preserve">TermlyReasonF_Summer_ab[yy]</t>
  </si>
  <si>
    <t xml:space="preserve">TermlyReasonF_Summer</t>
  </si>
  <si>
    <t xml:space="preserve">rf_su[yy]a</t>
  </si>
  <si>
    <t xml:space="preserve">Number of authorised sessions missed due to agreed extended family holiday in the Summer term.</t>
  </si>
  <si>
    <t xml:space="preserve">TermlyReasonE_Summer_ab[yy]</t>
  </si>
  <si>
    <t xml:space="preserve">TermlyReasonE_Summer</t>
  </si>
  <si>
    <t xml:space="preserve">re_su[yy]a</t>
  </si>
  <si>
    <t xml:space="preserve">Number of authorised sessions missed as pupil is excluded, with no alternative provision made in the Summer term.</t>
  </si>
  <si>
    <t xml:space="preserve">TermlyReasonC_Summer_ab[yy]</t>
  </si>
  <si>
    <t xml:space="preserve">TermlyReasonC_Summer</t>
  </si>
  <si>
    <t xml:space="preserve">rc_su[yy]a</t>
  </si>
  <si>
    <t xml:space="preserve">Number of authorised sessions missed as pupil is absent due to other authorised circumstances in the Summer term.</t>
  </si>
  <si>
    <t xml:space="preserve">TermlyReasonG_Summer_ab[yy]</t>
  </si>
  <si>
    <t xml:space="preserve">TermlyReasonG_Summer</t>
  </si>
  <si>
    <t xml:space="preserve">rg_su[yy]a</t>
  </si>
  <si>
    <t xml:space="preserve">Number of unauthorised sessions missed as pupil is on a family holiday, not agreed, or is taking days in excess of an agreed family holiday in the Summer term.</t>
  </si>
  <si>
    <t xml:space="preserve">TermlyReasonU_Summer_ab[yy]</t>
  </si>
  <si>
    <t xml:space="preserve">TermlyReasonU_Summer</t>
  </si>
  <si>
    <t xml:space="preserve">ru_su[yy]a</t>
  </si>
  <si>
    <t xml:space="preserve">Number of unauthorised sessions missed as pupil arrived after registers closed in the Summer term.</t>
  </si>
  <si>
    <t xml:space="preserve">TermlyReasonO_Summer_ab[yy]</t>
  </si>
  <si>
    <t xml:space="preserve">TermlyReasonO_Summer</t>
  </si>
  <si>
    <t xml:space="preserve">ro_su[yy]a</t>
  </si>
  <si>
    <t xml:space="preserve">Number of sessions missed for an unauthorised absence not covered by any other code/description in the Summer term.</t>
  </si>
  <si>
    <t xml:space="preserve">TermlyReasonN_Summer_ab[yy]</t>
  </si>
  <si>
    <t xml:space="preserve">TermlyReasonN_Summer</t>
  </si>
  <si>
    <t xml:space="preserve">rn_su[yy]a</t>
  </si>
  <si>
    <t xml:space="preserve">Number of unauthorised sessions missed as pupil missed sessions for a reason that has not yet been provided in the Summer term.</t>
  </si>
  <si>
    <t xml:space="preserve">SessionsPossible_Summer_ab[yy]</t>
  </si>
  <si>
    <t xml:space="preserve">SessionsPossible_Summer</t>
  </si>
  <si>
    <t xml:space="preserve">p_su[yy]a</t>
  </si>
  <si>
    <t xml:space="preserve">Number of Summer sessions possible.  This will be blank for special schools.</t>
  </si>
  <si>
    <t xml:space="preserve">TermlySessionsPossible_Summer. 
Set to zero if: 
1. OverallAbsence_Summer greater than TermlySessionsPossible_Summer 
2. TermlySessionsPossible_Summer is blank 
3. School is a special school.
4. TermlySessionsPossible_Summer greater than 170.
</t>
  </si>
  <si>
    <t xml:space="preserve">AuthorisedAbsence_Summer_ab[yy]</t>
  </si>
  <si>
    <t xml:space="preserve">AuthorisedAbsence_Summer</t>
  </si>
  <si>
    <t xml:space="preserve">aa_su[yy]a</t>
  </si>
  <si>
    <t xml:space="preserve">Number of Summer sessions missed due to authorised absence.  This will be blank for special schools.</t>
  </si>
  <si>
    <t xml:space="preserve">Whichever is highest: 
TermlySessionsAuthorised_Summer or sum of termly authorised reasons for the Summer term. 
Set to zero if: 
1. OverallAbsence_Summer greater than 
TermlySessionsPossible_Summer
2. TermlySessionsPossible_Summer is blank 
3. School is a special school.
4. TermlySessionsPossible_Summer greater than 170.
</t>
  </si>
  <si>
    <t xml:space="preserve">AuthorisedAbsenceFlag_Summer_ab[yy]</t>
  </si>
  <si>
    <t xml:space="preserve">AuthorisedAbsenceFlag_Summer</t>
  </si>
  <si>
    <t xml:space="preserve">af_su[yy]a</t>
  </si>
  <si>
    <t xml:space="preserve">Flag to indicate if the Summer authorised absence was calculated using the sum of the reasons for absence, or the TermlySessionsAuthorised variable.</t>
  </si>
  <si>
    <t xml:space="preserve">If AuthorisedAbsence_Summer calculated using sum of termly authorised reasons then set to "Reason".  Otherwise set to "Total".
Set to NULL if: 
1. OverallAbsence_Summer greater than 
TermlySessionsPossible_Summer
2. TermlySessionsPossible_Summer is blank 
3. School is a special school.
4. TermlySessionsPossible_Summer greater than 170.
</t>
  </si>
  <si>
    <t xml:space="preserve">UnauthorisedAbsence_Summer_ab[yy]</t>
  </si>
  <si>
    <t xml:space="preserve">UnauthorisedAbsence_Summer</t>
  </si>
  <si>
    <t xml:space="preserve">au_su[yy]a</t>
  </si>
  <si>
    <t xml:space="preserve">Number of Summer sessions missed due to unauthorised absence.  This will be blank for special schools.</t>
  </si>
  <si>
    <t xml:space="preserve">Whichever is highest: 
TermlySessionsUnauthorised_Summer or sum of termly unauthorised reasons for the Summer term. 
Set to zero if: 
1. OverallAbsence_Summer greater than 
TermlySessionsPossible_Summer
2. TermlySessionsPossible_Summer is blank 
3. School is a special school.
4. TermlySessionsPossible_Summer greater than 170.
</t>
  </si>
  <si>
    <t xml:space="preserve">UnauthorisedAbsenceFlag_Summer_ab[yy]</t>
  </si>
  <si>
    <t xml:space="preserve">UnauthorisedAbsenceFlag_Summer</t>
  </si>
  <si>
    <t xml:space="preserve">uf_su[yy]a</t>
  </si>
  <si>
    <t xml:space="preserve">Flag to indicate if the Summer unauthorised absence was calculated using the sum of the reasons for absence, or the TermlySessionsUnauthorised variable.</t>
  </si>
  <si>
    <t xml:space="preserve">If UnauthorisedAbsence_Summer calculated using sum of termly unauthorised reasons then set to "Reason".  Otherwise set to "Total".
Set to NULL if: 
1. OverallAbsence_Summer greater than 
TermlySessionsPossible_Summer
2. TermlySessionsPossible_Summer is blank 
3. School is a special school.
4. TermlySessionsPossible_Summer greater than 170.
</t>
  </si>
  <si>
    <t xml:space="preserve">OverallAbsence_Summer_ab[yy]</t>
  </si>
  <si>
    <t xml:space="preserve">OverallAbsence_Summer</t>
  </si>
  <si>
    <t xml:space="preserve">oa_su[yy]a</t>
  </si>
  <si>
    <t xml:space="preserve">Number of absence sessions in the Summer term.</t>
  </si>
  <si>
    <t xml:space="preserve">AuthorisedAbsence_Summer + UnauthorisedAbsence_Summer (use derived fields)
Set to zero if: 
1. OverallAbsence_Summer greater than 
TermlySessionsPossible_Summer
2. TermlySessionsPossible_Summer is blank 
3. School is a special school.
4. TermlySessionsPossible_Summer greater than 170.
</t>
  </si>
  <si>
    <t xml:space="preserve">AnnualReasonI_ab[yy]</t>
  </si>
  <si>
    <t xml:space="preserve">AnnualReasonI</t>
  </si>
  <si>
    <t xml:space="preserve">ri_an[yy]a</t>
  </si>
  <si>
    <t xml:space="preserve">Number of authorised sessions missed during the academic year due to Illness (NOT medical or dental etc. appointments).</t>
  </si>
  <si>
    <t xml:space="preserve">AnnualReasonM_ab[yy]</t>
  </si>
  <si>
    <t xml:space="preserve">AnnualReasonM</t>
  </si>
  <si>
    <t xml:space="preserve">rm_an[yy]a</t>
  </si>
  <si>
    <t xml:space="preserve">Number of authorised sessions missed during the academic year due to medical/ dental appointments.</t>
  </si>
  <si>
    <t xml:space="preserve">AnnualReasonR_ab[yy]</t>
  </si>
  <si>
    <t xml:space="preserve">AnnualReasonR</t>
  </si>
  <si>
    <t xml:space="preserve">rr_an[yy]a</t>
  </si>
  <si>
    <t xml:space="preserve">Number of authorised sessions missed during the academic year due to religious observance.</t>
  </si>
  <si>
    <t xml:space="preserve">AnnualReasonS_ab[yy]</t>
  </si>
  <si>
    <t xml:space="preserve">AnnualReasonS</t>
  </si>
  <si>
    <t xml:space="preserve">rs_an[yy]a</t>
  </si>
  <si>
    <t xml:space="preserve">Number of authorised sessions missed during the academic year due to study leave.</t>
  </si>
  <si>
    <t xml:space="preserve">AnnualReasonT_ab[yy]</t>
  </si>
  <si>
    <t xml:space="preserve">AnnualReasonT</t>
  </si>
  <si>
    <t xml:space="preserve">rt_an[yy]a</t>
  </si>
  <si>
    <t xml:space="preserve">Number of authorised sessions missed during the academic year due to traveller absence.</t>
  </si>
  <si>
    <t xml:space="preserve">AnnualReasonH_ab[yy]</t>
  </si>
  <si>
    <t xml:space="preserve">AnnualReasonH</t>
  </si>
  <si>
    <t xml:space="preserve">rh_an[yy]a</t>
  </si>
  <si>
    <t xml:space="preserve">Number of authorised sessions missed during the academic year due to agreed family holiday.</t>
  </si>
  <si>
    <t xml:space="preserve">AnnualReasonF_ab[yy]</t>
  </si>
  <si>
    <t xml:space="preserve">AnnualReasonF</t>
  </si>
  <si>
    <t xml:space="preserve">rf_an[yy]a</t>
  </si>
  <si>
    <t xml:space="preserve">Number of authorised sessions missed during the academic year due to agreed extended family holiday.</t>
  </si>
  <si>
    <t xml:space="preserve">AnnualReasonE_ab[yy]</t>
  </si>
  <si>
    <t xml:space="preserve">AnnualReasonE</t>
  </si>
  <si>
    <t xml:space="preserve">re_an[yy]a</t>
  </si>
  <si>
    <t xml:space="preserve">Number of authorised sessions missed during the academic year as pupil is excluded, with no alternative provision made.</t>
  </si>
  <si>
    <t xml:space="preserve">AnnualReasonC_ab[yy]</t>
  </si>
  <si>
    <t xml:space="preserve">AnnualReasonC</t>
  </si>
  <si>
    <t xml:space="preserve">rc_an[yy]a</t>
  </si>
  <si>
    <t xml:space="preserve">Number of authorised sessions missed during the academic year as pupil is absent due to other authorised circumstances.</t>
  </si>
  <si>
    <t xml:space="preserve">AnnualReasonG_ab[yy]</t>
  </si>
  <si>
    <t xml:space="preserve">AnnualReasonG</t>
  </si>
  <si>
    <t xml:space="preserve">rg_an[yy]a</t>
  </si>
  <si>
    <t xml:space="preserve">Number of unauthorised sessions missed during the academic year as pupil is on a family holiday, not agreed, or is taking days in excess of an agreed family holiday.</t>
  </si>
  <si>
    <t xml:space="preserve">AnnualReasonU_ab[yy]</t>
  </si>
  <si>
    <t xml:space="preserve">AnnualReasonU</t>
  </si>
  <si>
    <t xml:space="preserve">ru_an[yy]a</t>
  </si>
  <si>
    <t xml:space="preserve">Number of unauthorised sessions missed during the academic year as pupil arrived after registers closed.</t>
  </si>
  <si>
    <t xml:space="preserve">AnnualReasonO_ab[yy]</t>
  </si>
  <si>
    <t xml:space="preserve">AnnualReasonO</t>
  </si>
  <si>
    <t xml:space="preserve">ro_an[yy]a</t>
  </si>
  <si>
    <t xml:space="preserve">Number of sessions missed during the academic year for an unauthorised absence not covered by any other code/description.</t>
  </si>
  <si>
    <t xml:space="preserve">AnnualReasonN_ab[yy]</t>
  </si>
  <si>
    <t xml:space="preserve">AnnualReasonN</t>
  </si>
  <si>
    <t xml:space="preserve">rn_an[yy]a</t>
  </si>
  <si>
    <t xml:space="preserve">Number of unauthorised sessions missed during the academic year as pupil missed sessions for a reason that has not yet been provided.</t>
  </si>
  <si>
    <t xml:space="preserve">SessionsPossible_Annual_ab[yy]</t>
  </si>
  <si>
    <t xml:space="preserve">SessionsPossible_Annual</t>
  </si>
  <si>
    <t xml:space="preserve">p_an[yy]a</t>
  </si>
  <si>
    <t xml:space="preserve">Number of sessions possible duing the academic year.  This will only be populated for special schools.</t>
  </si>
  <si>
    <t xml:space="preserve">AnnualSessionsPossible. 
Set to zero if:
1. OverallAbsence_Annual greater than 
AnnualSessionsPossible
2. AnnualSessionsPossible is blank 
3. School is not a special school.
</t>
  </si>
  <si>
    <t xml:space="preserve">AuthorisedAbsence_Annual_ab[yy]</t>
  </si>
  <si>
    <t xml:space="preserve">AuthorisedAbsence_Annual</t>
  </si>
  <si>
    <t xml:space="preserve">aa_an[yy]a</t>
  </si>
  <si>
    <t xml:space="preserve">Number of sessions missed during the academic year due to authorised absence.  This will only be populated for special schools.</t>
  </si>
  <si>
    <t xml:space="preserve">Whichever is highest: 
AnnualSessionsAuthorised or sum of authorised reasons for the academic year. 
Set to zero if:
1. OverallAbsence_Annual greater than 
AnnualSessionsPossible
2. AnnualSessionsPossible is blank 
3. School is not a special school.
</t>
  </si>
  <si>
    <t xml:space="preserve">AuthorisedAbsenceFlag_Annual_ab[yy]</t>
  </si>
  <si>
    <t xml:space="preserve">AuthorisedAbsenceFlag_Annual</t>
  </si>
  <si>
    <t xml:space="preserve">af_an[yy]a</t>
  </si>
  <si>
    <t xml:space="preserve">Flag to indicate if the annual authorised absence was calculated using the sum of the reasons for absence, or the AnnualSessionsAuthorised variable.</t>
  </si>
  <si>
    <t xml:space="preserve">If AuthorisedAbsence_Annual calculated using sum of authorised reasons then set to "Reason".  Otherwise set to "Total".
Set to NULL if:
1. OverallAbsence_Annual greater than 
AnnualSessionsPossible
2. AnnualSessionsPossible is blank 
3. School is not a special school.
</t>
  </si>
  <si>
    <t xml:space="preserve">UnauthorisedAbsence_Annual_ab[yy]</t>
  </si>
  <si>
    <t xml:space="preserve">UnauthorisedAbsence_Annual</t>
  </si>
  <si>
    <t xml:space="preserve">ua_an[yy]a</t>
  </si>
  <si>
    <t xml:space="preserve">Number of sessions missed during the academic year due to unauthorised absence.  This will only be populated for special schools.</t>
  </si>
  <si>
    <t xml:space="preserve">Whichever is highest: 
AnnualSessionsUnauthorised or sum of unauthorised reasons for the academic year. 
Set to zero if:
1. OverallAbsence_Annual greater than 
AnnualSessionsPossible
2. AnnualSessionsPossible is blank 
3. School is not a special school.
</t>
  </si>
  <si>
    <t xml:space="preserve">UnauthorisedAbsenceFlag_Annual_ab[yy]</t>
  </si>
  <si>
    <t xml:space="preserve">UnauthorisedAbsenceFlag_Annual</t>
  </si>
  <si>
    <t xml:space="preserve">uf_an[yy]a</t>
  </si>
  <si>
    <t xml:space="preserve">Flag to indicate if the annual unauthorised absence was calculated using the sum of the reasons for absence, or the AnnualSessionsUnauthorised variable.</t>
  </si>
  <si>
    <t xml:space="preserve">If UnauthorisedAbsence_Annual calculated using sum of unauthorised reasons then set to "Reason".  Otherwise set to "Total".
Set to NULL if:
1. OverallAbsence_Annual greater than 
AnnualSessionsPossible
2. AnnualSessionsPossible is blank 
3. School is not a special school.
</t>
  </si>
  <si>
    <t xml:space="preserve">OverallAbsence_Annual_ab[yy]</t>
  </si>
  <si>
    <t xml:space="preserve">OverallAbsence_Annual</t>
  </si>
  <si>
    <t xml:space="preserve">oa_an[yy]a</t>
  </si>
  <si>
    <t xml:space="preserve">Number of absence sessions for the academic year.  This will only be populated for special schools.</t>
  </si>
  <si>
    <t xml:space="preserve">AuthorisedAbsence_Annual + UnauthorisedAbsence_Annual (i.e. use derived fields)
</t>
  </si>
  <si>
    <t xml:space="preserve">SessionsPossible_3Term_ab[yy]</t>
  </si>
  <si>
    <t xml:space="preserve">SessionsPossible_3Term</t>
  </si>
  <si>
    <t xml:space="preserve">p_3t[yy]a</t>
  </si>
  <si>
    <t xml:space="preserve">Number of sessions possible for the academic year.  Based on termly sessions for all schools except special schools for which annual sessions data will be used.</t>
  </si>
  <si>
    <t xml:space="preserve">SessionsPossible_Autumn + SessionsPossible_Spring + SessionsPossible_Summer + SessionsPossible_Annual  (i.e. use derived fields)
</t>
  </si>
  <si>
    <t xml:space="preserve">Capped at 420 for version 2</t>
  </si>
  <si>
    <t xml:space="preserve">AuthorisedAbsence_3Term_ab[yy]</t>
  </si>
  <si>
    <t xml:space="preserve">AuthorisedAbsence_3Term</t>
  </si>
  <si>
    <t xml:space="preserve">aa_3t[yy]a</t>
  </si>
  <si>
    <t xml:space="preserve">Number of sessions missed due to authorised absence during the academic year.  Based on termly sessions for all schools except special schools for which annual sessions data will be used.</t>
  </si>
  <si>
    <t xml:space="preserve">AuthorisedAbsence_Autumn + AuthorisedAbsence_Spring + AuthorisedAbsence_Summer + AuthorisedAbsence_Annual  (i.e. use derived fields)
</t>
  </si>
  <si>
    <t xml:space="preserve">UnauthorisedAbsence_3Term_ab[yy]</t>
  </si>
  <si>
    <t xml:space="preserve">UnauthorisedAbsence_3Term</t>
  </si>
  <si>
    <t xml:space="preserve">ua_3t[yy]a</t>
  </si>
  <si>
    <t xml:space="preserve">Number of sessions missed due to unauthorised absence during the academic year.  Based on termly sessions for all schools except special schools for which annual sessions data will be used.</t>
  </si>
  <si>
    <t xml:space="preserve">UnauthorisedAbsence_Autumn + UnauthorisedAbsence_Spring + UnauthorisedAbsence_Summer + UnauthorisedAbsence_Annual  (i.e. use derived fields)
</t>
  </si>
  <si>
    <t xml:space="preserve">OverallAbsence_3Term_ab[yy]</t>
  </si>
  <si>
    <t xml:space="preserve">OverallAbsence_3Term</t>
  </si>
  <si>
    <t xml:space="preserve">oa_3t[yy]a</t>
  </si>
  <si>
    <t xml:space="preserve">Number of absence sessions during the academic year.</t>
  </si>
  <si>
    <t xml:space="preserve">OverallAbsence_Autumn + OverallAbsence_Spring + OverallAbsence_Summer + OverallAbsence_Annual  (i.e. use derived fields)
</t>
  </si>
  <si>
    <t xml:space="preserve">PersistentAbsentee_3Term_ab[yy]</t>
  </si>
  <si>
    <t xml:space="preserve">PersistentAbsentee_3Term</t>
  </si>
  <si>
    <t xml:space="preserve">pa_3t[yy]a</t>
  </si>
  <si>
    <t xml:space="preserve">Persistent absentee indicator during the academic year.</t>
  </si>
  <si>
    <t xml:space="preserve">Version 2: Set to 1 if OverallAbsence_3Term &gt; 63 else 0</t>
  </si>
  <si>
    <t xml:space="preserve">PersistentAbsentee15_3Term_ab[yy]</t>
  </si>
  <si>
    <t xml:space="preserve">PersistentAbsentee15_3Term</t>
  </si>
  <si>
    <t xml:space="preserve">15% Persistent absentee indicator during the academic year.</t>
  </si>
  <si>
    <t xml:space="preserve">Version 2: Set to 1 if OverallAbsence_3Term &gt; 45 else 0</t>
  </si>
  <si>
    <t xml:space="preserve">MainRecord_ab[yy]</t>
  </si>
  <si>
    <t xml:space="preserve">MainRecord</t>
  </si>
  <si>
    <t xml:space="preserve">main[yy]a</t>
  </si>
  <si>
    <t xml:space="preserve">Indicates whether or not this is the main record for a pupil in cases where there are multiple records, e.g. for pupils who changed school duing the year.</t>
  </si>
  <si>
    <t xml:space="preserve">Calculated field - see Allowed Values</t>
  </si>
  <si>
    <t xml:space="preserve">School Census Addresses</t>
  </si>
  <si>
    <t xml:space="preserve">Postcode_[term][yy]</t>
  </si>
  <si>
    <t xml:space="preserve">SAON_[term][yy]</t>
  </si>
  <si>
    <t xml:space="preserve">saon_[yy]</t>
  </si>
  <si>
    <t xml:space="preserve">Start (single) dwelling number</t>
  </si>
  <si>
    <t xml:space="preserve">PAON_[term][yy]</t>
  </si>
  <si>
    <t xml:space="preserve">paon_[yy]</t>
  </si>
  <si>
    <t xml:space="preserve">Start (single) dwelling number suffix</t>
  </si>
  <si>
    <t xml:space="preserve">Street_[term][yy]</t>
  </si>
  <si>
    <t xml:space="preserve">str_[yy]</t>
  </si>
  <si>
    <t xml:space="preserve">Locality_[term][yy]</t>
  </si>
  <si>
    <t xml:space="preserve">loc_[yy]</t>
  </si>
  <si>
    <t xml:space="preserve">Town_[term][yy]</t>
  </si>
  <si>
    <t xml:space="preserve">twn_[yy]</t>
  </si>
  <si>
    <t xml:space="preserve">AdministrativeArea_[term][yy]</t>
  </si>
  <si>
    <t xml:space="preserve">aa_[yy]</t>
  </si>
  <si>
    <t xml:space="preserve">PostTown_[term][yy]</t>
  </si>
  <si>
    <t xml:space="preserve">ptn_[yy]</t>
  </si>
  <si>
    <t xml:space="preserve">AddressLine1_[term][yy]</t>
  </si>
  <si>
    <t xml:space="preserve">add1_[yy]</t>
  </si>
  <si>
    <t xml:space="preserve">AddressLine2_[term][yy]</t>
  </si>
  <si>
    <t xml:space="preserve">add2_[yy]</t>
  </si>
  <si>
    <t xml:space="preserve">AddressLine3_[term][yy]</t>
  </si>
  <si>
    <t xml:space="preserve">add3_[yy]</t>
  </si>
  <si>
    <t xml:space="preserve">AddressLine4_[term][yy]</t>
  </si>
  <si>
    <t xml:space="preserve">add4_[yy]</t>
  </si>
  <si>
    <t xml:space="preserve">AddressLine5_[term][yy]</t>
  </si>
  <si>
    <t xml:space="preserve">add5_[yy]</t>
  </si>
  <si>
    <t xml:space="preserve">School Census Exclusions data (historical format)</t>
  </si>
  <si>
    <t xml:space="preserve">CensusDate_ex05</t>
  </si>
  <si>
    <t xml:space="preserve">cdate_05</t>
  </si>
  <si>
    <t xml:space="preserve">2001/02 - 2004/05 </t>
  </si>
  <si>
    <t xml:space="preserve">s.PupilMatchingRefAnonymous_ex05</t>
  </si>
  <si>
    <t xml:space="preserve">pmr_05</t>
  </si>
  <si>
    <t xml:space="preserve">UPN_ex05</t>
  </si>
  <si>
    <t xml:space="preserve">upn_05</t>
  </si>
  <si>
    <t xml:space="preserve">Surname_ex05</t>
  </si>
  <si>
    <t xml:space="preserve">sname_05</t>
  </si>
  <si>
    <t xml:space="preserve">Forename_ex05</t>
  </si>
  <si>
    <t xml:space="preserve">fname_05</t>
  </si>
  <si>
    <t xml:space="preserve">Middlenames_ex05</t>
  </si>
  <si>
    <t xml:space="preserve">Middlenames</t>
  </si>
  <si>
    <t xml:space="preserve">mname_05</t>
  </si>
  <si>
    <t xml:space="preserve">Middlenames.</t>
  </si>
  <si>
    <t xml:space="preserve">DateOfBirth_ex05</t>
  </si>
  <si>
    <t xml:space="preserve">DateOfBirth</t>
  </si>
  <si>
    <t xml:space="preserve">dob_05</t>
  </si>
  <si>
    <t xml:space="preserve">YearOfBirth_ex05</t>
  </si>
  <si>
    <t xml:space="preserve">yob_05</t>
  </si>
  <si>
    <t xml:space="preserve">MonthOfBirth_ex05</t>
  </si>
  <si>
    <t xml:space="preserve">mob_05</t>
  </si>
  <si>
    <t xml:space="preserve">Gender_ex05</t>
  </si>
  <si>
    <t xml:space="preserve">gend_05</t>
  </si>
  <si>
    <t xml:space="preserve">LA_ex05</t>
  </si>
  <si>
    <t xml:space="preserve">la_05</t>
  </si>
  <si>
    <t xml:space="preserve">Estab_ex05</t>
  </si>
  <si>
    <t xml:space="preserve">estab_05</t>
  </si>
  <si>
    <t xml:space="preserve">LAEstab_ex05</t>
  </si>
  <si>
    <t xml:space="preserve">laest_05</t>
  </si>
  <si>
    <t xml:space="preserve">URN_ex05</t>
  </si>
  <si>
    <t xml:space="preserve">urn_05</t>
  </si>
  <si>
    <t xml:space="preserve">StartDate_ex05</t>
  </si>
  <si>
    <t xml:space="preserve">StartDate</t>
  </si>
  <si>
    <t xml:space="preserve">sdte05</t>
  </si>
  <si>
    <t xml:space="preserve">Start date of the exclusion.</t>
  </si>
  <si>
    <t xml:space="preserve">Ethnicity_ex05</t>
  </si>
  <si>
    <t xml:space="preserve">eth05</t>
  </si>
  <si>
    <t xml:space="preserve">EthnicGroup_ex05</t>
  </si>
  <si>
    <t xml:space="preserve">ethg05</t>
  </si>
  <si>
    <t xml:space="preserve">EthnicitySource_ex05
SourceOfEthnicity_ex05 in 2001/02</t>
  </si>
  <si>
    <t xml:space="preserve">ethsc05</t>
  </si>
  <si>
    <t xml:space="preserve">SENstatus_ex05
SENStage_ex05 in 2001/02</t>
  </si>
  <si>
    <t xml:space="preserve">SENstatus</t>
  </si>
  <si>
    <t xml:space="preserve">sen05</t>
  </si>
  <si>
    <t xml:space="preserve">PermanentExclusionInd_ex05</t>
  </si>
  <si>
    <t xml:space="preserve">PermanentExclusionInd</t>
  </si>
  <si>
    <t xml:space="preserve">pei05</t>
  </si>
  <si>
    <t xml:space="preserve">Permanent Exclusion Indicator.</t>
  </si>
  <si>
    <t xml:space="preserve">School Census Exclusions data</t>
  </si>
  <si>
    <t xml:space="preserve">3 versions of the table are available:</t>
  </si>
  <si>
    <t xml:space="preserve">Table 1: Exclusion level - 1 record per exclusion</t>
  </si>
  <si>
    <t xml:space="preserve">Table 2: Enrolment level - 1 record per enrolment per pupil</t>
  </si>
  <si>
    <t xml:space="preserve">Table 3: Pupil level - 1 record per pupil</t>
  </si>
  <si>
    <t xml:space="preserve">FieldReference</t>
  </si>
  <si>
    <t xml:space="preserve">Table</t>
  </si>
  <si>
    <t xml:space="preserve">AcademicYear_ex[yy]</t>
  </si>
  <si>
    <t xml:space="preserve">ac[yy]e</t>
  </si>
  <si>
    <t xml:space="preserve">Academic year when the exclusion started.</t>
  </si>
  <si>
    <t xml:space="preserve">1,2,3</t>
  </si>
  <si>
    <t xml:space="preserve">Term_ex[yy]</t>
  </si>
  <si>
    <t xml:space="preserve">Term</t>
  </si>
  <si>
    <t xml:space="preserve">trm[yy]e</t>
  </si>
  <si>
    <t xml:space="preserve">Academic term when the exclusion started based on the start date of the exclusion.</t>
  </si>
  <si>
    <t xml:space="preserve">Autumn
Spring
Summer
Invalid = Start date not in the accepted range for the academic year</t>
  </si>
  <si>
    <t xml:space="preserve">PupilMatchingRefAnonymous_ex[yy]</t>
  </si>
  <si>
    <t xml:space="preserve">pmr[yy]e</t>
  </si>
  <si>
    <t xml:space="preserve">LA_ex[yy]</t>
  </si>
  <si>
    <t xml:space="preserve">la[yy]e</t>
  </si>
  <si>
    <t xml:space="preserve">1,2</t>
  </si>
  <si>
    <t xml:space="preserve">Estab_ex[yy]</t>
  </si>
  <si>
    <t xml:space="preserve">estab[yy]e</t>
  </si>
  <si>
    <t xml:space="preserve">LAEstab_ex[yy]</t>
  </si>
  <si>
    <t xml:space="preserve">laest[yy]e</t>
  </si>
  <si>
    <t xml:space="preserve">URN_ex[yy]</t>
  </si>
  <si>
    <t xml:space="preserve">urn[yy]e</t>
  </si>
  <si>
    <t xml:space="preserve">ParlyCon_ex[yy]</t>
  </si>
  <si>
    <t xml:space="preserve">ParlyCon</t>
  </si>
  <si>
    <t xml:space="preserve">pcon[yy]e</t>
  </si>
  <si>
    <t xml:space="preserve">Parliamentary Constituency in which the school is located.</t>
  </si>
  <si>
    <t xml:space="preserve">A99</t>
  </si>
  <si>
    <t xml:space="preserve">ReportingAcademicYear_ex[yy]</t>
  </si>
  <si>
    <t xml:space="preserve">ReportingAcademicYear</t>
  </si>
  <si>
    <t xml:space="preserve">rac[yy]e</t>
  </si>
  <si>
    <t xml:space="preserve">Academic year of the Census when the exclusion was collected.</t>
  </si>
  <si>
    <t xml:space="preserve">ReportingTerm_ex[yy]</t>
  </si>
  <si>
    <t xml:space="preserve">ReportingTerm</t>
  </si>
  <si>
    <t xml:space="preserve">rtrm[yy]e</t>
  </si>
  <si>
    <t xml:space="preserve">Census term when the exclusion data was collected.</t>
  </si>
  <si>
    <t xml:space="preserve">Autumn
Spring
Summer</t>
  </si>
  <si>
    <t xml:space="preserve">UPN_ex[yy]</t>
  </si>
  <si>
    <t xml:space="preserve">upn[yy]e</t>
  </si>
  <si>
    <t xml:space="preserve">Surname_ex[yy]</t>
  </si>
  <si>
    <t xml:space="preserve">sname[yy]e</t>
  </si>
  <si>
    <t xml:space="preserve">Forename_ex[yy]</t>
  </si>
  <si>
    <t xml:space="preserve">fname[yy]e</t>
  </si>
  <si>
    <t xml:space="preserve">MiddleNames_ex[yy]</t>
  </si>
  <si>
    <t xml:space="preserve">mname[yy]e</t>
  </si>
  <si>
    <t xml:space="preserve">FormerSurname_ex[yy]</t>
  </si>
  <si>
    <t xml:space="preserve">lname[yy]e</t>
  </si>
  <si>
    <t xml:space="preserve">LatestLA_ex[yy]</t>
  </si>
  <si>
    <t xml:space="preserve">LatestLA</t>
  </si>
  <si>
    <t xml:space="preserve">Local Authority responsible for the most recent exclusion.</t>
  </si>
  <si>
    <t xml:space="preserve">DOB_ex[yy]</t>
  </si>
  <si>
    <t xml:space="preserve">dob[yy]e</t>
  </si>
  <si>
    <t xml:space="preserve">AgeAtStartOfAcademicYear_ex[yy]</t>
  </si>
  <si>
    <t xml:space="preserve">age[yy]e</t>
  </si>
  <si>
    <t xml:space="preserve">Age of pupil at start of the academic year when the exclusion started.</t>
  </si>
  <si>
    <t xml:space="preserve">MonthPartOfAgeAtStartOfAcademicYear_ex[yy]</t>
  </si>
  <si>
    <t xml:space="preserve">month[yy]e</t>
  </si>
  <si>
    <t xml:space="preserve">Month part of age of pupil at start of the academic year when the exclusion started.</t>
  </si>
  <si>
    <t xml:space="preserve">YearOfBirth_ex[yy]</t>
  </si>
  <si>
    <t xml:space="preserve">yob[yy]e</t>
  </si>
  <si>
    <t xml:space="preserve">MonthOfBirth_ex[yy]</t>
  </si>
  <si>
    <t xml:space="preserve">mob[yy]e</t>
  </si>
  <si>
    <t xml:space="preserve">Gender_ex[yy]</t>
  </si>
  <si>
    <t xml:space="preserve">gend[yy]e</t>
  </si>
  <si>
    <t xml:space="preserve">Postcode_ex[yy]</t>
  </si>
  <si>
    <t xml:space="preserve">post[yy]e</t>
  </si>
  <si>
    <t xml:space="preserve">Ethnicity_ex[yy]</t>
  </si>
  <si>
    <t xml:space="preserve">eth[yy]e</t>
  </si>
  <si>
    <t xml:space="preserve">EthnicGroup_ex[yy]</t>
  </si>
  <si>
    <t xml:space="preserve">ethg[yy]e</t>
  </si>
  <si>
    <t xml:space="preserve">EthnicGroupMinor_ex[yy]</t>
  </si>
  <si>
    <t xml:space="preserve">ethg_[yy]e</t>
  </si>
  <si>
    <t xml:space="preserve">Pupil's minor ethnic group based on extended ethnicity code.</t>
  </si>
  <si>
    <t xml:space="preserve">EthnicGroupMajor_ex[yy]</t>
  </si>
  <si>
    <t xml:space="preserve">ethgm_[yy]e</t>
  </si>
  <si>
    <t xml:space="preserve">Pupil's major ethnic group based on extended ethnicity code.</t>
  </si>
  <si>
    <t xml:space="preserve">EthnicitySource_ex[yy]</t>
  </si>
  <si>
    <t xml:space="preserve">ethsc[yy]e</t>
  </si>
  <si>
    <t xml:space="preserve">InCare_ex[yy]</t>
  </si>
  <si>
    <t xml:space="preserve">care[yy]e</t>
  </si>
  <si>
    <t xml:space="preserve">EntryDate_ex[yy]</t>
  </si>
  <si>
    <t xml:space="preserve">entry[yy]e</t>
  </si>
  <si>
    <t xml:space="preserve">LeavingDate_ex[yy]</t>
  </si>
  <si>
    <t xml:space="preserve">leave[yy]e</t>
  </si>
  <si>
    <t xml:space="preserve">PartTime_ex[yy]</t>
  </si>
  <si>
    <t xml:space="preserve">pti[yy]e</t>
  </si>
  <si>
    <t xml:space="preserve">Boarder_ex[yy]</t>
  </si>
  <si>
    <t xml:space="preserve">board[yy]e</t>
  </si>
  <si>
    <t xml:space="preserve">SENprovision_ex[yy]</t>
  </si>
  <si>
    <t xml:space="preserve">sen[yy]e</t>
  </si>
  <si>
    <t xml:space="preserve">CensusSEN_ex[yy]</t>
  </si>
  <si>
    <t xml:space="preserve">CensusSEN</t>
  </si>
  <si>
    <t xml:space="preserve">As for SENprovision</t>
  </si>
  <si>
    <t xml:space="preserve">LatestSEN_ex[yy]</t>
  </si>
  <si>
    <t xml:space="preserve">LatestSEN</t>
  </si>
  <si>
    <t xml:space="preserve">2,3</t>
  </si>
  <si>
    <t xml:space="preserve">Category_ex[yy]</t>
  </si>
  <si>
    <t xml:space="preserve">Category</t>
  </si>
  <si>
    <t xml:space="preserve">cat[yy]e</t>
  </si>
  <si>
    <t xml:space="preserve">For each exclusion, type of exclusion (PERM, FIXD, LNCH).  Set to PERM for earlier years when indicator did not exist.</t>
  </si>
  <si>
    <t xml:space="preserve">FIXD = Fixed Period
PERM = Permanent
LNCH = Lunchtime</t>
  </si>
  <si>
    <t xml:space="preserve">Reason_ex[yy]</t>
  </si>
  <si>
    <t xml:space="preserve">Reason</t>
  </si>
  <si>
    <t xml:space="preserve">reas[yy]e</t>
  </si>
  <si>
    <t xml:space="preserve">For each exclusion, reason for exclusion.</t>
  </si>
  <si>
    <t xml:space="preserve">PP = Physical assault against a pupil
PA = Physical assault against an adult
VP = Verbal abuse/threatening behaviour against a pupil
VA = Verbal abuse/threatening behaviour against an adult
BU = Bullying
RA = Racist abuse
SM = Sexual misconduct
DA = Drug and alcohol related
DM = Damage
TH = Theft
DB = Persistent disruptive behaviour
OT = Other</t>
  </si>
  <si>
    <t xml:space="preserve">StartDate_ex[yy]</t>
  </si>
  <si>
    <t xml:space="preserve">sdte[yy]e</t>
  </si>
  <si>
    <t xml:space="preserve">For each exclusion, exclusion start date</t>
  </si>
  <si>
    <t xml:space="preserve">CCYY-MM-DD HH:MM:SS.0</t>
  </si>
  <si>
    <t xml:space="preserve">Sessions_ex[yy]</t>
  </si>
  <si>
    <t xml:space="preserve">Sessions</t>
  </si>
  <si>
    <t xml:space="preserve">sns[yy]e</t>
  </si>
  <si>
    <t xml:space="preserve">For each exclusion, number of sessions excluded from.</t>
  </si>
  <si>
    <t xml:space="preserve">FSMeligible_ex[yy]</t>
  </si>
  <si>
    <t xml:space="preserve">fsm[yy]e</t>
  </si>
  <si>
    <t xml:space="preserve">Connexions_ex[yy]</t>
  </si>
  <si>
    <t xml:space="preserve">conn[yy]e</t>
  </si>
  <si>
    <t xml:space="preserve">FirstLanguage_ex[yy]</t>
  </si>
  <si>
    <t xml:space="preserve">flang[yy]e</t>
  </si>
  <si>
    <t xml:space="preserve">2005/06 - 2006/07</t>
  </si>
  <si>
    <t xml:space="preserve">Language_ex[yy]</t>
  </si>
  <si>
    <t xml:space="preserve">lang[yy]e</t>
  </si>
  <si>
    <t xml:space="preserve">See Census Language Codes tab for allowed values</t>
  </si>
  <si>
    <t xml:space="preserve">LanguageGroup_ex[yy]</t>
  </si>
  <si>
    <t xml:space="preserve">lgrp[yy]e</t>
  </si>
  <si>
    <t xml:space="preserve">Pupil's language group based on their language code</t>
  </si>
  <si>
    <t xml:space="preserve">As for FirstLanguage,
Additional code of INV for cases where an invalid code has been recorded</t>
  </si>
  <si>
    <t xml:space="preserve">LanguageGroupMinor_ex[yy]</t>
  </si>
  <si>
    <t xml:space="preserve">lgrp_09</t>
  </si>
  <si>
    <t xml:space="preserve">LanguageGroupMajor_ex[yy]</t>
  </si>
  <si>
    <t xml:space="preserve">lgrpm_09</t>
  </si>
  <si>
    <t xml:space="preserve">GandTindicator_ex[yy]</t>
  </si>
  <si>
    <t xml:space="preserve">gant[yy]e</t>
  </si>
  <si>
    <t xml:space="preserve">EnrolStatus_ex[yy]</t>
  </si>
  <si>
    <t xml:space="preserve">enrol[yy]e</t>
  </si>
  <si>
    <t xml:space="preserve">ModeOfTravel_ex[yy]</t>
  </si>
  <si>
    <t xml:space="preserve">mot[yy]e</t>
  </si>
  <si>
    <t xml:space="preserve">WLK = Walk
CYC = Cycle
CAR = Car/Van
CRS = Car Share (with a child/children from a different household)
PSB = Public Service Bus
DSB = Dedicated School Bus
BNK = Bus (type not known)
TXI = Taxi
TRN = Train
LUL = London Underground
MTL = Metro/Tram/Light R</t>
  </si>
  <si>
    <t xml:space="preserve">ServiceChild_ex[yy]</t>
  </si>
  <si>
    <t xml:space="preserve">svcd[yy]e</t>
  </si>
  <si>
    <t xml:space="preserve">ServiceChildSource_ex[yy]</t>
  </si>
  <si>
    <t xml:space="preserve">svcds[yy]e</t>
  </si>
  <si>
    <t xml:space="preserve">PrimarySENtype_ex[yy]</t>
  </si>
  <si>
    <t xml:space="preserve">sen1[yy]e</t>
  </si>
  <si>
    <t xml:space="preserve">SPLD = Specific Learning Difficulty 
MLD = Moderate Learning Difficulty
SLD = Severe Learning Difficulty
PMLD = Profound &amp; Multiple Learning Difficulty
BESD = Behaviour, Emotional and Social Difficulty
SLCN = Speech Language and Communication Difficulty
HI = Hearing Impairment
VI = Visual Impairment
MSI = Multi-Sensory Impairment
PD = Physical Disability
ASD = Autistic Spectrum Disorder
OTH = Other Difficulty/Disability</t>
  </si>
  <si>
    <t xml:space="preserve">SecondarySENtype_ex[yy]</t>
  </si>
  <si>
    <t xml:space="preserve">sen2[yy]e</t>
  </si>
  <si>
    <t xml:space="preserve">As above</t>
  </si>
  <si>
    <t xml:space="preserve">SpecialProvisionIndicator_ex[yy]</t>
  </si>
  <si>
    <t xml:space="preserve">spi[yy]e</t>
  </si>
  <si>
    <t xml:space="preserve">SENUnitIndicator_ex[yy]</t>
  </si>
  <si>
    <t xml:space="preserve">sui[yy]e</t>
  </si>
  <si>
    <t xml:space="preserve">ResourcedProvisionIndicator_ex[yy]</t>
  </si>
  <si>
    <t xml:space="preserve">rpi[yy]e</t>
  </si>
  <si>
    <t xml:space="preserve">NCYear_ex[yy]</t>
  </si>
  <si>
    <t xml:space="preserve">NCYear</t>
  </si>
  <si>
    <t xml:space="preserve">National Curriculum Year Group at the time of the exclusion</t>
  </si>
  <si>
    <t xml:space="preserve">COA_ex[yy]</t>
  </si>
  <si>
    <t xml:space="preserve">oa[yy]e</t>
  </si>
  <si>
    <t xml:space="preserve">LLSOA1_ex[yy]</t>
  </si>
  <si>
    <t xml:space="preserve">soa[yy]e</t>
  </si>
  <si>
    <t xml:space="preserve">IDACIScore_ex[yy]</t>
  </si>
  <si>
    <t xml:space="preserve">idaci[yy]e</t>
  </si>
  <si>
    <t xml:space="preserve">IDACIRank_ex[yy]</t>
  </si>
  <si>
    <t xml:space="preserve">rank[yy]e</t>
  </si>
  <si>
    <t xml:space="preserve">Source_Characteristics_ex[yy]</t>
  </si>
  <si>
    <t xml:space="preserve">Source_Characteristics</t>
  </si>
  <si>
    <t xml:space="preserve">srcc[yy]e</t>
  </si>
  <si>
    <t xml:space="preserve">Source from which main characteristics have been taken</t>
  </si>
  <si>
    <t xml:space="preserve">Perm_Duplicate_ex[yy]</t>
  </si>
  <si>
    <t xml:space="preserve">Perm_Duplicate</t>
  </si>
  <si>
    <t xml:space="preserve">dup[yy]e</t>
  </si>
  <si>
    <t xml:space="preserve">Indicates multiple permanent exclusions at the same school.</t>
  </si>
  <si>
    <t xml:space="preserve">NumberOfEnrolments_ex[yy]</t>
  </si>
  <si>
    <t xml:space="preserve">NumberOfEnrolments</t>
  </si>
  <si>
    <t xml:space="preserve">noe[yy]e</t>
  </si>
  <si>
    <t xml:space="preserve">Pupil appears more than once in this table with exclusions from another school</t>
  </si>
  <si>
    <t xml:space="preserve">1 = Has exclusions from one school in reporting period
2 = Appears twice in the table with exclusions from two schools
3 = Appears three times in the table with exclusions from three schools etc.</t>
  </si>
  <si>
    <t xml:space="preserve">TotalFixedExclusions_ex[yy]</t>
  </si>
  <si>
    <t xml:space="preserve">TotalFixedExclusions</t>
  </si>
  <si>
    <t xml:space="preserve">tfe[yy]e</t>
  </si>
  <si>
    <t xml:space="preserve">The total number of fixed exclusions for the acdemic year:
Table 2: at enrolment level
Table 3: at pupil level</t>
  </si>
  <si>
    <t xml:space="preserve">TotalFixedSessions_ex[yy]</t>
  </si>
  <si>
    <t xml:space="preserve">TotalFixedSessions</t>
  </si>
  <si>
    <t xml:space="preserve">tfs[yy]e</t>
  </si>
  <si>
    <t xml:space="preserve">The total number of sessions for fixed exclusions for the academic year:
Table 2: at enrolment level
Table 3: at pupil level</t>
  </si>
  <si>
    <t xml:space="preserve">PermanentExclusionIndicator_ex[yy]</t>
  </si>
  <si>
    <t xml:space="preserve">PermanentExclusionIndicator</t>
  </si>
  <si>
    <t xml:space="preserve">pei[yy]e</t>
  </si>
  <si>
    <t xml:space="preserve">Indicates if the pupil was permanently excluded during the academic year:
Table 2: from this establishment
Table 3: from any establishment</t>
  </si>
  <si>
    <t xml:space="preserve">0 = Pupil not permanently excluded
1 = Pupil permanently excluded</t>
  </si>
  <si>
    <t xml:space="preserve">PermanentExclusionCount_ex[yy]</t>
  </si>
  <si>
    <t xml:space="preserve">PermanentExclusionCount</t>
  </si>
  <si>
    <t xml:space="preserve">Indicates how many times the pupil was permanently excluded during the academic year:
Table 2: from this establishment
Table 3: from any establishment</t>
  </si>
  <si>
    <t xml:space="preserve">Following variables repeated for each case of exclusion ordered by StartDate.  Maximum of 40 iterations.</t>
  </si>
  <si>
    <t xml:space="preserve">LAEstab_[n]_ex[yy]</t>
  </si>
  <si>
    <t xml:space="preserve">LAEstab_[n]</t>
  </si>
  <si>
    <t xml:space="preserve">las[n][yy]e</t>
  </si>
  <si>
    <t xml:space="preserve">LA_[n]_ex[yy]</t>
  </si>
  <si>
    <t xml:space="preserve">LA_[n]</t>
  </si>
  <si>
    <t xml:space="preserve">la[n]08e</t>
  </si>
  <si>
    <t xml:space="preserve">Estab_[n]_ex[yy]</t>
  </si>
  <si>
    <t xml:space="preserve">Estab_[n]</t>
  </si>
  <si>
    <t xml:space="preserve">est[n]08e</t>
  </si>
  <si>
    <t xml:space="preserve">URN_[n]_ex[yy]</t>
  </si>
  <si>
    <t xml:space="preserve">URN_[n]</t>
  </si>
  <si>
    <t xml:space="preserve">urn[n][yy]e</t>
  </si>
  <si>
    <t xml:space="preserve">Category_[n]_ex[yy]</t>
  </si>
  <si>
    <t xml:space="preserve">Category_[n]</t>
  </si>
  <si>
    <t xml:space="preserve">cat[n][yy]e</t>
  </si>
  <si>
    <t xml:space="preserve">For each exclusion, type of exclusion (PERM, FIXD, LNCH).</t>
  </si>
  <si>
    <t xml:space="preserve">As for Category</t>
  </si>
  <si>
    <t xml:space="preserve">Reason_[n]_ex[yy]</t>
  </si>
  <si>
    <t xml:space="preserve">Reason_[n]</t>
  </si>
  <si>
    <t xml:space="preserve">reas[n][yy]e</t>
  </si>
  <si>
    <t xml:space="preserve">As for Reason</t>
  </si>
  <si>
    <t xml:space="preserve">Term_[n]_ex[yy]</t>
  </si>
  <si>
    <t xml:space="preserve">Term_[n]</t>
  </si>
  <si>
    <t xml:space="preserve">trm[n][yy]e</t>
  </si>
  <si>
    <t xml:space="preserve">As for Term</t>
  </si>
  <si>
    <t xml:space="preserve">StartDate_[n]_ex[yy]</t>
  </si>
  <si>
    <t xml:space="preserve">StartDate_[n]</t>
  </si>
  <si>
    <t xml:space="preserve">sdte[n][yy]e</t>
  </si>
  <si>
    <t xml:space="preserve">Sessions_[n]_ex[yy]</t>
  </si>
  <si>
    <t xml:space="preserve">Sessions_[n]</t>
  </si>
  <si>
    <t xml:space="preserve">sns[n][yy]e</t>
  </si>
  <si>
    <t xml:space="preserve">InCare_[n]_ex[yy]</t>
  </si>
  <si>
    <t xml:space="preserve">InCare_[n]</t>
  </si>
  <si>
    <t xml:space="preserve">care[n][yy]e</t>
  </si>
  <si>
    <t xml:space="preserve">As for InCare</t>
  </si>
  <si>
    <t xml:space="preserve">SENprovision_[n]_ex[yy]</t>
  </si>
  <si>
    <t xml:space="preserve">SENprovision_[n]</t>
  </si>
  <si>
    <t xml:space="preserve">sen[n][yy]e</t>
  </si>
  <si>
    <t xml:space="preserve">NCYear_[n]_ex[yy]</t>
  </si>
  <si>
    <t xml:space="preserve">NCYear_[n]</t>
  </si>
  <si>
    <t xml:space="preserve">As for NCYear</t>
  </si>
  <si>
    <t xml:space="preserve">Post 16 Learning Aims Participation and Retention data</t>
  </si>
  <si>
    <t xml:space="preserve">N.B. Retention data will not be available from 2010 onwards - see Amended tab for achievement data</t>
  </si>
  <si>
    <t xml:space="preserve">pl_ACADYR</t>
  </si>
  <si>
    <t xml:space="preserve">Academic Year.</t>
  </si>
  <si>
    <t xml:space="preserve">pl_PupilMatchingRefAnonymous</t>
  </si>
  <si>
    <t xml:space="preserve">pl_RecordSource</t>
  </si>
  <si>
    <t xml:space="preserve">RecordSource</t>
  </si>
  <si>
    <t xml:space="preserve">Source of Record.</t>
  </si>
  <si>
    <t xml:space="preserve">SC_[yyyy]_AU e.g. SC_0708_AU
SC_[yyyy]_SU</t>
  </si>
  <si>
    <t xml:space="preserve">pl_Supplier</t>
  </si>
  <si>
    <t xml:space="preserve">Supplier</t>
  </si>
  <si>
    <t xml:space="preserve">SoftwareCode from School Census.</t>
  </si>
  <si>
    <t xml:space="preserve">2007/08 - 2008/09</t>
  </si>
  <si>
    <t xml:space="preserve">pl_OnRoll</t>
  </si>
  <si>
    <t xml:space="preserve">Indicates whether the learning aim was taken from the on roll table, the off roll table or is an unmatched attainment record.</t>
  </si>
  <si>
    <t xml:space="preserve">0 = Off Roll
1 = On Roll
2 = Unmatched attainment record</t>
  </si>
  <si>
    <t xml:space="preserve">pl_RecordStatus</t>
  </si>
  <si>
    <t xml:space="preserve">See Census RecordStatus tab for list of values.</t>
  </si>
  <si>
    <t xml:space="preserve">pl_MainRecord</t>
  </si>
  <si>
    <t xml:space="preserve">Where duplicates exist, defines which is the main record.</t>
  </si>
  <si>
    <t xml:space="preserve">1 = Main record
0 = Secondary record</t>
  </si>
  <si>
    <t xml:space="preserve">pl_LAEstab</t>
  </si>
  <si>
    <t xml:space="preserve">pl_UPN</t>
  </si>
  <si>
    <t xml:space="preserve">Unique pupil number.</t>
  </si>
  <si>
    <t xml:space="preserve">pl_DOB</t>
  </si>
  <si>
    <t xml:space="preserve">Date of birth of pupil.</t>
  </si>
  <si>
    <t xml:space="preserve">pl_AgeAtStartOfAcademicYear</t>
  </si>
  <si>
    <t xml:space="preserve">pl_MonthPartOfAgeAtStartOfAcademicYear</t>
  </si>
  <si>
    <t xml:space="preserve">pl_YearOfBirth</t>
  </si>
  <si>
    <t xml:space="preserve">pl_MonthOfBirth</t>
  </si>
  <si>
    <t xml:space="preserve">pl_Gender</t>
  </si>
  <si>
    <t xml:space="preserve">pl_NCYear</t>
  </si>
  <si>
    <t xml:space="preserve">NCYearActual from Schiool Census.  Blank for NoLongerOnRoll.  Derived from DoB for records added from AAT data</t>
  </si>
  <si>
    <t xml:space="preserve">7-14</t>
  </si>
  <si>
    <t xml:space="preserve">pl_QAN</t>
  </si>
  <si>
    <t xml:space="preserve">Qualification Accreditation Number - unique number identifying learning aim/course of study.</t>
  </si>
  <si>
    <t xml:space="preserve">Annnnnnn</t>
  </si>
  <si>
    <t xml:space="preserve">pl_Disc_Code</t>
  </si>
  <si>
    <t xml:space="preserve">Disc_Code</t>
  </si>
  <si>
    <t xml:space="preserve">Discount code and QAN together identify the subject studied where the QAN on its own does not.</t>
  </si>
  <si>
    <t xml:space="preserve">See Subject Codes tab for list of values.</t>
  </si>
  <si>
    <t xml:space="preserve">pl_Disc_Code_Ref</t>
  </si>
  <si>
    <t xml:space="preserve">Disc_Code_Ref</t>
  </si>
  <si>
    <t xml:space="preserve">Discount code taken from the discounting tables for the current academic year.</t>
  </si>
  <si>
    <t xml:space="preserve">pl_Sublevno_Ref</t>
  </si>
  <si>
    <t xml:space="preserve">Sublevno_Ref</t>
  </si>
  <si>
    <t xml:space="preserve">The qualification code taken from the discounting tables for the current academic year.</t>
  </si>
  <si>
    <t xml:space="preserve">See Qualification Types tab for list of values.</t>
  </si>
  <si>
    <t xml:space="preserve">pl_Qual_Lev_Ref</t>
  </si>
  <si>
    <t xml:space="preserve">Qual_Lev_Ref</t>
  </si>
  <si>
    <t xml:space="preserve">Potential Level taken from the discounting tables for the current academic year</t>
  </si>
  <si>
    <t xml:space="preserve">0 to 5 - see NQF Levels tab for list of values.</t>
  </si>
  <si>
    <t xml:space="preserve">pl_Title_Ref</t>
  </si>
  <si>
    <t xml:space="preserve">Title_Ref</t>
  </si>
  <si>
    <t xml:space="preserve">Title of the qualification taken from the discounting tables for the current academic year.</t>
  </si>
  <si>
    <t xml:space="preserve">pl_Short_Title_Ref</t>
  </si>
  <si>
    <t xml:space="preserve">Short_Title_Ref</t>
  </si>
  <si>
    <t xml:space="preserve">Short title of the qualification taken from the discounting tables for the current academic year.</t>
  </si>
  <si>
    <t xml:space="preserve">pl_Qual_Type_Ref</t>
  </si>
  <si>
    <t xml:space="preserve">Qual_Type_Ref</t>
  </si>
  <si>
    <t xml:space="preserve">The qualification type taken from the discounting tables for the current academic year.</t>
  </si>
  <si>
    <t xml:space="preserve">pl_LearningStartDate</t>
  </si>
  <si>
    <t xml:space="preserve">LearningStartDate</t>
  </si>
  <si>
    <t xml:space="preserve">The date on which learning for the learning aim began.</t>
  </si>
  <si>
    <t xml:space="preserve">pl_LearningPlannedEndDate</t>
  </si>
  <si>
    <t xml:space="preserve">LearningPlannedEndDate</t>
  </si>
  <si>
    <t xml:space="preserve">The date by which the school and learner plan to complete the learning related to this learning aim.</t>
  </si>
  <si>
    <t xml:space="preserve">pl_LearningActualEndDate</t>
  </si>
  <si>
    <t xml:space="preserve">LearningActualEndDate</t>
  </si>
  <si>
    <t xml:space="preserve">The date that the learner completed the learning activities necessary to achieve the learning aim or the date the learner withdrew from the learning activities.</t>
  </si>
  <si>
    <t xml:space="preserve">pl_LearningCompletionStatus</t>
  </si>
  <si>
    <t xml:space="preserve">LearningCompletionStatus</t>
  </si>
  <si>
    <t xml:space="preserve">An indication of the degree of completion of the learning activities leading to the learning aim.</t>
  </si>
  <si>
    <t xml:space="preserve">9 or A or AAAA</t>
  </si>
  <si>
    <t xml:space="preserve">NONE
0 = The learner is re-sitting the examination or coursework only. The learner is not attending the full course of study for this learning aim. (The student may be attending some revision classes.)
1 = The learner is continuing or intending to continue the learning activities leading to the learning aim
2 = The learner has completed the learning activities leading to the learning aim
3 = The learner has withdrawn from the learning activities leading to the learning aim
4 = The learner has transferred to a new learning aim.  That is, the learner has withdrawn from this learning aim and as a direct result has at the same time started studying for another learning aim within the same provider
X = Data input error</t>
  </si>
  <si>
    <t xml:space="preserve">pl_Version</t>
  </si>
  <si>
    <t xml:space="preserve">P = Participation (Autumn)
R = Retention (Summer)
U = Retention matched to Unamended KS5
A = Retention matched to Amended KS5</t>
  </si>
  <si>
    <t xml:space="preserve">Post 16 Learning Aims Amended data</t>
  </si>
  <si>
    <t xml:space="preserve">SC_[yyyy]_AU e.g. SC_0708_AU
SC_[yyyy]_SU 
AAT_[yyyy]_KS5</t>
  </si>
  <si>
    <t xml:space="preserve">LA and ESTAB from Census joined together.</t>
  </si>
  <si>
    <t xml:space="preserve">pl_QAN_AAT</t>
  </si>
  <si>
    <t xml:space="preserve">QAN_AAT</t>
  </si>
  <si>
    <t xml:space="preserve">GNUMBER from AAT data.</t>
  </si>
  <si>
    <t xml:space="preserve">pl_QAN_ATT</t>
  </si>
  <si>
    <t xml:space="preserve">QAN_ATT</t>
  </si>
  <si>
    <t xml:space="preserve">GNUMBER from attainment data.</t>
  </si>
  <si>
    <t xml:space="preserve">pl_Disc_Code_AAT</t>
  </si>
  <si>
    <t xml:space="preserve">Disc_Code_AAT</t>
  </si>
  <si>
    <t xml:space="preserve">MAPPING from AAT data.</t>
  </si>
  <si>
    <t xml:space="preserve">pl_Disc_Code_ATT</t>
  </si>
  <si>
    <t xml:space="preserve">Disc_Code_ATT</t>
  </si>
  <si>
    <t xml:space="preserve">MAPPING from attainment data.</t>
  </si>
  <si>
    <t xml:space="preserve">pl_Qual_Type_AAT</t>
  </si>
  <si>
    <t xml:space="preserve">Qual_Type_AAT</t>
  </si>
  <si>
    <t xml:space="preserve">The qualification type taken from the discounting tables for the current academic year, based on AAT data QAN/DISC_CODE.</t>
  </si>
  <si>
    <t xml:space="preserve">pl_Qual_Type_ATT</t>
  </si>
  <si>
    <t xml:space="preserve">Qual_Type_ATT</t>
  </si>
  <si>
    <t xml:space="preserve">The qualification type taken from the discounting tables for the current academic year, based on QAN/DISC_CODE.</t>
  </si>
  <si>
    <t xml:space="preserve">pl_Sublevno_AAT</t>
  </si>
  <si>
    <t xml:space="preserve">Sublevno_AAT</t>
  </si>
  <si>
    <t xml:space="preserve">Sublevno from AAT data</t>
  </si>
  <si>
    <t xml:space="preserve">pl_Sublevno_ATT</t>
  </si>
  <si>
    <t xml:space="preserve">Sublevno_ATT</t>
  </si>
  <si>
    <t xml:space="preserve">SUBLEVNO from attainment data.</t>
  </si>
  <si>
    <t xml:space="preserve">pl_Qual_Lev_AAT</t>
  </si>
  <si>
    <t xml:space="preserve">Qual_Lev_AAT</t>
  </si>
  <si>
    <t xml:space="preserve">Potential Level taken from the discounting tables for the current academic year, based on AAT data QAN/DISC_CODE.</t>
  </si>
  <si>
    <t xml:space="preserve">0 - 5</t>
  </si>
  <si>
    <t xml:space="preserve">pl_Qual_Lev_ATT</t>
  </si>
  <si>
    <t xml:space="preserve">Qual_Lev_ATT</t>
  </si>
  <si>
    <t xml:space="preserve">Potential Level taken from the discounting tables for the current academic year, based on QAN/DISC_CODE.</t>
  </si>
  <si>
    <t xml:space="preserve">pl_Source_AAT</t>
  </si>
  <si>
    <t xml:space="preserve">Source_AAT</t>
  </si>
  <si>
    <t xml:space="preserve">Indicates whether data has been matched to KS4 or KS5 AAT candidate file.</t>
  </si>
  <si>
    <t xml:space="preserve">4 = KS4
5 = KS5</t>
  </si>
  <si>
    <t xml:space="preserve">pl_Source_ATT</t>
  </si>
  <si>
    <t xml:space="preserve">Source_ATT</t>
  </si>
  <si>
    <t xml:space="preserve">Indicates whether data has been matched to KS4 or KS5 AAT candidate file, KS45 from L23_19 file or to NISVQ file.</t>
  </si>
  <si>
    <t xml:space="preserve">0 = Not matched
4 = Matched to KS4 AAT Candidate file
5 = Matched to KS5 AAT Candidate file
45 = Matched to KS45 from L23_19 file
N = Matched to NISVQ file</t>
  </si>
  <si>
    <t xml:space="preserve">pl_LAEstab_AAT</t>
  </si>
  <si>
    <t xml:space="preserve">LAEstab_AAT</t>
  </si>
  <si>
    <t xml:space="preserve">LAEstab from AAT data.  (From KS4 AAT if GRADE_SOURCE=4, From KS5 AAT if GRADE_SOURCE=5)</t>
  </si>
  <si>
    <t xml:space="preserve">pl_LAEstab_ATT</t>
  </si>
  <si>
    <t xml:space="preserve">LAEstab_ATT</t>
  </si>
  <si>
    <t xml:space="preserve">LAESTAB from attainment data.  (From KS4 AAT if SOURCE_AAT=4, From KS5 AAT if SOURCE_AAT=5, from KS45 if GRADE_SOURCE = 45).</t>
  </si>
  <si>
    <t xml:space="preserve">pl_CANDNO_AAT</t>
  </si>
  <si>
    <t xml:space="preserve">CANDNO_AAT</t>
  </si>
  <si>
    <t xml:space="preserve">CANDNO from AAT data.  (From KS4 AAT if GRADE_SOURCE=4, From KS5 AAT if GRADE_SOURCE=5)</t>
  </si>
  <si>
    <t xml:space="preserve">pl_CANDNO_ATT</t>
  </si>
  <si>
    <t xml:space="preserve">CANDNO_ATT</t>
  </si>
  <si>
    <t xml:space="preserve">CANDNO from attainment data.  (From KS4 AAT if SOURCE_AAT=4, From KS5 AAT if SOURCE_AAT=5, from KS45 if GRADE_SOURCE = 45).</t>
  </si>
  <si>
    <t xml:space="preserve">pl_MATCHREG_AAT</t>
  </si>
  <si>
    <t xml:space="preserve">MATCHREG_AAT</t>
  </si>
  <si>
    <t xml:space="preserve">MATCHREG from AAT data.  (From KS4 AAT if GRADE_SOURCE=4, From KS5 AAT if GRADE_SOURCE=5)</t>
  </si>
  <si>
    <t xml:space="preserve">pl_MATCHREG_ATT</t>
  </si>
  <si>
    <t xml:space="preserve">MATCHREG_ATT</t>
  </si>
  <si>
    <t xml:space="preserve">MATCHREG from attainment data.  (From KS4 AAT if GRADE_SOURCE=4, From KS5 AAT if GRADE_SOURCE=5, from KS45 if GRADE_SOURCE = 45).</t>
  </si>
  <si>
    <t xml:space="preserve">pl_Grade_AAT</t>
  </si>
  <si>
    <t xml:space="preserve">Grade_AAT</t>
  </si>
  <si>
    <t xml:space="preserve">pl_Grade_ATT</t>
  </si>
  <si>
    <t xml:space="preserve">Grade_ATT</t>
  </si>
  <si>
    <t xml:space="preserve">The grade of the exam.  (From KS4 AAT if GRADE_SOURCE=4, from KS5 AAT if GRADE_SOURCE=5, from KS45 if GRADE_SOURCE = 45, and from NISVQ if GRADE_SOURCE=N).</t>
  </si>
  <si>
    <t xml:space="preserve">pl_Grade_AAT_Description</t>
  </si>
  <si>
    <t xml:space="preserve">GRADE_AAT_DESCRIPTION</t>
  </si>
  <si>
    <t xml:space="preserve">The description of the grade of the exam (taken from the QCDA Discounting tables)</t>
  </si>
  <si>
    <t xml:space="preserve">pl_Grade_ATT_Description</t>
  </si>
  <si>
    <t xml:space="preserve">GRADE_ATT_DESCRIPTION</t>
  </si>
  <si>
    <t xml:space="preserve">The description of the grade of the exam (taken from the QCDA Discounting tables).</t>
  </si>
  <si>
    <t xml:space="preserve">pl_Match_Status</t>
  </si>
  <si>
    <t xml:space="preserve">Match_Status</t>
  </si>
  <si>
    <t xml:space="preserve">Indicates the level of matching for the pupil.</t>
  </si>
  <si>
    <t xml:space="preserve">0 = No match
1 = Matched on PupilID and school
2 = Matched on PupilID
</t>
  </si>
  <si>
    <t xml:space="preserve">pl_Grade_Match_Status</t>
  </si>
  <si>
    <t xml:space="preserve">Grade_Match_Status</t>
  </si>
  <si>
    <t xml:space="preserve">Indicates the level of matching for the learning aim.</t>
  </si>
  <si>
    <t xml:space="preserve">9 or 999</t>
  </si>
  <si>
    <t xml:space="preserve">0 = No match
1 = Matched on both QAN (GNUMBER) and Disc_Code (MAPPING) - undiscounted from current year data
2 = Matched on QAN only - undiscounted from current year data
3 = Matched on DiscCode only - undiscounted from current year data
4 = Matched on both QAN (GNUMBER) and Disc_Code (MAPPING) - discounted from current year data
5 = Matched on QAN only - discounted from current year data
6 = Matched on DiscCode only - discounted from current year data
101 = Matched on both QAN (GNUMBER) and DiscCode (MAPPING) - undiscounted from previous year AAT data as no match available to current year data
102 = Matched on QAN only - undiscounted from previous year AAT data as no match available to current year data
103 = Matched on DiscCode only - undiscounted from previous year AAT data as no match available to current year data
104 = Matched on both QAN (GNUMBER) and Disc_Code (MAPPING) only - discounted from previous year AAT data as no match available to current year data
105 = Matched on QAN only - discounted from previous year AAT data as no match available to current year data
106 = Matched on DiscCode only - discounted from previous year AAT data as no match available to current year data
200 = Unmatched AAT data (taken from 2008/09 KS5 AAT datafile for cases where LAESTAB is in PLAMS and examination is in relevant academic year)</t>
  </si>
  <si>
    <t xml:space="preserve">pl_Grade_Source</t>
  </si>
  <si>
    <t xml:space="preserve">Grade_Source</t>
  </si>
  <si>
    <t xml:space="preserve">For matched data, indicates whether the qualification was found on KS4 or KS5.</t>
  </si>
  <si>
    <t xml:space="preserve">0 = Not found in AAT data
4 = Found in KS4 AAT data
5 = Found in KS5 AAT data
45 = Found in KS45 data from L23_19
N = Found in NISVQ data</t>
  </si>
  <si>
    <t xml:space="preserve">pl_GradePassFail</t>
  </si>
  <si>
    <t xml:space="preserve">GradePassFail</t>
  </si>
  <si>
    <t xml:space="preserve">Indication of whether the confirmed grade for the exam constitutes a Pass ('P') or a Fail ('F') grade.</t>
  </si>
  <si>
    <t xml:space="preserve">P = Pass
F = Fail</t>
  </si>
  <si>
    <t xml:space="preserve">pl_GradeQCDAPoints</t>
  </si>
  <si>
    <t xml:space="preserve">GradeQCDAPoints</t>
  </si>
  <si>
    <t xml:space="preserve">The QCDA Points score of the confirmed grade.</t>
  </si>
  <si>
    <t xml:space="preserve">School Information (from School Census)</t>
  </si>
  <si>
    <t xml:space="preserve">N.B. For different years of PLASC/Census, the suffix of the NPD Alias will be changed accordingly, [term] needs to be set to appropriate term e.g SUM and [yy] needs to be set to appropriate year.</t>
  </si>
  <si>
    <t xml:space="preserve">SourceID_[term][yy]</t>
  </si>
  <si>
    <t xml:space="preserve">SourceID</t>
  </si>
  <si>
    <t xml:space="preserve">Number of the establishment relating to the data return</t>
  </si>
  <si>
    <t xml:space="preserve">Collection_[term][yy]</t>
  </si>
  <si>
    <t xml:space="preserve">Collection</t>
  </si>
  <si>
    <t xml:space="preserve">Data Collection reference.</t>
  </si>
  <si>
    <t xml:space="preserve">SC = School Census</t>
  </si>
  <si>
    <t xml:space="preserve">Name_[term][yy]</t>
  </si>
  <si>
    <t xml:space="preserve">Name</t>
  </si>
  <si>
    <t xml:space="preserve">Name of the data collection.</t>
  </si>
  <si>
    <t xml:space="preserve">School Census</t>
  </si>
  <si>
    <t xml:space="preserve">Term_[term][yy]</t>
  </si>
  <si>
    <t xml:space="preserve">Whether the collection is from the Spring, Summer or Autumn terms.</t>
  </si>
  <si>
    <t xml:space="preserve">AUT = Autumn
SPR = Spring
SUM = Summer</t>
  </si>
  <si>
    <t xml:space="preserve">Year_[term][yy]</t>
  </si>
  <si>
    <t xml:space="preserve">Year</t>
  </si>
  <si>
    <t xml:space="preserve">The (calendar) year of the collection.</t>
  </si>
  <si>
    <t xml:space="preserve">ReferenceDate_[term][yy]</t>
  </si>
  <si>
    <t xml:space="preserve">ReferenceDate</t>
  </si>
  <si>
    <t xml:space="preserve">Reference date.</t>
  </si>
  <si>
    <t xml:space="preserve">SourceLevel_[term][yy]</t>
  </si>
  <si>
    <t xml:space="preserve">SourceLevel</t>
  </si>
  <si>
    <t xml:space="preserve">Should be set to L for a Local Authority system and S for a school system.</t>
  </si>
  <si>
    <t xml:space="preserve">L = Local Authority
S = School system</t>
  </si>
  <si>
    <t xml:space="preserve">SoftwareCode_[term][yy]</t>
  </si>
  <si>
    <t xml:space="preserve">SoftwareCode</t>
  </si>
  <si>
    <t xml:space="preserve">Software product identification.</t>
  </si>
  <si>
    <t xml:space="preserve">Release_[term][yy]</t>
  </si>
  <si>
    <t xml:space="preserve">Release</t>
  </si>
  <si>
    <t xml:space="preserve">SerialNo_[term][yy]</t>
  </si>
  <si>
    <t xml:space="preserve">SerialNo</t>
  </si>
  <si>
    <t xml:space="preserve">An incremented number, generated by a provider's software, Enables data collection systems to identify re-submissions.</t>
  </si>
  <si>
    <t xml:space="preserve">sDatetime_[term][yy]</t>
  </si>
  <si>
    <t xml:space="preserve">sDatetime</t>
  </si>
  <si>
    <t xml:space="preserve">Date and Time of generation of the return.</t>
  </si>
  <si>
    <t xml:space="preserve">2006/07 only</t>
  </si>
  <si>
    <t xml:space="preserve">Datetime_[term][yy]</t>
  </si>
  <si>
    <t xml:space="preserve">Datetime</t>
  </si>
  <si>
    <t xml:space="preserve">Standard DfE three digit Local Authority number.</t>
  </si>
  <si>
    <t xml:space="preserve">Standard DfE four digit Establishment number.</t>
  </si>
  <si>
    <t xml:space="preserve">SchoolName_[term][yy]</t>
  </si>
  <si>
    <t xml:space="preserve">SchoolName</t>
  </si>
  <si>
    <t xml:space="preserve">In full, including the word ‘SCHOOL’ or ‘COLLEGE’ if this is part of the school’s full name</t>
  </si>
  <si>
    <t xml:space="preserve">Phase_[term][yy]</t>
  </si>
  <si>
    <t xml:space="preserve">Phase</t>
  </si>
  <si>
    <t xml:space="preserve">This details the Phase of Education offered by Mainstream Schools </t>
  </si>
  <si>
    <t xml:space="preserve">NS = Nursery
PS = Primary 
MP = Middle (Deemed Primary)
MS = Middle (Deemed Secondary)
SS = Secondary (including CTC and Academies)
SP = Special
EY = Early Years Settings
PR = Pupil Referral Unit (PRU)
XX = Multiple Phases (not Middle, Special or PRU)</t>
  </si>
  <si>
    <t xml:space="preserve">SchoolType_[term][yy]</t>
  </si>
  <si>
    <t xml:space="preserve">SchoolType</t>
  </si>
  <si>
    <t xml:space="preserve">This details the Type of Educational Establishment
</t>
  </si>
  <si>
    <t xml:space="preserve">As for Type below</t>
  </si>
  <si>
    <t xml:space="preserve">Type_[term][yy]</t>
  </si>
  <si>
    <t xml:space="preserve">01 = first school, 5-8
02 = first school, 5-9
03 = first school, 5-10
04 = first and middle school, 5-12
05 = middle school, 8-12, deemed primary
06 = middle school, 9-13, deemed primary
07 = middle school, 9-13, deemed secondary
08 = middle school, 10-13, deemed secondary
09 = comprehensive upper school, 12-15/16
10 = comprehensive upper school, 12-18
11 = comprehensive upper school, 13-16
12 = comprehensive upper school, 13-18
16 = infant school, 5-7/8
17 = junior school, 7/8-11
18 = infant and junior school, 5-11
21 = comprehensive all-through, 11-16
22 = comprehensive all-through, 11-18
25 = junior comprehensive, 11-13, automatic transfer
26 = junior comprehensive, 11-14, automatic transfer
27 = junior comprehensive, 11-16, optional transfer at 13
28 = junior comprehensive, 11-16, optional transfer at 14
29 = senior comprehensive, 13-16, automatic transfer
30 = senior comprehensive, 13-18, optional transfer
31 = senior comprehensive, 13-18, automatic transfer
32 = senior comprehensive, 14-18, optional transfer
33 = senior comprehensive, 14-18, automatic transfer
36 = non-comprehensive secondary – modern
37 = non-comprehensive secondary – grammar
38 = non-comprehensive secondary – technical
39 = non-comprehensive secondary – other
41 = middle school, 10-14, deemed secondary
42 = first school, 5-7;
43 = first school, 7-10;
44 = comprehensive upper school, 14/15-18
45 = middle school, 9-12, deemed primary
46 = comprehensive, middle and upper, 10-16
47 = City Technology College
48 = comprehensive upper school, 11-16
49 = Academies
50 = maintained nursery
51 = direct grant nursery</t>
  </si>
  <si>
    <t xml:space="preserve">GenderSixthForm_[term][yy]</t>
  </si>
  <si>
    <t xml:space="preserve">GenderSixthForm</t>
  </si>
  <si>
    <t xml:space="preserve">A sixth form is defined as single sex if 90% and above of pupils between 16 and 18 are one gender.</t>
  </si>
  <si>
    <t xml:space="preserve">C = Mixed
F = Female (only)
M = Male (only)</t>
  </si>
  <si>
    <t xml:space="preserve">GenderOfEntry_[term][yy]</t>
  </si>
  <si>
    <t xml:space="preserve">GenderOfEntry</t>
  </si>
  <si>
    <t xml:space="preserve">A school is defined as single sex if 90% and above of the pupils are one gender. </t>
  </si>
  <si>
    <t xml:space="preserve">HighestNCYear_[term][yy]</t>
  </si>
  <si>
    <t xml:space="preserve">HighestNCYear</t>
  </si>
  <si>
    <t xml:space="preserve">This is the highest year group for which the school customarily makes provision for.</t>
  </si>
  <si>
    <t xml:space="preserve">N1 = Nursery first year
N2 = Nursery second year
R = Reception
1 = Year 1
2 = Year 2
3 = Year 3
4 = Year 4
5 = Year 5
6 = Year 6
7 = Year 7
8 = Year 8
9 = Year 9
10 = Year 10
11 = Year 11
12 = Year 12
13 = Year 13
14 = Year 14
M = Mixed Year Class - Used for Class Information
X = National Curriculum not followed - used for Special Schools</t>
  </si>
  <si>
    <t xml:space="preserve">HighestNCYearGroup_[term][yy]</t>
  </si>
  <si>
    <t xml:space="preserve">HighestNCYearGroup</t>
  </si>
  <si>
    <t xml:space="preserve">LowestNCYear_[term][yy]</t>
  </si>
  <si>
    <t xml:space="preserve">LowestNCYear</t>
  </si>
  <si>
    <t xml:space="preserve">This is the lowest year group for which the school customarily makes provision for.    </t>
  </si>
  <si>
    <t xml:space="preserve">LowestNCYearGroup_[term][yy]</t>
  </si>
  <si>
    <t xml:space="preserve">LowestNCYearGroup</t>
  </si>
  <si>
    <t xml:space="preserve">Intake_[term][yy]</t>
  </si>
  <si>
    <t xml:space="preserve">Intake</t>
  </si>
  <si>
    <t xml:space="preserve">This denotes the policy for admitting pupils to the establishment and is decided by the School in conjunction with the LA</t>
  </si>
  <si>
    <t xml:space="preserve">COMP = Comprehensive
SEL1 = Selective (Grammar)
SEL2 = Secondary Modern
SEL3 = Selective (Technical)
SEL4 = Religious School
SPEC = Special</t>
  </si>
  <si>
    <t xml:space="preserve">Governance_[term][yy]</t>
  </si>
  <si>
    <t xml:space="preserve">Governance</t>
  </si>
  <si>
    <t xml:space="preserve">This specifies the governance of the school as indicated on a school's Instrument of Government</t>
  </si>
  <si>
    <t xml:space="preserve">CO = Community
VA = Voluntary Aided
VC = Voluntary Controlled
FO = Foundation
IN = Independent
NM = Non-Maintained
CT = City Technology College
CA = Academies</t>
  </si>
  <si>
    <t xml:space="preserve">Email_[term][yy]</t>
  </si>
  <si>
    <t xml:space="preserve">Email</t>
  </si>
  <si>
    <t xml:space="preserve">The email address provided must be for an account that is used on a regular basis and one that is accessible to the Head teacher.  This email address may be used for future DfE correspondence. </t>
  </si>
  <si>
    <t xml:space="preserve">PhoneNo_[term][yy]</t>
  </si>
  <si>
    <t xml:space="preserve">PhoneNo</t>
  </si>
  <si>
    <t xml:space="preserve">Main school telephone number which is used for official purposes</t>
  </si>
  <si>
    <t xml:space="preserve">Accommodation_[term][yy]</t>
  </si>
  <si>
    <t xml:space="preserve">Accommodation</t>
  </si>
  <si>
    <t xml:space="preserve">Denotes whether the school provides accommodation for mainly day pupils, mainly boarding pupils or is a hospital school</t>
  </si>
  <si>
    <t xml:space="preserve">D = Day pupils (mainly)
B = Boarding pupils (mainly)
H = Hospital Special School</t>
  </si>
  <si>
    <t xml:space="preserve">MaxDayPupils_[term][yy]</t>
  </si>
  <si>
    <t xml:space="preserve">MaxDayPupils</t>
  </si>
  <si>
    <t xml:space="preserve">This is the maximum number of day pupils for whom the school is approved to make a provision.</t>
  </si>
  <si>
    <t xml:space="preserve">MaxBoarders_[term][yy]</t>
  </si>
  <si>
    <t xml:space="preserve">MaxBoarders</t>
  </si>
  <si>
    <t xml:space="preserve">This is the maximum number of boarding pupils for whom the school is approved to make a provision.</t>
  </si>
  <si>
    <t xml:space="preserve">MinMaleAge_[term][yy]</t>
  </si>
  <si>
    <t xml:space="preserve">MinMaleAge</t>
  </si>
  <si>
    <t xml:space="preserve">This is the minimum age for which the school is approved to make a provision for boys.</t>
  </si>
  <si>
    <t xml:space="preserve">MinFemaleAge_[term][yy]</t>
  </si>
  <si>
    <t xml:space="preserve">MinFemaleAge</t>
  </si>
  <si>
    <t xml:space="preserve">This is the minimum age for which the school is approved to make provision for girls.</t>
  </si>
  <si>
    <t xml:space="preserve">MaxMaleAge_[term][yy]</t>
  </si>
  <si>
    <t xml:space="preserve">MaxMaleAge</t>
  </si>
  <si>
    <t xml:space="preserve">This is the maximum age for which the school is approved to make provision for boys.</t>
  </si>
  <si>
    <t xml:space="preserve">MaxFemaleAge_[term][yy]</t>
  </si>
  <si>
    <t xml:space="preserve">MaxFemaleAge</t>
  </si>
  <si>
    <t xml:space="preserve">This is the maximum age for which the school is approved to make provision for girls.</t>
  </si>
  <si>
    <t xml:space="preserve">ProvisionSPLD_[term][yy]</t>
  </si>
  <si>
    <t xml:space="preserve">ProvisionSPLD</t>
  </si>
  <si>
    <t xml:space="preserve">School is formally approved to make provision for Specific Learning Difficulty.</t>
  </si>
  <si>
    <t xml:space="preserve">0 = False
1 = True</t>
  </si>
  <si>
    <t xml:space="preserve">ProvisionMLD_[term][yy]</t>
  </si>
  <si>
    <t xml:space="preserve">ProvisionMLD</t>
  </si>
  <si>
    <t xml:space="preserve">School is formally approved to make provision for Moderate Learning Difficulty.</t>
  </si>
  <si>
    <t xml:space="preserve">ProvisionSLD_[term][yy]</t>
  </si>
  <si>
    <t xml:space="preserve">ProvisionSLD</t>
  </si>
  <si>
    <t xml:space="preserve">School is formally approved to make provision for Severe Learning Difficulty.</t>
  </si>
  <si>
    <t xml:space="preserve">ProvisionPMLD_[term][yy]</t>
  </si>
  <si>
    <t xml:space="preserve">ProvisionPMLD</t>
  </si>
  <si>
    <t xml:space="preserve">School is formally approved to make provision for Profound &amp; Multiple Learning Difficulty.</t>
  </si>
  <si>
    <t xml:space="preserve">ProvisionBESD_[term][yy]</t>
  </si>
  <si>
    <t xml:space="preserve">ProvisionBESD</t>
  </si>
  <si>
    <t xml:space="preserve">School is formally approved to make provision for Behaviour, Emotional &amp; Social Difficulties.</t>
  </si>
  <si>
    <t xml:space="preserve">ProvisionSLCN_[term][yy]</t>
  </si>
  <si>
    <t xml:space="preserve">ProvisionSLCN</t>
  </si>
  <si>
    <t xml:space="preserve">School is formally approved to make provision for Speech, Language and Communication Needs.</t>
  </si>
  <si>
    <t xml:space="preserve">ProvisionHI_[term][yy]</t>
  </si>
  <si>
    <t xml:space="preserve">ProvisionHI</t>
  </si>
  <si>
    <t xml:space="preserve">School is formally approved to make provision for Hearing Impairment.</t>
  </si>
  <si>
    <t xml:space="preserve">ProvisionVI_[term][yy]</t>
  </si>
  <si>
    <t xml:space="preserve">ProvisionVI</t>
  </si>
  <si>
    <t xml:space="preserve">School is formally approved to make provision for Visual Impairment.</t>
  </si>
  <si>
    <t xml:space="preserve">ProvisionMSI_[term][yy]</t>
  </si>
  <si>
    <t xml:space="preserve">ProvisionMSI</t>
  </si>
  <si>
    <t xml:space="preserve">School is formally approved to make provision for Multi-Sensory Impairment.</t>
  </si>
  <si>
    <t xml:space="preserve">ProvisionPD_[term][yy]</t>
  </si>
  <si>
    <t xml:space="preserve">ProvisionPD</t>
  </si>
  <si>
    <t xml:space="preserve">School is formally approved to make provision for Physical Disability.</t>
  </si>
  <si>
    <t xml:space="preserve">ProvisionASD_[term][yy]</t>
  </si>
  <si>
    <t xml:space="preserve">ProvisionASD</t>
  </si>
  <si>
    <t xml:space="preserve">School is formally approved to make provision for Autistic Spectrum Disorder.</t>
  </si>
  <si>
    <t xml:space="preserve">ProvisionOTH_[term][yy]</t>
  </si>
  <si>
    <t xml:space="preserve">ProvisionOTH</t>
  </si>
  <si>
    <t xml:space="preserve">School is formally approved to make provision for Other Difficulty/Disability.</t>
  </si>
  <si>
    <t xml:space="preserve">AdmAppealsLodged_[term][yy]</t>
  </si>
  <si>
    <t xml:space="preserve">AdmAppealsLodged</t>
  </si>
  <si>
    <t xml:space="preserve">Total number of admission appeals lodged by parents in the academic year</t>
  </si>
  <si>
    <t xml:space="preserve">Lodged_[term][yy]</t>
  </si>
  <si>
    <t xml:space="preserve">Lodged</t>
  </si>
  <si>
    <t xml:space="preserve">AdmAppealsWithDrawn_[term][yy]</t>
  </si>
  <si>
    <t xml:space="preserve">AdmAppealsWithDrawn</t>
  </si>
  <si>
    <t xml:space="preserve">Total number of admission appeals withdrawn by parents before reaching and Independent Admissions Committee</t>
  </si>
  <si>
    <t xml:space="preserve">Withdrawn_[term][yy]</t>
  </si>
  <si>
    <t xml:space="preserve">Withdrawn</t>
  </si>
  <si>
    <t xml:space="preserve">AdmAppealsHeard_[term][yy]</t>
  </si>
  <si>
    <t xml:space="preserve">AdmAppealsHeard</t>
  </si>
  <si>
    <t xml:space="preserve">Total number of admissions appeals heard by Independent Admissions Committee</t>
  </si>
  <si>
    <t xml:space="preserve">Heard_[term][yy]</t>
  </si>
  <si>
    <t xml:space="preserve">Heard</t>
  </si>
  <si>
    <t xml:space="preserve">AdmAppealsUpheld_[term][yy]</t>
  </si>
  <si>
    <t xml:space="preserve">AdmAppealsUpheld</t>
  </si>
  <si>
    <t xml:space="preserve">Total number of admissions appeals decided in parent's favour</t>
  </si>
  <si>
    <t xml:space="preserve">Upheld_[term][yy]</t>
  </si>
  <si>
    <t xml:space="preserve">Upheld</t>
  </si>
  <si>
    <t xml:space="preserve">AdmAppealsRejected_[term][yy]</t>
  </si>
  <si>
    <t xml:space="preserve">AdmAppealsRejected</t>
  </si>
  <si>
    <t xml:space="preserve">Total number of admissions appeals rejected.</t>
  </si>
  <si>
    <t xml:space="preserve">Rejected_[term][yy]</t>
  </si>
  <si>
    <t xml:space="preserve">Rejected</t>
  </si>
  <si>
    <t xml:space="preserve">InfantAdmAppealsLodged_[term][yy]</t>
  </si>
  <si>
    <t xml:space="preserve">InfantAdmAppealsLodged</t>
  </si>
  <si>
    <t xml:space="preserve">InfantsLodged_[term][yy]</t>
  </si>
  <si>
    <t xml:space="preserve">InfantsLodged</t>
  </si>
  <si>
    <t xml:space="preserve">InfantAdmAppealsWithDrawn_[term][yy]</t>
  </si>
  <si>
    <t xml:space="preserve">InfantAdmAppealsWithDrawn</t>
  </si>
  <si>
    <t xml:space="preserve">InfantsWithdrawn_[term][yy]</t>
  </si>
  <si>
    <t xml:space="preserve">InfantsWithdrawn</t>
  </si>
  <si>
    <t xml:space="preserve">InfantAdmAppealsHeard_[term][yy]</t>
  </si>
  <si>
    <t xml:space="preserve">InfantAdmAppealsHeard</t>
  </si>
  <si>
    <t xml:space="preserve">InfantsHeard_[term][yy]</t>
  </si>
  <si>
    <t xml:space="preserve">InfantsHeard</t>
  </si>
  <si>
    <t xml:space="preserve">InfantAdmAppealsUpheld_[term][yy]</t>
  </si>
  <si>
    <t xml:space="preserve">InfantAdmAppealsUpheld</t>
  </si>
  <si>
    <t xml:space="preserve">InfantsUpheld_[term][yy]</t>
  </si>
  <si>
    <t xml:space="preserve">InfantsUpheld</t>
  </si>
  <si>
    <t xml:space="preserve">InfantAdmAppealsRejected_[term][yy]</t>
  </si>
  <si>
    <t xml:space="preserve">InfantAdmAppealsRejected</t>
  </si>
  <si>
    <t xml:space="preserve">InfantsRejected_[term][yy]</t>
  </si>
  <si>
    <t xml:space="preserve">InfantsRejected</t>
  </si>
  <si>
    <t xml:space="preserve">SupportStaffFullTime_[term][yy]</t>
  </si>
  <si>
    <t xml:space="preserve">SupportStaffFullTime</t>
  </si>
  <si>
    <t xml:space="preserve">Number of full time support staff in the school.</t>
  </si>
  <si>
    <t xml:space="preserve">FullTime_[term][yy]</t>
  </si>
  <si>
    <t xml:space="preserve">FullTime</t>
  </si>
  <si>
    <t xml:space="preserve">SupportStaffPartTime_[term][yy]</t>
  </si>
  <si>
    <t xml:space="preserve">SupportStaffPartTime</t>
  </si>
  <si>
    <t xml:space="preserve">Number of part time support staff in the school.</t>
  </si>
  <si>
    <t xml:space="preserve">PartTime_[term][yy]</t>
  </si>
  <si>
    <t xml:space="preserve">PupilPartTimeNotIn_[term][yy]</t>
  </si>
  <si>
    <t xml:space="preserve">PupilPartTimeNotIn</t>
  </si>
  <si>
    <t xml:space="preserve">Number of Pupils from this school  who were part-time pupils not scheduled to be in attendance at the school's selected time.
</t>
  </si>
  <si>
    <t xml:space="preserve">PartTimeNotIn_[term][yy]</t>
  </si>
  <si>
    <t xml:space="preserve">PartTimeNotIn</t>
  </si>
  <si>
    <t xml:space="preserve">PupilPrivateStudy_[term][yy]</t>
  </si>
  <si>
    <t xml:space="preserve">PupilPrivateStudy</t>
  </si>
  <si>
    <t xml:space="preserve">Number of Pupils from this school  who were engaged in private study at the school's selected time.</t>
  </si>
  <si>
    <t xml:space="preserve">PrivateStudy_[term][yy]</t>
  </si>
  <si>
    <t xml:space="preserve">PrivateStudy</t>
  </si>
  <si>
    <t xml:space="preserve">PupilAtOtherSchool_[term][yy]</t>
  </si>
  <si>
    <t xml:space="preserve">PupilAtOtherSchool</t>
  </si>
  <si>
    <t xml:space="preserve">Number of Pupils from this school  who were attending another school at the school's selected time.</t>
  </si>
  <si>
    <t xml:space="preserve">PupilsAtOtherSchool_[term][yy]</t>
  </si>
  <si>
    <t xml:space="preserve">PupilsAtOtherSchool</t>
  </si>
  <si>
    <t xml:space="preserve">PupilWorkExperience_[term][yy]</t>
  </si>
  <si>
    <t xml:space="preserve">PupilWorkExperience</t>
  </si>
  <si>
    <t xml:space="preserve">Number of Pupils from this school  who were on work experience, etc at the school's selected time.
</t>
  </si>
  <si>
    <t xml:space="preserve">WorkExperience_[term][yy]</t>
  </si>
  <si>
    <t xml:space="preserve">WorkExperience</t>
  </si>
  <si>
    <t xml:space="preserve">PupilFEcollege_[term][yy]</t>
  </si>
  <si>
    <t xml:space="preserve">PupilFEcollege</t>
  </si>
  <si>
    <t xml:space="preserve">Number of Pupils from this school  who were attending a course at an FE college at the school's selected time.
</t>
  </si>
  <si>
    <t xml:space="preserve">FECollege_[term][yy]</t>
  </si>
  <si>
    <t xml:space="preserve">FECollege</t>
  </si>
  <si>
    <t xml:space="preserve">TchNotTeaching_[term][yy]</t>
  </si>
  <si>
    <t xml:space="preserve">TchNotTeaching</t>
  </si>
  <si>
    <t xml:space="preserve">Teachers employed at the school and in school at the selected time but not teaching a class at the selected time (including the head teacher if appropriate)
</t>
  </si>
  <si>
    <t xml:space="preserve">NotTeaching_[term][yy]</t>
  </si>
  <si>
    <t xml:space="preserve">NotTeaching</t>
  </si>
  <si>
    <t xml:space="preserve">TchAtOtherSchool_[term][yy]</t>
  </si>
  <si>
    <t xml:space="preserve">TchAtOtherSchool</t>
  </si>
  <si>
    <t xml:space="preserve">Teachers employed at the school but engaged with a class at another school at the selected time
</t>
  </si>
  <si>
    <t xml:space="preserve">TeachersAtOtherSchool_[term][yy]</t>
  </si>
  <si>
    <t xml:space="preserve">TeachersAtOtherSchool</t>
  </si>
  <si>
    <t xml:space="preserve">TchPTout_[term][yy]</t>
  </si>
  <si>
    <t xml:space="preserve">TchPTout</t>
  </si>
  <si>
    <t xml:space="preserve">Part-time teachers employed at the school but not scheduled to be in the school at the selected time
</t>
  </si>
  <si>
    <t xml:space="preserve">PTOut_[term][yy]</t>
  </si>
  <si>
    <t xml:space="preserve">PTOut</t>
  </si>
  <si>
    <t xml:space="preserve">TchFromOtherSchool_[term][yy]</t>
  </si>
  <si>
    <t xml:space="preserve">TchFromOtherSchool</t>
  </si>
  <si>
    <t xml:space="preserve">Teachers from other schools engaged with a class at your school at the selected time.
</t>
  </si>
  <si>
    <t xml:space="preserve">FromOtherSchool_[term][yy]</t>
  </si>
  <si>
    <t xml:space="preserve">FromOtherSchool</t>
  </si>
  <si>
    <t xml:space="preserve">FreeMealsTaken_[term][yy]</t>
  </si>
  <si>
    <t xml:space="preserve">FreeMealsTaken</t>
  </si>
  <si>
    <t xml:space="preserve">The number of free school meals actually taken on the census day
</t>
  </si>
  <si>
    <t xml:space="preserve">ExtendedService_CH_BEFOR_[term][yy]</t>
  </si>
  <si>
    <t xml:space="preserve">ExtendedService_CH_BEFOR</t>
  </si>
  <si>
    <t xml:space="preserve">Provision of Extended services: Before-school childcare and/or activities for school-age children (term-time).</t>
  </si>
  <si>
    <t xml:space="preserve">ExtendedService_CH_AFTER_[term][yy]</t>
  </si>
  <si>
    <t xml:space="preserve">ExtendedService_CH_AFTER</t>
  </si>
  <si>
    <t xml:space="preserve">Provision of Extended services: After school childcare and/or activities, for school-age children (term-time).</t>
  </si>
  <si>
    <t xml:space="preserve">ExtendedService_CH_HOLS_[term][yy]</t>
  </si>
  <si>
    <t xml:space="preserve">ExtendedService_CH_HOLS</t>
  </si>
  <si>
    <t xml:space="preserve">Provision of Extended services: Childcare and/or activities for school-age children during school holidays.</t>
  </si>
  <si>
    <t xml:space="preserve">ExtendedService_CH_INT_T_[term][yy]</t>
  </si>
  <si>
    <t xml:space="preserve">ExtendedService_CH_INT_T</t>
  </si>
  <si>
    <t xml:space="preserve">Provision of Extended services: Childcare integrated with a nursery education place for three and four year olds (term-time).</t>
  </si>
  <si>
    <t xml:space="preserve">ExtendedService_CH_INT_H_[term][yy]</t>
  </si>
  <si>
    <t xml:space="preserve">ExtendedService_CH_INT_H</t>
  </si>
  <si>
    <t xml:space="preserve">Provision of Extended services: Childcare during school holidays for three and four year olds in nursery education.</t>
  </si>
  <si>
    <t xml:space="preserve">ExtendedService_CH_OTH_[term][yy]</t>
  </si>
  <si>
    <t xml:space="preserve">ExtendedService_CH_OTH</t>
  </si>
  <si>
    <t xml:space="preserve">Provision of Extended services: Other forms of childcare including any childcare not covered by codes above.</t>
  </si>
  <si>
    <t xml:space="preserve">ExtendedService_CH_YEAR_[term][yy]</t>
  </si>
  <si>
    <t xml:space="preserve">ExtendedService_CH_YEAR</t>
  </si>
  <si>
    <t xml:space="preserve">Provision of Extended services: Childcare or activities for school-age children are offered 8am-6pm 5 days per week, all year round.</t>
  </si>
  <si>
    <t xml:space="preserve">ExtendedService_CH_INT_Y_[term][yy]</t>
  </si>
  <si>
    <t xml:space="preserve">ExtendedService_CH_INT_Y</t>
  </si>
  <si>
    <t xml:space="preserve">Provision of Extended services: Childcare for 3 &amp; 4 yr olds in nursery education is offered 8am-6pm 5 days per week, all year round.</t>
  </si>
  <si>
    <t xml:space="preserve">ExtendedService_CH_0_3_Y_[term][yy]</t>
  </si>
  <si>
    <t xml:space="preserve">ExtendedService_CH_0_3_Y</t>
  </si>
  <si>
    <t xml:space="preserve">Provision of Extended services: Childcare for children up to three years old, five days a week, all year round.</t>
  </si>
  <si>
    <t xml:space="preserve">ExtendedService_CH_SCH_P_[term][yy]</t>
  </si>
  <si>
    <t xml:space="preserve">ExtendedService_CH_SCH_P</t>
  </si>
  <si>
    <t xml:space="preserve">Provision of Extended services: Childcare or activities for children are offered in partnership with other schools.</t>
  </si>
  <si>
    <t xml:space="preserve">ExtendedService_CH_EXT_P_[term][yy]</t>
  </si>
  <si>
    <t xml:space="preserve">ExtendedService_CH_EXT_P</t>
  </si>
  <si>
    <t xml:space="preserve">Provision of Extended services: Childcare or activities for children are offered in partnership with external providers.</t>
  </si>
  <si>
    <t xml:space="preserve">ExtendedService_STUDY_[term][yy]</t>
  </si>
  <si>
    <t xml:space="preserve">ExtendedService_STUDY</t>
  </si>
  <si>
    <t xml:space="preserve">Provision of Extended services: Study support, sports, arts, music, ICT and/or volunteering opportunities for pupils outside sch hrs.</t>
  </si>
  <si>
    <t xml:space="preserve">ExtendedService_FACILITS_[term][yy]</t>
  </si>
  <si>
    <t xml:space="preserve">ExtendedService_FACILITS</t>
  </si>
  <si>
    <t xml:space="preserve">Provision of Extended services: Community use of school’s sports, arts, ICT or other facilities and spaces.</t>
  </si>
  <si>
    <t xml:space="preserve">ExtendedService_P_INFO_S_[term][yy]</t>
  </si>
  <si>
    <t xml:space="preserve">ExtendedService_P_INFO_S</t>
  </si>
  <si>
    <t xml:space="preserve">Provision of Extended services: Information sessions for all parents of pupils entering Reception, Year 3, Year 7, Year 8 and Year 9.</t>
  </si>
  <si>
    <t xml:space="preserve">ExtendedService_P_GROUPS_[term][yy]</t>
  </si>
  <si>
    <t xml:space="preserve">ExtendedService_P_GROUPS</t>
  </si>
  <si>
    <t xml:space="preserve">Provision of Extended services: Parenting groups using structured manual-based parenting programmes.</t>
  </si>
  <si>
    <t xml:space="preserve">ExtendedService_P_SPEC_[term][yy]</t>
  </si>
  <si>
    <t xml:space="preserve">ExtendedService_P_SPEC</t>
  </si>
  <si>
    <t xml:space="preserve">Provision of Extended services: Specialised support, including for parents whose children have problems with attendance/behaviour.</t>
  </si>
  <si>
    <t xml:space="preserve">ExtendedService_P_INFO_[term][yy]</t>
  </si>
  <si>
    <t xml:space="preserve">ExtendedService_P_INFO</t>
  </si>
  <si>
    <t xml:space="preserve">Provision of Extended services: Information on national/local advice and support for parents.</t>
  </si>
  <si>
    <t xml:space="preserve">ExtendedService_P_OTHER_[term][yy]</t>
  </si>
  <si>
    <t xml:space="preserve">ExtendedService_P_OTHER</t>
  </si>
  <si>
    <t xml:space="preserve">Provision of Extended services: Any other parenting/family support which does not use structured manuals, a parents’ room, etc.</t>
  </si>
  <si>
    <t xml:space="preserve">ExtendedService_ADULT_[term][yy]</t>
  </si>
  <si>
    <t xml:space="preserve">ExtendedService_ADULT</t>
  </si>
  <si>
    <t xml:space="preserve">Provision of Extended services: Adult education (excluding family learning ie without children).</t>
  </si>
  <si>
    <t xml:space="preserve">ExtendedService_FAMILY_[term][yy]</t>
  </si>
  <si>
    <t xml:space="preserve">ExtendedService_FAMILY</t>
  </si>
  <si>
    <t xml:space="preserve">Provision of Extended services: Family learning (ie parents/carers/other adult family members learning together with children).</t>
  </si>
  <si>
    <t xml:space="preserve">ExtendedService_HEALTH_C_[term][yy]</t>
  </si>
  <si>
    <t xml:space="preserve">ExtendedService_HEALTH_C</t>
  </si>
  <si>
    <t xml:space="preserve">Provision of Extended services: Health/therapeutic services, health promotion activities and physical therapies for the community.</t>
  </si>
  <si>
    <t xml:space="preserve">ExtendedService_SOCIAL_C_[term][yy]</t>
  </si>
  <si>
    <t xml:space="preserve">ExtendedService_SOCIAL_C</t>
  </si>
  <si>
    <t xml:space="preserve">Provision of Extended services: Social care services for the community.</t>
  </si>
  <si>
    <t xml:space="preserve">ExtendedService_C_OTHER_[term][yy]</t>
  </si>
  <si>
    <t xml:space="preserve">ExtendedService_C_OTHER</t>
  </si>
  <si>
    <t xml:space="preserve">Provision of Extended services: Other advice and support services (eg financial, benefit and employment advice)  for the community.</t>
  </si>
  <si>
    <t xml:space="preserve">ExtendedService_HEALTH_P_[term][yy]</t>
  </si>
  <si>
    <t xml:space="preserve">ExtendedService_HEALTH_P</t>
  </si>
  <si>
    <t xml:space="preserve">Provision of Extended services: Work with health professionals to support your pupils.</t>
  </si>
  <si>
    <t xml:space="preserve">ExtendedService_S_CARE_P_[term][yy]</t>
  </si>
  <si>
    <t xml:space="preserve">ExtendedService_S_CARE_P</t>
  </si>
  <si>
    <t xml:space="preserve">Provision of Extended services: Work with social care professionals to support your pupils.</t>
  </si>
  <si>
    <t xml:space="preserve">ExtendedService_EX_OTH_[term][yy]</t>
  </si>
  <si>
    <t xml:space="preserve">ExtendedService_EX_OTH</t>
  </si>
  <si>
    <t xml:space="preserve">Provision of Extended services: Other category of extended service in your school which are not covered by other codes.</t>
  </si>
  <si>
    <t xml:space="preserve">ExtendedService_NONE_[term][yy]</t>
  </si>
  <si>
    <t xml:space="preserve">ExtendedService_NONE</t>
  </si>
  <si>
    <t xml:space="preserve">Provision of Extended services: None.</t>
  </si>
  <si>
    <t xml:space="preserve">ExtendedService_INVALIDCODE_CHILDYEAR_[term][yy]</t>
  </si>
  <si>
    <t xml:space="preserve">ExtendedService_INVALIDCODE_CHILDYEAR</t>
  </si>
  <si>
    <t xml:space="preserve">Invalid extended services code</t>
  </si>
  <si>
    <t xml:space="preserve">ExtendedService_INVALIDCODE_SPORTS_[term][yy]</t>
  </si>
  <si>
    <t xml:space="preserve">ExtendedService_INVALIDCODE_SPORTS</t>
  </si>
  <si>
    <t xml:space="preserve">ChildcarePlaces_[term][yy]</t>
  </si>
  <si>
    <t xml:space="preserve">ChildcarePlaces</t>
  </si>
  <si>
    <t xml:space="preserve">Indicates, for schools offering childcare/activities, 8am-6pm, all year round, the number of places for school age pupils</t>
  </si>
  <si>
    <t xml:space="preserve">2006/07 - 2009/10 </t>
  </si>
  <si>
    <t xml:space="preserve">ChildcareNurseryPlaces_[term][yy]</t>
  </si>
  <si>
    <t xml:space="preserve">ChildcareNurseryPlaces</t>
  </si>
  <si>
    <t xml:space="preserve">Indicates, for schools offering childcare/activities, 8am-6pm, all year round, the number of places for 3- and 4-year old pupils</t>
  </si>
  <si>
    <t xml:space="preserve">Computers_[term][yy]</t>
  </si>
  <si>
    <t xml:space="preserve">Computers</t>
  </si>
  <si>
    <t xml:space="preserve">Number of computers for teaching and learning (desktops and portables NOT in school offices) in the school</t>
  </si>
  <si>
    <t xml:space="preserve">Whiteboards_[term][yy]</t>
  </si>
  <si>
    <t xml:space="preserve">Whiteboards</t>
  </si>
  <si>
    <t xml:space="preserve">Number of interactive whiteboards in the school.</t>
  </si>
  <si>
    <t xml:space="preserve">TeacherICTAccess_[term][yy]</t>
  </si>
  <si>
    <t xml:space="preserve">TeacherICTAccess</t>
  </si>
  <si>
    <t xml:space="preserve">Number of teachers with access to a personal computer in the school. </t>
  </si>
  <si>
    <t xml:space="preserve"> Not a school</t>
  </si>
  <si>
    <t xml:space="preserve">Community</t>
  </si>
  <si>
    <t xml:space="preserve">Voluntary aided</t>
  </si>
  <si>
    <t xml:space="preserve">Voluntary controlled</t>
  </si>
  <si>
    <t xml:space="preserve">Foundation</t>
  </si>
  <si>
    <t xml:space="preserve">City Technology College</t>
  </si>
  <si>
    <t xml:space="preserve">Community Special</t>
  </si>
  <si>
    <t xml:space="preserve">Non-Maintained Special</t>
  </si>
  <si>
    <t xml:space="preserve">Independent School Approved for SEN Pupils</t>
  </si>
  <si>
    <t xml:space="preserve">Other Independent Special School</t>
  </si>
  <si>
    <t xml:space="preserve">Other Independent</t>
  </si>
  <si>
    <t xml:space="preserve">Foundation Special</t>
  </si>
  <si>
    <t xml:space="preserve">Pupil Referral Unit</t>
  </si>
  <si>
    <t xml:space="preserve">LA Nursery School</t>
  </si>
  <si>
    <t xml:space="preserve">European Schools</t>
  </si>
  <si>
    <t xml:space="preserve">Further Education</t>
  </si>
  <si>
    <t xml:space="preserve">EY Setting</t>
  </si>
  <si>
    <t xml:space="preserve">Playing for Success Centres</t>
  </si>
  <si>
    <t xml:space="preserve">Secure Units</t>
  </si>
  <si>
    <t xml:space="preserve">Offshore Schools</t>
  </si>
  <si>
    <t xml:space="preserve">Overseas Schools</t>
  </si>
  <si>
    <t xml:space="preserve">Miscellaneous</t>
  </si>
  <si>
    <t xml:space="preserve">Academy Sponsor Led (AC)</t>
  </si>
  <si>
    <t xml:space="preserve">Higher Education Institutions</t>
  </si>
  <si>
    <t xml:space="preserve">Welsh Establishment</t>
  </si>
  <si>
    <t xml:space="preserve">Sixth Form Centres</t>
  </si>
  <si>
    <t xml:space="preserve">Special colleges</t>
  </si>
  <si>
    <t xml:space="preserve">Academy Special (ACS)</t>
  </si>
  <si>
    <t xml:space="preserve">Academy Converters (ACC)</t>
  </si>
  <si>
    <t xml:space="preserve">Academy Free Schools (ACF)</t>
  </si>
  <si>
    <t xml:space="preserve">Community hospital schools (CYH)</t>
  </si>
  <si>
    <t xml:space="preserve">Foundation hospital schools (FDH)   </t>
  </si>
  <si>
    <t xml:space="preserve">SCE school</t>
  </si>
  <si>
    <t xml:space="preserve">IN</t>
  </si>
  <si>
    <t xml:space="preserve">Invalid</t>
  </si>
  <si>
    <t xml:space="preserve">NA</t>
  </si>
  <si>
    <t xml:space="preserve">Not applicable (LA 702) - historical replaced by 44</t>
  </si>
  <si>
    <t xml:space="preserve">Academy - Sponsor Led (AC)</t>
  </si>
  <si>
    <t xml:space="preserve">Community school (CY)</t>
  </si>
  <si>
    <t xml:space="preserve">Voluntary aided school (VA)</t>
  </si>
  <si>
    <t xml:space="preserve">Voluntary controlled school (VC)</t>
  </si>
  <si>
    <t xml:space="preserve">Foundation school (FD)</t>
  </si>
  <si>
    <t xml:space="preserve">City technology college (CTC)</t>
  </si>
  <si>
    <t xml:space="preserve">Community special school (CYS)</t>
  </si>
  <si>
    <t xml:space="preserve">Foundation special school (FDS)</t>
  </si>
  <si>
    <t xml:space="preserve">Special school not maintained by LA (NMSS)</t>
  </si>
  <si>
    <t xml:space="preserve">Independent schools approved to take pupils with Special Educational Needs (IND(SS))</t>
  </si>
  <si>
    <t xml:space="preserve">Independent schools (other) (IND)</t>
  </si>
  <si>
    <t xml:space="preserve">Further Educational sector college</t>
  </si>
  <si>
    <t xml:space="preserve">Community hospital school (CYH)</t>
  </si>
  <si>
    <t xml:space="preserve">Foundation hospital school (FDH)</t>
  </si>
  <si>
    <t xml:space="preserve">Pupil referral unit</t>
  </si>
  <si>
    <t xml:space="preserve">Sixth form centre/consortium</t>
  </si>
  <si>
    <t xml:space="preserve">Institution funded by other Government department</t>
  </si>
  <si>
    <t xml:space="preserve">Federation</t>
  </si>
  <si>
    <t xml:space="preserve">Special Colleges</t>
  </si>
  <si>
    <t xml:space="preserve">Other independent special schools</t>
  </si>
  <si>
    <t xml:space="preserve">Higher Educational Institutions</t>
  </si>
  <si>
    <t xml:space="preserve">Independent Special School</t>
  </si>
  <si>
    <t xml:space="preserve">Academy-Special</t>
  </si>
  <si>
    <t xml:space="preserve">Academy-Convertor</t>
  </si>
  <si>
    <t xml:space="preserve">Academy-Free School</t>
  </si>
  <si>
    <t xml:space="preserve">AP/PRU Pilot Institution</t>
  </si>
  <si>
    <t xml:space="preserve">Unclassified test/exam centre not in ESTAB range 9900-9925</t>
  </si>
  <si>
    <t xml:space="preserve">Unclassified test/exam centre (i.e. an establishment other than a school or college used as a teacher centre ZZ)</t>
  </si>
  <si>
    <t xml:space="preserve">Candidate level amendment flag</t>
  </si>
  <si>
    <t xml:space="preserve">AMEND/
AMDPUPIL</t>
  </si>
  <si>
    <t xml:space="preserve">Blank</t>
  </si>
  <si>
    <t xml:space="preserve">Unamended</t>
  </si>
  <si>
    <t xml:space="preserve">Pupil details amended</t>
  </si>
  <si>
    <t xml:space="preserve">CL</t>
  </si>
  <si>
    <t xml:space="preserve">Claimed Internally – Pupil is shown twice at same school and this pupil is incorrect</t>
  </si>
  <si>
    <t xml:space="preserve">D</t>
  </si>
  <si>
    <t xml:space="preserve">Deleted</t>
  </si>
  <si>
    <t xml:space="preserve">E</t>
  </si>
  <si>
    <t xml:space="preserve">At end of course of study (forced in)</t>
  </si>
  <si>
    <t xml:space="preserve">F</t>
  </si>
  <si>
    <t xml:space="preserve">Refugee flag</t>
  </si>
  <si>
    <t xml:space="preserve">Internal Claim – Pupil is shown twice at same school, but this pupil is the correct one</t>
  </si>
  <si>
    <t xml:space="preserve">J</t>
  </si>
  <si>
    <t xml:space="preserve">Contingency flag (like Foot &amp; Mouth)</t>
  </si>
  <si>
    <t xml:space="preserve">New entry</t>
  </si>
  <si>
    <t xml:space="preserve">NR</t>
  </si>
  <si>
    <t xml:space="preserve">Pupil was not on roll at school at time of tests</t>
  </si>
  <si>
    <t xml:space="preserve">R</t>
  </si>
  <si>
    <t xml:space="preserve">Results amended</t>
  </si>
  <si>
    <t xml:space="preserve">TI</t>
  </si>
  <si>
    <t xml:space="preserve">Transferred In - Pupil has been transferred in from another school</t>
  </si>
  <si>
    <t xml:space="preserve">TO</t>
  </si>
  <si>
    <t xml:space="preserve">Transferred Out - Pupil has been claimed by another school</t>
  </si>
  <si>
    <t xml:space="preserve">TX</t>
  </si>
  <si>
    <t xml:space="preserve">Pupil has been counted twice (not currently transferred out or sixth form centre)</t>
  </si>
  <si>
    <t xml:space="preserve">W</t>
  </si>
  <si>
    <t xml:space="preserve">X</t>
  </si>
  <si>
    <t xml:space="preserve">Change rejected</t>
  </si>
  <si>
    <t xml:space="preserve">Z</t>
  </si>
  <si>
    <t xml:space="preserve">Pupil not at end of Key Stage (forced out)</t>
  </si>
  <si>
    <t xml:space="preserve">Result level amendment flag</t>
  </si>
  <si>
    <t xml:space="preserve">Grade Amended</t>
  </si>
  <si>
    <t xml:space="preserve">Transferred In - Results have been claimed from another student at same school.</t>
  </si>
  <si>
    <t xml:space="preserve">Internal Claim – Pupil is shown twice at same school, claim this result from another student.</t>
  </si>
  <si>
    <t xml:space="preserve">Claimed Internally – Transfer of result to another student. </t>
  </si>
  <si>
    <t xml:space="preserve">Ethnicity Description</t>
  </si>
  <si>
    <t xml:space="preserve">EthnicGroupMinor Description</t>
  </si>
  <si>
    <t xml:space="preserve">AAFR</t>
  </si>
  <si>
    <t xml:space="preserve">African Asian </t>
  </si>
  <si>
    <t xml:space="preserve">Bangladeshi</t>
  </si>
  <si>
    <t xml:space="preserve">Indian</t>
  </si>
  <si>
    <t xml:space="preserve">Any Other Asian Background</t>
  </si>
  <si>
    <t xml:space="preserve">AKAO</t>
  </si>
  <si>
    <t xml:space="preserve">Kashmiri Other</t>
  </si>
  <si>
    <t xml:space="preserve">Pakistani</t>
  </si>
  <si>
    <t xml:space="preserve">AKPA</t>
  </si>
  <si>
    <t xml:space="preserve">Kashmiri Pakistani</t>
  </si>
  <si>
    <t xml:space="preserve">Black - African</t>
  </si>
  <si>
    <t xml:space="preserve">AMPK</t>
  </si>
  <si>
    <t xml:space="preserve">Mirpuri Pakistani</t>
  </si>
  <si>
    <t xml:space="preserve">Black Caribbean</t>
  </si>
  <si>
    <t xml:space="preserve">ANEP</t>
  </si>
  <si>
    <t xml:space="preserve">Nepali</t>
  </si>
  <si>
    <t xml:space="preserve">Any Other Black Background</t>
  </si>
  <si>
    <t xml:space="preserve">AOPK</t>
  </si>
  <si>
    <t xml:space="preserve">Other Pakistani</t>
  </si>
  <si>
    <t xml:space="preserve">Chinese</t>
  </si>
  <si>
    <t xml:space="preserve">AOTA</t>
  </si>
  <si>
    <t xml:space="preserve">Other Asian</t>
  </si>
  <si>
    <t xml:space="preserve">INVA</t>
  </si>
  <si>
    <t xml:space="preserve">Invalid value</t>
  </si>
  <si>
    <t xml:space="preserve">MISS</t>
  </si>
  <si>
    <t xml:space="preserve">Missing value</t>
  </si>
  <si>
    <t xml:space="preserve">Any Other Mixed Background</t>
  </si>
  <si>
    <t xml:space="preserve">ASLT</t>
  </si>
  <si>
    <t xml:space="preserve">Sri Lankan Tamil </t>
  </si>
  <si>
    <t xml:space="preserve">White and Asian</t>
  </si>
  <si>
    <t xml:space="preserve">ASNL</t>
  </si>
  <si>
    <t xml:space="preserve">Sri Lankan Sinhalese</t>
  </si>
  <si>
    <t xml:space="preserve">White and Black African</t>
  </si>
  <si>
    <t xml:space="preserve">ASRO</t>
  </si>
  <si>
    <t xml:space="preserve">Sri Lankan Other</t>
  </si>
  <si>
    <t xml:space="preserve">White and Black Caribbean</t>
  </si>
  <si>
    <t xml:space="preserve">N/A </t>
  </si>
  <si>
    <t xml:space="preserve">Not applicable</t>
  </si>
  <si>
    <t xml:space="preserve">BANN</t>
  </si>
  <si>
    <t xml:space="preserve">Black - Angolan</t>
  </si>
  <si>
    <t xml:space="preserve">NOBT</t>
  </si>
  <si>
    <t xml:space="preserve">Information Not Yet Obtained</t>
  </si>
  <si>
    <t xml:space="preserve">BAOF</t>
  </si>
  <si>
    <t xml:space="preserve">Other Black African </t>
  </si>
  <si>
    <t xml:space="preserve">Any Other Ethnic Group</t>
  </si>
  <si>
    <t xml:space="preserve">BCON</t>
  </si>
  <si>
    <t xml:space="preserve">Black - Congolese</t>
  </si>
  <si>
    <t xml:space="preserve">REFU</t>
  </si>
  <si>
    <t xml:space="preserve">Refused </t>
  </si>
  <si>
    <t xml:space="preserve">WBRI</t>
  </si>
  <si>
    <t xml:space="preserve">White - British</t>
  </si>
  <si>
    <t xml:space="preserve">BEUR</t>
  </si>
  <si>
    <t xml:space="preserve">Black European</t>
  </si>
  <si>
    <t xml:space="preserve">White - Irish</t>
  </si>
  <si>
    <t xml:space="preserve">BGHA</t>
  </si>
  <si>
    <t xml:space="preserve">Black - Ghanaian</t>
  </si>
  <si>
    <t xml:space="preserve">Traveller of Irish Heritage</t>
  </si>
  <si>
    <t xml:space="preserve">BNAM</t>
  </si>
  <si>
    <t xml:space="preserve">Black North American </t>
  </si>
  <si>
    <t xml:space="preserve">Any Other White Background</t>
  </si>
  <si>
    <t xml:space="preserve">BNGN</t>
  </si>
  <si>
    <t xml:space="preserve">Black - Nigerian</t>
  </si>
  <si>
    <t xml:space="preserve">Gypsy / Roma</t>
  </si>
  <si>
    <t xml:space="preserve">BOTB</t>
  </si>
  <si>
    <t xml:space="preserve">Other Black</t>
  </si>
  <si>
    <t xml:space="preserve">BSLN</t>
  </si>
  <si>
    <t xml:space="preserve">Black - Sierra Leonian</t>
  </si>
  <si>
    <t xml:space="preserve">BSOM</t>
  </si>
  <si>
    <t xml:space="preserve">Black - Somali</t>
  </si>
  <si>
    <t xml:space="preserve">BSUD</t>
  </si>
  <si>
    <t xml:space="preserve">Black - Sudanese</t>
  </si>
  <si>
    <t xml:space="preserve">CHKC</t>
  </si>
  <si>
    <t xml:space="preserve">Hong Kong Chinese</t>
  </si>
  <si>
    <t xml:space="preserve">CMAL</t>
  </si>
  <si>
    <t xml:space="preserve">Malaysian Chinese</t>
  </si>
  <si>
    <t xml:space="preserve">COCH</t>
  </si>
  <si>
    <t xml:space="preserve">Other Chinese</t>
  </si>
  <si>
    <t xml:space="preserve">CSNG</t>
  </si>
  <si>
    <t xml:space="preserve">Singaporean Chinese</t>
  </si>
  <si>
    <t xml:space="preserve">CTWN</t>
  </si>
  <si>
    <t xml:space="preserve">Taiwanese</t>
  </si>
  <si>
    <t xml:space="preserve">MABL</t>
  </si>
  <si>
    <t xml:space="preserve">Asian and Black</t>
  </si>
  <si>
    <t xml:space="preserve">MACH</t>
  </si>
  <si>
    <t xml:space="preserve">Asian and Chinese</t>
  </si>
  <si>
    <t xml:space="preserve">MAOE</t>
  </si>
  <si>
    <t xml:space="preserve">Asian and Any Other Ethnic Group</t>
  </si>
  <si>
    <t xml:space="preserve">MBCH</t>
  </si>
  <si>
    <t xml:space="preserve">Black and Chinese </t>
  </si>
  <si>
    <t xml:space="preserve">MBOE</t>
  </si>
  <si>
    <t xml:space="preserve">Black and Any Other Ethnic Group</t>
  </si>
  <si>
    <t xml:space="preserve">MCOE</t>
  </si>
  <si>
    <t xml:space="preserve">Chinese and Any Other Ethnic Group</t>
  </si>
  <si>
    <t xml:space="preserve">MOTM</t>
  </si>
  <si>
    <t xml:space="preserve">Other Mixed Background</t>
  </si>
  <si>
    <t xml:space="preserve">MWAI</t>
  </si>
  <si>
    <t xml:space="preserve">White and Indian</t>
  </si>
  <si>
    <t xml:space="preserve">MWAO</t>
  </si>
  <si>
    <t xml:space="preserve">White and Any Other Asian Background</t>
  </si>
  <si>
    <t xml:space="preserve">MWAP</t>
  </si>
  <si>
    <t xml:space="preserve">White and Pakistani</t>
  </si>
  <si>
    <t xml:space="preserve">MWCH</t>
  </si>
  <si>
    <t xml:space="preserve">White and Chinese</t>
  </si>
  <si>
    <t xml:space="preserve">MWOE</t>
  </si>
  <si>
    <t xml:space="preserve">White and Any Other Ethnic Group</t>
  </si>
  <si>
    <t xml:space="preserve">OAFG</t>
  </si>
  <si>
    <t xml:space="preserve">Afghan</t>
  </si>
  <si>
    <t xml:space="preserve">OARA</t>
  </si>
  <si>
    <t xml:space="preserve">Arab Other</t>
  </si>
  <si>
    <t xml:space="preserve">OEGY</t>
  </si>
  <si>
    <t xml:space="preserve">Egyptian</t>
  </si>
  <si>
    <t xml:space="preserve">OFIL</t>
  </si>
  <si>
    <t xml:space="preserve">Filipino</t>
  </si>
  <si>
    <t xml:space="preserve">OIRN</t>
  </si>
  <si>
    <t xml:space="preserve">Iranian</t>
  </si>
  <si>
    <t xml:space="preserve">OIRQ</t>
  </si>
  <si>
    <t xml:space="preserve">Iraqi</t>
  </si>
  <si>
    <t xml:space="preserve">OJPN</t>
  </si>
  <si>
    <t xml:space="preserve">Japanese</t>
  </si>
  <si>
    <t xml:space="preserve">OKOR</t>
  </si>
  <si>
    <t xml:space="preserve">Korean</t>
  </si>
  <si>
    <t xml:space="preserve">OKRD</t>
  </si>
  <si>
    <t xml:space="preserve">Kurdish </t>
  </si>
  <si>
    <t xml:space="preserve">OLAM</t>
  </si>
  <si>
    <t xml:space="preserve">Latin/ South/ Central American </t>
  </si>
  <si>
    <t xml:space="preserve">OLEB</t>
  </si>
  <si>
    <t xml:space="preserve">Lebanese</t>
  </si>
  <si>
    <t xml:space="preserve">OLIB</t>
  </si>
  <si>
    <t xml:space="preserve">Libyan</t>
  </si>
  <si>
    <t xml:space="preserve">OMAL</t>
  </si>
  <si>
    <t xml:space="preserve">Malay</t>
  </si>
  <si>
    <t xml:space="preserve">OMRC</t>
  </si>
  <si>
    <t xml:space="preserve">Moroccan</t>
  </si>
  <si>
    <t xml:space="preserve">OOEG</t>
  </si>
  <si>
    <t xml:space="preserve">Other Ethnic Group</t>
  </si>
  <si>
    <t xml:space="preserve">OPOL</t>
  </si>
  <si>
    <t xml:space="preserve">Polynesian </t>
  </si>
  <si>
    <t xml:space="preserve">OTHA</t>
  </si>
  <si>
    <t xml:space="preserve">Thai</t>
  </si>
  <si>
    <t xml:space="preserve">OVIE</t>
  </si>
  <si>
    <t xml:space="preserve">Vietnamese</t>
  </si>
  <si>
    <t xml:space="preserve">OYEM</t>
  </si>
  <si>
    <t xml:space="preserve">Yemeni</t>
  </si>
  <si>
    <t xml:space="preserve">WALB</t>
  </si>
  <si>
    <t xml:space="preserve">Albanian </t>
  </si>
  <si>
    <t xml:space="preserve">WBOS</t>
  </si>
  <si>
    <t xml:space="preserve">Bosnian- Herzegovinian</t>
  </si>
  <si>
    <t xml:space="preserve">WCOR</t>
  </si>
  <si>
    <t xml:space="preserve">White - Cornish</t>
  </si>
  <si>
    <t xml:space="preserve">WCRO</t>
  </si>
  <si>
    <t xml:space="preserve">Croatian</t>
  </si>
  <si>
    <t xml:space="preserve">WEEU</t>
  </si>
  <si>
    <t xml:space="preserve">White Eastern European </t>
  </si>
  <si>
    <t xml:space="preserve">WENG</t>
  </si>
  <si>
    <t xml:space="preserve">White - English </t>
  </si>
  <si>
    <t xml:space="preserve">WEUR</t>
  </si>
  <si>
    <t xml:space="preserve">White European</t>
  </si>
  <si>
    <t xml:space="preserve">WGRC</t>
  </si>
  <si>
    <t xml:space="preserve">Greek Cypriot</t>
  </si>
  <si>
    <t xml:space="preserve">WGRE</t>
  </si>
  <si>
    <t xml:space="preserve">Greek/ Greek Cypriot</t>
  </si>
  <si>
    <t xml:space="preserve">WGRK</t>
  </si>
  <si>
    <t xml:space="preserve">Greek</t>
  </si>
  <si>
    <t xml:space="preserve">WITA</t>
  </si>
  <si>
    <t xml:space="preserve">Italian</t>
  </si>
  <si>
    <t xml:space="preserve">WKOS</t>
  </si>
  <si>
    <t xml:space="preserve">Kosovan</t>
  </si>
  <si>
    <t xml:space="preserve">WOTW</t>
  </si>
  <si>
    <t xml:space="preserve">White Other </t>
  </si>
  <si>
    <t xml:space="preserve">WOWB</t>
  </si>
  <si>
    <t xml:space="preserve">Other White British</t>
  </si>
  <si>
    <t xml:space="preserve">WPOR</t>
  </si>
  <si>
    <t xml:space="preserve">Portuguese</t>
  </si>
  <si>
    <t xml:space="preserve">WSCO</t>
  </si>
  <si>
    <t xml:space="preserve">White - Scottish</t>
  </si>
  <si>
    <t xml:space="preserve">WSER</t>
  </si>
  <si>
    <t xml:space="preserve">Serbian</t>
  </si>
  <si>
    <t xml:space="preserve">WTUC</t>
  </si>
  <si>
    <t xml:space="preserve">Turkish Cypriot</t>
  </si>
  <si>
    <t xml:space="preserve">WTUK</t>
  </si>
  <si>
    <t xml:space="preserve">Turkish</t>
  </si>
  <si>
    <t xml:space="preserve">WTUR</t>
  </si>
  <si>
    <t xml:space="preserve">Turkish/ Turkish Cypriot</t>
  </si>
  <si>
    <t xml:space="preserve">WWEL</t>
  </si>
  <si>
    <t xml:space="preserve">White - Welsh</t>
  </si>
  <si>
    <t xml:space="preserve">WWEU</t>
  </si>
  <si>
    <t xml:space="preserve">White Western European </t>
  </si>
  <si>
    <t xml:space="preserve">Table values (old, only valid for exclusions):</t>
  </si>
  <si>
    <t xml:space="preserve">White, UK heritage</t>
  </si>
  <si>
    <t xml:space="preserve">White, European</t>
  </si>
  <si>
    <t xml:space="preserve">White, other (known)</t>
  </si>
  <si>
    <t xml:space="preserve">White, type not known</t>
  </si>
  <si>
    <t xml:space="preserve">Black, Caribbean heritage</t>
  </si>
  <si>
    <t xml:space="preserve">Black, African heritage</t>
  </si>
  <si>
    <t xml:space="preserve">Black, other</t>
  </si>
  <si>
    <t xml:space="preserve">Other (known)</t>
  </si>
  <si>
    <t xml:space="preserve">Parent/pupil preferred not to say</t>
  </si>
  <si>
    <t xml:space="preserve">Ethnic group information not sought</t>
  </si>
  <si>
    <t xml:space="preserve">British</t>
  </si>
  <si>
    <t xml:space="preserve">English</t>
  </si>
  <si>
    <t xml:space="preserve">Scottish</t>
  </si>
  <si>
    <t xml:space="preserve">Welsh</t>
  </si>
  <si>
    <t xml:space="preserve">Irish</t>
  </si>
  <si>
    <t xml:space="preserve">Traveller Of Irish Heritage</t>
  </si>
  <si>
    <t xml:space="preserve">Albanian</t>
  </si>
  <si>
    <t xml:space="preserve">Bosnian-Herzegovinian</t>
  </si>
  <si>
    <t xml:space="preserve">Croation</t>
  </si>
  <si>
    <t xml:space="preserve">Greek/Greek Cypriot</t>
  </si>
  <si>
    <t xml:space="preserve">Turkish/Turkish Cypriot</t>
  </si>
  <si>
    <t xml:space="preserve">White Eastern European</t>
  </si>
  <si>
    <t xml:space="preserve">White Western European</t>
  </si>
  <si>
    <t xml:space="preserve">Other White</t>
  </si>
  <si>
    <t xml:space="preserve">Gypsy/Roma</t>
  </si>
  <si>
    <t xml:space="preserve">White And Black Caribbean</t>
  </si>
  <si>
    <t xml:space="preserve">White And Black African</t>
  </si>
  <si>
    <t xml:space="preserve">White And Asian</t>
  </si>
  <si>
    <t xml:space="preserve">White And Pakistani</t>
  </si>
  <si>
    <t xml:space="preserve">White And Indian</t>
  </si>
  <si>
    <t xml:space="preserve">White And Any Other Asian Back</t>
  </si>
  <si>
    <t xml:space="preserve">Asian And Any Other Ethnic Group</t>
  </si>
  <si>
    <t xml:space="preserve">Asian And Black</t>
  </si>
  <si>
    <t xml:space="preserve">Asian And Chinese</t>
  </si>
  <si>
    <t xml:space="preserve">Black And Any Other Ethnic Group</t>
  </si>
  <si>
    <t xml:space="preserve">Black And Chinese</t>
  </si>
  <si>
    <t xml:space="preserve">Chinese And Any Other Ethnic Group</t>
  </si>
  <si>
    <t xml:space="preserve">White And Any Other Ethnic Group</t>
  </si>
  <si>
    <t xml:space="preserve">White And Chinese</t>
  </si>
  <si>
    <t xml:space="preserve">African Asian</t>
  </si>
  <si>
    <t xml:space="preserve">Sinhalese</t>
  </si>
  <si>
    <t xml:space="preserve">Sri Lankan Tamil</t>
  </si>
  <si>
    <t xml:space="preserve">Caribbean</t>
  </si>
  <si>
    <t xml:space="preserve">African</t>
  </si>
  <si>
    <t xml:space="preserve">Angolan</t>
  </si>
  <si>
    <t xml:space="preserve">Congolese</t>
  </si>
  <si>
    <t xml:space="preserve">Ghanaian</t>
  </si>
  <si>
    <t xml:space="preserve">Nigerian</t>
  </si>
  <si>
    <t xml:space="preserve">Sierra Leonian</t>
  </si>
  <si>
    <t xml:space="preserve">Somali</t>
  </si>
  <si>
    <t xml:space="preserve">Sudanese</t>
  </si>
  <si>
    <t xml:space="preserve">Other Black African</t>
  </si>
  <si>
    <t xml:space="preserve">Black North American</t>
  </si>
  <si>
    <t xml:space="preserve">Afghanistani</t>
  </si>
  <si>
    <t xml:space="preserve">Arab</t>
  </si>
  <si>
    <t xml:space="preserve">Kurdish</t>
  </si>
  <si>
    <t xml:space="preserve">Latin American</t>
  </si>
  <si>
    <t xml:space="preserve">Polynesian</t>
  </si>
  <si>
    <t xml:space="preserve">Parent/pupil preferred not to say </t>
  </si>
  <si>
    <t xml:space="preserve">Refused</t>
  </si>
  <si>
    <t xml:space="preserve">Information Not Obtained</t>
  </si>
  <si>
    <t xml:space="preserve">Language Description</t>
  </si>
  <si>
    <t xml:space="preserve">LanguageGroupMinor Description</t>
  </si>
  <si>
    <t xml:space="preserve">ACL</t>
  </si>
  <si>
    <t xml:space="preserve">Acholi</t>
  </si>
  <si>
    <t xml:space="preserve">ENB</t>
  </si>
  <si>
    <t xml:space="preserve">Not known but believed to be English</t>
  </si>
  <si>
    <t xml:space="preserve">ADA</t>
  </si>
  <si>
    <t xml:space="preserve">Adangme</t>
  </si>
  <si>
    <t xml:space="preserve">ENG</t>
  </si>
  <si>
    <t xml:space="preserve">AFA</t>
  </si>
  <si>
    <t xml:space="preserve">Afar-Saho</t>
  </si>
  <si>
    <t xml:space="preserve">INV</t>
  </si>
  <si>
    <t xml:space="preserve">Invalid code entered</t>
  </si>
  <si>
    <t xml:space="preserve">AFK</t>
  </si>
  <si>
    <t xml:space="preserve">Afrikaans</t>
  </si>
  <si>
    <t xml:space="preserve">MIS</t>
  </si>
  <si>
    <t xml:space="preserve">AKA</t>
  </si>
  <si>
    <t xml:space="preserve">Akan/Twi-Fante</t>
  </si>
  <si>
    <t xml:space="preserve">AKAF</t>
  </si>
  <si>
    <t xml:space="preserve">Akan (Fante)</t>
  </si>
  <si>
    <t xml:space="preserve">NOT</t>
  </si>
  <si>
    <t xml:space="preserve">Information not obtained</t>
  </si>
  <si>
    <t xml:space="preserve">AKAT</t>
  </si>
  <si>
    <t xml:space="preserve">Akan (Twi/Asante)</t>
  </si>
  <si>
    <t xml:space="preserve">OTB</t>
  </si>
  <si>
    <t xml:space="preserve">Not known but believed to be other than English</t>
  </si>
  <si>
    <t xml:space="preserve">ALB</t>
  </si>
  <si>
    <t xml:space="preserve">Albanian/Shqip</t>
  </si>
  <si>
    <t xml:space="preserve">OTH</t>
  </si>
  <si>
    <t xml:space="preserve">Other than English</t>
  </si>
  <si>
    <t xml:space="preserve">ALU</t>
  </si>
  <si>
    <t xml:space="preserve">Alur</t>
  </si>
  <si>
    <t xml:space="preserve">PEN</t>
  </si>
  <si>
    <t xml:space="preserve">Classification pending</t>
  </si>
  <si>
    <t xml:space="preserve">AMR</t>
  </si>
  <si>
    <t xml:space="preserve">Amharic</t>
  </si>
  <si>
    <t xml:space="preserve">REF</t>
  </si>
  <si>
    <t xml:space="preserve">ARA</t>
  </si>
  <si>
    <t xml:space="preserve">Arabic</t>
  </si>
  <si>
    <t xml:space="preserve">ARAA</t>
  </si>
  <si>
    <t xml:space="preserve">Arabic (Any Other)</t>
  </si>
  <si>
    <t xml:space="preserve">ARAG</t>
  </si>
  <si>
    <t xml:space="preserve">Arabic (Algeria)</t>
  </si>
  <si>
    <t xml:space="preserve">ARAI</t>
  </si>
  <si>
    <t xml:space="preserve">Arabic (Iraq)</t>
  </si>
  <si>
    <t xml:space="preserve">ARAM</t>
  </si>
  <si>
    <t xml:space="preserve">Arabic (Morocco)</t>
  </si>
  <si>
    <t xml:space="preserve">ARAS</t>
  </si>
  <si>
    <t xml:space="preserve">Arabic (Sudan)</t>
  </si>
  <si>
    <t xml:space="preserve">ARAY</t>
  </si>
  <si>
    <t xml:space="preserve">Arabic (Yemen)</t>
  </si>
  <si>
    <t xml:space="preserve">ARM</t>
  </si>
  <si>
    <t xml:space="preserve">Armenian</t>
  </si>
  <si>
    <t xml:space="preserve">ASM</t>
  </si>
  <si>
    <t xml:space="preserve">Assamese</t>
  </si>
  <si>
    <t xml:space="preserve">ASR</t>
  </si>
  <si>
    <t xml:space="preserve">Assyrian/Aramaic</t>
  </si>
  <si>
    <t xml:space="preserve">AYB</t>
  </si>
  <si>
    <t xml:space="preserve">Anyi-Baule</t>
  </si>
  <si>
    <t xml:space="preserve">AYM</t>
  </si>
  <si>
    <t xml:space="preserve">Aymara</t>
  </si>
  <si>
    <t xml:space="preserve">AZE</t>
  </si>
  <si>
    <t xml:space="preserve">Azeri</t>
  </si>
  <si>
    <t xml:space="preserve">BAI</t>
  </si>
  <si>
    <t xml:space="preserve">Bamileke (Any)</t>
  </si>
  <si>
    <t xml:space="preserve">BAL</t>
  </si>
  <si>
    <t xml:space="preserve">Balochi</t>
  </si>
  <si>
    <t xml:space="preserve">BEJ</t>
  </si>
  <si>
    <t xml:space="preserve">Beja/Bedawi</t>
  </si>
  <si>
    <t xml:space="preserve">BEL</t>
  </si>
  <si>
    <t xml:space="preserve">Belarusian</t>
  </si>
  <si>
    <t xml:space="preserve">BEM</t>
  </si>
  <si>
    <t xml:space="preserve">Bemba</t>
  </si>
  <si>
    <t xml:space="preserve">BHO</t>
  </si>
  <si>
    <t xml:space="preserve">Bhojpuri</t>
  </si>
  <si>
    <t xml:space="preserve">BIK</t>
  </si>
  <si>
    <t xml:space="preserve">Bikol</t>
  </si>
  <si>
    <t xml:space="preserve">BLT</t>
  </si>
  <si>
    <t xml:space="preserve">Balti Tibetan</t>
  </si>
  <si>
    <t xml:space="preserve">BMA</t>
  </si>
  <si>
    <t xml:space="preserve">Burmese/Myanma</t>
  </si>
  <si>
    <t xml:space="preserve">BNG</t>
  </si>
  <si>
    <t xml:space="preserve">Bengali</t>
  </si>
  <si>
    <t xml:space="preserve">BNGA</t>
  </si>
  <si>
    <t xml:space="preserve">Bengali (Any Other)</t>
  </si>
  <si>
    <t xml:space="preserve">BNGC</t>
  </si>
  <si>
    <t xml:space="preserve">Bengali (Chittagong/Noakhali)</t>
  </si>
  <si>
    <t xml:space="preserve">BNGS</t>
  </si>
  <si>
    <t xml:space="preserve">Bengali (Sylheti)</t>
  </si>
  <si>
    <t xml:space="preserve">BSL</t>
  </si>
  <si>
    <t xml:space="preserve">British Sign Language</t>
  </si>
  <si>
    <t xml:space="preserve">BSQ</t>
  </si>
  <si>
    <t xml:space="preserve">Basque/Euskara</t>
  </si>
  <si>
    <t xml:space="preserve">BUL</t>
  </si>
  <si>
    <t xml:space="preserve">Bulgarian</t>
  </si>
  <si>
    <t xml:space="preserve">CAM</t>
  </si>
  <si>
    <t xml:space="preserve">Cambodian/Khmer</t>
  </si>
  <si>
    <t xml:space="preserve">CAT</t>
  </si>
  <si>
    <t xml:space="preserve">Catalan</t>
  </si>
  <si>
    <t xml:space="preserve">CCE</t>
  </si>
  <si>
    <t xml:space="preserve">Caribbean Creole English</t>
  </si>
  <si>
    <t xml:space="preserve">CCF</t>
  </si>
  <si>
    <t xml:space="preserve">Caribbean Creole French</t>
  </si>
  <si>
    <t xml:space="preserve">CGA</t>
  </si>
  <si>
    <t xml:space="preserve">Chaga</t>
  </si>
  <si>
    <t xml:space="preserve">CGR</t>
  </si>
  <si>
    <t xml:space="preserve">Chattisgarhi/Khatahi</t>
  </si>
  <si>
    <t xml:space="preserve">CHE</t>
  </si>
  <si>
    <t xml:space="preserve">Chechen</t>
  </si>
  <si>
    <t xml:space="preserve">CHI</t>
  </si>
  <si>
    <t xml:space="preserve">CHIA</t>
  </si>
  <si>
    <t xml:space="preserve">Chinese (Any Other)</t>
  </si>
  <si>
    <t xml:space="preserve">CHIC</t>
  </si>
  <si>
    <t xml:space="preserve">Chinese (Cantonese)</t>
  </si>
  <si>
    <t xml:space="preserve">CHIH</t>
  </si>
  <si>
    <t xml:space="preserve">Chinese (Hokkien/Fujianese)</t>
  </si>
  <si>
    <t xml:space="preserve">CHIK</t>
  </si>
  <si>
    <t xml:space="preserve">Chinese (Hakka)</t>
  </si>
  <si>
    <t xml:space="preserve">CHIM</t>
  </si>
  <si>
    <t xml:space="preserve">Chinese (Mandarin/Putonghua)</t>
  </si>
  <si>
    <t xml:space="preserve">CKW</t>
  </si>
  <si>
    <t xml:space="preserve">Chokwe</t>
  </si>
  <si>
    <t xml:space="preserve">CRN</t>
  </si>
  <si>
    <t xml:space="preserve">Cornish</t>
  </si>
  <si>
    <t xml:space="preserve">CTR</t>
  </si>
  <si>
    <t xml:space="preserve">Chitrali/Khowar</t>
  </si>
  <si>
    <t xml:space="preserve">CWA</t>
  </si>
  <si>
    <t xml:space="preserve">Chichewa/Nyanja</t>
  </si>
  <si>
    <t xml:space="preserve">CYM</t>
  </si>
  <si>
    <t xml:space="preserve">Welsh/Cymraeg</t>
  </si>
  <si>
    <t xml:space="preserve">CZE</t>
  </si>
  <si>
    <t xml:space="preserve">Czech</t>
  </si>
  <si>
    <t xml:space="preserve">DAN</t>
  </si>
  <si>
    <t xml:space="preserve">Danish</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NB*</t>
  </si>
  <si>
    <t xml:space="preserve">Believed to be English</t>
  </si>
  <si>
    <t xml:space="preserve">ESA</t>
  </si>
  <si>
    <t xml:space="preserve">Esan/Ishan</t>
  </si>
  <si>
    <t xml:space="preserve">EST</t>
  </si>
  <si>
    <t xml:space="preserve">Estonian</t>
  </si>
  <si>
    <t xml:space="preserve">EWE</t>
  </si>
  <si>
    <t xml:space="preserve">Ewe</t>
  </si>
  <si>
    <t xml:space="preserve">EWO</t>
  </si>
  <si>
    <t xml:space="preserve">Ewondo</t>
  </si>
  <si>
    <t xml:space="preserve">FAN</t>
  </si>
  <si>
    <t xml:space="preserve">Fang</t>
  </si>
  <si>
    <t xml:space="preserve">FIJ</t>
  </si>
  <si>
    <t xml:space="preserve">Fijian</t>
  </si>
  <si>
    <t xml:space="preserve">FIN</t>
  </si>
  <si>
    <t xml:space="preserve">Finnish</t>
  </si>
  <si>
    <t xml:space="preserve">FON</t>
  </si>
  <si>
    <t xml:space="preserve">Fon</t>
  </si>
  <si>
    <t xml:space="preserve">FRN</t>
  </si>
  <si>
    <t xml:space="preserve">French</t>
  </si>
  <si>
    <t xml:space="preserve">FUL</t>
  </si>
  <si>
    <t xml:space="preserve">Fula/Fulfulde-Pulaar</t>
  </si>
  <si>
    <t xml:space="preserve">GAA</t>
  </si>
  <si>
    <t xml:space="preserve">Ga</t>
  </si>
  <si>
    <t xml:space="preserve">GAE</t>
  </si>
  <si>
    <t xml:space="preserve">Gaelic/Irish</t>
  </si>
  <si>
    <t xml:space="preserve">GAL</t>
  </si>
  <si>
    <t xml:space="preserve">Gaelic (Scotland)</t>
  </si>
  <si>
    <t xml:space="preserve">GEO</t>
  </si>
  <si>
    <t xml:space="preserve">Georgian</t>
  </si>
  <si>
    <t xml:space="preserve">GER</t>
  </si>
  <si>
    <t xml:space="preserve">German</t>
  </si>
  <si>
    <t xml:space="preserve">GGO</t>
  </si>
  <si>
    <t xml:space="preserve">Gogo/Chigogo</t>
  </si>
  <si>
    <t xml:space="preserve">GKY</t>
  </si>
  <si>
    <t xml:space="preserve">Kikuyu/Gikuyu</t>
  </si>
  <si>
    <t xml:space="preserve">GLG</t>
  </si>
  <si>
    <t xml:space="preserve">Galician/Galego</t>
  </si>
  <si>
    <t xml:space="preserve">GRE</t>
  </si>
  <si>
    <t xml:space="preserve">GREA</t>
  </si>
  <si>
    <t xml:space="preserve">Greek (Any Other)</t>
  </si>
  <si>
    <t xml:space="preserve">GREC</t>
  </si>
  <si>
    <t xml:space="preserve">Greek (Cyprus)</t>
  </si>
  <si>
    <t xml:space="preserve">GRN</t>
  </si>
  <si>
    <t xml:space="preserve">Guarani</t>
  </si>
  <si>
    <t xml:space="preserve">GUJ</t>
  </si>
  <si>
    <t xml:space="preserve">Gu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R</t>
  </si>
  <si>
    <t xml:space="preserve">Herero</t>
  </si>
  <si>
    <t xml:space="preserve">HGR</t>
  </si>
  <si>
    <t xml:space="preserve">Hungarian</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LO</t>
  </si>
  <si>
    <t xml:space="preserve">Ilokano</t>
  </si>
  <si>
    <t xml:space="preserve">ISK</t>
  </si>
  <si>
    <t xml:space="preserve">Itsekiri</t>
  </si>
  <si>
    <t xml:space="preserve">ISL</t>
  </si>
  <si>
    <t xml:space="preserve">Icelandic</t>
  </si>
  <si>
    <t xml:space="preserve">ITA</t>
  </si>
  <si>
    <t xml:space="preserve">ITAA</t>
  </si>
  <si>
    <t xml:space="preserve">Italian (Any Other)</t>
  </si>
  <si>
    <t xml:space="preserve">ITAN</t>
  </si>
  <si>
    <t xml:space="preserve">Italian (Napoletan)</t>
  </si>
  <si>
    <t xml:space="preserve">ITAS</t>
  </si>
  <si>
    <t xml:space="preserve">Italian (Sicilian)</t>
  </si>
  <si>
    <t xml:space="preserve">JAV</t>
  </si>
  <si>
    <t xml:space="preserve">Javanese</t>
  </si>
  <si>
    <t xml:space="preserve">JIN</t>
  </si>
  <si>
    <t xml:space="preserve">Jinghpaw/Kachin</t>
  </si>
  <si>
    <t xml:space="preserve">JPN</t>
  </si>
  <si>
    <t xml:space="preserve">KAM</t>
  </si>
  <si>
    <t xml:space="preserve">Kikamba</t>
  </si>
  <si>
    <t xml:space="preserve">KAN</t>
  </si>
  <si>
    <t xml:space="preserve">Kannada</t>
  </si>
  <si>
    <t xml:space="preserve">KAR</t>
  </si>
  <si>
    <t xml:space="preserve">Karen (Any)</t>
  </si>
  <si>
    <t xml:space="preserve">KAS</t>
  </si>
  <si>
    <t xml:space="preserve">Kashmiri</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KPE</t>
  </si>
  <si>
    <t xml:space="preserve">Kpelle</t>
  </si>
  <si>
    <t xml:space="preserve">KRI</t>
  </si>
  <si>
    <t xml:space="preserve">Krio</t>
  </si>
  <si>
    <t xml:space="preserve">KRU</t>
  </si>
  <si>
    <t xml:space="preserve">Kru (Any)</t>
  </si>
  <si>
    <t xml:space="preserve">KSI</t>
  </si>
  <si>
    <t xml:space="preserve">Kisii/Ekegusii (Kenya)</t>
  </si>
  <si>
    <t xml:space="preserve">KSU</t>
  </si>
  <si>
    <t xml:space="preserve">Kisukuma</t>
  </si>
  <si>
    <t xml:space="preserve">KUR</t>
  </si>
  <si>
    <t xml:space="preserve">KURA</t>
  </si>
  <si>
    <t xml:space="preserve">Kurdish (Any Other)</t>
  </si>
  <si>
    <t xml:space="preserve">KURM</t>
  </si>
  <si>
    <t xml:space="preserve">Kurdish (Kurmanji)</t>
  </si>
  <si>
    <t xml:space="preserve">KURS</t>
  </si>
  <si>
    <t xml:space="preserve">Kurdish (Sorani)</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uanian</t>
  </si>
  <si>
    <t xml:space="preserve">LNG</t>
  </si>
  <si>
    <t xml:space="preserve">Lango (Uganda)</t>
  </si>
  <si>
    <t xml:space="preserve">LOZ</t>
  </si>
  <si>
    <t xml:space="preserve">Lozi/Silozi</t>
  </si>
  <si>
    <t xml:space="preserve">LSO</t>
  </si>
  <si>
    <t xml:space="preserve">Lusoga</t>
  </si>
  <si>
    <t xml:space="preserve">LTV</t>
  </si>
  <si>
    <t xml:space="preserve">Latvian</t>
  </si>
  <si>
    <t xml:space="preserve">LTZ</t>
  </si>
  <si>
    <t xml:space="preserve">Luxemburgish</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MAG</t>
  </si>
  <si>
    <t xml:space="preserve">Magahi</t>
  </si>
  <si>
    <t xml:space="preserve">MAI</t>
  </si>
  <si>
    <t xml:space="preserve">Maithili</t>
  </si>
  <si>
    <t xml:space="preserve">MAK</t>
  </si>
  <si>
    <t xml:space="preserve">Makua</t>
  </si>
  <si>
    <t xml:space="preserve">MAN</t>
  </si>
  <si>
    <t xml:space="preserve">Manding/Malinke</t>
  </si>
  <si>
    <t xml:space="preserve">MANA</t>
  </si>
  <si>
    <t xml:space="preserve">Manding/Malinke (Any Other)</t>
  </si>
  <si>
    <t xml:space="preserve">MANB</t>
  </si>
  <si>
    <t xml:space="preserve">Bambara</t>
  </si>
  <si>
    <t xml:space="preserve">MANJ</t>
  </si>
  <si>
    <t xml:space="preserve">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LG</t>
  </si>
  <si>
    <t xml:space="preserve">Malagasy</t>
  </si>
  <si>
    <t xml:space="preserve">MLM</t>
  </si>
  <si>
    <t xml:space="preserve">Malayalam</t>
  </si>
  <si>
    <t xml:space="preserve">MLT</t>
  </si>
  <si>
    <t xml:space="preserve">Maltese</t>
  </si>
  <si>
    <t xml:space="preserve">MLY</t>
  </si>
  <si>
    <t xml:space="preserve">Malay/Indonesian</t>
  </si>
  <si>
    <t xml:space="preserve">MLYA</t>
  </si>
  <si>
    <t xml:space="preserve">Malay (Any Other)</t>
  </si>
  <si>
    <t xml:space="preserve">MLYI</t>
  </si>
  <si>
    <t xml:space="preserve">Indonesian/Bahasa Indonesia</t>
  </si>
  <si>
    <t xml:space="preserve">MNA</t>
  </si>
  <si>
    <t xml:space="preserve">Magindanao-Maranao</t>
  </si>
  <si>
    <t xml:space="preserve">MNG</t>
  </si>
  <si>
    <t xml:space="preserve">Mongolian (Khalkha)</t>
  </si>
  <si>
    <t xml:space="preserve">MNX</t>
  </si>
  <si>
    <t xml:space="preserve">Manx Gaelic</t>
  </si>
  <si>
    <t xml:space="preserve">MOR</t>
  </si>
  <si>
    <t xml:space="preserve">Moore/Mossi</t>
  </si>
  <si>
    <t xml:space="preserve">MSC</t>
  </si>
  <si>
    <t xml:space="preserve">Mauritian/Seychelles Creole</t>
  </si>
  <si>
    <t xml:space="preserve">MUN</t>
  </si>
  <si>
    <t xml:space="preserve">Munda (Any)</t>
  </si>
  <si>
    <t xml:space="preserve">MYA</t>
  </si>
  <si>
    <t xml:space="preserve">Maya (Any)</t>
  </si>
  <si>
    <t xml:space="preserve">NAH</t>
  </si>
  <si>
    <t xml:space="preserve">Nahuatl/Mexicano</t>
  </si>
  <si>
    <t xml:space="preserve">NAM</t>
  </si>
  <si>
    <t xml:space="preserve">Nama/Damara</t>
  </si>
  <si>
    <t xml:space="preserve">NBN</t>
  </si>
  <si>
    <t xml:space="preserve">Nubian (Any)</t>
  </si>
  <si>
    <t xml:space="preserve">NDB</t>
  </si>
  <si>
    <t xml:space="preserve">Ndebele</t>
  </si>
  <si>
    <t xml:space="preserve">NDBS</t>
  </si>
  <si>
    <t xml:space="preserve">Ndebele (South Africa)</t>
  </si>
  <si>
    <t xml:space="preserve">NDBZ</t>
  </si>
  <si>
    <t xml:space="preserve">Ndebele (Zimbabwe)</t>
  </si>
  <si>
    <t xml:space="preserve">NEP</t>
  </si>
  <si>
    <t xml:space="preserve">NOR</t>
  </si>
  <si>
    <t xml:space="preserve">Norwegian</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RI</t>
  </si>
  <si>
    <t xml:space="preserve">Oriya</t>
  </si>
  <si>
    <t xml:space="preserve">ORM</t>
  </si>
  <si>
    <t xml:space="preserve">Oromo</t>
  </si>
  <si>
    <t xml:space="preserve">OTB*</t>
  </si>
  <si>
    <t xml:space="preserve">Believed to be Other than English</t>
  </si>
  <si>
    <t xml:space="preserve">OTH*</t>
  </si>
  <si>
    <t xml:space="preserve">OTL</t>
  </si>
  <si>
    <t xml:space="preserve">Other Language</t>
  </si>
  <si>
    <t xml:space="preserve">PAG</t>
  </si>
  <si>
    <t xml:space="preserve">Pangasinan</t>
  </si>
  <si>
    <t xml:space="preserve">PAM</t>
  </si>
  <si>
    <t xml:space="preserve">Pampangan</t>
  </si>
  <si>
    <t xml:space="preserve">PAT</t>
  </si>
  <si>
    <t xml:space="preserve">Pashto/Pakhto</t>
  </si>
  <si>
    <t xml:space="preserve">PHA</t>
  </si>
  <si>
    <t xml:space="preserve">Pahari/Himachali (India)</t>
  </si>
  <si>
    <t xml:space="preserve">PHR</t>
  </si>
  <si>
    <t xml:space="preserve">Pahari (Pakistan)</t>
  </si>
  <si>
    <t xml:space="preserve">PNJ</t>
  </si>
  <si>
    <t xml:space="preserve">Panjabi</t>
  </si>
  <si>
    <t xml:space="preserve">PNJA</t>
  </si>
  <si>
    <t xml:space="preserve">Panjabi (Any Other)</t>
  </si>
  <si>
    <t xml:space="preserve">PNJG</t>
  </si>
  <si>
    <t xml:space="preserve">Panjabi (Gurmukhi)</t>
  </si>
  <si>
    <t xml:space="preserve">PNJM</t>
  </si>
  <si>
    <t xml:space="preserve">Panjabi (Mirpuri)</t>
  </si>
  <si>
    <t xml:space="preserve">PNJP</t>
  </si>
  <si>
    <t xml:space="preserve">Panjabi (Pothwari)</t>
  </si>
  <si>
    <t xml:space="preserve">POL</t>
  </si>
  <si>
    <t xml:space="preserve">Polish</t>
  </si>
  <si>
    <t xml:space="preserve">POR</t>
  </si>
  <si>
    <t xml:space="preserve">PORA</t>
  </si>
  <si>
    <t xml:space="preserve">Portuguese (Any Other)</t>
  </si>
  <si>
    <t xml:space="preserve">PORB</t>
  </si>
  <si>
    <t xml:space="preserve">Portuguese (Brazil)</t>
  </si>
  <si>
    <t xml:space="preserve">PRS</t>
  </si>
  <si>
    <t xml:space="preserve">Persian/Farsi</t>
  </si>
  <si>
    <t xml:space="preserve">PRSA</t>
  </si>
  <si>
    <t xml:space="preserve">Farsi/Persian (Any Other)</t>
  </si>
  <si>
    <t xml:space="preserve">PRSD</t>
  </si>
  <si>
    <t xml:space="preserve">Dari Persian</t>
  </si>
  <si>
    <t xml:space="preserve">PRST</t>
  </si>
  <si>
    <t xml:space="preserve">Tajiki Persian</t>
  </si>
  <si>
    <t xml:space="preserve">QUE</t>
  </si>
  <si>
    <t xml:space="preserve">Quechua</t>
  </si>
  <si>
    <t xml:space="preserve">RAJ</t>
  </si>
  <si>
    <t xml:space="preserve">Rajasthani/Marwari</t>
  </si>
  <si>
    <t xml:space="preserve">RME</t>
  </si>
  <si>
    <t xml:space="preserve">Romany/English Romanes</t>
  </si>
  <si>
    <t xml:space="preserve">RMI</t>
  </si>
  <si>
    <t xml:space="preserve">Romani (International)</t>
  </si>
  <si>
    <t xml:space="preserve">RMN</t>
  </si>
  <si>
    <t xml:space="preserve">Romanian</t>
  </si>
  <si>
    <t xml:space="preserve">RMNM</t>
  </si>
  <si>
    <t xml:space="preserve">Romanian (Moldova)</t>
  </si>
  <si>
    <t xml:space="preserve">RMNR</t>
  </si>
  <si>
    <t xml:space="preserve">Romanian (Ro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ussian</t>
  </si>
  <si>
    <t xml:space="preserve">SAM</t>
  </si>
  <si>
    <t xml:space="preserve">Samoan</t>
  </si>
  <si>
    <t xml:space="preserve">SCB</t>
  </si>
  <si>
    <t xml:space="preserve">Serbian/Croatian/Bosnian</t>
  </si>
  <si>
    <t xml:space="preserve">SCBB</t>
  </si>
  <si>
    <t xml:space="preserve">Bosnian</t>
  </si>
  <si>
    <t xml:space="preserve">SCBC</t>
  </si>
  <si>
    <t xml:space="preserve">SCBS</t>
  </si>
  <si>
    <t xml:space="preserve">SCO</t>
  </si>
  <si>
    <t xml:space="preserve">Scots</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SLO</t>
  </si>
  <si>
    <t xml:space="preserve">Slovak</t>
  </si>
  <si>
    <t xml:space="preserve">SLV</t>
  </si>
  <si>
    <t xml:space="preserve">Slovenian</t>
  </si>
  <si>
    <t xml:space="preserve">SND</t>
  </si>
  <si>
    <t xml:space="preserve">Sindhi</t>
  </si>
  <si>
    <t xml:space="preserve">SNG</t>
  </si>
  <si>
    <t xml:space="preserve">Sango</t>
  </si>
  <si>
    <t xml:space="preserve">SNH</t>
  </si>
  <si>
    <t xml:space="preserve">Sinhala</t>
  </si>
  <si>
    <t xml:space="preserve">SOM</t>
  </si>
  <si>
    <t xml:space="preserve">SPA</t>
  </si>
  <si>
    <t xml:space="preserve">Spanish</t>
  </si>
  <si>
    <t xml:space="preserve">SRD</t>
  </si>
  <si>
    <t xml:space="preserve">Sardinian</t>
  </si>
  <si>
    <t xml:space="preserve">SRK</t>
  </si>
  <si>
    <t xml:space="preserve">Siraiki</t>
  </si>
  <si>
    <t xml:space="preserve">SSO</t>
  </si>
  <si>
    <t xml:space="preserve">Sotho/Sesotho</t>
  </si>
  <si>
    <t xml:space="preserve">SSOO</t>
  </si>
  <si>
    <t xml:space="preserve">Sotho/Sesotho (Southern)</t>
  </si>
  <si>
    <t xml:space="preserve">SSOT</t>
  </si>
  <si>
    <t xml:space="preserve">Sotho/Sesotho (Northern)</t>
  </si>
  <si>
    <t xml:space="preserve">SSW</t>
  </si>
  <si>
    <t xml:space="preserve">Swazi/Siswati</t>
  </si>
  <si>
    <t xml:space="preserve">STS</t>
  </si>
  <si>
    <t xml:space="preserve">Tswana/Setswana</t>
  </si>
  <si>
    <t xml:space="preserve">SUN</t>
  </si>
  <si>
    <t xml:space="preserve">Sundanese</t>
  </si>
  <si>
    <t xml:space="preserve">SWA</t>
  </si>
  <si>
    <t xml:space="preserve">Swahili/Kiswahili</t>
  </si>
  <si>
    <t xml:space="preserve">SWAA</t>
  </si>
  <si>
    <t xml:space="preserve">Swahili (Any Other)</t>
  </si>
  <si>
    <t xml:space="preserve">SWAC</t>
  </si>
  <si>
    <t xml:space="preserve">Comorian Swahili</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GLF</t>
  </si>
  <si>
    <t xml:space="preserve">TGLG</t>
  </si>
  <si>
    <t xml:space="preserve">Tagalog</t>
  </si>
  <si>
    <t xml:space="preserve">TGR</t>
  </si>
  <si>
    <t xml:space="preserve">Tigrinya</t>
  </si>
  <si>
    <t xml:space="preserve">THA</t>
  </si>
  <si>
    <t xml:space="preserve">TIB</t>
  </si>
  <si>
    <t xml:space="preserve">Tibetan</t>
  </si>
  <si>
    <t xml:space="preserve">TIV</t>
  </si>
  <si>
    <t xml:space="preserve">Tiv</t>
  </si>
  <si>
    <t xml:space="preserve">TMZ</t>
  </si>
  <si>
    <t xml:space="preserve">Berber/Tamazight</t>
  </si>
  <si>
    <t xml:space="preserve">TMZA</t>
  </si>
  <si>
    <t xml:space="preserve">Berber/Tamazight (Any Other)</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TSO</t>
  </si>
  <si>
    <t xml:space="preserve">Tsonga</t>
  </si>
  <si>
    <t xml:space="preserve">TUK</t>
  </si>
  <si>
    <t xml:space="preserve">Turkmen</t>
  </si>
  <si>
    <t xml:space="preserve">TUL</t>
  </si>
  <si>
    <t xml:space="preserve">Tulu</t>
  </si>
  <si>
    <t xml:space="preserve">TUM</t>
  </si>
  <si>
    <t xml:space="preserve">Tumbuka</t>
  </si>
  <si>
    <t xml:space="preserve">TUR</t>
  </si>
  <si>
    <t xml:space="preserve">UKR</t>
  </si>
  <si>
    <t xml:space="preserve">Ukrainian</t>
  </si>
  <si>
    <t xml:space="preserve">UMB</t>
  </si>
  <si>
    <t xml:space="preserve">Umbundu</t>
  </si>
  <si>
    <t xml:space="preserve">URD</t>
  </si>
  <si>
    <t xml:space="preserve">Urdu</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VSY</t>
  </si>
  <si>
    <t xml:space="preserve">Visayan/Bisaya</t>
  </si>
  <si>
    <t xml:space="preserve">VSYA</t>
  </si>
  <si>
    <t xml:space="preserve">Visayan/Bisaya (Any Other)</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CP</t>
  </si>
  <si>
    <t xml:space="preserve">West-African Creole Portuguese</t>
  </si>
  <si>
    <t xml:space="preserve">WOL</t>
  </si>
  <si>
    <t xml:space="preserve">Wolof</t>
  </si>
  <si>
    <t xml:space="preserve">WPE</t>
  </si>
  <si>
    <t xml:space="preserve">West-African Pidgin English</t>
  </si>
  <si>
    <t xml:space="preserve">XHO</t>
  </si>
  <si>
    <t xml:space="preserve">Xhosa</t>
  </si>
  <si>
    <t xml:space="preserve">YAO</t>
  </si>
  <si>
    <t xml:space="preserve">Yao/Chiyao (East Africa)</t>
  </si>
  <si>
    <t xml:space="preserve">YDI</t>
  </si>
  <si>
    <t xml:space="preserve">Yiddish</t>
  </si>
  <si>
    <t xml:space="preserve">YOR</t>
  </si>
  <si>
    <t xml:space="preserve">Yoruba</t>
  </si>
  <si>
    <t xml:space="preserve">ZND</t>
  </si>
  <si>
    <t xml:space="preserve">Zande</t>
  </si>
  <si>
    <t xml:space="preserve">ZUL</t>
  </si>
  <si>
    <t xml:space="preserve">Zulu</t>
  </si>
  <si>
    <t xml:space="preserve">ZZZ</t>
  </si>
  <si>
    <t xml:space="preserve">Classification Pending</t>
  </si>
  <si>
    <t xml:space="preserve">* The categories marked with an asterisk are the Language Type (P52) categories previously used for PLASC and School Census. Schools which don't want to use individual language codes may still use these for Language.</t>
  </si>
  <si>
    <t xml:space="preserve">CODESET: RECORDSTATUS</t>
  </si>
  <si>
    <t xml:space="preserve">The following rules define how the main record in the School Census was identified for each pupil:</t>
  </si>
  <si>
    <t xml:space="preserve">In the definitions below:  </t>
  </si>
  <si>
    <t xml:space="preserve">POR = Record found in School Census PupilOnRoll 
</t>
  </si>
  <si>
    <t xml:space="preserve">PNLOR = Record in School Census PupilsNoLongerOnRoll</t>
  </si>
  <si>
    <t xml:space="preserve">Main Record</t>
  </si>
  <si>
    <t xml:space="preserve">Duplicate Record</t>
  </si>
  <si>
    <t xml:space="preserve">Rules</t>
  </si>
  <si>
    <t xml:space="preserve">2 records, Main record (1) is POR, Duplicate record (101) is PNLOR</t>
  </si>
  <si>
    <t xml:space="preserve">2 PNLOR records, Main record (2) has latest LeavingDate</t>
  </si>
  <si>
    <t xml:space="preserve">2 POR records, Main record (3) set using EnrolStatus (as defined in the hierarchy below)</t>
  </si>
  <si>
    <t xml:space="preserve">2 POR records, Main record (4) set using School Type (as in the hierarchy below) or, if not possible, latest EntryDate</t>
  </si>
  <si>
    <t xml:space="preserve">&gt;2 records, Main record (5) is POR, Duplicate record (105) is PNLOR </t>
  </si>
  <si>
    <t xml:space="preserve">&gt;2 PNLOR records, Main record (6) has latest LeavingDate</t>
  </si>
  <si>
    <t xml:space="preserve">&gt;2 POR records, Main record (7) set using EnrolStatus (as defined in the hierarchy below)</t>
  </si>
  <si>
    <t xml:space="preserve">&gt;2 POR records, Main record (8) set using School Type (as defined in the hierarchy below) or, if not possible, latest EntryDate</t>
  </si>
  <si>
    <t xml:space="preserve">Set manually (i.e. any remaining after applying stages defined as above)</t>
  </si>
  <si>
    <t xml:space="preserve">Duplicates where not matched to core pupil table i.e. MATCH_FFT_ID allocated after adding the (10) record to Core Pupil Table</t>
  </si>
  <si>
    <t xml:space="preserve">Duplicate pupils from N1 and N2 and who currently have PupilIDs set to -2 and Record_Status is not NULL</t>
  </si>
  <si>
    <t xml:space="preserve">Enrolment status hierarcy:</t>
  </si>
  <si>
    <t xml:space="preserve">(a) Enrolment status C = Current (Single registration)  </t>
  </si>
  <si>
    <t xml:space="preserve">(b) Enrolment status M = Current main (Dual registration)</t>
  </si>
  <si>
    <t xml:space="preserve">(c) Enrolment status S = Current subsidiary (Dual registration)</t>
  </si>
  <si>
    <t xml:space="preserve">(d) Enrolment status G = Guest pupil</t>
  </si>
  <si>
    <t xml:space="preserve">School type hierarcy:</t>
  </si>
  <si>
    <t xml:space="preserve">Dually registered pupils can be registered at the following combinations of institutions:</t>
  </si>
  <si>
    <r>
      <rPr>
        <sz val="10"/>
        <rFont val="Arial"/>
        <family val="2"/>
      </rPr>
      <t xml:space="preserve">(i) </t>
    </r>
    <r>
      <rPr>
        <u val="single"/>
        <sz val="10"/>
        <rFont val="Arial"/>
        <family val="2"/>
      </rPr>
      <t xml:space="preserve">special school</t>
    </r>
    <r>
      <rPr>
        <sz val="10"/>
        <rFont val="Arial"/>
        <family val="2"/>
      </rPr>
      <t xml:space="preserve"> + Pupil Referral Unit</t>
    </r>
  </si>
  <si>
    <r>
      <rPr>
        <sz val="10"/>
        <rFont val="Arial"/>
        <family val="2"/>
      </rPr>
      <t xml:space="preserve">(ii) </t>
    </r>
    <r>
      <rPr>
        <u val="single"/>
        <sz val="10"/>
        <rFont val="Arial"/>
        <family val="2"/>
      </rPr>
      <t xml:space="preserve">mainstream school</t>
    </r>
    <r>
      <rPr>
        <sz val="10"/>
        <rFont val="Arial"/>
        <family val="2"/>
      </rPr>
      <t xml:space="preserve"> + Pupil Referral Unit</t>
    </r>
  </si>
  <si>
    <r>
      <rPr>
        <sz val="10"/>
        <rFont val="Arial"/>
        <family val="2"/>
      </rPr>
      <t xml:space="preserve">(iii) </t>
    </r>
    <r>
      <rPr>
        <u val="single"/>
        <sz val="10"/>
        <rFont val="Arial"/>
        <family val="2"/>
      </rPr>
      <t xml:space="preserve">mainstream school</t>
    </r>
    <r>
      <rPr>
        <sz val="10"/>
        <rFont val="Arial"/>
        <family val="2"/>
      </rPr>
      <t xml:space="preserve"> + hospital school</t>
    </r>
  </si>
  <si>
    <r>
      <rPr>
        <sz val="10"/>
        <rFont val="Arial"/>
        <family val="2"/>
      </rPr>
      <t xml:space="preserve">(iv) </t>
    </r>
    <r>
      <rPr>
        <u val="single"/>
        <sz val="10"/>
        <rFont val="Arial"/>
        <family val="2"/>
      </rPr>
      <t xml:space="preserve">special school</t>
    </r>
    <r>
      <rPr>
        <sz val="10"/>
        <rFont val="Arial"/>
        <family val="2"/>
      </rPr>
      <t xml:space="preserve"> + hospital school</t>
    </r>
  </si>
  <si>
    <r>
      <rPr>
        <sz val="10"/>
        <rFont val="Arial"/>
        <family val="2"/>
      </rPr>
      <t xml:space="preserve">(v) mainstream school + </t>
    </r>
    <r>
      <rPr>
        <u val="single"/>
        <sz val="10"/>
        <rFont val="Arial"/>
        <family val="2"/>
      </rPr>
      <t xml:space="preserve">special school</t>
    </r>
  </si>
  <si>
    <t xml:space="preserve">The underlined institution is set as the first record. </t>
  </si>
  <si>
    <t xml:space="preserve">National Qualifications Framework</t>
  </si>
  <si>
    <t xml:space="preserve">NQF level</t>
  </si>
  <si>
    <t xml:space="preserve"> Examples of qualifications</t>
  </si>
  <si>
    <t xml:space="preserve">Entry</t>
  </si>
  <si>
    <t xml:space="preserve">- Entry level certificates</t>
  </si>
  <si>
    <t xml:space="preserve">- English for Speakers of Other Languages (ESOL)</t>
  </si>
  <si>
    <t xml:space="preserve">- Skills for Life</t>
  </si>
  <si>
    <t xml:space="preserve">- Functional Skills at entry level (English, maths and ICT)</t>
  </si>
  <si>
    <t xml:space="preserve"> 1</t>
  </si>
  <si>
    <t xml:space="preserve">- GCSEs grades D-G</t>
  </si>
  <si>
    <t xml:space="preserve">- BTEC Introductory Diplomas and Certificates</t>
  </si>
  <si>
    <t xml:space="preserve">- OCR Nationals</t>
  </si>
  <si>
    <t xml:space="preserve">- Key Skills level 1</t>
  </si>
  <si>
    <t xml:space="preserve">- NVQs at level 1</t>
  </si>
  <si>
    <t xml:space="preserve"> 2</t>
  </si>
  <si>
    <t xml:space="preserve">- GCSEs grades A*-C</t>
  </si>
  <si>
    <t xml:space="preserve">- BTEC First Diplomas and Certificates</t>
  </si>
  <si>
    <t xml:space="preserve">- Key Skills level 2</t>
  </si>
  <si>
    <t xml:space="preserve">- NVQs at level 2</t>
  </si>
  <si>
    <t xml:space="preserve"> 3</t>
  </si>
  <si>
    <t xml:space="preserve">- A levels</t>
  </si>
  <si>
    <t xml:space="preserve">- Advanced Extension Awards</t>
  </si>
  <si>
    <t xml:space="preserve">- GCE in applied subjects</t>
  </si>
  <si>
    <t xml:space="preserve">- International Baccalaureate</t>
  </si>
  <si>
    <t xml:space="preserve">- Key Skills level 3</t>
  </si>
  <si>
    <t xml:space="preserve">- NVQs at level 3</t>
  </si>
  <si>
    <t xml:space="preserve">- BTEC Diplomas, Certificates and Awards</t>
  </si>
  <si>
    <t xml:space="preserve">- BTEC Nationals</t>
  </si>
  <si>
    <t xml:space="preserve"> 4</t>
  </si>
  <si>
    <t xml:space="preserve">- NVQs at level 4</t>
  </si>
  <si>
    <t xml:space="preserve">- BTEC Professional Diplomas, Certificates and Awards</t>
  </si>
  <si>
    <t xml:space="preserve"> 5</t>
  </si>
  <si>
    <t xml:space="preserve">- HNCs and HNDs</t>
  </si>
  <si>
    <t xml:space="preserve">- NVQs</t>
  </si>
  <si>
    <t xml:space="preserve">6</t>
  </si>
  <si>
    <t xml:space="preserve">- National Diploma in Professional Production Skills</t>
  </si>
  <si>
    <t xml:space="preserve">- BTEC Advanced Professional Diplomas, Certificates and Awards</t>
  </si>
  <si>
    <t xml:space="preserve">7</t>
  </si>
  <si>
    <t xml:space="preserve">- Diploma in Translation</t>
  </si>
  <si>
    <t xml:space="preserve">8</t>
  </si>
  <si>
    <t xml:space="preserve">- specialist awards</t>
  </si>
  <si>
    <t xml:space="preserve">Subject Codes (Disc_Code / Mapping variable)</t>
  </si>
  <si>
    <t xml:space="preserve">Disc_Code_Description</t>
  </si>
  <si>
    <t xml:space="preserve">Unknown Mapping</t>
  </si>
  <si>
    <t xml:space="preserve">Applied Art &amp; Design</t>
  </si>
  <si>
    <t xml:space="preserve">Applied Business</t>
  </si>
  <si>
    <t xml:space="preserve">Health &amp; Social Care</t>
  </si>
  <si>
    <t xml:space="preserve">Leisure &amp; Tourism</t>
  </si>
  <si>
    <t xml:space="preserve">Manufacturing</t>
  </si>
  <si>
    <t xml:space="preserve">Construction &amp; the Built Environment</t>
  </si>
  <si>
    <t xml:space="preserve">Hospitality &amp; Catering</t>
  </si>
  <si>
    <t xml:space="preserve">Applied Science</t>
  </si>
  <si>
    <t xml:space="preserve">Applied Engineering</t>
  </si>
  <si>
    <t xml:space="preserve">Applied ICT</t>
  </si>
  <si>
    <t xml:space="preserve">Management Studies</t>
  </si>
  <si>
    <t xml:space="preserve">Media: Communication &amp; Production</t>
  </si>
  <si>
    <t xml:space="preserve">Retail &amp; Distribution</t>
  </si>
  <si>
    <t xml:space="preserve">Land &amp; Environment</t>
  </si>
  <si>
    <t xml:space="preserve">Performing Arts</t>
  </si>
  <si>
    <t xml:space="preserve">Leisure &amp; Recreation</t>
  </si>
  <si>
    <t xml:space="preserve">Travel &amp; Tourism</t>
  </si>
  <si>
    <t xml:space="preserve">Applied Hairdressing</t>
  </si>
  <si>
    <t xml:space="preserve">Job Seeking Skills</t>
  </si>
  <si>
    <t xml:space="preserve">Learning Skills</t>
  </si>
  <si>
    <t xml:space="preserve">Preparation For Employment</t>
  </si>
  <si>
    <t xml:space="preserve">Skills for Life</t>
  </si>
  <si>
    <t xml:space="preserve">Skills for Life Speaking &amp;Listening</t>
  </si>
  <si>
    <t xml:space="preserve">ICT Skills for Life</t>
  </si>
  <si>
    <t xml:space="preserve">Additional Applied Science</t>
  </si>
  <si>
    <t xml:space="preserve">Working Together</t>
  </si>
  <si>
    <t xml:space="preserve">Improving Own Learning</t>
  </si>
  <si>
    <t xml:space="preserve">Problem Solving</t>
  </si>
  <si>
    <t xml:space="preserve">Applied French</t>
  </si>
  <si>
    <t xml:space="preserve">Applied Welsh</t>
  </si>
  <si>
    <t xml:space="preserve">Applied Physical Education</t>
  </si>
  <si>
    <t xml:space="preserve">Journalism</t>
  </si>
  <si>
    <t xml:space="preserve">French Language Unit</t>
  </si>
  <si>
    <t xml:space="preserve">German Language Unit</t>
  </si>
  <si>
    <t xml:space="preserve">Spanish  Language Unit</t>
  </si>
  <si>
    <t xml:space="preserve">GNVQ Lang Unit</t>
  </si>
  <si>
    <t xml:space="preserve">Biology</t>
  </si>
  <si>
    <t xml:space="preserve">Biology: Human</t>
  </si>
  <si>
    <t xml:space="preserve">Biology: Social</t>
  </si>
  <si>
    <t xml:space="preserve">Biology: Human &amp; Social</t>
  </si>
  <si>
    <t xml:space="preserve">Chemistry</t>
  </si>
  <si>
    <t xml:space="preserve">Physics</t>
  </si>
  <si>
    <t xml:space="preserve">Science (Core)</t>
  </si>
  <si>
    <t xml:space="preserve">Science SA</t>
  </si>
  <si>
    <t xml:space="preserve">Additional Science</t>
  </si>
  <si>
    <t xml:space="preserve">Science: Dual Award A</t>
  </si>
  <si>
    <t xml:space="preserve">Environmental &amp; Landbased Science</t>
  </si>
  <si>
    <t xml:space="preserve">Science: Dual Award B</t>
  </si>
  <si>
    <t xml:space="preserve">Science: Double Award</t>
  </si>
  <si>
    <t xml:space="preserve">Science: Double Award B</t>
  </si>
  <si>
    <t xml:space="preserve">Science: Biology &amp; Chemistry</t>
  </si>
  <si>
    <t xml:space="preserve">Science: Biology &amp; Physics</t>
  </si>
  <si>
    <t xml:space="preserve">Science: Chemistry &amp; Physics</t>
  </si>
  <si>
    <t xml:space="preserve">Aeronautics</t>
  </si>
  <si>
    <t xml:space="preserve">Agricultural Science</t>
  </si>
  <si>
    <t xml:space="preserve">Agricultural &amp; Horticultural Science</t>
  </si>
  <si>
    <t xml:space="preserve">Science: Applied</t>
  </si>
  <si>
    <t xml:space="preserve">Astronomy</t>
  </si>
  <si>
    <t xml:space="preserve">Botany</t>
  </si>
  <si>
    <t xml:space="preserve">Electronics</t>
  </si>
  <si>
    <t xml:space="preserve">Environmental Science</t>
  </si>
  <si>
    <t xml:space="preserve">Geology</t>
  </si>
  <si>
    <t xml:space="preserve">Horticulture</t>
  </si>
  <si>
    <t xml:space="preserve">Physical Science</t>
  </si>
  <si>
    <t xml:space="preserve">Psychology (As a Science)</t>
  </si>
  <si>
    <t xml:space="preserve">Robotics</t>
  </si>
  <si>
    <t xml:space="preserve">Rural Science</t>
  </si>
  <si>
    <t xml:space="preserve">Science in Society</t>
  </si>
  <si>
    <t xml:space="preserve">Science for Public Understanding</t>
  </si>
  <si>
    <t xml:space="preserve">Science: Technology</t>
  </si>
  <si>
    <t xml:space="preserve">Zoology</t>
  </si>
  <si>
    <t xml:space="preserve">Meteorology</t>
  </si>
  <si>
    <t xml:space="preserve">Engineering Science</t>
  </si>
  <si>
    <t xml:space="preserve">Other Science</t>
  </si>
  <si>
    <t xml:space="preserve">Use of Mathematics</t>
  </si>
  <si>
    <t xml:space="preserve">Mathematics</t>
  </si>
  <si>
    <t xml:space="preserve">Free Standing Maths Qualification</t>
  </si>
  <si>
    <t xml:space="preserve">Mathematics (Mechanics)</t>
  </si>
  <si>
    <t xml:space="preserve">Mathematics (Pure)</t>
  </si>
  <si>
    <t xml:space="preserve">Mathematics (Decision)</t>
  </si>
  <si>
    <t xml:space="preserve">Mathematics (Applied)</t>
  </si>
  <si>
    <t xml:space="preserve">Mathematics (Statistics)</t>
  </si>
  <si>
    <t xml:space="preserve">Mathematics (Pure &amp; Applied)</t>
  </si>
  <si>
    <t xml:space="preserve">Mathematics (Pure &amp; Decision)</t>
  </si>
  <si>
    <t xml:space="preserve">Mathematics (Pure &amp; Statistics)</t>
  </si>
  <si>
    <t xml:space="preserve">Mathematics (Statistics &amp; Decision)</t>
  </si>
  <si>
    <t xml:space="preserve">Mathematics (Pure &amp; Mechanics)</t>
  </si>
  <si>
    <t xml:space="preserve">Mathematics (Further)</t>
  </si>
  <si>
    <t xml:space="preserve">Additional Mathematics</t>
  </si>
  <si>
    <t xml:space="preserve">Mathematical Studies</t>
  </si>
  <si>
    <t xml:space="preserve">Additional Mathematics FSMQ</t>
  </si>
  <si>
    <t xml:space="preserve">Algebraic &amp; Graphical Techniques</t>
  </si>
  <si>
    <t xml:space="preserve">Calculating Finances</t>
  </si>
  <si>
    <t xml:space="preserve">Mathematical Principles for Personal Finance</t>
  </si>
  <si>
    <t xml:space="preserve">Foundations of Advanced Mathematics</t>
  </si>
  <si>
    <t xml:space="preserve">Handling &amp; Interpreting Data</t>
  </si>
  <si>
    <t xml:space="preserve">Making Connections in Mathematics</t>
  </si>
  <si>
    <t xml:space="preserve">Making Sense of Data</t>
  </si>
  <si>
    <t xml:space="preserve">Data Analysis</t>
  </si>
  <si>
    <t xml:space="preserve">Managing Money</t>
  </si>
  <si>
    <t xml:space="preserve">Modelling with Calculus</t>
  </si>
  <si>
    <t xml:space="preserve">Dynamics</t>
  </si>
  <si>
    <t xml:space="preserve">Solving Problems in Shape &amp; Space</t>
  </si>
  <si>
    <t xml:space="preserve">Using &amp; Applying Statistics</t>
  </si>
  <si>
    <t xml:space="preserve">Using Algebra, Functions &amp; Graphs</t>
  </si>
  <si>
    <t xml:space="preserve">Working in 2 &amp; 3 Dimensions</t>
  </si>
  <si>
    <t xml:space="preserve">Using &amp; Applying Decision Mathematics</t>
  </si>
  <si>
    <t xml:space="preserve">Hypothesis Testing</t>
  </si>
  <si>
    <t xml:space="preserve">Statistics</t>
  </si>
  <si>
    <t xml:space="preserve">Computer Studies/Computing</t>
  </si>
  <si>
    <t xml:space="preserve">Communication Technology</t>
  </si>
  <si>
    <t xml:space="preserve">Information &amp; Communications Technology</t>
  </si>
  <si>
    <t xml:space="preserve">Information Studies</t>
  </si>
  <si>
    <t xml:space="preserve">CDT:Technology</t>
  </si>
  <si>
    <t xml:space="preserve">CDT:Design</t>
  </si>
  <si>
    <t xml:space="preserve">Cdt:Design &amp; Communication</t>
  </si>
  <si>
    <t xml:space="preserve">Cdt:Design &amp; Realisation</t>
  </si>
  <si>
    <t xml:space="preserve">Cdt:Design &amp; Technology</t>
  </si>
  <si>
    <t xml:space="preserve">Cdt:Building Studies</t>
  </si>
  <si>
    <t xml:space="preserve">CDT:Other</t>
  </si>
  <si>
    <t xml:space="preserve">Design (Not Art &amp; Design)</t>
  </si>
  <si>
    <t xml:space="preserve">Control Technology</t>
  </si>
  <si>
    <t xml:space="preserve">Engineering</t>
  </si>
  <si>
    <t xml:space="preserve">Engineering WorkShop Theory &amp; Practice</t>
  </si>
  <si>
    <t xml:space="preserve">Geometrical &amp; Engineering Drawing</t>
  </si>
  <si>
    <t xml:space="preserve">Graphics</t>
  </si>
  <si>
    <t xml:space="preserve">Metalwork</t>
  </si>
  <si>
    <t xml:space="preserve">Motor Vehicle Studies</t>
  </si>
  <si>
    <t xml:space="preserve">Woodwork</t>
  </si>
  <si>
    <t xml:space="preserve">Technical Studies</t>
  </si>
  <si>
    <t xml:space="preserve">Business  Studies:Single</t>
  </si>
  <si>
    <t xml:space="preserve">Business Studies &amp; Economics</t>
  </si>
  <si>
    <t xml:space="preserve">Business  Studies:Dual A</t>
  </si>
  <si>
    <t xml:space="preserve">Business  Studies:Dual B</t>
  </si>
  <si>
    <t xml:space="preserve">Home Economics</t>
  </si>
  <si>
    <t xml:space="preserve">Home Economics: Consumer Studies</t>
  </si>
  <si>
    <t xml:space="preserve">Home Economics: Child Development</t>
  </si>
  <si>
    <t xml:space="preserve">Home Economics: Food</t>
  </si>
  <si>
    <t xml:space="preserve">Home Economics: Textiles</t>
  </si>
  <si>
    <t xml:space="preserve">Home Economics: Home &amp; Family</t>
  </si>
  <si>
    <t xml:space="preserve">Art &amp; Design</t>
  </si>
  <si>
    <t xml:space="preserve">Art &amp; Design (Drawing &amp; Painting)</t>
  </si>
  <si>
    <t xml:space="preserve">Art &amp; Design (Graphics)</t>
  </si>
  <si>
    <t xml:space="preserve">Art &amp; Design (Photography)</t>
  </si>
  <si>
    <t xml:space="preserve">Art &amp; Design (Pottery)</t>
  </si>
  <si>
    <t xml:space="preserve">Art &amp; Design (Printing)</t>
  </si>
  <si>
    <t xml:space="preserve">Art &amp; Design (Textiles)</t>
  </si>
  <si>
    <t xml:space="preserve">Art &amp; Design (3d Studies)</t>
  </si>
  <si>
    <t xml:space="preserve">Art &amp; Design (Critical Studies)</t>
  </si>
  <si>
    <t xml:space="preserve">Art &amp; Design (Fine Art)</t>
  </si>
  <si>
    <t xml:space="preserve">Craft</t>
  </si>
  <si>
    <t xml:space="preserve">Art</t>
  </si>
  <si>
    <t xml:space="preserve">Art with Art History</t>
  </si>
  <si>
    <t xml:space="preserve">History of Art</t>
  </si>
  <si>
    <t xml:space="preserve">Geography</t>
  </si>
  <si>
    <t xml:space="preserve">World Development</t>
  </si>
  <si>
    <t xml:space="preserve">Environmental Studies. Single</t>
  </si>
  <si>
    <t xml:space="preserve">Environmental Studies. Dual A</t>
  </si>
  <si>
    <t xml:space="preserve">Environmental Studies. Dual B</t>
  </si>
  <si>
    <t xml:space="preserve">History</t>
  </si>
  <si>
    <t xml:space="preserve">American Studies</t>
  </si>
  <si>
    <t xml:space="preserve">Asian Studies</t>
  </si>
  <si>
    <t xml:space="preserve">European Studies</t>
  </si>
  <si>
    <t xml:space="preserve">French Studies</t>
  </si>
  <si>
    <t xml:space="preserve">Museum Studies</t>
  </si>
  <si>
    <t xml:space="preserve">Russian Studies</t>
  </si>
  <si>
    <t xml:space="preserve">Spanish Studies</t>
  </si>
  <si>
    <t xml:space="preserve">Welsh Studies</t>
  </si>
  <si>
    <t xml:space="preserve">German Studies</t>
  </si>
  <si>
    <t xml:space="preserve">Economics</t>
  </si>
  <si>
    <t xml:space="preserve">Economics &amp; Business</t>
  </si>
  <si>
    <t xml:space="preserve">Humanities: Single</t>
  </si>
  <si>
    <t xml:space="preserve">Integrated Humanities Single Award</t>
  </si>
  <si>
    <t xml:space="preserve">Humanities: Dual A</t>
  </si>
  <si>
    <t xml:space="preserve">Humanities: Dual B</t>
  </si>
  <si>
    <t xml:space="preserve">Religious Studies</t>
  </si>
  <si>
    <t xml:space="preserve">Religious Education</t>
  </si>
  <si>
    <t xml:space="preserve">Social Science</t>
  </si>
  <si>
    <t xml:space="preserve">Archaeology</t>
  </si>
  <si>
    <t xml:space="preserve">Philosophy &amp; Theology</t>
  </si>
  <si>
    <t xml:space="preserve">Community Studies</t>
  </si>
  <si>
    <t xml:space="preserve">Law</t>
  </si>
  <si>
    <t xml:space="preserve">Logic/ Philosophy</t>
  </si>
  <si>
    <t xml:space="preserve">Personal &amp; Social Education</t>
  </si>
  <si>
    <t xml:space="preserve">Personal &amp; Social Education Dual A</t>
  </si>
  <si>
    <t xml:space="preserve">Personal &amp; Social Education Dual B</t>
  </si>
  <si>
    <t xml:space="preserve">Government &amp; Politics</t>
  </si>
  <si>
    <t xml:space="preserve">Psychology</t>
  </si>
  <si>
    <t xml:space="preserve">Public Affairs</t>
  </si>
  <si>
    <t xml:space="preserve">Sociology</t>
  </si>
  <si>
    <t xml:space="preserve">Social Policy</t>
  </si>
  <si>
    <t xml:space="preserve">Social Science: Citizenship</t>
  </si>
  <si>
    <t xml:space="preserve">English Language &amp; Literature</t>
  </si>
  <si>
    <t xml:space="preserve">English Studies</t>
  </si>
  <si>
    <t xml:space="preserve">English Language</t>
  </si>
  <si>
    <t xml:space="preserve">Spoken English</t>
  </si>
  <si>
    <t xml:space="preserve">English Literature</t>
  </si>
  <si>
    <t xml:space="preserve">English/English Literature:Dual A</t>
  </si>
  <si>
    <t xml:space="preserve">English/English Literature:Dual B</t>
  </si>
  <si>
    <t xml:space="preserve">Drama &amp; Theatre Studies</t>
  </si>
  <si>
    <t xml:space="preserve">Drama:Community Theatre</t>
  </si>
  <si>
    <t xml:space="preserve">Creative Writing</t>
  </si>
  <si>
    <t xml:space="preserve">Communication Studies</t>
  </si>
  <si>
    <t xml:space="preserve">Expressive Arts &amp; Performance Studies</t>
  </si>
  <si>
    <t xml:space="preserve">Stage &amp; Performing Arts Dual A</t>
  </si>
  <si>
    <t xml:space="preserve">Stage &amp; Performing Arts Dual B</t>
  </si>
  <si>
    <t xml:space="preserve">Media/Film/Tv Studies</t>
  </si>
  <si>
    <t xml:space="preserve">Film Studies</t>
  </si>
  <si>
    <t xml:space="preserve">Theatre Studies</t>
  </si>
  <si>
    <t xml:space="preserve">Welsh Language</t>
  </si>
  <si>
    <t xml:space="preserve">Welsh (Second Language)</t>
  </si>
  <si>
    <t xml:space="preserve">Welsh Literature</t>
  </si>
  <si>
    <t xml:space="preserve">Dutch</t>
  </si>
  <si>
    <t xml:space="preserve">Modern Greek</t>
  </si>
  <si>
    <t xml:space="preserve">Modern Hebrew</t>
  </si>
  <si>
    <t xml:space="preserve">Persian</t>
  </si>
  <si>
    <t xml:space="preserve">Other Languages</t>
  </si>
  <si>
    <t xml:space="preserve">Classics (General)</t>
  </si>
  <si>
    <t xml:space="preserve">Ancient History</t>
  </si>
  <si>
    <t xml:space="preserve">Classical Civilisation</t>
  </si>
  <si>
    <t xml:space="preserve">Classical Greek</t>
  </si>
  <si>
    <t xml:space="preserve">Classical Greek &amp; Classical Civilisation</t>
  </si>
  <si>
    <t xml:space="preserve">Greek &amp; Roman Civilisation</t>
  </si>
  <si>
    <t xml:space="preserve">Latin</t>
  </si>
  <si>
    <t xml:space="preserve">Latin &amp; Roman Civilisation</t>
  </si>
  <si>
    <t xml:space="preserve">Other Classical Languages</t>
  </si>
  <si>
    <t xml:space="preserve">Creative Arts</t>
  </si>
  <si>
    <t xml:space="preserve">Dress</t>
  </si>
  <si>
    <t xml:space="preserve">Jewellery</t>
  </si>
  <si>
    <t xml:space="preserve">Music</t>
  </si>
  <si>
    <t xml:space="preserve">Music: Practical</t>
  </si>
  <si>
    <t xml:space="preserve">History Of Music</t>
  </si>
  <si>
    <t xml:space="preserve">Music Technology</t>
  </si>
  <si>
    <t xml:space="preserve">Physical Education/Sports Studies</t>
  </si>
  <si>
    <t xml:space="preserve">Dance</t>
  </si>
  <si>
    <t xml:space="preserve">Outdoor Pursuits</t>
  </si>
  <si>
    <t xml:space="preserve">Accounting/Finance</t>
  </si>
  <si>
    <t xml:space="preserve">Catering Studies</t>
  </si>
  <si>
    <t xml:space="preserve">Commerce/Office Studies</t>
  </si>
  <si>
    <t xml:space="preserve">Office Technology</t>
  </si>
  <si>
    <t xml:space="preserve">Industrial Studies</t>
  </si>
  <si>
    <t xml:space="preserve">Keyboarding Applications</t>
  </si>
  <si>
    <t xml:space="preserve">Library Studies</t>
  </si>
  <si>
    <t xml:space="preserve">Money Management</t>
  </si>
  <si>
    <t xml:space="preserve">Nautical Studies</t>
  </si>
  <si>
    <t xml:space="preserve">Navigation/Marine Navigation</t>
  </si>
  <si>
    <t xml:space="preserve">Photography</t>
  </si>
  <si>
    <t xml:space="preserve">Textile/Fashion. Studies</t>
  </si>
  <si>
    <t xml:space="preserve">Tourism</t>
  </si>
  <si>
    <t xml:space="preserve">Nursing</t>
  </si>
  <si>
    <t xml:space="preserve">Farm Studies</t>
  </si>
  <si>
    <t xml:space="preserve">General Studies</t>
  </si>
  <si>
    <t xml:space="preserve">Critical Thinking</t>
  </si>
  <si>
    <t xml:space="preserve">Design &amp; Technology</t>
  </si>
  <si>
    <t xml:space="preserve">Design &amp; Technology &amp; Art (Combined)</t>
  </si>
  <si>
    <t xml:space="preserve">Design &amp; Technology &amp; Automation (Combined)</t>
  </si>
  <si>
    <t xml:space="preserve">Design &amp; Technology &amp; Automotive Engineering (Combined)</t>
  </si>
  <si>
    <t xml:space="preserve">Design &amp; Technology &amp; the Built Environment (Combined)</t>
  </si>
  <si>
    <t xml:space="preserve">Design &amp; Technology &amp; Business Studies (Combined)</t>
  </si>
  <si>
    <t xml:space="preserve">Design &amp; Technology &amp; Catering (Combined)</t>
  </si>
  <si>
    <t xml:space="preserve">Design &amp; Technology &amp; Construction (Combined)</t>
  </si>
  <si>
    <t xml:space="preserve">Design &amp; Technology &amp; Drama (Combined)</t>
  </si>
  <si>
    <t xml:space="preserve">Design &amp; Technology &amp; Economics (Combined)</t>
  </si>
  <si>
    <t xml:space="preserve">Design &amp; Technology &amp; Electronics (Combined)</t>
  </si>
  <si>
    <t xml:space="preserve">Design &amp; Technology &amp; Fashion (Combined)</t>
  </si>
  <si>
    <t xml:space="preserve">Design &amp; Technology &amp; Food Industries (Combined)</t>
  </si>
  <si>
    <t xml:space="preserve">Design &amp; Technology &amp; Health (Combined)</t>
  </si>
  <si>
    <t xml:space="preserve">Design &amp; Technology &amp; Industry (Combined)</t>
  </si>
  <si>
    <t xml:space="preserve">Design &amp; Technology &amp; Music (Combined)</t>
  </si>
  <si>
    <t xml:space="preserve">Design &amp; Technology &amp; Product Design (Combined)</t>
  </si>
  <si>
    <t xml:space="preserve">Design &amp; Technology &amp; Transport(Combined)</t>
  </si>
  <si>
    <t xml:space="preserve">Design &amp; Technology &amp; Child Development (Combined)</t>
  </si>
  <si>
    <t xml:space="preserve">Design &amp; Technology &amp; IT (Combined)</t>
  </si>
  <si>
    <t xml:space="preserve">Information Systems</t>
  </si>
  <si>
    <t xml:space="preserve">IT &amp; Art (Combined)</t>
  </si>
  <si>
    <t xml:space="preserve">IT &amp; Automotive Engineering</t>
  </si>
  <si>
    <t xml:space="preserve">IT &amp; Building Studies</t>
  </si>
  <si>
    <t xml:space="preserve">IT &amp; Business Studies (Combined)</t>
  </si>
  <si>
    <t xml:space="preserve">IT &amp; Catering (Combined)</t>
  </si>
  <si>
    <t xml:space="preserve">IT &amp; Drama (Combined)</t>
  </si>
  <si>
    <t xml:space="preserve">IT &amp; Economics(Combined)</t>
  </si>
  <si>
    <t xml:space="preserve">IT &amp; Electronics (Combined)</t>
  </si>
  <si>
    <t xml:space="preserve">IT &amp; Fashion (Combined)</t>
  </si>
  <si>
    <t xml:space="preserve">IT &amp; Food Industries (Combined)</t>
  </si>
  <si>
    <t xml:space="preserve">IT &amp; Health (Combined)</t>
  </si>
  <si>
    <t xml:space="preserve">IT &amp; Industry (Combined)</t>
  </si>
  <si>
    <t xml:space="preserve">IT &amp; Music (Combined)</t>
  </si>
  <si>
    <t xml:space="preserve">IT &amp; Transport(Combined)</t>
  </si>
  <si>
    <t xml:space="preserve">D&amp;T Systems &amp; Control Technology &amp; Business Studies (Combined)</t>
  </si>
  <si>
    <t xml:space="preserve">D&amp;T Electronic Products &amp; Business Studies(Combined)</t>
  </si>
  <si>
    <t xml:space="preserve">D&amp;T Food Technology &amp; Business Studies (Combined)</t>
  </si>
  <si>
    <t xml:space="preserve">D&amp;T Graphic Products &amp; Business Studies (Combined)</t>
  </si>
  <si>
    <t xml:space="preserve">D&amp;T Resistant Materials Technology &amp; Business Studies (Combined)</t>
  </si>
  <si>
    <t xml:space="preserve">D&amp;T Textiles Technology &amp; Business Studies (Combined)</t>
  </si>
  <si>
    <t xml:space="preserve">Technology &amp; Art (Combined)</t>
  </si>
  <si>
    <t xml:space="preserve">Technology &amp; Automotive Engineering (Combined)</t>
  </si>
  <si>
    <t xml:space="preserve">Technology &amp; Building Studies(Combined)</t>
  </si>
  <si>
    <t xml:space="preserve">Technology &amp; Business Studies (Combined)</t>
  </si>
  <si>
    <t xml:space="preserve">Technology &amp; Catering (Combined)</t>
  </si>
  <si>
    <t xml:space="preserve">Technology &amp; Construction (Combined)</t>
  </si>
  <si>
    <t xml:space="preserve">Technology &amp; Drama (Combined)</t>
  </si>
  <si>
    <t xml:space="preserve">Technology &amp; Economics (Combined)</t>
  </si>
  <si>
    <t xml:space="preserve">Technology &amp; Electronics (Combined)</t>
  </si>
  <si>
    <t xml:space="preserve">Technology &amp; Fashion (Combined)</t>
  </si>
  <si>
    <t xml:space="preserve">Technology &amp; Food Industry (Combined)</t>
  </si>
  <si>
    <t xml:space="preserve">Technology &amp; Industry (Combined)</t>
  </si>
  <si>
    <t xml:space="preserve">Technology &amp; Music (Combined)</t>
  </si>
  <si>
    <t xml:space="preserve">Technology &amp; Transport(Combined)</t>
  </si>
  <si>
    <t xml:space="preserve">Welsh Second Language &amp; Art (Combined)</t>
  </si>
  <si>
    <t xml:space="preserve">Welsh Second Language &amp; Business Studies  (Combined)</t>
  </si>
  <si>
    <t xml:space="preserve">Welsh Second Language &amp; Drama (Combined)</t>
  </si>
  <si>
    <t xml:space="preserve">Welsh Second Language &amp; IT (Combined)</t>
  </si>
  <si>
    <t xml:space="preserve">Welsh Second Language &amp; Religious Studies (Combined)</t>
  </si>
  <si>
    <t xml:space="preserve">French &amp; Business Studies (Combined)</t>
  </si>
  <si>
    <t xml:space="preserve">German &amp; Business Studies (Combined)</t>
  </si>
  <si>
    <t xml:space="preserve">Spanish &amp; Business Studies (Combined)</t>
  </si>
  <si>
    <t xml:space="preserve">Geography &amp; Business Studies (Combined)</t>
  </si>
  <si>
    <t xml:space="preserve">Geography &amp; History (Combined)</t>
  </si>
  <si>
    <t xml:space="preserve">D&amp;T Communication</t>
  </si>
  <si>
    <t xml:space="preserve">D&amp;T Design</t>
  </si>
  <si>
    <t xml:space="preserve">D&amp;T Technology</t>
  </si>
  <si>
    <t xml:space="preserve">D&amp;T Electronic Products</t>
  </si>
  <si>
    <t xml:space="preserve">D&amp;T Food Technology</t>
  </si>
  <si>
    <t xml:space="preserve">D&amp;T Graphic Products</t>
  </si>
  <si>
    <t xml:space="preserve">D&amp;T Resistant Materials</t>
  </si>
  <si>
    <t xml:space="preserve">D&amp;T Textiles Technology</t>
  </si>
  <si>
    <t xml:space="preserve">D&amp;T Systems &amp; Control</t>
  </si>
  <si>
    <t xml:space="preserve">D&amp;T Engineering</t>
  </si>
  <si>
    <t xml:space="preserve">D&amp;T Product Design</t>
  </si>
  <si>
    <t xml:space="preserve">Reading Task (KS1)</t>
  </si>
  <si>
    <t xml:space="preserve">Reading Test (KS1)</t>
  </si>
  <si>
    <t xml:space="preserve">Writing (KS1)</t>
  </si>
  <si>
    <t xml:space="preserve">Spelling (KS1)</t>
  </si>
  <si>
    <t xml:space="preserve">Mathematics (KS1)</t>
  </si>
  <si>
    <t xml:space="preserve">English T.A. (KS1)</t>
  </si>
  <si>
    <t xml:space="preserve">Science T.A. (KS1)</t>
  </si>
  <si>
    <t xml:space="preserve">English (KS2)</t>
  </si>
  <si>
    <t xml:space="preserve">Mathematics (KS2)</t>
  </si>
  <si>
    <t xml:space="preserve">Science (KS2)</t>
  </si>
  <si>
    <t xml:space="preserve">Reading (KS2)</t>
  </si>
  <si>
    <t xml:space="preserve">Writing (KS2)</t>
  </si>
  <si>
    <t xml:space="preserve">English (KS3)</t>
  </si>
  <si>
    <t xml:space="preserve">Mathematics (KS3)</t>
  </si>
  <si>
    <t xml:space="preserve">Science (KS3)</t>
  </si>
  <si>
    <t xml:space="preserve">Reading (KS3)</t>
  </si>
  <si>
    <t xml:space="preserve">Writing (KS3)</t>
  </si>
  <si>
    <t xml:space="preserve">Maths Contingency</t>
  </si>
  <si>
    <t xml:space="preserve">Dummy Mapping</t>
  </si>
  <si>
    <t xml:space="preserve">Business/finance</t>
  </si>
  <si>
    <t xml:space="preserve">AA12</t>
  </si>
  <si>
    <t xml:space="preserve">International Trade (Overview)</t>
  </si>
  <si>
    <t xml:space="preserve">AA3</t>
  </si>
  <si>
    <t xml:space="preserve">Business Studies</t>
  </si>
  <si>
    <t xml:space="preserve">AA4</t>
  </si>
  <si>
    <t xml:space="preserve">Business &amp; Finance</t>
  </si>
  <si>
    <t xml:space="preserve">AB1</t>
  </si>
  <si>
    <t xml:space="preserve">Management Studies / Science</t>
  </si>
  <si>
    <t xml:space="preserve">AB2</t>
  </si>
  <si>
    <t xml:space="preserve">Administrative Management</t>
  </si>
  <si>
    <t xml:space="preserve">AB82</t>
  </si>
  <si>
    <t xml:space="preserve">Trade Associations: Management</t>
  </si>
  <si>
    <t xml:space="preserve">AB88</t>
  </si>
  <si>
    <t xml:space="preserve">Voluntary Organisations: Management</t>
  </si>
  <si>
    <t xml:space="preserve">AC1</t>
  </si>
  <si>
    <t xml:space="preserve">Public Services</t>
  </si>
  <si>
    <t xml:space="preserve">AC3</t>
  </si>
  <si>
    <t xml:space="preserve">Local Government Administration</t>
  </si>
  <si>
    <t xml:space="preserve">AE4</t>
  </si>
  <si>
    <t xml:space="preserve">Business Start-up</t>
  </si>
  <si>
    <t xml:space="preserve">AE5</t>
  </si>
  <si>
    <t xml:space="preserve">Small Business Management</t>
  </si>
  <si>
    <t xml:space="preserve">AE8</t>
  </si>
  <si>
    <t xml:space="preserve">Business Development</t>
  </si>
  <si>
    <t xml:space="preserve">AF2</t>
  </si>
  <si>
    <t xml:space="preserve">Personal Development (Business)</t>
  </si>
  <si>
    <t xml:space="preserve">AF3</t>
  </si>
  <si>
    <t xml:space="preserve">Business Communication Skills</t>
  </si>
  <si>
    <t xml:space="preserve">AF42</t>
  </si>
  <si>
    <t xml:space="preserve">Conflict Management (Business)</t>
  </si>
  <si>
    <t xml:space="preserve">AF48</t>
  </si>
  <si>
    <t xml:space="preserve">Teamworking</t>
  </si>
  <si>
    <t xml:space="preserve">AF53</t>
  </si>
  <si>
    <t xml:space="preserve">Leadership</t>
  </si>
  <si>
    <t xml:space="preserve">AF6</t>
  </si>
  <si>
    <t xml:space="preserve">Meetings / Conferences / Events</t>
  </si>
  <si>
    <t xml:space="preserve">AF73</t>
  </si>
  <si>
    <t xml:space="preserve">AF8</t>
  </si>
  <si>
    <t xml:space="preserve">Supervisory Skills</t>
  </si>
  <si>
    <t xml:space="preserve">AFE</t>
  </si>
  <si>
    <t xml:space="preserve">Business English</t>
  </si>
  <si>
    <t xml:space="preserve">AFES</t>
  </si>
  <si>
    <t xml:space="preserve">Business English Speaking</t>
  </si>
  <si>
    <t xml:space="preserve">AFEW</t>
  </si>
  <si>
    <t xml:space="preserve">Business English Writing</t>
  </si>
  <si>
    <t xml:space="preserve">AFFW</t>
  </si>
  <si>
    <t xml:space="preserve">Business French</t>
  </si>
  <si>
    <t xml:space="preserve">AFGW</t>
  </si>
  <si>
    <t xml:space="preserve">Business German</t>
  </si>
  <si>
    <t xml:space="preserve">AFSW</t>
  </si>
  <si>
    <t xml:space="preserve">Business Spanish</t>
  </si>
  <si>
    <t xml:space="preserve">AG21</t>
  </si>
  <si>
    <t xml:space="preserve">Critical Path Analysis</t>
  </si>
  <si>
    <t xml:space="preserve">AG26</t>
  </si>
  <si>
    <t xml:space="preserve">Risk Analysis</t>
  </si>
  <si>
    <t xml:space="preserve">AG6</t>
  </si>
  <si>
    <t xml:space="preserve">Project Management (Business / Industry)</t>
  </si>
  <si>
    <t xml:space="preserve">AG83</t>
  </si>
  <si>
    <t xml:space="preserve">Emergency Planning (Business)</t>
  </si>
  <si>
    <t xml:space="preserve">AJ2</t>
  </si>
  <si>
    <t xml:space="preserve">Personnel Administration</t>
  </si>
  <si>
    <t xml:space="preserve">AJ25</t>
  </si>
  <si>
    <t xml:space="preserve">Payroll (Personnel Administration)</t>
  </si>
  <si>
    <t xml:space="preserve">AJ26</t>
  </si>
  <si>
    <t xml:space="preserve">Staff Welfare Services</t>
  </si>
  <si>
    <t xml:space="preserve">AJ4</t>
  </si>
  <si>
    <t xml:space="preserve">Recruitment / selection</t>
  </si>
  <si>
    <t xml:space="preserve">AJ53</t>
  </si>
  <si>
    <t xml:space="preserve">Training Administration (inHouse)</t>
  </si>
  <si>
    <t xml:space="preserve">AJ8</t>
  </si>
  <si>
    <t xml:space="preserve">Remote Work</t>
  </si>
  <si>
    <t xml:space="preserve">AK1</t>
  </si>
  <si>
    <t xml:space="preserve">Finance / Accounting (General)</t>
  </si>
  <si>
    <t xml:space="preserve">AK2</t>
  </si>
  <si>
    <t xml:space="preserve">Financial Management</t>
  </si>
  <si>
    <t xml:space="preserve">AK23</t>
  </si>
  <si>
    <t xml:space="preserve">Financial Planning</t>
  </si>
  <si>
    <t xml:space="preserve">AK4</t>
  </si>
  <si>
    <t xml:space="preserve">Credit Management</t>
  </si>
  <si>
    <t xml:space="preserve">AK6</t>
  </si>
  <si>
    <t xml:space="preserve">Accounting</t>
  </si>
  <si>
    <t xml:space="preserve">AK62</t>
  </si>
  <si>
    <t xml:space="preserve">Auditing</t>
  </si>
  <si>
    <t xml:space="preserve">AK72</t>
  </si>
  <si>
    <t xml:space="preserve">Taxation (Local) Administration</t>
  </si>
  <si>
    <t xml:space="preserve">AK8</t>
  </si>
  <si>
    <t xml:space="preserve">Bookkeeping</t>
  </si>
  <si>
    <t xml:space="preserve">AK85</t>
  </si>
  <si>
    <t xml:space="preserve">Payroll (Accounting)</t>
  </si>
  <si>
    <t xml:space="preserve">AL2</t>
  </si>
  <si>
    <t xml:space="preserve">Banking</t>
  </si>
  <si>
    <t xml:space="preserve">AL24</t>
  </si>
  <si>
    <t xml:space="preserve">Building Societies</t>
  </si>
  <si>
    <t xml:space="preserve">AL5</t>
  </si>
  <si>
    <t xml:space="preserve">Insurance</t>
  </si>
  <si>
    <t xml:space="preserve">AL6</t>
  </si>
  <si>
    <t xml:space="preserve">Investment Management</t>
  </si>
  <si>
    <t xml:space="preserve">AL62</t>
  </si>
  <si>
    <t xml:space="preserve">Pension Fund Management</t>
  </si>
  <si>
    <t xml:space="preserve">AL63</t>
  </si>
  <si>
    <t xml:space="preserve">Financial Consultancy Practice</t>
  </si>
  <si>
    <t xml:space="preserve">AM1</t>
  </si>
  <si>
    <t xml:space="preserve">Call Centre Management</t>
  </si>
  <si>
    <t xml:space="preserve">AM2</t>
  </si>
  <si>
    <t xml:space="preserve">Call Centre Skills</t>
  </si>
  <si>
    <t xml:space="preserve">AY7</t>
  </si>
  <si>
    <t xml:space="preserve">Reception / Telephone Switchboard Work</t>
  </si>
  <si>
    <t xml:space="preserve">AY87</t>
  </si>
  <si>
    <t xml:space="preserve">Mail Room Operations</t>
  </si>
  <si>
    <t xml:space="preserve">AZ21</t>
  </si>
  <si>
    <t xml:space="preserve">Medical Secretarial Work</t>
  </si>
  <si>
    <t xml:space="preserve">AZ22</t>
  </si>
  <si>
    <t xml:space="preserve">Legal Secretarial Work</t>
  </si>
  <si>
    <t xml:space="preserve">AZ4</t>
  </si>
  <si>
    <t xml:space="preserve">Shorthand</t>
  </si>
  <si>
    <t xml:space="preserve">AZ51</t>
  </si>
  <si>
    <t xml:space="preserve">Audiotyping</t>
  </si>
  <si>
    <t xml:space="preserve">AZ55</t>
  </si>
  <si>
    <t xml:space="preserve">Keyboarding</t>
  </si>
  <si>
    <t xml:space="preserve">BA1</t>
  </si>
  <si>
    <t xml:space="preserve">Marketing</t>
  </si>
  <si>
    <t xml:space="preserve">BA3</t>
  </si>
  <si>
    <t xml:space="preserve">Customer Care</t>
  </si>
  <si>
    <t xml:space="preserve">BA5</t>
  </si>
  <si>
    <t xml:space="preserve">Market Research</t>
  </si>
  <si>
    <t xml:space="preserve">BA6</t>
  </si>
  <si>
    <t xml:space="preserve">Sales Promotion</t>
  </si>
  <si>
    <t xml:space="preserve">BA72</t>
  </si>
  <si>
    <t xml:space="preserve">Advertising</t>
  </si>
  <si>
    <t xml:space="preserve">BA74</t>
  </si>
  <si>
    <t xml:space="preserve">Public relations</t>
  </si>
  <si>
    <t xml:space="preserve">BAC</t>
  </si>
  <si>
    <t xml:space="preserve">Baccalaureate</t>
  </si>
  <si>
    <t xml:space="preserve">BC1</t>
  </si>
  <si>
    <t xml:space="preserve">Distributive Trades (General)</t>
  </si>
  <si>
    <t xml:space="preserve">BC3</t>
  </si>
  <si>
    <t xml:space="preserve">Retailing</t>
  </si>
  <si>
    <t xml:space="preserve">BC33</t>
  </si>
  <si>
    <t xml:space="preserve">Shop Work</t>
  </si>
  <si>
    <t xml:space="preserve">BD16</t>
  </si>
  <si>
    <t xml:space="preserve">Meat Retailing</t>
  </si>
  <si>
    <t xml:space="preserve">BD31</t>
  </si>
  <si>
    <t xml:space="preserve">Motor Trade Sales</t>
  </si>
  <si>
    <t xml:space="preserve">BD32</t>
  </si>
  <si>
    <t xml:space="preserve">Garage Operations (Sales)</t>
  </si>
  <si>
    <t xml:space="preserve">BD33</t>
  </si>
  <si>
    <t xml:space="preserve">Vehicle Parts / Accessories (Sales)</t>
  </si>
  <si>
    <t xml:space="preserve">BD4</t>
  </si>
  <si>
    <t xml:space="preserve">Fashion Retailing</t>
  </si>
  <si>
    <t xml:space="preserve">BE2</t>
  </si>
  <si>
    <t xml:space="preserve">Sales Management</t>
  </si>
  <si>
    <t xml:space="preserve">BE3</t>
  </si>
  <si>
    <t xml:space="preserve">Sales Techniques</t>
  </si>
  <si>
    <t xml:space="preserve">BE4</t>
  </si>
  <si>
    <t xml:space="preserve">Telesales</t>
  </si>
  <si>
    <t xml:space="preserve">CA</t>
  </si>
  <si>
    <t xml:space="preserve">Principal Learning IT</t>
  </si>
  <si>
    <t xml:space="preserve">CJ3</t>
  </si>
  <si>
    <t xml:space="preserve">Computer Architecture / Systems</t>
  </si>
  <si>
    <t xml:space="preserve">CJ5</t>
  </si>
  <si>
    <t xml:space="preserve">Computer Hardware / firmware</t>
  </si>
  <si>
    <t xml:space="preserve">CK2</t>
  </si>
  <si>
    <t xml:space="preserve">Computer Communications / Networking</t>
  </si>
  <si>
    <t xml:space="preserve">CK81</t>
  </si>
  <si>
    <t xml:space="preserve">E-Commerce (Technical)</t>
  </si>
  <si>
    <t xml:space="preserve">CK86</t>
  </si>
  <si>
    <t xml:space="preserve">WebSite Development</t>
  </si>
  <si>
    <t xml:space="preserve">CL4</t>
  </si>
  <si>
    <t xml:space="preserve">Software Development</t>
  </si>
  <si>
    <t xml:space="preserve">CL6</t>
  </si>
  <si>
    <t xml:space="preserve">Systems Development</t>
  </si>
  <si>
    <t xml:space="preserve">CM1</t>
  </si>
  <si>
    <t xml:space="preserve">Computer help desk Operations</t>
  </si>
  <si>
    <t xml:space="preserve">CM2</t>
  </si>
  <si>
    <t xml:space="preserve">Computer Maintenance &amp; Repair</t>
  </si>
  <si>
    <t xml:space="preserve">CM4</t>
  </si>
  <si>
    <t xml:space="preserve">Systems / Network Management</t>
  </si>
  <si>
    <t xml:space="preserve">CM46</t>
  </si>
  <si>
    <t xml:space="preserve">Network Management</t>
  </si>
  <si>
    <t xml:space="preserve">CN1</t>
  </si>
  <si>
    <t xml:space="preserve">Computer Appreciation / Introduction</t>
  </si>
  <si>
    <t xml:space="preserve">CP7</t>
  </si>
  <si>
    <t xml:space="preserve">Accounting / Payroll Software (Use)</t>
  </si>
  <si>
    <t xml:space="preserve">CQ1</t>
  </si>
  <si>
    <t xml:space="preserve">Word Processing</t>
  </si>
  <si>
    <t xml:space="preserve">CQ5</t>
  </si>
  <si>
    <t xml:space="preserve">Graphics Software (Use)</t>
  </si>
  <si>
    <t xml:space="preserve">CQ6</t>
  </si>
  <si>
    <t xml:space="preserve">Multimedia Software (Use)</t>
  </si>
  <si>
    <t xml:space="preserve">CQ7</t>
  </si>
  <si>
    <t xml:space="preserve">Scanning / OCR Software (Use)</t>
  </si>
  <si>
    <t xml:space="preserve">CQ8</t>
  </si>
  <si>
    <t xml:space="preserve">CAD Software (Use)</t>
  </si>
  <si>
    <t xml:space="preserve">CS61</t>
  </si>
  <si>
    <t xml:space="preserve">Learning (Education) Software</t>
  </si>
  <si>
    <t xml:space="preserve">CY2</t>
  </si>
  <si>
    <t xml:space="preserve">CY23</t>
  </si>
  <si>
    <t xml:space="preserve">Geographical Info Systems</t>
  </si>
  <si>
    <t xml:space="preserve">CY25</t>
  </si>
  <si>
    <t xml:space="preserve">Telematics</t>
  </si>
  <si>
    <t xml:space="preserve">CZ5</t>
  </si>
  <si>
    <t xml:space="preserve">Library Services</t>
  </si>
  <si>
    <t xml:space="preserve">DC26</t>
  </si>
  <si>
    <t xml:space="preserve">Field Archaeology</t>
  </si>
  <si>
    <t xml:space="preserve">DC73</t>
  </si>
  <si>
    <t xml:space="preserve">Middle East: Archaeology</t>
  </si>
  <si>
    <t xml:space="preserve">DD1</t>
  </si>
  <si>
    <t xml:space="preserve">DIP</t>
  </si>
  <si>
    <t xml:space="preserve">Diploma L1/L2 core</t>
  </si>
  <si>
    <t xml:space="preserve">DIP3</t>
  </si>
  <si>
    <t xml:space="preserve">Diploma L3 core</t>
  </si>
  <si>
    <t xml:space="preserve">EC1</t>
  </si>
  <si>
    <t xml:space="preserve">Law / Legal Studies</t>
  </si>
  <si>
    <t xml:space="preserve">EE31</t>
  </si>
  <si>
    <t xml:space="preserve">Community Development</t>
  </si>
  <si>
    <t xml:space="preserve">FJ3</t>
  </si>
  <si>
    <t xml:space="preserve">Interpreting</t>
  </si>
  <si>
    <t xml:space="preserve">FK12</t>
  </si>
  <si>
    <t xml:space="preserve">Modern Languages</t>
  </si>
  <si>
    <t xml:space="preserve">FK22</t>
  </si>
  <si>
    <t xml:space="preserve">English for Speakers of other Languages</t>
  </si>
  <si>
    <t xml:space="preserve">FK2L</t>
  </si>
  <si>
    <t xml:space="preserve">English for Speakers of other Languages Listening</t>
  </si>
  <si>
    <t xml:space="preserve">FK2R</t>
  </si>
  <si>
    <t xml:space="preserve">English for Speakers of other Languages Reading</t>
  </si>
  <si>
    <t xml:space="preserve">FK2S</t>
  </si>
  <si>
    <t xml:space="preserve">English for Speakers of other Languages Speaking</t>
  </si>
  <si>
    <t xml:space="preserve">FK2W</t>
  </si>
  <si>
    <t xml:space="preserve">English for Speakers of other Languages Writing</t>
  </si>
  <si>
    <t xml:space="preserve">FK35</t>
  </si>
  <si>
    <t xml:space="preserve">FK4L</t>
  </si>
  <si>
    <t xml:space="preserve">Somali Listening</t>
  </si>
  <si>
    <t xml:space="preserve">FK4R</t>
  </si>
  <si>
    <t xml:space="preserve">Somali Reading</t>
  </si>
  <si>
    <t xml:space="preserve">FK4S</t>
  </si>
  <si>
    <t xml:space="preserve">Somali Speaking</t>
  </si>
  <si>
    <t xml:space="preserve">FK4W</t>
  </si>
  <si>
    <t xml:space="preserve">Somali Writing</t>
  </si>
  <si>
    <t xml:space="preserve">FK5L</t>
  </si>
  <si>
    <t xml:space="preserve">Cornish Listening</t>
  </si>
  <si>
    <t xml:space="preserve">FK5R</t>
  </si>
  <si>
    <t xml:space="preserve">Cornish Reading</t>
  </si>
  <si>
    <t xml:space="preserve">FK5S</t>
  </si>
  <si>
    <t xml:space="preserve">Cornish Speaking</t>
  </si>
  <si>
    <t xml:space="preserve">FK5W</t>
  </si>
  <si>
    <t xml:space="preserve">Cornish Writing</t>
  </si>
  <si>
    <t xml:space="preserve">FKA</t>
  </si>
  <si>
    <t xml:space="preserve">FKAL</t>
  </si>
  <si>
    <t xml:space="preserve">English : Listening</t>
  </si>
  <si>
    <t xml:space="preserve">FKAR</t>
  </si>
  <si>
    <t xml:space="preserve">English : Reading</t>
  </si>
  <si>
    <t xml:space="preserve">FKAS</t>
  </si>
  <si>
    <t xml:space="preserve">English : Speaking</t>
  </si>
  <si>
    <t xml:space="preserve">FKAW</t>
  </si>
  <si>
    <t xml:space="preserve">English : Writing</t>
  </si>
  <si>
    <t xml:space="preserve">FKB</t>
  </si>
  <si>
    <t xml:space="preserve">FKBL</t>
  </si>
  <si>
    <t xml:space="preserve">Bengali Listening</t>
  </si>
  <si>
    <t xml:space="preserve">FKBR</t>
  </si>
  <si>
    <t xml:space="preserve">Bengali Reading</t>
  </si>
  <si>
    <t xml:space="preserve">FKBS</t>
  </si>
  <si>
    <t xml:space="preserve">Bengali Speaking</t>
  </si>
  <si>
    <t xml:space="preserve">FKBW</t>
  </si>
  <si>
    <t xml:space="preserve">Bengali Writing</t>
  </si>
  <si>
    <t xml:space="preserve">FKC</t>
  </si>
  <si>
    <t xml:space="preserve">FKCL</t>
  </si>
  <si>
    <t xml:space="preserve">Chinese Listening</t>
  </si>
  <si>
    <t xml:space="preserve">FKCR</t>
  </si>
  <si>
    <t xml:space="preserve">Chinese Reading</t>
  </si>
  <si>
    <t xml:space="preserve">FKCS</t>
  </si>
  <si>
    <t xml:space="preserve">Chinese Speaking</t>
  </si>
  <si>
    <t xml:space="preserve">FKCW</t>
  </si>
  <si>
    <t xml:space="preserve">Chinese Writing</t>
  </si>
  <si>
    <t xml:space="preserve">FKD</t>
  </si>
  <si>
    <t xml:space="preserve">FKDL</t>
  </si>
  <si>
    <t xml:space="preserve">Dutch Listening</t>
  </si>
  <si>
    <t xml:space="preserve">FKDR</t>
  </si>
  <si>
    <t xml:space="preserve">Dutch Reading</t>
  </si>
  <si>
    <t xml:space="preserve">FKDS</t>
  </si>
  <si>
    <t xml:space="preserve">Dutch Speaking</t>
  </si>
  <si>
    <t xml:space="preserve">FKDW</t>
  </si>
  <si>
    <t xml:space="preserve">Dutch Writing</t>
  </si>
  <si>
    <t xml:space="preserve">FKEL</t>
  </si>
  <si>
    <t xml:space="preserve">Irish Listening</t>
  </si>
  <si>
    <t xml:space="preserve">FKER</t>
  </si>
  <si>
    <t xml:space="preserve">Irish Reading</t>
  </si>
  <si>
    <t xml:space="preserve">FKES</t>
  </si>
  <si>
    <t xml:space="preserve">Irish Speaking</t>
  </si>
  <si>
    <t xml:space="preserve">FKEW</t>
  </si>
  <si>
    <t xml:space="preserve">Irish Writing</t>
  </si>
  <si>
    <t xml:space="preserve">FKF</t>
  </si>
  <si>
    <t xml:space="preserve">French Language</t>
  </si>
  <si>
    <t xml:space="preserve">FKFL</t>
  </si>
  <si>
    <t xml:space="preserve">French : Listening</t>
  </si>
  <si>
    <t xml:space="preserve">FKFR</t>
  </si>
  <si>
    <t xml:space="preserve">French : Reading</t>
  </si>
  <si>
    <t xml:space="preserve">FKFS</t>
  </si>
  <si>
    <t xml:space="preserve">French : Speaking</t>
  </si>
  <si>
    <t xml:space="preserve">FKFW</t>
  </si>
  <si>
    <t xml:space="preserve">French : Writing</t>
  </si>
  <si>
    <t xml:space="preserve">FKG</t>
  </si>
  <si>
    <t xml:space="preserve">FKGL</t>
  </si>
  <si>
    <t xml:space="preserve">German : Listening</t>
  </si>
  <si>
    <t xml:space="preserve">FKGR</t>
  </si>
  <si>
    <t xml:space="preserve">German : Reading</t>
  </si>
  <si>
    <t xml:space="preserve">FKGS</t>
  </si>
  <si>
    <t xml:space="preserve">German : Speaking</t>
  </si>
  <si>
    <t xml:space="preserve">FKGW</t>
  </si>
  <si>
    <t xml:space="preserve">German : Writing</t>
  </si>
  <si>
    <t xml:space="preserve">FKH</t>
  </si>
  <si>
    <t xml:space="preserve">FKHL</t>
  </si>
  <si>
    <t xml:space="preserve">Hindi Listening</t>
  </si>
  <si>
    <t xml:space="preserve">FKHR</t>
  </si>
  <si>
    <t xml:space="preserve">Hindi Reading</t>
  </si>
  <si>
    <t xml:space="preserve">FKHS</t>
  </si>
  <si>
    <t xml:space="preserve">Hindi Speaking</t>
  </si>
  <si>
    <t xml:space="preserve">FKHW</t>
  </si>
  <si>
    <t xml:space="preserve">Hindi Writing</t>
  </si>
  <si>
    <t xml:space="preserve">FKI</t>
  </si>
  <si>
    <t xml:space="preserve">Gujerati</t>
  </si>
  <si>
    <t xml:space="preserve">FKIL</t>
  </si>
  <si>
    <t xml:space="preserve">Gujerati Listening</t>
  </si>
  <si>
    <t xml:space="preserve">FKIR</t>
  </si>
  <si>
    <t xml:space="preserve">Gujerati Reading</t>
  </si>
  <si>
    <t xml:space="preserve">FKIS</t>
  </si>
  <si>
    <t xml:space="preserve">Gujerati Speaking</t>
  </si>
  <si>
    <t xml:space="preserve">FKIW</t>
  </si>
  <si>
    <t xml:space="preserve">Gujerati Writing</t>
  </si>
  <si>
    <t xml:space="preserve">FKJ</t>
  </si>
  <si>
    <t xml:space="preserve">Japanese Language</t>
  </si>
  <si>
    <t xml:space="preserve">FKJL</t>
  </si>
  <si>
    <t xml:space="preserve">Japanese Listening</t>
  </si>
  <si>
    <t xml:space="preserve">FKJR</t>
  </si>
  <si>
    <t xml:space="preserve">Japanese Reading</t>
  </si>
  <si>
    <t xml:space="preserve">FKJS</t>
  </si>
  <si>
    <t xml:space="preserve">Japanese Speaking</t>
  </si>
  <si>
    <t xml:space="preserve">FKJW</t>
  </si>
  <si>
    <t xml:space="preserve">Japanese Writing</t>
  </si>
  <si>
    <t xml:space="preserve">FKKL</t>
  </si>
  <si>
    <t xml:space="preserve">Greek Listening</t>
  </si>
  <si>
    <t xml:space="preserve">FKKR</t>
  </si>
  <si>
    <t xml:space="preserve">Greek Reading</t>
  </si>
  <si>
    <t xml:space="preserve">FKKS</t>
  </si>
  <si>
    <t xml:space="preserve">Greek Speaking</t>
  </si>
  <si>
    <t xml:space="preserve">FKKW</t>
  </si>
  <si>
    <t xml:space="preserve">Greek Writing</t>
  </si>
  <si>
    <t xml:space="preserve">FKL</t>
  </si>
  <si>
    <t xml:space="preserve">FKLL</t>
  </si>
  <si>
    <t xml:space="preserve">Catalan Listening</t>
  </si>
  <si>
    <t xml:space="preserve">FKLR</t>
  </si>
  <si>
    <t xml:space="preserve">Catalan Reading</t>
  </si>
  <si>
    <t xml:space="preserve">FKLS</t>
  </si>
  <si>
    <t xml:space="preserve">Catalan Speaking</t>
  </si>
  <si>
    <t xml:space="preserve">FKLW</t>
  </si>
  <si>
    <t xml:space="preserve">Catalan Writing</t>
  </si>
  <si>
    <t xml:space="preserve">FKM</t>
  </si>
  <si>
    <t xml:space="preserve">FKML</t>
  </si>
  <si>
    <t xml:space="preserve">Arabic Listening</t>
  </si>
  <si>
    <t xml:space="preserve">FKMR</t>
  </si>
  <si>
    <t xml:space="preserve">Arabic Reading</t>
  </si>
  <si>
    <t xml:space="preserve">FKMS</t>
  </si>
  <si>
    <t xml:space="preserve">Arabic Speaking</t>
  </si>
  <si>
    <t xml:space="preserve">FKMW</t>
  </si>
  <si>
    <t xml:space="preserve">Arabic Writing</t>
  </si>
  <si>
    <t xml:space="preserve">FKNL</t>
  </si>
  <si>
    <t xml:space="preserve">Swedish Listening</t>
  </si>
  <si>
    <t xml:space="preserve">FKNR</t>
  </si>
  <si>
    <t xml:space="preserve">Swedish Reading</t>
  </si>
  <si>
    <t xml:space="preserve">FKNS</t>
  </si>
  <si>
    <t xml:space="preserve">Swedish Speaking</t>
  </si>
  <si>
    <t xml:space="preserve">FKNW</t>
  </si>
  <si>
    <t xml:space="preserve">Swedish Writing</t>
  </si>
  <si>
    <t xml:space="preserve">FKO</t>
  </si>
  <si>
    <t xml:space="preserve">FKOL</t>
  </si>
  <si>
    <t xml:space="preserve">Polish Listening</t>
  </si>
  <si>
    <t xml:space="preserve">FKOR</t>
  </si>
  <si>
    <t xml:space="preserve">Polish Reading</t>
  </si>
  <si>
    <t xml:space="preserve">FKOS</t>
  </si>
  <si>
    <t xml:space="preserve">Polish Speaking</t>
  </si>
  <si>
    <t xml:space="preserve">FKOW</t>
  </si>
  <si>
    <t xml:space="preserve">Polish Writing</t>
  </si>
  <si>
    <t xml:space="preserve">FKPL</t>
  </si>
  <si>
    <t xml:space="preserve">Portuguese Listening</t>
  </si>
  <si>
    <t xml:space="preserve">FKPR</t>
  </si>
  <si>
    <t xml:space="preserve">Portuguese Reading</t>
  </si>
  <si>
    <t xml:space="preserve">FKPS</t>
  </si>
  <si>
    <t xml:space="preserve">Portuguese Speaking</t>
  </si>
  <si>
    <t xml:space="preserve">FKPW</t>
  </si>
  <si>
    <t xml:space="preserve">Portuguese Writing</t>
  </si>
  <si>
    <t xml:space="preserve">FKQL</t>
  </si>
  <si>
    <t xml:space="preserve">Panjabi : Listening</t>
  </si>
  <si>
    <t xml:space="preserve">FKQR</t>
  </si>
  <si>
    <t xml:space="preserve">Panjabi : Reading</t>
  </si>
  <si>
    <t xml:space="preserve">FKQS</t>
  </si>
  <si>
    <t xml:space="preserve">Panjabi : Speaking</t>
  </si>
  <si>
    <t xml:space="preserve">FKQW</t>
  </si>
  <si>
    <t xml:space="preserve">Panjabi : Writing</t>
  </si>
  <si>
    <t xml:space="preserve">FKRL</t>
  </si>
  <si>
    <t xml:space="preserve">Russian Listening</t>
  </si>
  <si>
    <t xml:space="preserve">FKRR</t>
  </si>
  <si>
    <t xml:space="preserve">Russian Reading</t>
  </si>
  <si>
    <t xml:space="preserve">FKRS</t>
  </si>
  <si>
    <t xml:space="preserve">Russian Speaking</t>
  </si>
  <si>
    <t xml:space="preserve">FKRW</t>
  </si>
  <si>
    <t xml:space="preserve">Russian Writing</t>
  </si>
  <si>
    <t xml:space="preserve">FKS</t>
  </si>
  <si>
    <t xml:space="preserve">FKSL</t>
  </si>
  <si>
    <t xml:space="preserve">Spanish : Listening</t>
  </si>
  <si>
    <t xml:space="preserve">FKSR</t>
  </si>
  <si>
    <t xml:space="preserve">Spanish : Reading</t>
  </si>
  <si>
    <t xml:space="preserve">FKSS</t>
  </si>
  <si>
    <t xml:space="preserve">Spanish : Speaking</t>
  </si>
  <si>
    <t xml:space="preserve">FKSW</t>
  </si>
  <si>
    <t xml:space="preserve">Spanish : Writing</t>
  </si>
  <si>
    <t xml:space="preserve">FKTL</t>
  </si>
  <si>
    <t xml:space="preserve">Turkish Listening</t>
  </si>
  <si>
    <t xml:space="preserve">FKTR</t>
  </si>
  <si>
    <t xml:space="preserve">Turkish Reading</t>
  </si>
  <si>
    <t xml:space="preserve">FKTS</t>
  </si>
  <si>
    <t xml:space="preserve">Turkish Speaking</t>
  </si>
  <si>
    <t xml:space="preserve">FKTW</t>
  </si>
  <si>
    <t xml:space="preserve">Turkish Writing</t>
  </si>
  <si>
    <t xml:space="preserve">FKUL</t>
  </si>
  <si>
    <t xml:space="preserve">Urdu Listening</t>
  </si>
  <si>
    <t xml:space="preserve">FKUR</t>
  </si>
  <si>
    <t xml:space="preserve">Urdu Reading</t>
  </si>
  <si>
    <t xml:space="preserve">FKUS</t>
  </si>
  <si>
    <t xml:space="preserve">Urdu Speaking</t>
  </si>
  <si>
    <t xml:space="preserve">FKUW</t>
  </si>
  <si>
    <t xml:space="preserve">Urdu Writing</t>
  </si>
  <si>
    <t xml:space="preserve">FKVL</t>
  </si>
  <si>
    <t xml:space="preserve">Tamil Listening</t>
  </si>
  <si>
    <t xml:space="preserve">FKVR</t>
  </si>
  <si>
    <t xml:space="preserve">Tamil Reading</t>
  </si>
  <si>
    <t xml:space="preserve">FKVS</t>
  </si>
  <si>
    <t xml:space="preserve">Tamil Speaking</t>
  </si>
  <si>
    <t xml:space="preserve">FKVW</t>
  </si>
  <si>
    <t xml:space="preserve">Tamil Writing</t>
  </si>
  <si>
    <t xml:space="preserve">FKW</t>
  </si>
  <si>
    <t xml:space="preserve">FKWL</t>
  </si>
  <si>
    <t xml:space="preserve">Welsh : Listening</t>
  </si>
  <si>
    <t xml:space="preserve">FKWR</t>
  </si>
  <si>
    <t xml:space="preserve">Welsh : Reading</t>
  </si>
  <si>
    <t xml:space="preserve">FKWS</t>
  </si>
  <si>
    <t xml:space="preserve">Welsh : Speaking</t>
  </si>
  <si>
    <t xml:space="preserve">FKWW</t>
  </si>
  <si>
    <t xml:space="preserve">Welsh : Writing</t>
  </si>
  <si>
    <t xml:space="preserve">FKX</t>
  </si>
  <si>
    <t xml:space="preserve">FKXL</t>
  </si>
  <si>
    <t xml:space="preserve">Italian Listening</t>
  </si>
  <si>
    <t xml:space="preserve">FKXR</t>
  </si>
  <si>
    <t xml:space="preserve">Italian Reading</t>
  </si>
  <si>
    <t xml:space="preserve">FKXS</t>
  </si>
  <si>
    <t xml:space="preserve">Italian Speaking</t>
  </si>
  <si>
    <t xml:space="preserve">FKXW</t>
  </si>
  <si>
    <t xml:space="preserve">Italian Writing</t>
  </si>
  <si>
    <t xml:space="preserve">FKYL</t>
  </si>
  <si>
    <t xml:space="preserve">Yoruba Listening</t>
  </si>
  <si>
    <t xml:space="preserve">FKYR</t>
  </si>
  <si>
    <t xml:space="preserve">Yoruba Reading</t>
  </si>
  <si>
    <t xml:space="preserve">FKYS</t>
  </si>
  <si>
    <t xml:space="preserve">Yoruba Speaking</t>
  </si>
  <si>
    <t xml:space="preserve">FKYW</t>
  </si>
  <si>
    <t xml:space="preserve">Yoruba Writing</t>
  </si>
  <si>
    <t xml:space="preserve">FKZ</t>
  </si>
  <si>
    <t xml:space="preserve">FKZL</t>
  </si>
  <si>
    <t xml:space="preserve">Czech Listening</t>
  </si>
  <si>
    <t xml:space="preserve">FKZR</t>
  </si>
  <si>
    <t xml:space="preserve">Czech Reading</t>
  </si>
  <si>
    <t xml:space="preserve">FKZS</t>
  </si>
  <si>
    <t xml:space="preserve">Czech Speaking</t>
  </si>
  <si>
    <t xml:space="preserve">FKZW</t>
  </si>
  <si>
    <t xml:space="preserve">Czech Writing</t>
  </si>
  <si>
    <t xml:space="preserve">GA1</t>
  </si>
  <si>
    <t xml:space="preserve">Education Studies</t>
  </si>
  <si>
    <t xml:space="preserve">GA33</t>
  </si>
  <si>
    <t xml:space="preserve">Learning theory</t>
  </si>
  <si>
    <t xml:space="preserve">GB22</t>
  </si>
  <si>
    <t xml:space="preserve">Teaching / Training in Further Education</t>
  </si>
  <si>
    <t xml:space="preserve">GB23</t>
  </si>
  <si>
    <t xml:space="preserve">Teaching / Training in Higher Education</t>
  </si>
  <si>
    <t xml:space="preserve">GB33</t>
  </si>
  <si>
    <t xml:space="preserve">Education Assistants</t>
  </si>
  <si>
    <t xml:space="preserve">GB6</t>
  </si>
  <si>
    <t xml:space="preserve">Literacy / Special Needs Teaching</t>
  </si>
  <si>
    <t xml:space="preserve">GB7</t>
  </si>
  <si>
    <t xml:space="preserve">Teaching / Training Methods / Skills</t>
  </si>
  <si>
    <t xml:space="preserve">GB73</t>
  </si>
  <si>
    <t xml:space="preserve">Outdoor Education (Teaching / Training)</t>
  </si>
  <si>
    <t xml:space="preserve">GB75</t>
  </si>
  <si>
    <t xml:space="preserve">Teaching / Training Methods</t>
  </si>
  <si>
    <t xml:space="preserve">GB8</t>
  </si>
  <si>
    <t xml:space="preserve">Learning / Training Design / Development</t>
  </si>
  <si>
    <t xml:space="preserve">GB83</t>
  </si>
  <si>
    <t xml:space="preserve">Learning / Training Design</t>
  </si>
  <si>
    <t xml:space="preserve">GB86</t>
  </si>
  <si>
    <t xml:space="preserve">Learning Assessment / Testing</t>
  </si>
  <si>
    <t xml:space="preserve">GB88</t>
  </si>
  <si>
    <t xml:space="preserve">Training Development</t>
  </si>
  <si>
    <t xml:space="preserve">GB95</t>
  </si>
  <si>
    <t xml:space="preserve">Computers in Education</t>
  </si>
  <si>
    <t xml:space="preserve">GC52</t>
  </si>
  <si>
    <t xml:space="preserve">English Language Teaching</t>
  </si>
  <si>
    <t xml:space="preserve">GC6</t>
  </si>
  <si>
    <t xml:space="preserve">Arts &amp; Crafts / Communication / Performing Arts Teaching / Training</t>
  </si>
  <si>
    <t xml:space="preserve">GC64</t>
  </si>
  <si>
    <t xml:space="preserve">Performing Arts Teaching / Training</t>
  </si>
  <si>
    <t xml:space="preserve">GC7</t>
  </si>
  <si>
    <t xml:space="preserve">Sports / Physical Education Teaching / Training</t>
  </si>
  <si>
    <t xml:space="preserve">GC72</t>
  </si>
  <si>
    <t xml:space="preserve">Fitness Trainer Training</t>
  </si>
  <si>
    <t xml:space="preserve">GC92</t>
  </si>
  <si>
    <t xml:space="preserve">Cookery / Food Processing Teaching / Training</t>
  </si>
  <si>
    <t xml:space="preserve">GD5</t>
  </si>
  <si>
    <t xml:space="preserve">School Administration</t>
  </si>
  <si>
    <t xml:space="preserve">GD8</t>
  </si>
  <si>
    <t xml:space="preserve">School Support Work / Helpers</t>
  </si>
  <si>
    <t xml:space="preserve">HB1</t>
  </si>
  <si>
    <t xml:space="preserve">Self Development</t>
  </si>
  <si>
    <t xml:space="preserve">HB3</t>
  </si>
  <si>
    <t xml:space="preserve">Stress / Tension Handling</t>
  </si>
  <si>
    <t xml:space="preserve">HC1</t>
  </si>
  <si>
    <t xml:space="preserve">Career Planning</t>
  </si>
  <si>
    <t xml:space="preserve">HC42</t>
  </si>
  <si>
    <t xml:space="preserve">Preparation for Work</t>
  </si>
  <si>
    <t xml:space="preserve">HC7</t>
  </si>
  <si>
    <t xml:space="preserve">Study Skills</t>
  </si>
  <si>
    <t xml:space="preserve">HC73</t>
  </si>
  <si>
    <t xml:space="preserve">HC8</t>
  </si>
  <si>
    <t xml:space="preserve">Access Courses (General)</t>
  </si>
  <si>
    <t xml:space="preserve">HD2</t>
  </si>
  <si>
    <t xml:space="preserve">Basic Communication Skills</t>
  </si>
  <si>
    <t xml:space="preserve">HD3</t>
  </si>
  <si>
    <t xml:space="preserve">Reading &amp; Writing (Literacy)</t>
  </si>
  <si>
    <t xml:space="preserve">HD4</t>
  </si>
  <si>
    <t xml:space="preserve">Mathematics (Numeracy)</t>
  </si>
  <si>
    <t xml:space="preserve">HD6</t>
  </si>
  <si>
    <t xml:space="preserve">Independent Living</t>
  </si>
  <si>
    <t xml:space="preserve">HE1</t>
  </si>
  <si>
    <t xml:space="preserve">Personal Finance</t>
  </si>
  <si>
    <t xml:space="preserve">HE21</t>
  </si>
  <si>
    <t xml:space="preserve">Mortgages (Home Buying)</t>
  </si>
  <si>
    <t xml:space="preserve">HE61</t>
  </si>
  <si>
    <t xml:space="preserve">Housing Rights</t>
  </si>
  <si>
    <t xml:space="preserve">HF1</t>
  </si>
  <si>
    <t xml:space="preserve">Parenting</t>
  </si>
  <si>
    <t xml:space="preserve">HG21</t>
  </si>
  <si>
    <t xml:space="preserve">Hearing Disabled People: Special Skills Development</t>
  </si>
  <si>
    <t xml:space="preserve">HG5</t>
  </si>
  <si>
    <t xml:space="preserve">Learning Difficulties: Skills / Facilities</t>
  </si>
  <si>
    <t xml:space="preserve">HJ1</t>
  </si>
  <si>
    <t xml:space="preserve">Personal Health</t>
  </si>
  <si>
    <t xml:space="preserve">HJ5</t>
  </si>
  <si>
    <t xml:space="preserve">Personal Fitness</t>
  </si>
  <si>
    <t xml:space="preserve">HK1</t>
  </si>
  <si>
    <t xml:space="preserve">Holistic Therapies</t>
  </si>
  <si>
    <t xml:space="preserve">HK2</t>
  </si>
  <si>
    <t xml:space="preserve">Reflexology</t>
  </si>
  <si>
    <t xml:space="preserve">HK4</t>
  </si>
  <si>
    <t xml:space="preserve">Massage Techniques (Personal Health)</t>
  </si>
  <si>
    <t xml:space="preserve">HL</t>
  </si>
  <si>
    <t xml:space="preserve">Hair/Personal Care Service</t>
  </si>
  <si>
    <t xml:space="preserve">HL1</t>
  </si>
  <si>
    <t xml:space="preserve">Beauty Care / Services</t>
  </si>
  <si>
    <t xml:space="preserve">HL11</t>
  </si>
  <si>
    <t xml:space="preserve">Facial Care</t>
  </si>
  <si>
    <t xml:space="preserve">HL12</t>
  </si>
  <si>
    <t xml:space="preserve">Beauty Therapy</t>
  </si>
  <si>
    <t xml:space="preserve">HL13</t>
  </si>
  <si>
    <t xml:space="preserve">Makeup</t>
  </si>
  <si>
    <t xml:space="preserve">HL2</t>
  </si>
  <si>
    <t xml:space="preserve">Remedial Camouflage</t>
  </si>
  <si>
    <t xml:space="preserve">HL3</t>
  </si>
  <si>
    <t xml:space="preserve">Epilation / Electrolysis</t>
  </si>
  <si>
    <t xml:space="preserve">HL4</t>
  </si>
  <si>
    <t xml:space="preserve">Manicure</t>
  </si>
  <si>
    <t xml:space="preserve">HL61</t>
  </si>
  <si>
    <t xml:space="preserve">Salon Reception</t>
  </si>
  <si>
    <t xml:space="preserve">HL62</t>
  </si>
  <si>
    <t xml:space="preserve">Salon Hygiene</t>
  </si>
  <si>
    <t xml:space="preserve">HL7</t>
  </si>
  <si>
    <t xml:space="preserve">Hairdressing Services</t>
  </si>
  <si>
    <t xml:space="preserve">HL73</t>
  </si>
  <si>
    <t xml:space="preserve">Men's Hairdressing</t>
  </si>
  <si>
    <t xml:space="preserve">HL8</t>
  </si>
  <si>
    <t xml:space="preserve">Body Piercing</t>
  </si>
  <si>
    <t xml:space="preserve">JA11</t>
  </si>
  <si>
    <t xml:space="preserve">Visual Arts</t>
  </si>
  <si>
    <t xml:space="preserve">JA2</t>
  </si>
  <si>
    <t xml:space="preserve">JA3</t>
  </si>
  <si>
    <t xml:space="preserve">Fine Art</t>
  </si>
  <si>
    <t xml:space="preserve">JA5</t>
  </si>
  <si>
    <t xml:space="preserve">Community Arts</t>
  </si>
  <si>
    <t xml:space="preserve">JB</t>
  </si>
  <si>
    <t xml:space="preserve">Art Techniques/Practical Art</t>
  </si>
  <si>
    <t xml:space="preserve">JB5</t>
  </si>
  <si>
    <t xml:space="preserve">Art: Specific Techniques</t>
  </si>
  <si>
    <t xml:space="preserve">JB55</t>
  </si>
  <si>
    <t xml:space="preserve">Life Painting / drawing</t>
  </si>
  <si>
    <t xml:space="preserve">JB6</t>
  </si>
  <si>
    <t xml:space="preserve">Graphic Arts</t>
  </si>
  <si>
    <t xml:space="preserve">JB61</t>
  </si>
  <si>
    <t xml:space="preserve">Cartoon Drawing</t>
  </si>
  <si>
    <t xml:space="preserve">JB63</t>
  </si>
  <si>
    <t xml:space="preserve">Illustration</t>
  </si>
  <si>
    <t xml:space="preserve">JB8</t>
  </si>
  <si>
    <t xml:space="preserve">Basketry/Cane Work</t>
  </si>
  <si>
    <t xml:space="preserve">JC1</t>
  </si>
  <si>
    <t xml:space="preserve">Design (General)</t>
  </si>
  <si>
    <t xml:space="preserve">JC3</t>
  </si>
  <si>
    <t xml:space="preserve">Graphic Design</t>
  </si>
  <si>
    <t xml:space="preserve">JC4</t>
  </si>
  <si>
    <t xml:space="preserve">Three Dimensional Design (3D Design)</t>
  </si>
  <si>
    <t xml:space="preserve">JC42</t>
  </si>
  <si>
    <t xml:space="preserve">Exhibition Design</t>
  </si>
  <si>
    <t xml:space="preserve">JD2</t>
  </si>
  <si>
    <t xml:space="preserve">Museum Design / Organisation</t>
  </si>
  <si>
    <t xml:space="preserve">JF1</t>
  </si>
  <si>
    <t xml:space="preserve">Crafts (Specific Occasions / Seasons)</t>
  </si>
  <si>
    <t xml:space="preserve">JF4</t>
  </si>
  <si>
    <t xml:space="preserve">Model Making: Leisure / Craft</t>
  </si>
  <si>
    <t xml:space="preserve">JG3</t>
  </si>
  <si>
    <t xml:space="preserve">Party Decorations</t>
  </si>
  <si>
    <t xml:space="preserve">JH6</t>
  </si>
  <si>
    <t xml:space="preserve">Jewellery Making</t>
  </si>
  <si>
    <t xml:space="preserve">JH62</t>
  </si>
  <si>
    <t xml:space="preserve">Gemmology / Lapidary (Jewellery)</t>
  </si>
  <si>
    <t xml:space="preserve">JK1</t>
  </si>
  <si>
    <t xml:space="preserve">Fashion / Textiles Design</t>
  </si>
  <si>
    <t xml:space="preserve">JK11</t>
  </si>
  <si>
    <t xml:space="preserve">Textile Design</t>
  </si>
  <si>
    <t xml:space="preserve">JK13</t>
  </si>
  <si>
    <t xml:space="preserve">Pattern Cutting (Clothes Making)</t>
  </si>
  <si>
    <t xml:space="preserve">JK6</t>
  </si>
  <si>
    <t xml:space="preserve">Clothes Making (Craft)</t>
  </si>
  <si>
    <t xml:space="preserve">JK63</t>
  </si>
  <si>
    <t xml:space="preserve">Tailoring (Craft)</t>
  </si>
  <si>
    <t xml:space="preserve">JL7</t>
  </si>
  <si>
    <t xml:space="preserve">Soft Furnishings (Craft)</t>
  </si>
  <si>
    <t xml:space="preserve">JP4</t>
  </si>
  <si>
    <t xml:space="preserve">Furniture Making / Repair (Craft)</t>
  </si>
  <si>
    <t xml:space="preserve">JP5</t>
  </si>
  <si>
    <t xml:space="preserve">Upholstery (Craft)</t>
  </si>
  <si>
    <t xml:space="preserve">JR</t>
  </si>
  <si>
    <t xml:space="preserve">Glass/ Ceramics/ Stone Craft</t>
  </si>
  <si>
    <t xml:space="preserve">JR1</t>
  </si>
  <si>
    <t xml:space="preserve">Ceramics Arts / Crafts</t>
  </si>
  <si>
    <t xml:space="preserve">JR11</t>
  </si>
  <si>
    <t xml:space="preserve">Ceramics Design</t>
  </si>
  <si>
    <t xml:space="preserve">JR24</t>
  </si>
  <si>
    <t xml:space="preserve">Stained Glass Work</t>
  </si>
  <si>
    <t xml:space="preserve">KA</t>
  </si>
  <si>
    <t xml:space="preserve">Principal Learning Creative and Media</t>
  </si>
  <si>
    <t xml:space="preserve">KA1</t>
  </si>
  <si>
    <t xml:space="preserve">Digital Communication Studies</t>
  </si>
  <si>
    <t xml:space="preserve">KA12</t>
  </si>
  <si>
    <t xml:space="preserve">Communication Processes</t>
  </si>
  <si>
    <t xml:space="preserve">KA4</t>
  </si>
  <si>
    <t xml:space="preserve">Multimedia</t>
  </si>
  <si>
    <t xml:space="preserve">KB62</t>
  </si>
  <si>
    <t xml:space="preserve">Hearing Disabled People: Communication Skills</t>
  </si>
  <si>
    <t xml:space="preserve">KB63</t>
  </si>
  <si>
    <t xml:space="preserve">Deaf-blind People: Communication Skills</t>
  </si>
  <si>
    <t xml:space="preserve">KB6B</t>
  </si>
  <si>
    <t xml:space="preserve">KB6E</t>
  </si>
  <si>
    <t xml:space="preserve">Irish Sign Language</t>
  </si>
  <si>
    <t xml:space="preserve">KBCS</t>
  </si>
  <si>
    <t xml:space="preserve">Communication Skills</t>
  </si>
  <si>
    <t xml:space="preserve">KBLA</t>
  </si>
  <si>
    <t xml:space="preserve">Language Arts</t>
  </si>
  <si>
    <t xml:space="preserve">KBSP</t>
  </si>
  <si>
    <t xml:space="preserve">Spoken Presentation</t>
  </si>
  <si>
    <t xml:space="preserve">KC31</t>
  </si>
  <si>
    <t xml:space="preserve">Narrative Prose Writing</t>
  </si>
  <si>
    <t xml:space="preserve">KC35</t>
  </si>
  <si>
    <t xml:space="preserve">Writing for Newspapers / Magazines</t>
  </si>
  <si>
    <t xml:space="preserve">KD1</t>
  </si>
  <si>
    <t xml:space="preserve">Journalism (General)</t>
  </si>
  <si>
    <t xml:space="preserve">KD5</t>
  </si>
  <si>
    <t xml:space="preserve">Radio Journalism</t>
  </si>
  <si>
    <t xml:space="preserve">KD6</t>
  </si>
  <si>
    <t xml:space="preserve">Television Journalism</t>
  </si>
  <si>
    <t xml:space="preserve">KD7</t>
  </si>
  <si>
    <t xml:space="preserve">Photojournalism</t>
  </si>
  <si>
    <t xml:space="preserve">KH11</t>
  </si>
  <si>
    <t xml:space="preserve">Book Publishing</t>
  </si>
  <si>
    <t xml:space="preserve">KH12</t>
  </si>
  <si>
    <t xml:space="preserve">Periodicals Publishing</t>
  </si>
  <si>
    <t xml:space="preserve">KH2</t>
  </si>
  <si>
    <t xml:space="preserve">Publishing: Editorial Work</t>
  </si>
  <si>
    <t xml:space="preserve">KH33</t>
  </si>
  <si>
    <t xml:space="preserve">Desktop Publishing</t>
  </si>
  <si>
    <t xml:space="preserve">KH4</t>
  </si>
  <si>
    <t xml:space="preserve">Print Administration</t>
  </si>
  <si>
    <t xml:space="preserve">KH5</t>
  </si>
  <si>
    <t xml:space="preserve">Printing</t>
  </si>
  <si>
    <t xml:space="preserve">KH51</t>
  </si>
  <si>
    <t xml:space="preserve">Print Technology</t>
  </si>
  <si>
    <t xml:space="preserve">KH53</t>
  </si>
  <si>
    <t xml:space="preserve">Lithography (Printing)</t>
  </si>
  <si>
    <t xml:space="preserve">KH56</t>
  </si>
  <si>
    <t xml:space="preserve">Letter Rress / Relief Printing</t>
  </si>
  <si>
    <t xml:space="preserve">KH57</t>
  </si>
  <si>
    <t xml:space="preserve">Print Finishing</t>
  </si>
  <si>
    <t xml:space="preserve">KH61</t>
  </si>
  <si>
    <t xml:space="preserve">Book Design</t>
  </si>
  <si>
    <t xml:space="preserve">KH7</t>
  </si>
  <si>
    <t xml:space="preserve">Bookbinding</t>
  </si>
  <si>
    <t xml:space="preserve">KJ1</t>
  </si>
  <si>
    <t xml:space="preserve">KJ11</t>
  </si>
  <si>
    <t xml:space="preserve">Photographic Techniques / Types</t>
  </si>
  <si>
    <t xml:space="preserve">KJ12</t>
  </si>
  <si>
    <t xml:space="preserve">Photographic Processing</t>
  </si>
  <si>
    <t xml:space="preserve">KJ2</t>
  </si>
  <si>
    <t xml:space="preserve">Film / Video / Television Production</t>
  </si>
  <si>
    <t xml:space="preserve">KJ23</t>
  </si>
  <si>
    <t xml:space="preserve">Film / Video Editing</t>
  </si>
  <si>
    <t xml:space="preserve">KJ25</t>
  </si>
  <si>
    <t xml:space="preserve">Interactive Video</t>
  </si>
  <si>
    <t xml:space="preserve">KJ27</t>
  </si>
  <si>
    <t xml:space="preserve">Film Photography</t>
  </si>
  <si>
    <t xml:space="preserve">KJ33</t>
  </si>
  <si>
    <t xml:space="preserve">Sound Recording</t>
  </si>
  <si>
    <t xml:space="preserve">LB1</t>
  </si>
  <si>
    <t xml:space="preserve">Dance: General</t>
  </si>
  <si>
    <t xml:space="preserve">LBBA</t>
  </si>
  <si>
    <t xml:space="preserve">Ballet: Classical</t>
  </si>
  <si>
    <t xml:space="preserve">LBBC</t>
  </si>
  <si>
    <t xml:space="preserve">Ballet: Cecchetti</t>
  </si>
  <si>
    <t xml:space="preserve">LBBI</t>
  </si>
  <si>
    <t xml:space="preserve">Ballet: Imperial</t>
  </si>
  <si>
    <t xml:space="preserve">LBDA</t>
  </si>
  <si>
    <t xml:space="preserve">Dance: Acrobatic</t>
  </si>
  <si>
    <t xml:space="preserve">LBDG</t>
  </si>
  <si>
    <t xml:space="preserve">Dance: Greek</t>
  </si>
  <si>
    <t xml:space="preserve">LBDH</t>
  </si>
  <si>
    <t xml:space="preserve">Dance: Theatre</t>
  </si>
  <si>
    <t xml:space="preserve">LBDJ</t>
  </si>
  <si>
    <t xml:space="preserve">Dance: Modern Jazz</t>
  </si>
  <si>
    <t xml:space="preserve">LBDL</t>
  </si>
  <si>
    <t xml:space="preserve">Dance: Lyrical</t>
  </si>
  <si>
    <t xml:space="preserve">LBDS</t>
  </si>
  <si>
    <t xml:space="preserve">Dance: Spanish</t>
  </si>
  <si>
    <t xml:space="preserve">LBDT</t>
  </si>
  <si>
    <t xml:space="preserve">Dance: Tap</t>
  </si>
  <si>
    <t xml:space="preserve">LC1</t>
  </si>
  <si>
    <t xml:space="preserve">Dramatic Arts</t>
  </si>
  <si>
    <t xml:space="preserve">LC11</t>
  </si>
  <si>
    <t xml:space="preserve">Speech &amp; Drama</t>
  </si>
  <si>
    <t xml:space="preserve">LC7</t>
  </si>
  <si>
    <t xml:space="preserve">Theatre Direction</t>
  </si>
  <si>
    <t xml:space="preserve">LCAC</t>
  </si>
  <si>
    <t xml:space="preserve">Acting: Character Studies</t>
  </si>
  <si>
    <t xml:space="preserve">LCAS</t>
  </si>
  <si>
    <t xml:space="preserve">Acting: Scene Study</t>
  </si>
  <si>
    <t xml:space="preserve">LCDA</t>
  </si>
  <si>
    <t xml:space="preserve">Acting Skills</t>
  </si>
  <si>
    <t xml:space="preserve">LCDC</t>
  </si>
  <si>
    <t xml:space="preserve">Acting (Combined)</t>
  </si>
  <si>
    <t xml:space="preserve">LCDD</t>
  </si>
  <si>
    <t xml:space="preserve">World Drama Solo</t>
  </si>
  <si>
    <t xml:space="preserve">LCDE</t>
  </si>
  <si>
    <t xml:space="preserve">Devised Performance : Solo</t>
  </si>
  <si>
    <t xml:space="preserve">LCDG</t>
  </si>
  <si>
    <t xml:space="preserve">Acting (Solo)</t>
  </si>
  <si>
    <t xml:space="preserve">LCDI</t>
  </si>
  <si>
    <t xml:space="preserve">Musical Theatre Solo Performance</t>
  </si>
  <si>
    <t xml:space="preserve">LCDM</t>
  </si>
  <si>
    <t xml:space="preserve">Musical Theatre Pair Performance</t>
  </si>
  <si>
    <t xml:space="preserve">LCDN</t>
  </si>
  <si>
    <t xml:space="preserve">Musical Theatre (Duo)</t>
  </si>
  <si>
    <t xml:space="preserve">LCDO</t>
  </si>
  <si>
    <t xml:space="preserve">Performing Arts Solo Performance</t>
  </si>
  <si>
    <t xml:space="preserve">LCDP</t>
  </si>
  <si>
    <t xml:space="preserve">Acting: Pair Performance</t>
  </si>
  <si>
    <t xml:space="preserve">LCDQ</t>
  </si>
  <si>
    <t xml:space="preserve">Drama: Mime (Duologue)</t>
  </si>
  <si>
    <t xml:space="preserve">LCDR</t>
  </si>
  <si>
    <t xml:space="preserve">Acting: Performance</t>
  </si>
  <si>
    <t xml:space="preserve">LCDS</t>
  </si>
  <si>
    <t xml:space="preserve">Acting: Shakespeare</t>
  </si>
  <si>
    <t xml:space="preserve">LCDT</t>
  </si>
  <si>
    <t xml:space="preserve">Performing Arts Pair Performance</t>
  </si>
  <si>
    <t xml:space="preserve">LCDU</t>
  </si>
  <si>
    <t xml:space="preserve">Acting (Duologue)</t>
  </si>
  <si>
    <t xml:space="preserve">LCDV</t>
  </si>
  <si>
    <t xml:space="preserve">Devised Performance : Duologue</t>
  </si>
  <si>
    <t xml:space="preserve">LCDW</t>
  </si>
  <si>
    <t xml:space="preserve">Acting: World Drama Pairs</t>
  </si>
  <si>
    <t xml:space="preserve">LCDX</t>
  </si>
  <si>
    <t xml:space="preserve">Acting: Music Theatre</t>
  </si>
  <si>
    <t xml:space="preserve">LCDY</t>
  </si>
  <si>
    <t xml:space="preserve">Drama: Mime (Solo)</t>
  </si>
  <si>
    <t xml:space="preserve">LCDZ</t>
  </si>
  <si>
    <t xml:space="preserve">LCSD</t>
  </si>
  <si>
    <t xml:space="preserve">LCSE</t>
  </si>
  <si>
    <t xml:space="preserve">LCSO</t>
  </si>
  <si>
    <t xml:space="preserve">Prose Reading</t>
  </si>
  <si>
    <t xml:space="preserve">LCSP</t>
  </si>
  <si>
    <t xml:space="preserve">Public Speaking</t>
  </si>
  <si>
    <t xml:space="preserve">LCSR</t>
  </si>
  <si>
    <t xml:space="preserve">Reading for Performance</t>
  </si>
  <si>
    <t xml:space="preserve">LCSS</t>
  </si>
  <si>
    <t xml:space="preserve">Speaking Skills</t>
  </si>
  <si>
    <t xml:space="preserve">LCST</t>
  </si>
  <si>
    <t xml:space="preserve">Performing Text</t>
  </si>
  <si>
    <t xml:space="preserve">LCSV</t>
  </si>
  <si>
    <t xml:space="preserve">Verse &amp; Prose</t>
  </si>
  <si>
    <t xml:space="preserve">LCTM</t>
  </si>
  <si>
    <t xml:space="preserve">Dance: Modern Theatre</t>
  </si>
  <si>
    <t xml:space="preserve">LE1</t>
  </si>
  <si>
    <t xml:space="preserve">Stage Management</t>
  </si>
  <si>
    <t xml:space="preserve">LE21</t>
  </si>
  <si>
    <t xml:space="preserve">Set Design (Theatre)</t>
  </si>
  <si>
    <t xml:space="preserve">LE22</t>
  </si>
  <si>
    <t xml:space="preserve">Lighting (Theatre)</t>
  </si>
  <si>
    <t xml:space="preserve">LE23</t>
  </si>
  <si>
    <t xml:space="preserve">Properties (Theatre)</t>
  </si>
  <si>
    <t xml:space="preserve">LE4</t>
  </si>
  <si>
    <t xml:space="preserve">Theatre Sound</t>
  </si>
  <si>
    <t xml:space="preserve">LE5</t>
  </si>
  <si>
    <t xml:space="preserve">Theatrical Costume</t>
  </si>
  <si>
    <t xml:space="preserve">LE52</t>
  </si>
  <si>
    <t xml:space="preserve">Theatrical Makeup</t>
  </si>
  <si>
    <t xml:space="preserve">LF1</t>
  </si>
  <si>
    <t xml:space="preserve">Music Studies (General)</t>
  </si>
  <si>
    <t xml:space="preserve">LF51</t>
  </si>
  <si>
    <t xml:space="preserve">Music Compostion</t>
  </si>
  <si>
    <t xml:space="preserve">LFTL</t>
  </si>
  <si>
    <t xml:space="preserve">Music Literacy</t>
  </si>
  <si>
    <t xml:space="preserve">LFTM</t>
  </si>
  <si>
    <t xml:space="preserve">Theory of Music</t>
  </si>
  <si>
    <t xml:space="preserve">LFTP</t>
  </si>
  <si>
    <t xml:space="preserve">Pop Music Theory</t>
  </si>
  <si>
    <t xml:space="preserve">LGRI</t>
  </si>
  <si>
    <t xml:space="preserve">Irish Traditional Music</t>
  </si>
  <si>
    <t xml:space="preserve">LGRS</t>
  </si>
  <si>
    <t xml:space="preserve">Scottish Traditional Music</t>
  </si>
  <si>
    <t xml:space="preserve">LH1</t>
  </si>
  <si>
    <t xml:space="preserve">Music performance: Group</t>
  </si>
  <si>
    <t xml:space="preserve">LHAB</t>
  </si>
  <si>
    <t xml:space="preserve">Bass Accordion</t>
  </si>
  <si>
    <t xml:space="preserve">LHAC</t>
  </si>
  <si>
    <t xml:space="preserve">Accordion</t>
  </si>
  <si>
    <t xml:space="preserve">LHBA</t>
  </si>
  <si>
    <t xml:space="preserve">Flugelhorn Jazz</t>
  </si>
  <si>
    <t xml:space="preserve">LHBC</t>
  </si>
  <si>
    <t xml:space="preserve">Cornet</t>
  </si>
  <si>
    <t xml:space="preserve">LHBE</t>
  </si>
  <si>
    <t xml:space="preserve">Euphonium</t>
  </si>
  <si>
    <t xml:space="preserve">LHBF</t>
  </si>
  <si>
    <t xml:space="preserve">Flugelhorn</t>
  </si>
  <si>
    <t xml:space="preserve">LHBJ</t>
  </si>
  <si>
    <t xml:space="preserve">Cornet Jazz</t>
  </si>
  <si>
    <t xml:space="preserve">LHBN</t>
  </si>
  <si>
    <t xml:space="preserve">Horn Tenor</t>
  </si>
  <si>
    <t xml:space="preserve">LHBR</t>
  </si>
  <si>
    <t xml:space="preserve">French Horn</t>
  </si>
  <si>
    <t xml:space="preserve">LHBU</t>
  </si>
  <si>
    <t xml:space="preserve">Tuba</t>
  </si>
  <si>
    <t xml:space="preserve">LHBW</t>
  </si>
  <si>
    <t xml:space="preserve">Cornet Soprano</t>
  </si>
  <si>
    <t xml:space="preserve">LHDD</t>
  </si>
  <si>
    <t xml:space="preserve">Drums</t>
  </si>
  <si>
    <t xml:space="preserve">LHDI</t>
  </si>
  <si>
    <t xml:space="preserve">Timpani</t>
  </si>
  <si>
    <t xml:space="preserve">LHDK</t>
  </si>
  <si>
    <t xml:space="preserve">Drum Kit</t>
  </si>
  <si>
    <t xml:space="preserve">LHDO</t>
  </si>
  <si>
    <t xml:space="preserve">Orchestral Percussion</t>
  </si>
  <si>
    <t xml:space="preserve">LHDP</t>
  </si>
  <si>
    <t xml:space="preserve">Percussion</t>
  </si>
  <si>
    <t xml:space="preserve">LHDS</t>
  </si>
  <si>
    <t xml:space="preserve">Drum Snare</t>
  </si>
  <si>
    <t xml:space="preserve">LHDT</t>
  </si>
  <si>
    <t xml:space="preserve">Percussion Tuned</t>
  </si>
  <si>
    <t xml:space="preserve">LHED</t>
  </si>
  <si>
    <t xml:space="preserve">Recorder DeScant</t>
  </si>
  <si>
    <t xml:space="preserve">LHET</t>
  </si>
  <si>
    <t xml:space="preserve">Recorder Treble</t>
  </si>
  <si>
    <t xml:space="preserve">LHGB</t>
  </si>
  <si>
    <t xml:space="preserve">Guitar Bass</t>
  </si>
  <si>
    <t xml:space="preserve">LHGC</t>
  </si>
  <si>
    <t xml:space="preserve">Guitar Classical</t>
  </si>
  <si>
    <t xml:space="preserve">LHGE</t>
  </si>
  <si>
    <t xml:space="preserve">Guitar Electric</t>
  </si>
  <si>
    <t xml:space="preserve">LHGG</t>
  </si>
  <si>
    <t xml:space="preserve">Guitar</t>
  </si>
  <si>
    <t xml:space="preserve">LHGP</t>
  </si>
  <si>
    <t xml:space="preserve">Guitar Plectrum</t>
  </si>
  <si>
    <t xml:space="preserve">LHHH</t>
  </si>
  <si>
    <t xml:space="preserve">Harp</t>
  </si>
  <si>
    <t xml:space="preserve">LHHN</t>
  </si>
  <si>
    <t xml:space="preserve">Harp Non-Pedal</t>
  </si>
  <si>
    <t xml:space="preserve">LHHP</t>
  </si>
  <si>
    <t xml:space="preserve">Harp Pedal</t>
  </si>
  <si>
    <t xml:space="preserve">LHKC</t>
  </si>
  <si>
    <t xml:space="preserve">Contemporary KeyBoard</t>
  </si>
  <si>
    <t xml:space="preserve">LHKD</t>
  </si>
  <si>
    <t xml:space="preserve">KeyBoard Digital</t>
  </si>
  <si>
    <t xml:space="preserve">LHKE</t>
  </si>
  <si>
    <t xml:space="preserve">Electronic KeyBoard</t>
  </si>
  <si>
    <t xml:space="preserve">LHKH</t>
  </si>
  <si>
    <t xml:space="preserve">Harpsichord</t>
  </si>
  <si>
    <t xml:space="preserve">LHOE</t>
  </si>
  <si>
    <t xml:space="preserve">Organ Electronic</t>
  </si>
  <si>
    <t xml:space="preserve">LHOP</t>
  </si>
  <si>
    <t xml:space="preserve">Organ Pipe</t>
  </si>
  <si>
    <t xml:space="preserve">LHPA</t>
  </si>
  <si>
    <t xml:space="preserve">Piano: Accompanying</t>
  </si>
  <si>
    <t xml:space="preserve">LHPD</t>
  </si>
  <si>
    <t xml:space="preserve">Piano: Duet</t>
  </si>
  <si>
    <t xml:space="preserve">LHPJ</t>
  </si>
  <si>
    <t xml:space="preserve">Piano: Jazz</t>
  </si>
  <si>
    <t xml:space="preserve">LHPP</t>
  </si>
  <si>
    <t xml:space="preserve">Piano: Popular</t>
  </si>
  <si>
    <t xml:space="preserve">LHPS</t>
  </si>
  <si>
    <t xml:space="preserve">Piano: Solo</t>
  </si>
  <si>
    <t xml:space="preserve">LHRB</t>
  </si>
  <si>
    <t xml:space="preserve">Trombone Bass</t>
  </si>
  <si>
    <t xml:space="preserve">LHRJ</t>
  </si>
  <si>
    <t xml:space="preserve">Trombone Jazz</t>
  </si>
  <si>
    <t xml:space="preserve">LHRT</t>
  </si>
  <si>
    <t xml:space="preserve">Trombone</t>
  </si>
  <si>
    <t xml:space="preserve">LHSC</t>
  </si>
  <si>
    <t xml:space="preserve">Cello</t>
  </si>
  <si>
    <t xml:space="preserve">LHSD</t>
  </si>
  <si>
    <t xml:space="preserve">Double Bass</t>
  </si>
  <si>
    <t xml:space="preserve">LHSI</t>
  </si>
  <si>
    <t xml:space="preserve">Viola</t>
  </si>
  <si>
    <t xml:space="preserve">LHST</t>
  </si>
  <si>
    <t xml:space="preserve">Violin: traditional</t>
  </si>
  <si>
    <t xml:space="preserve">LHSV</t>
  </si>
  <si>
    <t xml:space="preserve">Violin</t>
  </si>
  <si>
    <t xml:space="preserve">LHTB</t>
  </si>
  <si>
    <t xml:space="preserve">Bass B flat</t>
  </si>
  <si>
    <t xml:space="preserve">LHTE</t>
  </si>
  <si>
    <t xml:space="preserve">Bass E flat</t>
  </si>
  <si>
    <t xml:space="preserve">LHTJ</t>
  </si>
  <si>
    <t xml:space="preserve">Trumpet Jazz</t>
  </si>
  <si>
    <t xml:space="preserve">LHTR</t>
  </si>
  <si>
    <t xml:space="preserve">Baritone</t>
  </si>
  <si>
    <t xml:space="preserve">LHTT</t>
  </si>
  <si>
    <t xml:space="preserve">Trumpet</t>
  </si>
  <si>
    <t xml:space="preserve">LHVP</t>
  </si>
  <si>
    <t xml:space="preserve">Popular Vocals</t>
  </si>
  <si>
    <t xml:space="preserve">LHVS</t>
  </si>
  <si>
    <t xml:space="preserve">Singing</t>
  </si>
  <si>
    <t xml:space="preserve">LHWB</t>
  </si>
  <si>
    <t xml:space="preserve">Bassoon</t>
  </si>
  <si>
    <t xml:space="preserve">LHWC</t>
  </si>
  <si>
    <t xml:space="preserve">Clarinet</t>
  </si>
  <si>
    <t xml:space="preserve">LHWF</t>
  </si>
  <si>
    <t xml:space="preserve">Flute</t>
  </si>
  <si>
    <t xml:space="preserve">LHWJ</t>
  </si>
  <si>
    <t xml:space="preserve">Clarinet Jazz</t>
  </si>
  <si>
    <t xml:space="preserve">LHWO</t>
  </si>
  <si>
    <t xml:space="preserve">Oboe</t>
  </si>
  <si>
    <t xml:space="preserve">LHWZ</t>
  </si>
  <si>
    <t xml:space="preserve">Flute Jazz</t>
  </si>
  <si>
    <t xml:space="preserve">LHXJ</t>
  </si>
  <si>
    <t xml:space="preserve">Saxophone Jazz</t>
  </si>
  <si>
    <t xml:space="preserve">LHXS</t>
  </si>
  <si>
    <t xml:space="preserve">Saxophone</t>
  </si>
  <si>
    <t xml:space="preserve">LJ1</t>
  </si>
  <si>
    <t xml:space="preserve">Musical Instrument Making</t>
  </si>
  <si>
    <t xml:space="preserve">LJ9</t>
  </si>
  <si>
    <t xml:space="preserve">Music Technology (Electronic)</t>
  </si>
  <si>
    <t xml:space="preserve">MA1</t>
  </si>
  <si>
    <t xml:space="preserve">Sports Studies</t>
  </si>
  <si>
    <t xml:space="preserve">MA11</t>
  </si>
  <si>
    <t xml:space="preserve">Sports / Movement Science</t>
  </si>
  <si>
    <t xml:space="preserve">MA2</t>
  </si>
  <si>
    <t xml:space="preserve">Physical Education</t>
  </si>
  <si>
    <t xml:space="preserve">MA4</t>
  </si>
  <si>
    <t xml:space="preserve">Sports Coaching</t>
  </si>
  <si>
    <t xml:space="preserve">MA42</t>
  </si>
  <si>
    <t xml:space="preserve">Swimming / Water Sports Coaching</t>
  </si>
  <si>
    <t xml:space="preserve">MA43</t>
  </si>
  <si>
    <t xml:space="preserve">Athletics / Gymnastics / Combat Sports Coaching</t>
  </si>
  <si>
    <t xml:space="preserve">MA46</t>
  </si>
  <si>
    <t xml:space="preserve">Football &amp; Team Games Coaching</t>
  </si>
  <si>
    <t xml:space="preserve">MA6</t>
  </si>
  <si>
    <t xml:space="preserve">Sports Organisation</t>
  </si>
  <si>
    <t xml:space="preserve">MA62</t>
  </si>
  <si>
    <t xml:space="preserve">Sports Leadership</t>
  </si>
  <si>
    <t xml:space="preserve">MA63</t>
  </si>
  <si>
    <t xml:space="preserve">Sports Refereeing / Umpiring</t>
  </si>
  <si>
    <t xml:space="preserve">MC</t>
  </si>
  <si>
    <t xml:space="preserve">Water Sports</t>
  </si>
  <si>
    <t xml:space="preserve">MC1</t>
  </si>
  <si>
    <t xml:space="preserve">Diving (Sub-Aqua)</t>
  </si>
  <si>
    <t xml:space="preserve">MC24</t>
  </si>
  <si>
    <t xml:space="preserve">Life Saving (Swimming)</t>
  </si>
  <si>
    <t xml:space="preserve">MD9</t>
  </si>
  <si>
    <t xml:space="preserve">Sports Fitness / Body Training</t>
  </si>
  <si>
    <t xml:space="preserve">MD96</t>
  </si>
  <si>
    <t xml:space="preserve">Sports Massage</t>
  </si>
  <si>
    <t xml:space="preserve">ME3</t>
  </si>
  <si>
    <t xml:space="preserve">Motor Car Sports</t>
  </si>
  <si>
    <t xml:space="preserve">ME5</t>
  </si>
  <si>
    <t xml:space="preserve">Bicycle Sports</t>
  </si>
  <si>
    <t xml:space="preserve">MJ5</t>
  </si>
  <si>
    <t xml:space="preserve">Computer Games</t>
  </si>
  <si>
    <t xml:space="preserve">NA1</t>
  </si>
  <si>
    <t xml:space="preserve">Hospitality / Catering Studies</t>
  </si>
  <si>
    <t xml:space="preserve">NA43</t>
  </si>
  <si>
    <t xml:space="preserve">Catering Production Management</t>
  </si>
  <si>
    <t xml:space="preserve">NA45</t>
  </si>
  <si>
    <t xml:space="preserve">Hotel / Catering Customer Relations</t>
  </si>
  <si>
    <t xml:space="preserve">NA6</t>
  </si>
  <si>
    <t xml:space="preserve">Restaurant Management</t>
  </si>
  <si>
    <t xml:space="preserve">NA7</t>
  </si>
  <si>
    <t xml:space="preserve">Hospitality Management</t>
  </si>
  <si>
    <t xml:space="preserve">NA8</t>
  </si>
  <si>
    <t xml:space="preserve">institutional Management (Hotel / Catering)</t>
  </si>
  <si>
    <t xml:space="preserve">NA9</t>
  </si>
  <si>
    <t xml:space="preserve">Licensed Premises Management</t>
  </si>
  <si>
    <t xml:space="preserve">NB1</t>
  </si>
  <si>
    <t xml:space="preserve">Food Service</t>
  </si>
  <si>
    <t xml:space="preserve">NB11</t>
  </si>
  <si>
    <t xml:space="preserve">Waiting at Table</t>
  </si>
  <si>
    <t xml:space="preserve">NB13</t>
  </si>
  <si>
    <t xml:space="preserve">Counter Service (Catering)</t>
  </si>
  <si>
    <t xml:space="preserve">NB15</t>
  </si>
  <si>
    <t xml:space="preserve">Kitchen Porters / Washers-up</t>
  </si>
  <si>
    <t xml:space="preserve">NB16</t>
  </si>
  <si>
    <t xml:space="preserve">Vending Service (Catering)</t>
  </si>
  <si>
    <t xml:space="preserve">NB2</t>
  </si>
  <si>
    <t xml:space="preserve">Drinks Service</t>
  </si>
  <si>
    <t xml:space="preserve">NB21</t>
  </si>
  <si>
    <t xml:space="preserve">Bar Service</t>
  </si>
  <si>
    <t xml:space="preserve">NC2</t>
  </si>
  <si>
    <t xml:space="preserve">Restaurant / Hotel Catering</t>
  </si>
  <si>
    <t xml:space="preserve">NC23</t>
  </si>
  <si>
    <t xml:space="preserve">Banqueting</t>
  </si>
  <si>
    <t xml:space="preserve">NC6</t>
  </si>
  <si>
    <t xml:space="preserve">School Catering</t>
  </si>
  <si>
    <t xml:space="preserve">ND1</t>
  </si>
  <si>
    <t xml:space="preserve">Accommodation Services (Hotel)</t>
  </si>
  <si>
    <t xml:space="preserve">ND3</t>
  </si>
  <si>
    <t xml:space="preserve">Front of House (Hotel)</t>
  </si>
  <si>
    <t xml:space="preserve">ND31</t>
  </si>
  <si>
    <t xml:space="preserve">Hotel Reception</t>
  </si>
  <si>
    <t xml:space="preserve">ND32</t>
  </si>
  <si>
    <t xml:space="preserve">Portering / Concierge (Hotel)</t>
  </si>
  <si>
    <t xml:space="preserve">ND41</t>
  </si>
  <si>
    <t xml:space="preserve">Housekeeping</t>
  </si>
  <si>
    <t xml:space="preserve">NE1</t>
  </si>
  <si>
    <t xml:space="preserve">Food Preparation (General)</t>
  </si>
  <si>
    <t xml:space="preserve">NE2</t>
  </si>
  <si>
    <t xml:space="preserve">Baking / Confectionery</t>
  </si>
  <si>
    <t xml:space="preserve">NE22</t>
  </si>
  <si>
    <t xml:space="preserve">Cake Making / Decorating</t>
  </si>
  <si>
    <t xml:space="preserve">NE23</t>
  </si>
  <si>
    <t xml:space="preserve">Pastry Craft</t>
  </si>
  <si>
    <t xml:space="preserve">NE25</t>
  </si>
  <si>
    <t xml:space="preserve">Sugar Confectionery Craft</t>
  </si>
  <si>
    <t xml:space="preserve">NE42</t>
  </si>
  <si>
    <t xml:space="preserve">Butchery Skills / Meat Presentation</t>
  </si>
  <si>
    <t xml:space="preserve">NE7</t>
  </si>
  <si>
    <t xml:space="preserve">wine / Food appreciation</t>
  </si>
  <si>
    <t xml:space="preserve">NF22</t>
  </si>
  <si>
    <t xml:space="preserve">Cookery of Specific Cultures</t>
  </si>
  <si>
    <t xml:space="preserve">NF4</t>
  </si>
  <si>
    <t xml:space="preserve">Cookery Domestic</t>
  </si>
  <si>
    <t xml:space="preserve">NG4</t>
  </si>
  <si>
    <t xml:space="preserve">Home Safety</t>
  </si>
  <si>
    <t xml:space="preserve">NH2</t>
  </si>
  <si>
    <t xml:space="preserve">Nutrition / Diet</t>
  </si>
  <si>
    <t xml:space="preserve">NH3</t>
  </si>
  <si>
    <t xml:space="preserve">Food Hygiene</t>
  </si>
  <si>
    <t xml:space="preserve">NH51</t>
  </si>
  <si>
    <t xml:space="preserve">Meat / poultry inspection</t>
  </si>
  <si>
    <t xml:space="preserve">NH6</t>
  </si>
  <si>
    <t xml:space="preserve">Food Technology</t>
  </si>
  <si>
    <t xml:space="preserve">NK1</t>
  </si>
  <si>
    <t xml:space="preserve">NK13</t>
  </si>
  <si>
    <t xml:space="preserve">Tourist guiding</t>
  </si>
  <si>
    <t xml:space="preserve">NK15</t>
  </si>
  <si>
    <t xml:space="preserve">Tourist Information</t>
  </si>
  <si>
    <t xml:space="preserve">NK16</t>
  </si>
  <si>
    <t xml:space="preserve">Tour Organisation (Domestic)</t>
  </si>
  <si>
    <t xml:space="preserve">NK2</t>
  </si>
  <si>
    <t xml:space="preserve">Travel</t>
  </si>
  <si>
    <t xml:space="preserve">NK22</t>
  </si>
  <si>
    <t xml:space="preserve">Business Travel</t>
  </si>
  <si>
    <t xml:space="preserve">NK24</t>
  </si>
  <si>
    <t xml:space="preserve">Tour Operation (Abroad)</t>
  </si>
  <si>
    <t xml:space="preserve">NK26</t>
  </si>
  <si>
    <t xml:space="preserve">Fares &amp; Ticketing (Travel)</t>
  </si>
  <si>
    <t xml:space="preserve">NL1</t>
  </si>
  <si>
    <t xml:space="preserve">Leisure Studies</t>
  </si>
  <si>
    <t xml:space="preserve">NL2</t>
  </si>
  <si>
    <t xml:space="preserve">Leisure / recreation Management</t>
  </si>
  <si>
    <t xml:space="preserve">NL3</t>
  </si>
  <si>
    <t xml:space="preserve">Leisure Facilities Work</t>
  </si>
  <si>
    <t xml:space="preserve">NL31</t>
  </si>
  <si>
    <t xml:space="preserve">Leisure Centre Work</t>
  </si>
  <si>
    <t xml:space="preserve">NL32</t>
  </si>
  <si>
    <t xml:space="preserve">Leisure / Theme Park Work</t>
  </si>
  <si>
    <t xml:space="preserve">NL4</t>
  </si>
  <si>
    <t xml:space="preserve">Sports Facilities Work</t>
  </si>
  <si>
    <t xml:space="preserve">NL5</t>
  </si>
  <si>
    <t xml:space="preserve">Zoos / Safari Parks Work</t>
  </si>
  <si>
    <t xml:space="preserve">NN1</t>
  </si>
  <si>
    <t xml:space="preserve">Arts &amp; Culture Administration</t>
  </si>
  <si>
    <t xml:space="preserve">NN3</t>
  </si>
  <si>
    <t xml:space="preserve">Music Administration</t>
  </si>
  <si>
    <t xml:space="preserve">NN6</t>
  </si>
  <si>
    <t xml:space="preserve">Museums Administration</t>
  </si>
  <si>
    <t xml:space="preserve">NN8</t>
  </si>
  <si>
    <t xml:space="preserve">heritage Buildings Administration</t>
  </si>
  <si>
    <t xml:space="preserve">PA</t>
  </si>
  <si>
    <t xml:space="preserve">Health Care Management Studies</t>
  </si>
  <si>
    <t xml:space="preserve">PA1</t>
  </si>
  <si>
    <t xml:space="preserve">Health Studies</t>
  </si>
  <si>
    <t xml:space="preserve">PA3</t>
  </si>
  <si>
    <t xml:space="preserve">Health Practice Administration</t>
  </si>
  <si>
    <t xml:space="preserve">PA6</t>
  </si>
  <si>
    <t xml:space="preserve">Medical Support Services</t>
  </si>
  <si>
    <t xml:space="preserve">PA61</t>
  </si>
  <si>
    <t xml:space="preserve">Medical Support Services Administration</t>
  </si>
  <si>
    <t xml:space="preserve">PA62</t>
  </si>
  <si>
    <t xml:space="preserve">Medical Reception</t>
  </si>
  <si>
    <t xml:space="preserve">PA92</t>
  </si>
  <si>
    <t xml:space="preserve">Public Health Information</t>
  </si>
  <si>
    <t xml:space="preserve">PA93</t>
  </si>
  <si>
    <t xml:space="preserve">Drug &amp; Health Hazard Awareness</t>
  </si>
  <si>
    <t xml:space="preserve">PB44</t>
  </si>
  <si>
    <t xml:space="preserve">Cardiovascular Medical Studies</t>
  </si>
  <si>
    <t xml:space="preserve">PB46</t>
  </si>
  <si>
    <t xml:space="preserve">Ear Nose &amp; Throat Medical Studies</t>
  </si>
  <si>
    <t xml:space="preserve">PB56</t>
  </si>
  <si>
    <t xml:space="preserve">Neurology</t>
  </si>
  <si>
    <t xml:space="preserve">PB63</t>
  </si>
  <si>
    <t xml:space="preserve">Respiratory / Chest Diseases</t>
  </si>
  <si>
    <t xml:space="preserve">PC2</t>
  </si>
  <si>
    <t xml:space="preserve">Holistic Medicine</t>
  </si>
  <si>
    <t xml:space="preserve">PD11</t>
  </si>
  <si>
    <t xml:space="preserve">Hospital Operating Assistant Skills</t>
  </si>
  <si>
    <t xml:space="preserve">PD2</t>
  </si>
  <si>
    <t xml:space="preserve">Blood Donor Services</t>
  </si>
  <si>
    <t xml:space="preserve">PE7</t>
  </si>
  <si>
    <t xml:space="preserve">Pharmacy</t>
  </si>
  <si>
    <t xml:space="preserve">PF3</t>
  </si>
  <si>
    <t xml:space="preserve">Dental Surgery Assistants</t>
  </si>
  <si>
    <t xml:space="preserve">PF4</t>
  </si>
  <si>
    <t xml:space="preserve">Dental Technology</t>
  </si>
  <si>
    <t xml:space="preserve">PG5</t>
  </si>
  <si>
    <t xml:space="preserve">Optical Reception</t>
  </si>
  <si>
    <t xml:space="preserve">PH41</t>
  </si>
  <si>
    <t xml:space="preserve">Mental Health Nursing (General)</t>
  </si>
  <si>
    <t xml:space="preserve">PJ1</t>
  </si>
  <si>
    <t xml:space="preserve">Occupation Therapy</t>
  </si>
  <si>
    <t xml:space="preserve">PJ2</t>
  </si>
  <si>
    <t xml:space="preserve">Physiotherapy</t>
  </si>
  <si>
    <t xml:space="preserve">PJ25</t>
  </si>
  <si>
    <t xml:space="preserve">Sports Physiotherapy</t>
  </si>
  <si>
    <t xml:space="preserve">PJ6</t>
  </si>
  <si>
    <t xml:space="preserve">Psychotherapy</t>
  </si>
  <si>
    <t xml:space="preserve">PK1</t>
  </si>
  <si>
    <t xml:space="preserve">Psychology (General)</t>
  </si>
  <si>
    <t xml:space="preserve">PK87</t>
  </si>
  <si>
    <t xml:space="preserve">Psychological Counselling</t>
  </si>
  <si>
    <t xml:space="preserve">PL1</t>
  </si>
  <si>
    <t xml:space="preserve">Occupational Health &amp; Safety</t>
  </si>
  <si>
    <t xml:space="preserve">PL3</t>
  </si>
  <si>
    <t xml:space="preserve">Hazard Control (Health &amp; Safety)</t>
  </si>
  <si>
    <t xml:space="preserve">PL32</t>
  </si>
  <si>
    <t xml:space="preserve">Chemical Safety: Hazards / Protection</t>
  </si>
  <si>
    <t xml:space="preserve">PL33</t>
  </si>
  <si>
    <t xml:space="preserve">Gas Safety: Hazards / Protection</t>
  </si>
  <si>
    <t xml:space="preserve">PL34</t>
  </si>
  <si>
    <t xml:space="preserve">Radiation Safety: Hazards / Protection</t>
  </si>
  <si>
    <t xml:space="preserve">PL54</t>
  </si>
  <si>
    <t xml:space="preserve">Hotel / Catering Health &amp; Safety</t>
  </si>
  <si>
    <t xml:space="preserve">PL56</t>
  </si>
  <si>
    <t xml:space="preserve">Mining Health &amp; Safety</t>
  </si>
  <si>
    <t xml:space="preserve">PL73</t>
  </si>
  <si>
    <t xml:space="preserve">Lifting / Handling (Manual): Safety</t>
  </si>
  <si>
    <t xml:space="preserve">PL74</t>
  </si>
  <si>
    <t xml:space="preserve">Protective Clothing / Equipment Use</t>
  </si>
  <si>
    <t xml:space="preserve">PR1</t>
  </si>
  <si>
    <t xml:space="preserve">Social Work</t>
  </si>
  <si>
    <t xml:space="preserve">PR3</t>
  </si>
  <si>
    <t xml:space="preserve">Community Work</t>
  </si>
  <si>
    <t xml:space="preserve">PR32</t>
  </si>
  <si>
    <t xml:space="preserve">Wardens / Sheltered Housing</t>
  </si>
  <si>
    <t xml:space="preserve">PR41</t>
  </si>
  <si>
    <t xml:space="preserve">Children / Youth (Social Work)</t>
  </si>
  <si>
    <t xml:space="preserve">PR45</t>
  </si>
  <si>
    <t xml:space="preserve">People with Disabilities (Social Work)</t>
  </si>
  <si>
    <t xml:space="preserve">PR47</t>
  </si>
  <si>
    <t xml:space="preserve">Offenders (Social Work)</t>
  </si>
  <si>
    <t xml:space="preserve">PR48</t>
  </si>
  <si>
    <t xml:space="preserve">Residential Care (Social Work)</t>
  </si>
  <si>
    <t xml:space="preserve">PR5</t>
  </si>
  <si>
    <t xml:space="preserve">Youth Work</t>
  </si>
  <si>
    <t xml:space="preserve">PREU</t>
  </si>
  <si>
    <t xml:space="preserve">Pre-U Diploma Wrapper</t>
  </si>
  <si>
    <t xml:space="preserve">PS1</t>
  </si>
  <si>
    <t xml:space="preserve">Counselling Skills (General)</t>
  </si>
  <si>
    <t xml:space="preserve">PS2</t>
  </si>
  <si>
    <t xml:space="preserve">Counselling Skills (Specialist)</t>
  </si>
  <si>
    <t xml:space="preserve">PS21</t>
  </si>
  <si>
    <t xml:space="preserve">Addiction / Substance Abuse: Support / Counselling</t>
  </si>
  <si>
    <t xml:space="preserve">PS3</t>
  </si>
  <si>
    <t xml:space="preserve">Advice Skills</t>
  </si>
  <si>
    <t xml:space="preserve">PT1</t>
  </si>
  <si>
    <t xml:space="preserve">Caring Skills (General)</t>
  </si>
  <si>
    <t xml:space="preserve">PT21</t>
  </si>
  <si>
    <t xml:space="preserve">Childcare Skills</t>
  </si>
  <si>
    <t xml:space="preserve">PT4</t>
  </si>
  <si>
    <t xml:space="preserve">Play Skills</t>
  </si>
  <si>
    <t xml:space="preserve">PV1</t>
  </si>
  <si>
    <t xml:space="preserve">First Aid</t>
  </si>
  <si>
    <t xml:space="preserve">PV4</t>
  </si>
  <si>
    <t xml:space="preserve">First Aid with Children</t>
  </si>
  <si>
    <t xml:space="preserve">QA2</t>
  </si>
  <si>
    <t xml:space="preserve">Environmental Conservation / Policies</t>
  </si>
  <si>
    <t xml:space="preserve">QA21</t>
  </si>
  <si>
    <t xml:space="preserve">Environmental Management</t>
  </si>
  <si>
    <t xml:space="preserve">QB13</t>
  </si>
  <si>
    <t xml:space="preserve">Energy Conservation</t>
  </si>
  <si>
    <t xml:space="preserve">QB14</t>
  </si>
  <si>
    <t xml:space="preserve">Energy Management</t>
  </si>
  <si>
    <t xml:space="preserve">QD1</t>
  </si>
  <si>
    <t xml:space="preserve">Environmental Health (General)</t>
  </si>
  <si>
    <t xml:space="preserve">QD3</t>
  </si>
  <si>
    <t xml:space="preserve">Pest Control (Environmental Health)</t>
  </si>
  <si>
    <t xml:space="preserve">QE1</t>
  </si>
  <si>
    <t xml:space="preserve">Cleaning Science / Studies</t>
  </si>
  <si>
    <t xml:space="preserve">QE13</t>
  </si>
  <si>
    <t xml:space="preserve">Cleaning Services Management</t>
  </si>
  <si>
    <t xml:space="preserve">QE2</t>
  </si>
  <si>
    <t xml:space="preserve">Laundry / Dry Cleaning</t>
  </si>
  <si>
    <t xml:space="preserve">QE31</t>
  </si>
  <si>
    <t xml:space="preserve">Street / Road Cleaning (Public)</t>
  </si>
  <si>
    <t xml:space="preserve">QE4</t>
  </si>
  <si>
    <t xml:space="preserve">Waste Collection / Disposal</t>
  </si>
  <si>
    <t xml:space="preserve">QE41</t>
  </si>
  <si>
    <t xml:space="preserve">Refuse / Salvage Collection</t>
  </si>
  <si>
    <t xml:space="preserve">QE42</t>
  </si>
  <si>
    <t xml:space="preserve">Hazardous Waste Disposal</t>
  </si>
  <si>
    <t xml:space="preserve">QE44</t>
  </si>
  <si>
    <t xml:space="preserve">Waste Treatment Site Operation</t>
  </si>
  <si>
    <t xml:space="preserve">QG1</t>
  </si>
  <si>
    <t xml:space="preserve">Funeral Direction</t>
  </si>
  <si>
    <t xml:space="preserve">QH11</t>
  </si>
  <si>
    <t xml:space="preserve">Security Management</t>
  </si>
  <si>
    <t xml:space="preserve">QH12</t>
  </si>
  <si>
    <t xml:space="preserve">Emergency Planning (Security)</t>
  </si>
  <si>
    <t xml:space="preserve">QH2</t>
  </si>
  <si>
    <t xml:space="preserve">Security Services</t>
  </si>
  <si>
    <t xml:space="preserve">QH23</t>
  </si>
  <si>
    <t xml:space="preserve">Private Investigation Services</t>
  </si>
  <si>
    <t xml:space="preserve">QH24</t>
  </si>
  <si>
    <t xml:space="preserve">Door Supervisors</t>
  </si>
  <si>
    <t xml:space="preserve">QH3</t>
  </si>
  <si>
    <t xml:space="preserve">Security Systems / Equipment</t>
  </si>
  <si>
    <t xml:space="preserve">QH4</t>
  </si>
  <si>
    <t xml:space="preserve">Police Services</t>
  </si>
  <si>
    <t xml:space="preserve">QH6</t>
  </si>
  <si>
    <t xml:space="preserve">Forensic Science (Non-Medical)</t>
  </si>
  <si>
    <t xml:space="preserve">QH8</t>
  </si>
  <si>
    <t xml:space="preserve">Armed Forces</t>
  </si>
  <si>
    <t xml:space="preserve">QH81</t>
  </si>
  <si>
    <t xml:space="preserve">Army</t>
  </si>
  <si>
    <t xml:space="preserve">QJ1</t>
  </si>
  <si>
    <t xml:space="preserve">Fire Engineering</t>
  </si>
  <si>
    <t xml:space="preserve">QJ2</t>
  </si>
  <si>
    <t xml:space="preserve">Fire Prevention</t>
  </si>
  <si>
    <t xml:space="preserve">RA14</t>
  </si>
  <si>
    <t xml:space="preserve">Applied Sciences</t>
  </si>
  <si>
    <t xml:space="preserve">RA3</t>
  </si>
  <si>
    <t xml:space="preserve">Science Laboratory Practice</t>
  </si>
  <si>
    <t xml:space="preserve">RA32</t>
  </si>
  <si>
    <t xml:space="preserve">Science Laboratory Technician Work</t>
  </si>
  <si>
    <t xml:space="preserve">RA33</t>
  </si>
  <si>
    <t xml:space="preserve">School Laboratory Technician Work</t>
  </si>
  <si>
    <t xml:space="preserve">RF5</t>
  </si>
  <si>
    <t xml:space="preserve">RG1</t>
  </si>
  <si>
    <t xml:space="preserve">Land &amp; Sea Surveying (General)</t>
  </si>
  <si>
    <t xml:space="preserve">RH42</t>
  </si>
  <si>
    <t xml:space="preserve">Anatomy (Human)</t>
  </si>
  <si>
    <t xml:space="preserve">RH46</t>
  </si>
  <si>
    <t xml:space="preserve">BioMedical Sciences</t>
  </si>
  <si>
    <t xml:space="preserve">RW12</t>
  </si>
  <si>
    <t xml:space="preserve">MFL Reading&amp;Writing</t>
  </si>
  <si>
    <t xml:space="preserve">SA1</t>
  </si>
  <si>
    <t xml:space="preserve">Agriculture (General)</t>
  </si>
  <si>
    <t xml:space="preserve">SA2</t>
  </si>
  <si>
    <t xml:space="preserve">Horticulture (General)</t>
  </si>
  <si>
    <t xml:space="preserve">SD1</t>
  </si>
  <si>
    <t xml:space="preserve">Crop Production</t>
  </si>
  <si>
    <t xml:space="preserve">SE1</t>
  </si>
  <si>
    <t xml:space="preserve">Landscape Gardening</t>
  </si>
  <si>
    <t xml:space="preserve">SE2</t>
  </si>
  <si>
    <t xml:space="preserve">Domestic gardening</t>
  </si>
  <si>
    <t xml:space="preserve">SE7</t>
  </si>
  <si>
    <t xml:space="preserve">Floristry</t>
  </si>
  <si>
    <t xml:space="preserve">SF4</t>
  </si>
  <si>
    <t xml:space="preserve">Ornamental Amenity Horticulture</t>
  </si>
  <si>
    <t xml:space="preserve">SF41</t>
  </si>
  <si>
    <t xml:space="preserve">Lawn / Grass Care (Amenity Horticulture)</t>
  </si>
  <si>
    <t xml:space="preserve">SG1</t>
  </si>
  <si>
    <t xml:space="preserve">Forestry (General)</t>
  </si>
  <si>
    <t xml:space="preserve">SG2</t>
  </si>
  <si>
    <t xml:space="preserve">Arboriculture</t>
  </si>
  <si>
    <t xml:space="preserve">SG61</t>
  </si>
  <si>
    <t xml:space="preserve">Brush Cutting / Scrub Cutting</t>
  </si>
  <si>
    <t xml:space="preserve">SG63</t>
  </si>
  <si>
    <t xml:space="preserve">Tree Felling</t>
  </si>
  <si>
    <t xml:space="preserve">SG66</t>
  </si>
  <si>
    <t xml:space="preserve">Saw Milling</t>
  </si>
  <si>
    <t xml:space="preserve">SH31</t>
  </si>
  <si>
    <t xml:space="preserve">Livestock Transport</t>
  </si>
  <si>
    <t xml:space="preserve">SH32</t>
  </si>
  <si>
    <t xml:space="preserve">Livestock Markets</t>
  </si>
  <si>
    <t xml:space="preserve">SH6</t>
  </si>
  <si>
    <t xml:space="preserve">Animal Husbandry: Specific Animals</t>
  </si>
  <si>
    <t xml:space="preserve">SH62</t>
  </si>
  <si>
    <t xml:space="preserve">Sheep Farming</t>
  </si>
  <si>
    <t xml:space="preserve">SH63</t>
  </si>
  <si>
    <t xml:space="preserve">Pig Farming</t>
  </si>
  <si>
    <t xml:space="preserve">SH64</t>
  </si>
  <si>
    <t xml:space="preserve">Poultry Farming</t>
  </si>
  <si>
    <t xml:space="preserve">SH71</t>
  </si>
  <si>
    <t xml:space="preserve">Horses / Ponies Keeping</t>
  </si>
  <si>
    <t xml:space="preserve">SH81</t>
  </si>
  <si>
    <t xml:space="preserve">Game Keeping</t>
  </si>
  <si>
    <t xml:space="preserve">SJ2</t>
  </si>
  <si>
    <t xml:space="preserve">Fish Farming</t>
  </si>
  <si>
    <t xml:space="preserve">SK1</t>
  </si>
  <si>
    <t xml:space="preserve">Farm Machinery: Operation / Maintenance / Repair</t>
  </si>
  <si>
    <t xml:space="preserve">SK5</t>
  </si>
  <si>
    <t xml:space="preserve">Agricultural Engineering</t>
  </si>
  <si>
    <t xml:space="preserve">SK7</t>
  </si>
  <si>
    <t xml:space="preserve">Forestry Engineering</t>
  </si>
  <si>
    <t xml:space="preserve">SL12</t>
  </si>
  <si>
    <t xml:space="preserve">MFL Speaking&amp;Listening</t>
  </si>
  <si>
    <t xml:space="preserve">SL31</t>
  </si>
  <si>
    <t xml:space="preserve">Stone Walling</t>
  </si>
  <si>
    <t xml:space="preserve">SN2</t>
  </si>
  <si>
    <t xml:space="preserve">Veterinary Medicine</t>
  </si>
  <si>
    <t xml:space="preserve">SN4</t>
  </si>
  <si>
    <t xml:space="preserve">Veterinary Nursing</t>
  </si>
  <si>
    <t xml:space="preserve">SN71</t>
  </si>
  <si>
    <t xml:space="preserve">Dispensing: Veterinary  Pharmacy</t>
  </si>
  <si>
    <t xml:space="preserve">SP1</t>
  </si>
  <si>
    <t xml:space="preserve">Pet Care</t>
  </si>
  <si>
    <t xml:space="preserve">SP2</t>
  </si>
  <si>
    <t xml:space="preserve">Animal Care (Non-Agricultural)</t>
  </si>
  <si>
    <t xml:space="preserve">SP31</t>
  </si>
  <si>
    <t xml:space="preserve">Dog Grooming</t>
  </si>
  <si>
    <t xml:space="preserve">SP32</t>
  </si>
  <si>
    <t xml:space="preserve">Dog Training</t>
  </si>
  <si>
    <t xml:space="preserve">SP33</t>
  </si>
  <si>
    <t xml:space="preserve">Animal Boarding / Kennels</t>
  </si>
  <si>
    <t xml:space="preserve">SP6</t>
  </si>
  <si>
    <t xml:space="preserve">Farriery</t>
  </si>
  <si>
    <t xml:space="preserve">SQ</t>
  </si>
  <si>
    <t xml:space="preserve">Land Based Studies</t>
  </si>
  <si>
    <t xml:space="preserve">SQ1</t>
  </si>
  <si>
    <t xml:space="preserve">Land Based Ops</t>
  </si>
  <si>
    <t xml:space="preserve">TA</t>
  </si>
  <si>
    <t xml:space="preserve">Principal Learning Construction and Built Env</t>
  </si>
  <si>
    <t xml:space="preserve">TC23</t>
  </si>
  <si>
    <t xml:space="preserve">Town Planning</t>
  </si>
  <si>
    <t xml:space="preserve">TC24</t>
  </si>
  <si>
    <t xml:space="preserve">TransportPlanning / Design</t>
  </si>
  <si>
    <t xml:space="preserve">TC36</t>
  </si>
  <si>
    <t xml:space="preserve">Quantity Surveying</t>
  </si>
  <si>
    <t xml:space="preserve">TC43</t>
  </si>
  <si>
    <t xml:space="preserve">Property Valuation</t>
  </si>
  <si>
    <t xml:space="preserve">TC44</t>
  </si>
  <si>
    <t xml:space="preserve">Estate Agency</t>
  </si>
  <si>
    <t xml:space="preserve">TC62</t>
  </si>
  <si>
    <t xml:space="preserve">Property Management</t>
  </si>
  <si>
    <t xml:space="preserve">TC63</t>
  </si>
  <si>
    <t xml:space="preserve">Housing Management / Development</t>
  </si>
  <si>
    <t xml:space="preserve">TD2</t>
  </si>
  <si>
    <t xml:space="preserve">Building Design</t>
  </si>
  <si>
    <t xml:space="preserve">TD21</t>
  </si>
  <si>
    <t xml:space="preserve">Architectural Design</t>
  </si>
  <si>
    <t xml:space="preserve">TE5</t>
  </si>
  <si>
    <t xml:space="preserve">Construction Technology (Basic)</t>
  </si>
  <si>
    <t xml:space="preserve">TF13</t>
  </si>
  <si>
    <t xml:space="preserve">Construction Project Management</t>
  </si>
  <si>
    <t xml:space="preserve">TF3</t>
  </si>
  <si>
    <t xml:space="preserve">Construction Site Management</t>
  </si>
  <si>
    <t xml:space="preserve">TF31</t>
  </si>
  <si>
    <t xml:space="preserve">Construction Site Supervision</t>
  </si>
  <si>
    <t xml:space="preserve">TF4</t>
  </si>
  <si>
    <t xml:space="preserve">Building Law &amp; Regulations</t>
  </si>
  <si>
    <t xml:space="preserve">TF5</t>
  </si>
  <si>
    <t xml:space="preserve">Building Inspection</t>
  </si>
  <si>
    <t xml:space="preserve">TG1</t>
  </si>
  <si>
    <t xml:space="preserve">Building / Construction Operations (General / Combined)</t>
  </si>
  <si>
    <t xml:space="preserve">TG11</t>
  </si>
  <si>
    <t xml:space="preserve">Building / Construction Operations (Craft)</t>
  </si>
  <si>
    <t xml:space="preserve">TG2</t>
  </si>
  <si>
    <t xml:space="preserve">Brickwork/Masonry</t>
  </si>
  <si>
    <t xml:space="preserve">TG22</t>
  </si>
  <si>
    <t xml:space="preserve">Concrete Work</t>
  </si>
  <si>
    <t xml:space="preserve">TG23</t>
  </si>
  <si>
    <t xml:space="preserve">Formwork</t>
  </si>
  <si>
    <t xml:space="preserve">TG26</t>
  </si>
  <si>
    <t xml:space="preserve">Stone Masonry</t>
  </si>
  <si>
    <t xml:space="preserve">TG3</t>
  </si>
  <si>
    <t xml:space="preserve">Glazing (Buildings)</t>
  </si>
  <si>
    <t xml:space="preserve">TG33</t>
  </si>
  <si>
    <t xml:space="preserve">Replacement Window Fixing</t>
  </si>
  <si>
    <t xml:space="preserve">TG4</t>
  </si>
  <si>
    <t xml:space="preserve">Floor/wall Tiling</t>
  </si>
  <si>
    <t xml:space="preserve">TG5</t>
  </si>
  <si>
    <t xml:space="preserve">Building Insulation</t>
  </si>
  <si>
    <t xml:space="preserve">TG51</t>
  </si>
  <si>
    <t xml:space="preserve">Thermal Insulation</t>
  </si>
  <si>
    <t xml:space="preserve">TG6</t>
  </si>
  <si>
    <t xml:space="preserve">Roof Surfacing</t>
  </si>
  <si>
    <t xml:space="preserve">TG61</t>
  </si>
  <si>
    <t xml:space="preserve">Thatching</t>
  </si>
  <si>
    <t xml:space="preserve">TG7</t>
  </si>
  <si>
    <t xml:space="preserve">Construction Carpentry / Shopfitting / Erection</t>
  </si>
  <si>
    <t xml:space="preserve">TG75</t>
  </si>
  <si>
    <t xml:space="preserve">Portable Building erection</t>
  </si>
  <si>
    <t xml:space="preserve">TG8</t>
  </si>
  <si>
    <t xml:space="preserve">Painting &amp; Decorating</t>
  </si>
  <si>
    <t xml:space="preserve">TG87</t>
  </si>
  <si>
    <t xml:space="preserve">Plastering</t>
  </si>
  <si>
    <t xml:space="preserve">TG9</t>
  </si>
  <si>
    <t xml:space="preserve">Fencing (Construction)</t>
  </si>
  <si>
    <t xml:space="preserve">TH1</t>
  </si>
  <si>
    <t xml:space="preserve">Building Services</t>
  </si>
  <si>
    <t xml:space="preserve">TH12</t>
  </si>
  <si>
    <t xml:space="preserve">Building Services Engineering</t>
  </si>
  <si>
    <t xml:space="preserve">TH22</t>
  </si>
  <si>
    <t xml:space="preserve">Electrical installation (Buildings / Construction)</t>
  </si>
  <si>
    <t xml:space="preserve">TH23</t>
  </si>
  <si>
    <t xml:space="preserve">Electrical Maintenance (Buildings)</t>
  </si>
  <si>
    <t xml:space="preserve">TH3</t>
  </si>
  <si>
    <t xml:space="preserve">Plumbing (Building Work)</t>
  </si>
  <si>
    <t xml:space="preserve">TH35</t>
  </si>
  <si>
    <t xml:space="preserve">Water Supply (Building Work)</t>
  </si>
  <si>
    <t xml:space="preserve">TH45</t>
  </si>
  <si>
    <t xml:space="preserve">Oil Fuelled Equipment installation / Servicing</t>
  </si>
  <si>
    <t xml:space="preserve">TH5</t>
  </si>
  <si>
    <t xml:space="preserve">Gas Supply / Installation (Building Work)</t>
  </si>
  <si>
    <t xml:space="preserve">TH51</t>
  </si>
  <si>
    <t xml:space="preserve">Gas Supply Work</t>
  </si>
  <si>
    <t xml:space="preserve">TH9</t>
  </si>
  <si>
    <t xml:space="preserve">Building Maintenance / Caretaking</t>
  </si>
  <si>
    <t xml:space="preserve">TH93</t>
  </si>
  <si>
    <t xml:space="preserve">Cleaning Services (Buildings)</t>
  </si>
  <si>
    <t xml:space="preserve">TJ1</t>
  </si>
  <si>
    <t xml:space="preserve">Interior Design</t>
  </si>
  <si>
    <t xml:space="preserve">TJ4</t>
  </si>
  <si>
    <t xml:space="preserve">Fitted Furniture Installation</t>
  </si>
  <si>
    <t xml:space="preserve">TJ52</t>
  </si>
  <si>
    <t xml:space="preserve">Floorcoverings Fitting</t>
  </si>
  <si>
    <t xml:space="preserve">TK1</t>
  </si>
  <si>
    <t xml:space="preserve">Construction Machinery / Plant Operation / Maintenance</t>
  </si>
  <si>
    <t xml:space="preserve">TK12</t>
  </si>
  <si>
    <t xml:space="preserve">Construction Plant Maintenance</t>
  </si>
  <si>
    <t xml:space="preserve">TK13</t>
  </si>
  <si>
    <t xml:space="preserve">Construction Plant (Stationary) Operation</t>
  </si>
  <si>
    <t xml:space="preserve">TK2</t>
  </si>
  <si>
    <t xml:space="preserve">Scaffolding / Access Work</t>
  </si>
  <si>
    <t xml:space="preserve">TK43</t>
  </si>
  <si>
    <t xml:space="preserve">Foundation Site Work</t>
  </si>
  <si>
    <t xml:space="preserve">TK51</t>
  </si>
  <si>
    <t xml:space="preserve">Structural Steelwork</t>
  </si>
  <si>
    <t xml:space="preserve">TK6</t>
  </si>
  <si>
    <t xml:space="preserve">Demolition Work</t>
  </si>
  <si>
    <t xml:space="preserve">TK7</t>
  </si>
  <si>
    <t xml:space="preserve">Roadwork</t>
  </si>
  <si>
    <t xml:space="preserve">TK71</t>
  </si>
  <si>
    <t xml:space="preserve">Asphalting (Roadwork)</t>
  </si>
  <si>
    <t xml:space="preserve">TL1</t>
  </si>
  <si>
    <t xml:space="preserve">Civil Engineering (General)</t>
  </si>
  <si>
    <t xml:space="preserve">TL3</t>
  </si>
  <si>
    <t xml:space="preserve">Water Engineering</t>
  </si>
  <si>
    <t xml:space="preserve">TL32</t>
  </si>
  <si>
    <t xml:space="preserve">Water Management</t>
  </si>
  <si>
    <t xml:space="preserve">TL4</t>
  </si>
  <si>
    <t xml:space="preserve">Public Health Engineering</t>
  </si>
  <si>
    <t xml:space="preserve">TL41</t>
  </si>
  <si>
    <t xml:space="preserve">Drainage (Wastewater) Engineering</t>
  </si>
  <si>
    <t xml:space="preserve">TL42</t>
  </si>
  <si>
    <t xml:space="preserve">Sewage Treatment</t>
  </si>
  <si>
    <t xml:space="preserve">TL43</t>
  </si>
  <si>
    <t xml:space="preserve">Water Treatment</t>
  </si>
  <si>
    <t xml:space="preserve">TL5</t>
  </si>
  <si>
    <t xml:space="preserve">Transport Engineering</t>
  </si>
  <si>
    <t xml:space="preserve">TL51</t>
  </si>
  <si>
    <t xml:space="preserve">Highway Engineering</t>
  </si>
  <si>
    <t xml:space="preserve">TL52</t>
  </si>
  <si>
    <t xml:space="preserve">Traffic Engineering</t>
  </si>
  <si>
    <t xml:space="preserve">TL61</t>
  </si>
  <si>
    <t xml:space="preserve">Tunnel Engineering</t>
  </si>
  <si>
    <t xml:space="preserve">TM5</t>
  </si>
  <si>
    <t xml:space="preserve">Structural Materials Engineering</t>
  </si>
  <si>
    <t xml:space="preserve">VD1</t>
  </si>
  <si>
    <t xml:space="preserve">Quality Management</t>
  </si>
  <si>
    <t xml:space="preserve">VF12</t>
  </si>
  <si>
    <t xml:space="preserve">Computer aided Design (CAD)</t>
  </si>
  <si>
    <t xml:space="preserve">VF2</t>
  </si>
  <si>
    <t xml:space="preserve">Product Design</t>
  </si>
  <si>
    <t xml:space="preserve">VF3</t>
  </si>
  <si>
    <t xml:space="preserve">Engineering Design</t>
  </si>
  <si>
    <t xml:space="preserve">VF4</t>
  </si>
  <si>
    <t xml:space="preserve">Industrial Research &amp; Development</t>
  </si>
  <si>
    <t xml:space="preserve">VF6</t>
  </si>
  <si>
    <t xml:space="preserve">Technical / Engineering Drawing</t>
  </si>
  <si>
    <t xml:space="preserve">VG1</t>
  </si>
  <si>
    <t xml:space="preserve">Engineering Service</t>
  </si>
  <si>
    <t xml:space="preserve">VG21</t>
  </si>
  <si>
    <t xml:space="preserve">Maintenance Engineering</t>
  </si>
  <si>
    <t xml:space="preserve">VG25</t>
  </si>
  <si>
    <t xml:space="preserve">Plant / Machinery (Industrial) Installation / Maintenance</t>
  </si>
  <si>
    <t xml:space="preserve">VG3</t>
  </si>
  <si>
    <t xml:space="preserve">Plant Engineering</t>
  </si>
  <si>
    <t xml:space="preserve">VJ2</t>
  </si>
  <si>
    <t xml:space="preserve">Tendering</t>
  </si>
  <si>
    <t xml:space="preserve">WA</t>
  </si>
  <si>
    <t xml:space="preserve">Manufacturing (General)</t>
  </si>
  <si>
    <t xml:space="preserve">WA4</t>
  </si>
  <si>
    <t xml:space="preserve">Process Engineering</t>
  </si>
  <si>
    <t xml:space="preserve">WA5</t>
  </si>
  <si>
    <t xml:space="preserve">Production Engineering</t>
  </si>
  <si>
    <t xml:space="preserve">WA6</t>
  </si>
  <si>
    <t xml:space="preserve">Manufacturing Engineering</t>
  </si>
  <si>
    <t xml:space="preserve">WB1</t>
  </si>
  <si>
    <t xml:space="preserve">Production Process Work</t>
  </si>
  <si>
    <t xml:space="preserve">WB2</t>
  </si>
  <si>
    <t xml:space="preserve">Assembly Work</t>
  </si>
  <si>
    <t xml:space="preserve">WB21</t>
  </si>
  <si>
    <t xml:space="preserve">Electrical / Electronic Goods Manufacture / Assembly</t>
  </si>
  <si>
    <t xml:space="preserve">WB3</t>
  </si>
  <si>
    <t xml:space="preserve">Finishing (Production)</t>
  </si>
  <si>
    <t xml:space="preserve">WB31</t>
  </si>
  <si>
    <t xml:space="preserve">Surface Finishing</t>
  </si>
  <si>
    <t xml:space="preserve">WC1</t>
  </si>
  <si>
    <t xml:space="preserve">Precision Engineering</t>
  </si>
  <si>
    <t xml:space="preserve">WC3</t>
  </si>
  <si>
    <t xml:space="preserve">Optical Instrument Making</t>
  </si>
  <si>
    <t xml:space="preserve">WC5</t>
  </si>
  <si>
    <t xml:space="preserve">Clock / Watch Making &amp; Repair</t>
  </si>
  <si>
    <t xml:space="preserve">WD1</t>
  </si>
  <si>
    <t xml:space="preserve">Testing (Industrial) (General)</t>
  </si>
  <si>
    <t xml:space="preserve">WE1</t>
  </si>
  <si>
    <t xml:space="preserve">Industrial Chemicals</t>
  </si>
  <si>
    <t xml:space="preserve">WE2</t>
  </si>
  <si>
    <t xml:space="preserve">Pharmaceuticals Production</t>
  </si>
  <si>
    <t xml:space="preserve">WF1</t>
  </si>
  <si>
    <t xml:space="preserve">Ceramics Technology</t>
  </si>
  <si>
    <t xml:space="preserve">WF13</t>
  </si>
  <si>
    <t xml:space="preserve">Ceramics Production (Industrial)</t>
  </si>
  <si>
    <t xml:space="preserve">WF22</t>
  </si>
  <si>
    <t xml:space="preserve">Glass Production (Industrial)</t>
  </si>
  <si>
    <t xml:space="preserve">WF23</t>
  </si>
  <si>
    <t xml:space="preserve">Glass Making (Hand)</t>
  </si>
  <si>
    <t xml:space="preserve">WF31</t>
  </si>
  <si>
    <t xml:space="preserve">Brick Making</t>
  </si>
  <si>
    <t xml:space="preserve">WF4</t>
  </si>
  <si>
    <t xml:space="preserve">Refractory Technology</t>
  </si>
  <si>
    <t xml:space="preserve">WG1</t>
  </si>
  <si>
    <t xml:space="preserve">Compounding (Polymers)</t>
  </si>
  <si>
    <t xml:space="preserve">WG2</t>
  </si>
  <si>
    <t xml:space="preserve">Moulding / Extrusion (Polymers)</t>
  </si>
  <si>
    <t xml:space="preserve">WG21</t>
  </si>
  <si>
    <t xml:space="preserve">Injection Moulding</t>
  </si>
  <si>
    <t xml:space="preserve">WH1</t>
  </si>
  <si>
    <t xml:space="preserve">Fabric Production</t>
  </si>
  <si>
    <t xml:space="preserve">WH12</t>
  </si>
  <si>
    <t xml:space="preserve">Textile Production Processes</t>
  </si>
  <si>
    <t xml:space="preserve">WH3</t>
  </si>
  <si>
    <t xml:space="preserve">Textile / Clothing Technology</t>
  </si>
  <si>
    <t xml:space="preserve">WH4</t>
  </si>
  <si>
    <t xml:space="preserve">Fabric Making-Up</t>
  </si>
  <si>
    <t xml:space="preserve">WH41</t>
  </si>
  <si>
    <t xml:space="preserve">Industrial Sewing</t>
  </si>
  <si>
    <t xml:space="preserve">WH42</t>
  </si>
  <si>
    <t xml:space="preserve">Clothes Manufacture (Industrial)</t>
  </si>
  <si>
    <t xml:space="preserve">WH43</t>
  </si>
  <si>
    <t xml:space="preserve">Fashion Accessories Making (Industrial)</t>
  </si>
  <si>
    <t xml:space="preserve">WJ1</t>
  </si>
  <si>
    <t xml:space="preserve">Leather Preparation / Technology</t>
  </si>
  <si>
    <t xml:space="preserve">WJ2</t>
  </si>
  <si>
    <t xml:space="preserve">Leather Goods Manufacture</t>
  </si>
  <si>
    <t xml:space="preserve">WJ3</t>
  </si>
  <si>
    <t xml:space="preserve">Saddlery</t>
  </si>
  <si>
    <t xml:space="preserve">WJ4</t>
  </si>
  <si>
    <t xml:space="preserve">Footwear Manufacture</t>
  </si>
  <si>
    <t xml:space="preserve">WJ42</t>
  </si>
  <si>
    <t xml:space="preserve">Footwear Repair</t>
  </si>
  <si>
    <t xml:space="preserve">WK22</t>
  </si>
  <si>
    <t xml:space="preserve">Machine Woodworking</t>
  </si>
  <si>
    <t xml:space="preserve">WK25</t>
  </si>
  <si>
    <t xml:space="preserve">Cabinet Making</t>
  </si>
  <si>
    <t xml:space="preserve">WK5</t>
  </si>
  <si>
    <t xml:space="preserve">Wood protection</t>
  </si>
  <si>
    <t xml:space="preserve">WK6</t>
  </si>
  <si>
    <t xml:space="preserve">Furniture Manufacture (Industrial)</t>
  </si>
  <si>
    <t xml:space="preserve">WL1</t>
  </si>
  <si>
    <t xml:space="preserve">Paper Technology</t>
  </si>
  <si>
    <t xml:space="preserve">WL12</t>
  </si>
  <si>
    <t xml:space="preserve">Board Manufacture</t>
  </si>
  <si>
    <t xml:space="preserve">WL3</t>
  </si>
  <si>
    <t xml:space="preserve">Packaging Manufacture</t>
  </si>
  <si>
    <t xml:space="preserve">WL34</t>
  </si>
  <si>
    <t xml:space="preserve">Carton Manufacture</t>
  </si>
  <si>
    <t xml:space="preserve">WM6</t>
  </si>
  <si>
    <t xml:space="preserve">Meat / fish Processing (Industrial)</t>
  </si>
  <si>
    <t xml:space="preserve">WM61</t>
  </si>
  <si>
    <t xml:space="preserve">Meat Processing</t>
  </si>
  <si>
    <t xml:space="preserve">XA</t>
  </si>
  <si>
    <t xml:space="preserve">Principal Learning Engineering</t>
  </si>
  <si>
    <t xml:space="preserve">XA1</t>
  </si>
  <si>
    <t xml:space="preserve">Engineering Studies</t>
  </si>
  <si>
    <t xml:space="preserve">XA3</t>
  </si>
  <si>
    <t xml:space="preserve">Technology</t>
  </si>
  <si>
    <t xml:space="preserve">XA31</t>
  </si>
  <si>
    <t xml:space="preserve">Craft Design &amp; Technology</t>
  </si>
  <si>
    <t xml:space="preserve">XA5</t>
  </si>
  <si>
    <t xml:space="preserve">Engineering Materials</t>
  </si>
  <si>
    <t xml:space="preserve">XD7</t>
  </si>
  <si>
    <t xml:space="preserve">Metal Working / Fabrication</t>
  </si>
  <si>
    <t xml:space="preserve">XE2</t>
  </si>
  <si>
    <t xml:space="preserve">Welding (General)</t>
  </si>
  <si>
    <t xml:space="preserve">XF1</t>
  </si>
  <si>
    <t xml:space="preserve">Machine Shop Practice</t>
  </si>
  <si>
    <t xml:space="preserve">XH1</t>
  </si>
  <si>
    <t xml:space="preserve">Mechanical Engineering (General)</t>
  </si>
  <si>
    <t xml:space="preserve">XH2</t>
  </si>
  <si>
    <t xml:space="preserve">Hydraulic Engineering</t>
  </si>
  <si>
    <t xml:space="preserve">XH3</t>
  </si>
  <si>
    <t xml:space="preserve">Fluid Engineering</t>
  </si>
  <si>
    <t xml:space="preserve">XH73</t>
  </si>
  <si>
    <t xml:space="preserve">Lubrication Technology</t>
  </si>
  <si>
    <t xml:space="preserve">XH9</t>
  </si>
  <si>
    <t xml:space="preserve">Heating / Ventilation Engineering</t>
  </si>
  <si>
    <t xml:space="preserve">XJ1</t>
  </si>
  <si>
    <t xml:space="preserve">Electrical Engineering (General)</t>
  </si>
  <si>
    <t xml:space="preserve">XJ14</t>
  </si>
  <si>
    <t xml:space="preserve">Electronic / Electrical Engineering</t>
  </si>
  <si>
    <t xml:space="preserve">XJ3</t>
  </si>
  <si>
    <t xml:space="preserve">Electric Installation / Wiring (Plant / Machinery / Appliances)</t>
  </si>
  <si>
    <t xml:space="preserve">XJ4</t>
  </si>
  <si>
    <t xml:space="preserve">Electric Machines</t>
  </si>
  <si>
    <t xml:space="preserve">XK1</t>
  </si>
  <si>
    <t xml:space="preserve">Energy Engineering</t>
  </si>
  <si>
    <t xml:space="preserve">XK2</t>
  </si>
  <si>
    <t xml:space="preserve">Electric Power Engineering</t>
  </si>
  <si>
    <t xml:space="preserve">XK3</t>
  </si>
  <si>
    <t xml:space="preserve">Nuclear Power Engineering</t>
  </si>
  <si>
    <t xml:space="preserve">XL1</t>
  </si>
  <si>
    <t xml:space="preserve">Electronic Engineering (General)</t>
  </si>
  <si>
    <t xml:space="preserve">XM</t>
  </si>
  <si>
    <t xml:space="preserve">Telecommunications</t>
  </si>
  <si>
    <t xml:space="preserve">XM1</t>
  </si>
  <si>
    <t xml:space="preserve">Data Communications Systems</t>
  </si>
  <si>
    <t xml:space="preserve">XM2</t>
  </si>
  <si>
    <t xml:space="preserve">Radio Communication</t>
  </si>
  <si>
    <t xml:space="preserve">XM22</t>
  </si>
  <si>
    <t xml:space="preserve">Transmission Telecommunications</t>
  </si>
  <si>
    <t xml:space="preserve">XM23</t>
  </si>
  <si>
    <t xml:space="preserve">Radio Frequency Engineering</t>
  </si>
  <si>
    <t xml:space="preserve">XM25</t>
  </si>
  <si>
    <t xml:space="preserve">Radio Amateurs</t>
  </si>
  <si>
    <t xml:space="preserve">XM46</t>
  </si>
  <si>
    <t xml:space="preserve">Video Equipment (Electronics)</t>
  </si>
  <si>
    <t xml:space="preserve">XN14</t>
  </si>
  <si>
    <t xml:space="preserve">Domestic Electrical Appliance Servicing</t>
  </si>
  <si>
    <t xml:space="preserve">XN2</t>
  </si>
  <si>
    <t xml:space="preserve">Business Equipment Servicing</t>
  </si>
  <si>
    <t xml:space="preserve">XN32</t>
  </si>
  <si>
    <t xml:space="preserve">Television Aerial installation</t>
  </si>
  <si>
    <t xml:space="preserve">XP1</t>
  </si>
  <si>
    <t xml:space="preserve">Aerospace Engineering</t>
  </si>
  <si>
    <t xml:space="preserve">XQ1</t>
  </si>
  <si>
    <t xml:space="preserve">Marine Engineering</t>
  </si>
  <si>
    <t xml:space="preserve">XQ3</t>
  </si>
  <si>
    <t xml:space="preserve">Ship Building</t>
  </si>
  <si>
    <t xml:space="preserve">XQ4</t>
  </si>
  <si>
    <t xml:space="preserve">Boat Building</t>
  </si>
  <si>
    <t xml:space="preserve">XR1</t>
  </si>
  <si>
    <t xml:space="preserve">Automotive Engineering</t>
  </si>
  <si>
    <t xml:space="preserve">XR24</t>
  </si>
  <si>
    <t xml:space="preserve">Vehicle Finishing</t>
  </si>
  <si>
    <t xml:space="preserve">XS1</t>
  </si>
  <si>
    <t xml:space="preserve">Vehicle Maintenance / Repair</t>
  </si>
  <si>
    <t xml:space="preserve">XS15</t>
  </si>
  <si>
    <t xml:space="preserve">Vehicle Cleaning</t>
  </si>
  <si>
    <t xml:space="preserve">XS3</t>
  </si>
  <si>
    <t xml:space="preserve">Vehicle Body Maintenance / Repair</t>
  </si>
  <si>
    <t xml:space="preserve">XS4</t>
  </si>
  <si>
    <t xml:space="preserve">Vehicle Engine Maintenance / Repair</t>
  </si>
  <si>
    <t xml:space="preserve">XS6</t>
  </si>
  <si>
    <t xml:space="preserve">Vehicle Electrical / Electronic Systems</t>
  </si>
  <si>
    <t xml:space="preserve">XS9</t>
  </si>
  <si>
    <t xml:space="preserve">Motorcycle Maintenance / Repair</t>
  </si>
  <si>
    <t xml:space="preserve">XT1</t>
  </si>
  <si>
    <t xml:space="preserve">Rail Rolling Stock</t>
  </si>
  <si>
    <t xml:space="preserve">XXXX</t>
  </si>
  <si>
    <t xml:space="preserve">Inconsistent Data</t>
  </si>
  <si>
    <t xml:space="preserve">YA3</t>
  </si>
  <si>
    <t xml:space="preserve">Mining Operations</t>
  </si>
  <si>
    <t xml:space="preserve">YA7</t>
  </si>
  <si>
    <t xml:space="preserve">Extractive Plant Operation</t>
  </si>
  <si>
    <t xml:space="preserve">YB1</t>
  </si>
  <si>
    <t xml:space="preserve">Oil &amp; Gas Operations: General</t>
  </si>
  <si>
    <t xml:space="preserve">YB82</t>
  </si>
  <si>
    <t xml:space="preserve">Drilling / Well Sinking (Oil &amp; Gas)</t>
  </si>
  <si>
    <t xml:space="preserve">YC33</t>
  </si>
  <si>
    <t xml:space="preserve">Process Plant Operation</t>
  </si>
  <si>
    <t xml:space="preserve">YC4</t>
  </si>
  <si>
    <t xml:space="preserve">Materials Engineering &amp; Technology</t>
  </si>
  <si>
    <t xml:space="preserve">YC62</t>
  </si>
  <si>
    <t xml:space="preserve">Oil &amp; Gas Refining</t>
  </si>
  <si>
    <t xml:space="preserve">YC63</t>
  </si>
  <si>
    <t xml:space="preserve">PetroChemicals Processing</t>
  </si>
  <si>
    <t xml:space="preserve">YD23</t>
  </si>
  <si>
    <t xml:space="preserve">Metal Processing (Metal Production)</t>
  </si>
  <si>
    <t xml:space="preserve">YD31</t>
  </si>
  <si>
    <t xml:space="preserve">Die Casting</t>
  </si>
  <si>
    <t xml:space="preserve">YE22</t>
  </si>
  <si>
    <t xml:space="preserve">Rubber Materials</t>
  </si>
  <si>
    <t xml:space="preserve">ZM22</t>
  </si>
  <si>
    <t xml:space="preserve">Logistics &amp; Operations Management</t>
  </si>
  <si>
    <t xml:space="preserve">ZN2</t>
  </si>
  <si>
    <t xml:space="preserve">Procurement &amp; Sourcing (General)</t>
  </si>
  <si>
    <t xml:space="preserve">ZN3</t>
  </si>
  <si>
    <t xml:space="preserve">Purchasing</t>
  </si>
  <si>
    <t xml:space="preserve">ZP2</t>
  </si>
  <si>
    <t xml:space="preserve">Warehousing / Storage</t>
  </si>
  <si>
    <t xml:space="preserve">ZP21</t>
  </si>
  <si>
    <t xml:space="preserve">Storekeeping</t>
  </si>
  <si>
    <t xml:space="preserve">ZP4</t>
  </si>
  <si>
    <t xml:space="preserve">Goods Collection / Delivery Services</t>
  </si>
  <si>
    <t xml:space="preserve">ZP5</t>
  </si>
  <si>
    <t xml:space="preserve">Freight Handling</t>
  </si>
  <si>
    <t xml:space="preserve">ZP52</t>
  </si>
  <si>
    <t xml:space="preserve">Lifting / Handling (Mechanical)</t>
  </si>
  <si>
    <t xml:space="preserve">ZP53</t>
  </si>
  <si>
    <t xml:space="preserve">Bulk Liquids Handling</t>
  </si>
  <si>
    <t xml:space="preserve">ZP55</t>
  </si>
  <si>
    <t xml:space="preserve">Freight Security</t>
  </si>
  <si>
    <t xml:space="preserve">ZQ1</t>
  </si>
  <si>
    <t xml:space="preserve">Transport (General)</t>
  </si>
  <si>
    <t xml:space="preserve">ZQ14</t>
  </si>
  <si>
    <t xml:space="preserve">Passenger Care (Transport)</t>
  </si>
  <si>
    <t xml:space="preserve">ZQ15</t>
  </si>
  <si>
    <t xml:space="preserve">International Transport</t>
  </si>
  <si>
    <t xml:space="preserve">ZR2</t>
  </si>
  <si>
    <t xml:space="preserve">Air Freight Transport</t>
  </si>
  <si>
    <t xml:space="preserve">ZR31</t>
  </si>
  <si>
    <t xml:space="preserve">AirlineTicketing / Reservations</t>
  </si>
  <si>
    <t xml:space="preserve">ZR32</t>
  </si>
  <si>
    <t xml:space="preserve">Airline Cabin Work</t>
  </si>
  <si>
    <t xml:space="preserve">ZR6</t>
  </si>
  <si>
    <t xml:space="preserve">Airport Management / Ground Services</t>
  </si>
  <si>
    <t xml:space="preserve">ZS1</t>
  </si>
  <si>
    <t xml:space="preserve">Marine Transport Operation</t>
  </si>
  <si>
    <t xml:space="preserve">ZT1</t>
  </si>
  <si>
    <t xml:space="preserve">Rail Transport Operations</t>
  </si>
  <si>
    <t xml:space="preserve">ZV1</t>
  </si>
  <si>
    <t xml:space="preserve">Road Freight Transport Operations</t>
  </si>
  <si>
    <t xml:space="preserve">ZV2</t>
  </si>
  <si>
    <t xml:space="preserve">Road Passenger Transport Operations</t>
  </si>
  <si>
    <t xml:space="preserve">ZX1</t>
  </si>
  <si>
    <t xml:space="preserve">Driving Instructor Training</t>
  </si>
  <si>
    <t xml:space="preserve">ZX2</t>
  </si>
  <si>
    <t xml:space="preserve">Driving</t>
  </si>
  <si>
    <t xml:space="preserve">ZX4</t>
  </si>
  <si>
    <t xml:space="preserve">Road Safety</t>
  </si>
  <si>
    <t xml:space="preserve">ZX5</t>
  </si>
  <si>
    <t xml:space="preserve">Road Traffic Control</t>
  </si>
  <si>
    <t xml:space="preserve">Qualification Types (Sublevno / Qual variable)</t>
  </si>
  <si>
    <t xml:space="preserve">Qual_Number</t>
  </si>
  <si>
    <t xml:space="preserve">Qual_Type</t>
  </si>
  <si>
    <t xml:space="preserve">Qualification Description</t>
  </si>
  <si>
    <t xml:space="preserve">XXX</t>
  </si>
  <si>
    <t xml:space="preserve">Unknown qualification  not included</t>
  </si>
  <si>
    <t xml:space="preserve">EXT</t>
  </si>
  <si>
    <t xml:space="preserve">Qualification spanning more than one level</t>
  </si>
  <si>
    <t xml:space="preserve">IE</t>
  </si>
  <si>
    <t xml:space="preserve">International examination - not included</t>
  </si>
  <si>
    <t xml:space="preserve">GSV</t>
  </si>
  <si>
    <t xml:space="preserve">General Scottish Vocational Qualification</t>
  </si>
  <si>
    <t xml:space="preserve">Scottish Vocational Qualification Level 1</t>
  </si>
  <si>
    <t xml:space="preserve">SQ2</t>
  </si>
  <si>
    <t xml:space="preserve">Scottish Vocational Qualification Level 2</t>
  </si>
  <si>
    <t xml:space="preserve">SQ3</t>
  </si>
  <si>
    <t xml:space="preserve">Scottish Vocational Qualification Level 3</t>
  </si>
  <si>
    <t xml:space="preserve">SQ4</t>
  </si>
  <si>
    <t xml:space="preserve">Scottish Vocational Qualification Level 4</t>
  </si>
  <si>
    <t xml:space="preserve">SQ5</t>
  </si>
  <si>
    <t xml:space="preserve">Scottish Vocational Qualification Level 5</t>
  </si>
  <si>
    <t xml:space="preserve">LCX</t>
  </si>
  <si>
    <t xml:space="preserve">Graded exam - not included</t>
  </si>
  <si>
    <t xml:space="preserve">LBX</t>
  </si>
  <si>
    <t xml:space="preserve">LAX</t>
  </si>
  <si>
    <t xml:space="preserve">GSX</t>
  </si>
  <si>
    <t xml:space="preserve">GRX</t>
  </si>
  <si>
    <t xml:space="preserve">GDX</t>
  </si>
  <si>
    <t xml:space="preserve">GEX</t>
  </si>
  <si>
    <t xml:space="preserve">EXP</t>
  </si>
  <si>
    <t xml:space="preserve">Extended Project (Diploma)</t>
  </si>
  <si>
    <t xml:space="preserve">Principal Learning (Diploma) - Level 1</t>
  </si>
  <si>
    <t xml:space="preserve">PL2</t>
  </si>
  <si>
    <t xml:space="preserve">Principal Learning (Diploma) - Level 2</t>
  </si>
  <si>
    <t xml:space="preserve">Principal Learning (Diploma) - Level 3</t>
  </si>
  <si>
    <t xml:space="preserve">L1P</t>
  </si>
  <si>
    <t xml:space="preserve">Project (Diploma) - Level 1</t>
  </si>
  <si>
    <t xml:space="preserve">L2P</t>
  </si>
  <si>
    <t xml:space="preserve">Project (Diploma) - Level 2</t>
  </si>
  <si>
    <t xml:space="preserve">DPF</t>
  </si>
  <si>
    <t xml:space="preserve">Diploma (Foundation) - Level 1 Core</t>
  </si>
  <si>
    <t xml:space="preserve">DPH</t>
  </si>
  <si>
    <t xml:space="preserve">Diploma (Higher) - Level 2 Core</t>
  </si>
  <si>
    <t xml:space="preserve">A level (legacy)</t>
  </si>
  <si>
    <t xml:space="preserve">GCE A level</t>
  </si>
  <si>
    <t xml:space="preserve">ASA</t>
  </si>
  <si>
    <t xml:space="preserve">Applied GCE A level / AS level combined</t>
  </si>
  <si>
    <t xml:space="preserve">PRP</t>
  </si>
  <si>
    <t xml:space="preserve">Pre-U Principal Subject</t>
  </si>
  <si>
    <t xml:space="preserve">Pre-U Short Course Subject</t>
  </si>
  <si>
    <t xml:space="preserve">IAA</t>
  </si>
  <si>
    <t xml:space="preserve">International A level - not included</t>
  </si>
  <si>
    <t xml:space="preserve">AQB</t>
  </si>
  <si>
    <t xml:space="preserve">AQA Baccalaureate Core</t>
  </si>
  <si>
    <t xml:space="preserve">PRD</t>
  </si>
  <si>
    <t xml:space="preserve">Pre U Diploma</t>
  </si>
  <si>
    <t xml:space="preserve">S</t>
  </si>
  <si>
    <t xml:space="preserve">AS level (Advanced Supplementary)</t>
  </si>
  <si>
    <t xml:space="preserve">AS</t>
  </si>
  <si>
    <t xml:space="preserve">GCE AS level</t>
  </si>
  <si>
    <t xml:space="preserve">ASD</t>
  </si>
  <si>
    <t xml:space="preserve">Applied GCE AS level Double Award</t>
  </si>
  <si>
    <t xml:space="preserve">IAS</t>
  </si>
  <si>
    <t xml:space="preserve">International AS  - not included</t>
  </si>
  <si>
    <t xml:space="preserve">International Baccalaureate</t>
  </si>
  <si>
    <t xml:space="preserve">Welsh Baccalaureate Diploma</t>
  </si>
  <si>
    <t xml:space="preserve">Welsh Baccalaureate</t>
  </si>
  <si>
    <t xml:space="preserve">KY3</t>
  </si>
  <si>
    <t xml:space="preserve">Key Skill at Level 3</t>
  </si>
  <si>
    <t xml:space="preserve">Welsh Baccalaureate Foundation Diploma</t>
  </si>
  <si>
    <t xml:space="preserve">KY5</t>
  </si>
  <si>
    <t xml:space="preserve">Key Skill at Level 5 not included</t>
  </si>
  <si>
    <t xml:space="preserve">KY4</t>
  </si>
  <si>
    <t xml:space="preserve">Key Skills at Level 4 not included</t>
  </si>
  <si>
    <t xml:space="preserve">KYX</t>
  </si>
  <si>
    <t xml:space="preserve">Post-16 Key Skills not included</t>
  </si>
  <si>
    <t xml:space="preserve">AEA</t>
  </si>
  <si>
    <t xml:space="preserve">Advanced Extension Award</t>
  </si>
  <si>
    <t xml:space="preserve">FMA</t>
  </si>
  <si>
    <t xml:space="preserve">Free standing Maths Qual Level 3</t>
  </si>
  <si>
    <t xml:space="preserve">FMI</t>
  </si>
  <si>
    <t xml:space="preserve">Free standing Maths Qual Level 2</t>
  </si>
  <si>
    <t xml:space="preserve">FMF</t>
  </si>
  <si>
    <t xml:space="preserve">Free standing Maths Qual Level 1</t>
  </si>
  <si>
    <t xml:space="preserve">BS1</t>
  </si>
  <si>
    <t xml:space="preserve">Basic Skill at Level 1</t>
  </si>
  <si>
    <t xml:space="preserve">BS2</t>
  </si>
  <si>
    <t xml:space="preserve">Basic Skill at Level 2</t>
  </si>
  <si>
    <t xml:space="preserve">BS3</t>
  </si>
  <si>
    <t xml:space="preserve">Basic Skill at Level 3</t>
  </si>
  <si>
    <t xml:space="preserve">FSE</t>
  </si>
  <si>
    <t xml:space="preserve">Functional Skill at Entry Level</t>
  </si>
  <si>
    <t xml:space="preserve">FS1</t>
  </si>
  <si>
    <t xml:space="preserve">Functional Skill at Level 1</t>
  </si>
  <si>
    <t xml:space="preserve">FS2</t>
  </si>
  <si>
    <t xml:space="preserve">Functional Skill at Level 2</t>
  </si>
  <si>
    <t xml:space="preserve">FS3</t>
  </si>
  <si>
    <t xml:space="preserve">Functional Skill at Level 3</t>
  </si>
  <si>
    <t xml:space="preserve">FSX</t>
  </si>
  <si>
    <t xml:space="preserve">Functional skills (unknown level) - not included</t>
  </si>
  <si>
    <t xml:space="preserve">Advanced GNVQ</t>
  </si>
  <si>
    <t xml:space="preserve">GNVQ Advanced Single Award Pilots</t>
  </si>
  <si>
    <t xml:space="preserve">AV</t>
  </si>
  <si>
    <t xml:space="preserve">Vocational GCE Single Award (VCE A)</t>
  </si>
  <si>
    <t xml:space="preserve">ASV</t>
  </si>
  <si>
    <t xml:space="preserve">Vocational GCE AS Single Award (VCE AS)</t>
  </si>
  <si>
    <t xml:space="preserve">AVD</t>
  </si>
  <si>
    <t xml:space="preserve">Vocational GCE Double Award (VCE DA)</t>
  </si>
  <si>
    <t xml:space="preserve">Applied GCE Single Award</t>
  </si>
  <si>
    <t xml:space="preserve">AAS</t>
  </si>
  <si>
    <t xml:space="preserve">Applied GCE AS level</t>
  </si>
  <si>
    <t xml:space="preserve">AAD</t>
  </si>
  <si>
    <t xml:space="preserve">Applied GCE Double Award</t>
  </si>
  <si>
    <t xml:space="preserve">NVQ Level 1 Band A</t>
  </si>
  <si>
    <t xml:space="preserve">NVQ Level 1 Band B</t>
  </si>
  <si>
    <t xml:space="preserve">NC1</t>
  </si>
  <si>
    <t xml:space="preserve">NVQ Level 1 Band C</t>
  </si>
  <si>
    <t xml:space="preserve">NVQ Language Unit at Level 1</t>
  </si>
  <si>
    <t xml:space="preserve">NVQ Language Unit at Level 2</t>
  </si>
  <si>
    <t xml:space="preserve">NVQ Language Unit at Level 3</t>
  </si>
  <si>
    <t xml:space="preserve">NVQ Language Unit at Level 4 not included</t>
  </si>
  <si>
    <t xml:space="preserve">NVQ Language Unit at Level 5 not included</t>
  </si>
  <si>
    <t xml:space="preserve">NM1</t>
  </si>
  <si>
    <t xml:space="preserve">NVQ Level 1 in Modern Languages</t>
  </si>
  <si>
    <t xml:space="preserve">NM2</t>
  </si>
  <si>
    <t xml:space="preserve">NVQ Level 2 in Modern Languages</t>
  </si>
  <si>
    <t xml:space="preserve">NM3</t>
  </si>
  <si>
    <t xml:space="preserve">NVQ Level 3 in Modern Languages</t>
  </si>
  <si>
    <t xml:space="preserve">VR1</t>
  </si>
  <si>
    <t xml:space="preserve">VRQ Level 1</t>
  </si>
  <si>
    <t xml:space="preserve">VR2</t>
  </si>
  <si>
    <t xml:space="preserve">VRQ Level 2</t>
  </si>
  <si>
    <t xml:space="preserve">VR3</t>
  </si>
  <si>
    <t xml:space="preserve">VRQ Level 3</t>
  </si>
  <si>
    <t xml:space="preserve">OT3</t>
  </si>
  <si>
    <t xml:space="preserve">Other Level 3</t>
  </si>
  <si>
    <t xml:space="preserve">BFC</t>
  </si>
  <si>
    <t xml:space="preserve">BTEC First Certificate</t>
  </si>
  <si>
    <t xml:space="preserve">BNA</t>
  </si>
  <si>
    <t xml:space="preserve">BTEC National Award</t>
  </si>
  <si>
    <t xml:space="preserve">BNC</t>
  </si>
  <si>
    <t xml:space="preserve">BTEC National Certificate</t>
  </si>
  <si>
    <t xml:space="preserve">BND</t>
  </si>
  <si>
    <t xml:space="preserve">BTEC National Diploma</t>
  </si>
  <si>
    <t xml:space="preserve">BFS</t>
  </si>
  <si>
    <t xml:space="preserve">BTEC First Certificate - starred distinction grading</t>
  </si>
  <si>
    <t xml:space="preserve">BFT</t>
  </si>
  <si>
    <t xml:space="preserve">BTEC First Diploma - starred distinction grading</t>
  </si>
  <si>
    <t xml:space="preserve">OA1</t>
  </si>
  <si>
    <t xml:space="preserve">OCR National Award at Level 1</t>
  </si>
  <si>
    <t xml:space="preserve">OA2</t>
  </si>
  <si>
    <t xml:space="preserve">OCR National Award at Level 2</t>
  </si>
  <si>
    <t xml:space="preserve">OC1</t>
  </si>
  <si>
    <t xml:space="preserve">OCR National Certificate at Level 1</t>
  </si>
  <si>
    <t xml:space="preserve">OC2</t>
  </si>
  <si>
    <t xml:space="preserve">OCR National Certificate at Level 2</t>
  </si>
  <si>
    <t xml:space="preserve">OC3</t>
  </si>
  <si>
    <t xml:space="preserve">OCR National Certificate at Level 3</t>
  </si>
  <si>
    <t xml:space="preserve">OF1</t>
  </si>
  <si>
    <t xml:space="preserve">OCR National First Award at Level 1</t>
  </si>
  <si>
    <t xml:space="preserve">OD3</t>
  </si>
  <si>
    <t xml:space="preserve">OCR National Diploma at Level 3</t>
  </si>
  <si>
    <t xml:space="preserve">OE3</t>
  </si>
  <si>
    <t xml:space="preserve">OCR National Extended Diploma at Level 3</t>
  </si>
  <si>
    <t xml:space="preserve">G</t>
  </si>
  <si>
    <t xml:space="preserve">GCSE Full Course</t>
  </si>
  <si>
    <t xml:space="preserve">IG</t>
  </si>
  <si>
    <t xml:space="preserve">International GCSE - not included</t>
  </si>
  <si>
    <t xml:space="preserve">IO</t>
  </si>
  <si>
    <t xml:space="preserve">International O level - not included</t>
  </si>
  <si>
    <t xml:space="preserve">H</t>
  </si>
  <si>
    <t xml:space="preserve">GCSE Short Course</t>
  </si>
  <si>
    <t xml:space="preserve">COA</t>
  </si>
  <si>
    <t xml:space="preserve">Certificate of Achievement not included</t>
  </si>
  <si>
    <t xml:space="preserve">EA</t>
  </si>
  <si>
    <t xml:space="preserve">ELQ Band A</t>
  </si>
  <si>
    <t xml:space="preserve">EB</t>
  </si>
  <si>
    <t xml:space="preserve">ELQ Band B</t>
  </si>
  <si>
    <t xml:space="preserve">EC</t>
  </si>
  <si>
    <t xml:space="preserve">ELQ Band C</t>
  </si>
  <si>
    <t xml:space="preserve">ED</t>
  </si>
  <si>
    <t xml:space="preserve">ELQ Band D</t>
  </si>
  <si>
    <t xml:space="preserve">EB3</t>
  </si>
  <si>
    <t xml:space="preserve">ELQ D/M/P grading</t>
  </si>
  <si>
    <t xml:space="preserve">KY1</t>
  </si>
  <si>
    <t xml:space="preserve">Key Skill at Level 1</t>
  </si>
  <si>
    <t xml:space="preserve">KY2</t>
  </si>
  <si>
    <t xml:space="preserve">Key Skill at Level 2</t>
  </si>
  <si>
    <t xml:space="preserve">GD</t>
  </si>
  <si>
    <t xml:space="preserve">GCSE (Double award)</t>
  </si>
  <si>
    <t xml:space="preserve">GDA</t>
  </si>
  <si>
    <t xml:space="preserve">GCSE (Double award) ext scale</t>
  </si>
  <si>
    <t xml:space="preserve">V</t>
  </si>
  <si>
    <t xml:space="preserve">GNVQ Part 1 Intermediate legacy</t>
  </si>
  <si>
    <t xml:space="preserve">GNVQ Part 1 Foundation legacy</t>
  </si>
  <si>
    <t xml:space="preserve">PIV</t>
  </si>
  <si>
    <t xml:space="preserve">GNVQ Part One Intermediate</t>
  </si>
  <si>
    <t xml:space="preserve">PFV</t>
  </si>
  <si>
    <t xml:space="preserve">GNVQ Part One Foundation</t>
  </si>
  <si>
    <t xml:space="preserve">P</t>
  </si>
  <si>
    <t xml:space="preserve">GNVQ Full Intermediate legacy</t>
  </si>
  <si>
    <t xml:space="preserve">Q</t>
  </si>
  <si>
    <t xml:space="preserve">GNVQ Full Foundation legacy</t>
  </si>
  <si>
    <t xml:space="preserve">FIV</t>
  </si>
  <si>
    <t xml:space="preserve">GNVQ  Full Intermediate</t>
  </si>
  <si>
    <t xml:space="preserve">FFV</t>
  </si>
  <si>
    <t xml:space="preserve">GNVQ  Full Foundation</t>
  </si>
  <si>
    <t xml:space="preserve">T</t>
  </si>
  <si>
    <t xml:space="preserve">Vocational Language Unit (Intermediate) legacy</t>
  </si>
  <si>
    <t xml:space="preserve">U</t>
  </si>
  <si>
    <t xml:space="preserve">Vocational Language Unit (Foundation) legacy</t>
  </si>
  <si>
    <t xml:space="preserve">GL2</t>
  </si>
  <si>
    <t xml:space="preserve">GNVQ Language Unit Intermediate</t>
  </si>
  <si>
    <t xml:space="preserve">GL1</t>
  </si>
  <si>
    <t xml:space="preserve">GNVQ Language Unit Foundation</t>
  </si>
  <si>
    <t xml:space="preserve">National Curriculum Certificate not included</t>
  </si>
  <si>
    <t xml:space="preserve">GVD</t>
  </si>
  <si>
    <t xml:space="preserve">Vocational GCSE Double Award</t>
  </si>
  <si>
    <t xml:space="preserve">GVS</t>
  </si>
  <si>
    <t xml:space="preserve">Vocational GCSE Single Award</t>
  </si>
  <si>
    <t xml:space="preserve">BFD</t>
  </si>
  <si>
    <t xml:space="preserve">BTEC First Diploma</t>
  </si>
  <si>
    <t xml:space="preserve">OT1</t>
  </si>
  <si>
    <t xml:space="preserve">Other Level 1</t>
  </si>
  <si>
    <t xml:space="preserve">OT2</t>
  </si>
  <si>
    <t xml:space="preserve">Other Level 2</t>
  </si>
  <si>
    <t xml:space="preserve">Key Stage 3</t>
  </si>
  <si>
    <t xml:space="preserve">SL2</t>
  </si>
  <si>
    <t xml:space="preserve">Single Level Test - KS2 pupil</t>
  </si>
  <si>
    <t xml:space="preserve">DPP</t>
  </si>
  <si>
    <t xml:space="preserve">Diploma (Progression) - Level 3 Core</t>
  </si>
  <si>
    <t xml:space="preserve">DTX</t>
  </si>
  <si>
    <t xml:space="preserve">Diploma Template - not included</t>
  </si>
  <si>
    <t xml:space="preserve">DPA</t>
  </si>
  <si>
    <t xml:space="preserve">Diploma (Advanced) - Level 3 Core</t>
  </si>
  <si>
    <t xml:space="preserve">Key Stage 2</t>
  </si>
  <si>
    <t xml:space="preserve">SL3</t>
  </si>
  <si>
    <t xml:space="preserve">Single Level Test - KS3 pupil</t>
  </si>
  <si>
    <t xml:space="preserve">Key Stage 1</t>
  </si>
  <si>
    <t xml:space="preserve">GE</t>
  </si>
  <si>
    <t xml:space="preserve">Graded Music or Dance</t>
  </si>
  <si>
    <t xml:space="preserve">GED</t>
  </si>
  <si>
    <t xml:space="preserve">Graded Music or Dance (A/B/C Grading)</t>
  </si>
  <si>
    <t xml:space="preserve">GEV</t>
  </si>
  <si>
    <t xml:space="preserve">Vocational Graded Dance</t>
  </si>
  <si>
    <t xml:space="preserve">GR</t>
  </si>
  <si>
    <t xml:space="preserve">Graded Drama  Music Lit  Speech</t>
  </si>
  <si>
    <t xml:space="preserve">GS</t>
  </si>
  <si>
    <t xml:space="preserve">ESOL Graded Examination</t>
  </si>
  <si>
    <t xml:space="preserve">Lamda Pre 2004 V&amp;P and Acting</t>
  </si>
  <si>
    <t xml:space="preserve">LB</t>
  </si>
  <si>
    <t xml:space="preserve">Lamda Pre 2004 Spoken English</t>
  </si>
  <si>
    <t xml:space="preserve">LC</t>
  </si>
  <si>
    <t xml:space="preserve">Lamda Pre 2004 Mime &amp; Improv</t>
  </si>
  <si>
    <t xml:space="preserve">LLB</t>
  </si>
  <si>
    <t xml:space="preserve">Asset Languages Breakthrough (Entry)</t>
  </si>
  <si>
    <t xml:space="preserve">LL1</t>
  </si>
  <si>
    <t xml:space="preserve">Asset Languages Preliminary (Level 1)</t>
  </si>
  <si>
    <t xml:space="preserve">LL2</t>
  </si>
  <si>
    <t xml:space="preserve">Asset Languages Intermediate (Level 2)</t>
  </si>
  <si>
    <t xml:space="preserve">LL3</t>
  </si>
  <si>
    <t xml:space="preserve">Asset Languages Advanced (Level 3)</t>
  </si>
  <si>
    <t xml:space="preserve">NV1</t>
  </si>
  <si>
    <t xml:space="preserve">NVQ at Level 1 of unknown band not included</t>
  </si>
  <si>
    <t xml:space="preserve">NV2</t>
  </si>
  <si>
    <t xml:space="preserve">NVQ at Level 2 of unknown band not included</t>
  </si>
  <si>
    <t xml:space="preserve">NV3</t>
  </si>
  <si>
    <t xml:space="preserve">NVQ at Level 3 of unknown band not included</t>
  </si>
  <si>
    <t xml:space="preserve">NV4</t>
  </si>
  <si>
    <t xml:space="preserve">NVQ at Level 4 of unknown band not included</t>
  </si>
  <si>
    <t xml:space="preserve">NV5</t>
  </si>
  <si>
    <t xml:space="preserve">NVQ at Level 5 of unknown band not included</t>
  </si>
  <si>
    <t xml:space="preserve">STP</t>
  </si>
  <si>
    <t xml:space="preserve">Sixth Term Extension Paper  not included</t>
  </si>
  <si>
    <t xml:space="preserve">OG1</t>
  </si>
  <si>
    <t xml:space="preserve">Other General Qualification at Level 1</t>
  </si>
  <si>
    <t xml:space="preserve">OG2</t>
  </si>
  <si>
    <t xml:space="preserve">Other General Qualification at Level 2</t>
  </si>
  <si>
    <t xml:space="preserve">OG3</t>
  </si>
  <si>
    <t xml:space="preserve">Other General Qualification at Level 3</t>
  </si>
  <si>
    <t xml:space="preserve">CIC</t>
  </si>
  <si>
    <t xml:space="preserve">Cambridge International Certificate Level 1/Level 2</t>
  </si>
  <si>
    <t xml:space="preserve">OQ1</t>
  </si>
  <si>
    <t xml:space="preserve">Other Qualification at Level 1 not included</t>
  </si>
  <si>
    <t xml:space="preserve">OQ2</t>
  </si>
  <si>
    <t xml:space="preserve">Other Qualification at Level 2 not included</t>
  </si>
  <si>
    <t xml:space="preserve">OQ3</t>
  </si>
  <si>
    <t xml:space="preserve">Other Qualification at Level 3 not included</t>
  </si>
  <si>
    <t xml:space="preserve">OQ4</t>
  </si>
  <si>
    <t xml:space="preserve">Other Qualification at Level 4 not included</t>
  </si>
  <si>
    <t xml:space="preserve">OQ5</t>
  </si>
  <si>
    <t xml:space="preserve">Other Qualification at Level 5 not included</t>
  </si>
  <si>
    <t xml:space="preserve">VQ1</t>
  </si>
  <si>
    <t xml:space="preserve">VRQ at Level 1 not included</t>
  </si>
  <si>
    <t xml:space="preserve">VQ2</t>
  </si>
  <si>
    <t xml:space="preserve">VRQ at Level 2 not included</t>
  </si>
  <si>
    <t xml:space="preserve">VQ3</t>
  </si>
  <si>
    <t xml:space="preserve">VRQ at Level 3 not included</t>
  </si>
  <si>
    <t xml:space="preserve">VQ4</t>
  </si>
  <si>
    <t xml:space="preserve">VRQ at Level 4 not included</t>
  </si>
  <si>
    <t xml:space="preserve">VQ5</t>
  </si>
  <si>
    <t xml:space="preserve">VRQ at Level 5 not included</t>
  </si>
  <si>
    <t xml:space="preserve">Post-16 Higher Level Qualifications at Level 4 not included</t>
  </si>
  <si>
    <t xml:space="preserve">HL5</t>
  </si>
  <si>
    <t xml:space="preserve">Post-16 Higher Level Qualifications at Level 5 not included</t>
  </si>
  <si>
    <t xml:space="preserve">HL6</t>
  </si>
  <si>
    <t xml:space="preserve">Post-16 Higher Level Qualifications at Level 6 not included</t>
  </si>
  <si>
    <t xml:space="preserve">Post-16 Higher Level Qualifications at Level 7 not included</t>
  </si>
  <si>
    <t xml:space="preserve">Post-16 Higher Level Qualifications at Level 8 not included</t>
  </si>
  <si>
    <t xml:space="preserve">VRX</t>
  </si>
  <si>
    <t xml:space="preserve">Higher Level VRQs not included</t>
  </si>
  <si>
    <t xml:space="preserve">ND2</t>
  </si>
  <si>
    <t xml:space="preserve">NVQ Level 2 Band D</t>
  </si>
  <si>
    <t xml:space="preserve">NVQ Level 3 Band D</t>
  </si>
  <si>
    <t xml:space="preserve">NC3</t>
  </si>
  <si>
    <t xml:space="preserve">NVQ Level 3 Band C</t>
  </si>
  <si>
    <t xml:space="preserve">NVQ Level 2 Band C</t>
  </si>
  <si>
    <t xml:space="preserve">NB3</t>
  </si>
  <si>
    <t xml:space="preserve">NVQ Level 3 Band B</t>
  </si>
  <si>
    <t xml:space="preserve">NVQ Level 2 Band B</t>
  </si>
  <si>
    <t xml:space="preserve">NA3</t>
  </si>
  <si>
    <t xml:space="preserve">NVQ Level 3 Band A</t>
  </si>
  <si>
    <t xml:space="preserve">NA2</t>
  </si>
  <si>
    <t xml:space="preserve">NVQ Level 2 Band A</t>
  </si>
  <si>
    <t xml:space="preserve">ELQs - unbanded not included</t>
  </si>
  <si>
    <t xml:space="preserve">AMDPUPIL or 
AMDEXAM</t>
  </si>
  <si>
    <t xml:space="preserve">A </t>
  </si>
  <si>
    <t xml:space="preserve"> Pupil details amended (AMDPUPIL) or grade amended (AMDEXAM)</t>
  </si>
  <si>
    <t xml:space="preserve">F </t>
  </si>
  <si>
    <t xml:space="preserve"> Overseas pupil</t>
  </si>
  <si>
    <t xml:space="preserve">R </t>
  </si>
  <si>
    <t xml:space="preserve"> Results amended</t>
  </si>
  <si>
    <t xml:space="preserve">CL </t>
  </si>
  <si>
    <t xml:space="preserve"> Claimed internally: Transfer of result to another pupil in the cohort </t>
  </si>
  <si>
    <t xml:space="preserve">D </t>
  </si>
  <si>
    <t xml:space="preserve"> Deleted </t>
  </si>
  <si>
    <t xml:space="preserve">IN </t>
  </si>
  <si>
    <t xml:space="preserve"> Internal claim: Pupil listed twice, claim the results from another pupil</t>
  </si>
  <si>
    <t xml:space="preserve">J </t>
  </si>
  <si>
    <t xml:space="preserve"> Contingency pupil level flag </t>
  </si>
  <si>
    <t xml:space="preserve">N </t>
  </si>
  <si>
    <t xml:space="preserve"> New entry</t>
  </si>
  <si>
    <t xml:space="preserve">NR </t>
  </si>
  <si>
    <t xml:space="preserve"> Not on roll: Pupil not on roll at the time of the KS2/3 tests and has not had results claimed by another school</t>
  </si>
  <si>
    <t xml:space="preserve">TI </t>
  </si>
  <si>
    <t xml:space="preserve">Transferred in: Claim results of a pupil on roll at the school at the time of the ASC but who sat tests at another school </t>
  </si>
  <si>
    <t xml:space="preserve">TO </t>
  </si>
  <si>
    <t xml:space="preserve">Transfer out: Pupil on pupil listing but was not on roll at the school at the time of the tests</t>
  </si>
  <si>
    <t xml:space="preserve">TX </t>
  </si>
  <si>
    <t xml:space="preserve"> Double counted: Pupil on roll at the time of the tests and has had results claimed by another school too</t>
  </si>
  <si>
    <t xml:space="preserve">Z </t>
  </si>
  <si>
    <t xml:space="preserve"> Pupil is not at the end of KS2/3 in any subject</t>
  </si>
  <si>
    <t xml:space="preserve">DUPLICATE RECORDS</t>
  </si>
  <si>
    <t xml:space="preserve">The following rules define how the main record is to be identified for each pupil </t>
  </si>
  <si>
    <t xml:space="preserve">No discounting required (all attainment the same)</t>
  </si>
  <si>
    <t xml:space="preserve">One school not in School Census.  Main record (1) is this school.</t>
  </si>
  <si>
    <t xml:space="preserve">All schools in School Census. Main record (2) has latest date of joining.</t>
  </si>
  <si>
    <t xml:space="preserve">No schools in School Census.  Main record (3) has lowest LAESTAB.</t>
  </si>
  <si>
    <t xml:space="preserve">&gt;1 school not in School Census, and &gt; 0 in School Census.  Main record (4) is school with lowest LAESTAB from schools not in School Census.</t>
  </si>
  <si>
    <t xml:space="preserve">Same pupil, same results. Main record (20) set manually</t>
  </si>
  <si>
    <t xml:space="preserve">Discounting required (attainment not the same)</t>
  </si>
  <si>
    <t xml:space="preserve">1 school not in School Census.  Main record (6) is this school.</t>
  </si>
  <si>
    <t xml:space="preserve">All schools in School Census. Main record (7) has latest date of joining.</t>
  </si>
  <si>
    <t xml:space="preserve">No schools in School Census, Main record (8) is one from which most attainment data is taken (unless equal).</t>
  </si>
  <si>
    <t xml:space="preserve">No schools in School Census, and can't use attainment data to decide.  Main record (9) has the lowest LAESTAB.</t>
  </si>
  <si>
    <t xml:space="preserve">&gt;1 school not in School Census, &gt;0 schools in School Census, and can't use attainment data to decide.  Main record (10) is school with lowest LAESTAB from schools not in School Census.</t>
  </si>
  <si>
    <t xml:space="preserve">Same school, same School Census school, different results. Main record (30) set manually.</t>
  </si>
</sst>
</file>

<file path=xl/styles.xml><?xml version="1.0" encoding="utf-8"?>
<styleSheet xmlns="http://schemas.openxmlformats.org/spreadsheetml/2006/main">
  <numFmts count="6">
    <numFmt numFmtId="164" formatCode="General"/>
    <numFmt numFmtId="165" formatCode="_-\£* #,##0.00_-;&quot;-£&quot;* #,##0.00_-;_-\£* \-??_-;_-@_-"/>
    <numFmt numFmtId="166" formatCode="#,##0"/>
    <numFmt numFmtId="167" formatCode="[$-409]m/d/yyyy"/>
    <numFmt numFmtId="168" formatCode="[$-409]d\-mmm\-yy"/>
    <numFmt numFmtId="169"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8"/>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6"/>
      <name val="Arial"/>
      <family val="0"/>
    </font>
    <font>
      <b val="true"/>
      <sz val="20"/>
      <name val="Arial"/>
      <family val="0"/>
    </font>
    <font>
      <sz val="20"/>
      <name val="Arial"/>
      <family val="0"/>
    </font>
    <font>
      <b val="true"/>
      <sz val="10"/>
      <name val="Arial"/>
      <family val="2"/>
    </font>
    <font>
      <b val="true"/>
      <sz val="10"/>
      <name val="Arial"/>
      <family val="0"/>
    </font>
    <font>
      <sz val="9"/>
      <color rgb="FF000000"/>
      <name val="Arial"/>
      <family val="2"/>
    </font>
    <font>
      <sz val="10"/>
      <color rgb="FF000000"/>
      <name val="Arial"/>
      <family val="0"/>
    </font>
    <font>
      <sz val="10"/>
      <color rgb="FFFF0000"/>
      <name val="Arial"/>
      <family val="0"/>
    </font>
    <font>
      <sz val="8"/>
      <name val="Arial"/>
      <family val="2"/>
    </font>
    <font>
      <sz val="8"/>
      <color rgb="FFFF0000"/>
      <name val="Arial"/>
      <family val="2"/>
    </font>
    <font>
      <vertAlign val="superscript"/>
      <sz val="10"/>
      <name val="Arial"/>
      <family val="2"/>
    </font>
    <font>
      <strike val="true"/>
      <sz val="10"/>
      <name val="Arial"/>
      <family val="0"/>
    </font>
    <font>
      <b val="true"/>
      <sz val="8"/>
      <name val="Arial"/>
      <family val="2"/>
    </font>
    <font>
      <u val="single"/>
      <sz val="10"/>
      <name val="Arial"/>
      <family val="2"/>
    </font>
    <font>
      <u val="singl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diagonal/>
    </border>
    <border diagonalUp="false" diagonalDown="false">
      <left style="thin"/>
      <right style="thin"/>
      <top/>
      <bottom style="thin"/>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top/>
      <bottom/>
      <diagonal/>
    </border>
    <border diagonalUp="false" diagonalDown="false">
      <left/>
      <right style="thin"/>
      <top style="thin">
        <color rgb="FFC0C0C0"/>
      </top>
      <bottom style="thin">
        <color rgb="FFC0C0C0"/>
      </bottom>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style="thin">
        <color rgb="FFC0C0C0"/>
      </top>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20" borderId="10" xfId="0" applyFont="true" applyBorder="true" applyAlignment="true" applyProtection="false">
      <alignment horizontal="general" vertical="top" textRotation="0" wrapText="false" indent="0" shrinkToFit="false"/>
      <protection locked="true" hidden="false"/>
    </xf>
    <xf numFmtId="164" fontId="27" fillId="20" borderId="10" xfId="0" applyFont="true" applyBorder="true" applyAlignment="true" applyProtection="false">
      <alignment horizontal="general" vertical="top" textRotation="0" wrapText="true" indent="0" shrinkToFit="false"/>
      <protection locked="true" hidden="false"/>
    </xf>
    <xf numFmtId="164" fontId="27" fillId="20" borderId="11" xfId="0" applyFont="true" applyBorder="true" applyAlignment="true" applyProtection="false">
      <alignment horizontal="general" vertical="top" textRotation="0" wrapText="false" indent="0" shrinkToFit="false"/>
      <protection locked="true" hidden="false"/>
    </xf>
    <xf numFmtId="164" fontId="27" fillId="2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0" fillId="20" borderId="1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20" borderId="10" xfId="0" applyFont="true" applyBorder="true" applyAlignment="true" applyProtection="false">
      <alignment horizontal="left" vertical="top" textRotation="0" wrapText="true" indent="0" shrinkToFit="false"/>
      <protection locked="true" hidden="false"/>
    </xf>
    <xf numFmtId="164" fontId="27" fillId="20" borderId="11" xfId="0" applyFont="true" applyBorder="true" applyAlignment="true" applyProtection="false">
      <alignment horizontal="left" vertical="top" textRotation="0" wrapText="true" indent="0" shrinkToFit="false"/>
      <protection locked="true" hidden="false"/>
    </xf>
    <xf numFmtId="164" fontId="27" fillId="20"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6" fillId="20" borderId="11" xfId="0" applyFont="true" applyBorder="true" applyAlignment="true" applyProtection="false">
      <alignment horizontal="center" vertical="top" textRotation="0" wrapText="true" indent="0" shrinkToFit="false"/>
      <protection locked="true" hidden="false"/>
    </xf>
    <xf numFmtId="164" fontId="26" fillId="20" borderId="1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24"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6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10" xfId="60" applyFont="true" applyBorder="true" applyAlignment="true" applyProtection="false">
      <alignment horizontal="general" vertical="top" textRotation="0" wrapText="true" indent="0" shrinkToFit="false"/>
      <protection locked="true" hidden="false"/>
    </xf>
    <xf numFmtId="164" fontId="29" fillId="0" borderId="10" xfId="6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20" borderId="10"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8" fontId="17" fillId="0" borderId="14"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general" vertical="top" textRotation="0" wrapText="true" indent="0" shrinkToFit="false"/>
      <protection locked="true" hidden="false"/>
    </xf>
    <xf numFmtId="164" fontId="26" fillId="20" borderId="11" xfId="0" applyFont="true" applyBorder="true" applyAlignment="true" applyProtection="false">
      <alignment horizontal="left" vertical="top" textRotation="0" wrapText="true" indent="0" shrinkToFit="false"/>
      <protection locked="true" hidden="false"/>
    </xf>
    <xf numFmtId="169" fontId="26" fillId="20" borderId="11" xfId="0" applyFont="true" applyBorder="true" applyAlignment="true" applyProtection="false">
      <alignment horizontal="left" vertical="top" textRotation="0" wrapText="true" indent="0" shrinkToFit="false"/>
      <protection locked="true" hidden="false"/>
    </xf>
    <xf numFmtId="164" fontId="26" fillId="2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right" vertical="top" textRotation="0" wrapText="false" indent="0" shrinkToFit="false"/>
      <protection locked="true" hidden="false"/>
    </xf>
    <xf numFmtId="169" fontId="17" fillId="0" borderId="1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right" vertical="top" textRotation="0" wrapText="true" indent="0" shrinkToFit="false"/>
      <protection locked="true" hidden="false"/>
    </xf>
    <xf numFmtId="169" fontId="17"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true">
      <alignment horizontal="general" vertical="top" textRotation="0" wrapText="true" indent="0" shrinkToFit="false"/>
      <protection locked="fals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true">
      <alignment horizontal="right" vertical="top" textRotation="0" wrapText="true" indent="0" shrinkToFit="false"/>
      <protection locked="false" hidden="false"/>
    </xf>
    <xf numFmtId="169" fontId="17" fillId="0" borderId="10" xfId="0" applyFont="true" applyBorder="true" applyAlignment="true" applyProtection="true">
      <alignment horizontal="left" vertical="top" textRotation="0" wrapText="true" indent="0" shrinkToFit="false"/>
      <protection locked="false" hidden="false"/>
    </xf>
    <xf numFmtId="164" fontId="17" fillId="0" borderId="10" xfId="0" applyFont="true" applyBorder="true" applyAlignment="true" applyProtection="true">
      <alignment horizontal="general" vertical="top" textRotation="0" wrapText="true" indent="0" shrinkToFit="false"/>
      <protection locked="false" hidden="false"/>
    </xf>
    <xf numFmtId="164" fontId="17" fillId="0" borderId="10" xfId="0" applyFont="true" applyBorder="true" applyAlignment="true" applyProtection="true">
      <alignment horizontal="right" vertical="top" textRotation="0" wrapText="true" indent="0" shrinkToFit="false"/>
      <protection locked="false" hidden="false"/>
    </xf>
    <xf numFmtId="169" fontId="17" fillId="0" borderId="10" xfId="0" applyFont="true" applyBorder="true" applyAlignment="true" applyProtection="true">
      <alignment horizontal="left" vertical="top" textRotation="0" wrapText="true" indent="0" shrinkToFit="false"/>
      <protection locked="false" hidden="false"/>
    </xf>
    <xf numFmtId="164" fontId="17" fillId="0" borderId="10" xfId="0" applyFont="true" applyBorder="true" applyAlignment="true" applyProtection="true">
      <alignment horizontal="left" vertical="top" textRotation="0" wrapText="true" indent="0" shrinkToFit="false"/>
      <protection locked="false" hidden="false"/>
    </xf>
    <xf numFmtId="164" fontId="17" fillId="24" borderId="10" xfId="0" applyFont="true" applyBorder="true" applyAlignment="true" applyProtection="true">
      <alignment horizontal="general" vertical="top" textRotation="0" wrapText="true" indent="0" shrinkToFit="false"/>
      <protection locked="false" hidden="false"/>
    </xf>
    <xf numFmtId="164" fontId="17" fillId="0" borderId="10" xfId="0" applyFont="true" applyBorder="true" applyAlignment="true" applyProtection="true">
      <alignment horizontal="general" vertical="top" textRotation="0" wrapText="false" indent="0" shrinkToFit="false"/>
      <protection locked="false" hidden="false"/>
    </xf>
    <xf numFmtId="164" fontId="17" fillId="0" borderId="10" xfId="0" applyFont="true" applyBorder="true" applyAlignment="true" applyProtection="true">
      <alignment horizontal="right" vertical="top" textRotation="0" wrapText="false" indent="0" shrinkToFit="false"/>
      <protection locked="false" hidden="false"/>
    </xf>
    <xf numFmtId="169" fontId="17" fillId="0" borderId="10" xfId="0" applyFont="true" applyBorder="true" applyAlignment="true" applyProtection="true">
      <alignment horizontal="left" vertical="top" textRotation="0" wrapText="false" indent="0" shrinkToFit="false"/>
      <protection locked="false" hidden="false"/>
    </xf>
    <xf numFmtId="164" fontId="17" fillId="0" borderId="10" xfId="0" applyFont="true" applyBorder="true" applyAlignment="true" applyProtection="false">
      <alignment horizontal="right" vertical="top" textRotation="0" wrapText="false" indent="0" shrinkToFit="false"/>
      <protection locked="true" hidden="false"/>
    </xf>
    <xf numFmtId="169" fontId="17" fillId="0" borderId="1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right" vertical="top" textRotation="0" wrapText="false" indent="0" shrinkToFit="false"/>
      <protection locked="true" hidden="false"/>
    </xf>
    <xf numFmtId="164" fontId="17" fillId="0" borderId="10" xfId="0" applyFont="true" applyBorder="true" applyAlignment="true" applyProtection="false">
      <alignment horizontal="right" vertical="top" textRotation="0" wrapText="false" indent="0" shrinkToFit="false"/>
      <protection locked="true" hidden="false"/>
    </xf>
    <xf numFmtId="169" fontId="17"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7" fillId="20" borderId="11" xfId="0" applyFont="true" applyBorder="true" applyAlignment="true" applyProtection="false">
      <alignment horizontal="left" vertical="top" textRotation="0" wrapText="false" indent="0" shrinkToFit="false"/>
      <protection locked="true" hidden="false"/>
    </xf>
    <xf numFmtId="169" fontId="27" fillId="20" borderId="11"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9"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true">
      <alignment horizontal="right" vertical="top" textRotation="0" wrapText="true" indent="0" shrinkToFit="false"/>
      <protection locked="false" hidden="false"/>
    </xf>
    <xf numFmtId="169" fontId="0" fillId="0" borderId="1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right" vertical="top" textRotation="0" wrapText="true" indent="0" shrinkToFit="false"/>
      <protection locked="false" hidden="false"/>
    </xf>
    <xf numFmtId="169"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false" indent="0" shrinkToFit="false"/>
      <protection locked="false" hidden="false"/>
    </xf>
    <xf numFmtId="164" fontId="0" fillId="0" borderId="10" xfId="0" applyFont="true" applyBorder="true" applyAlignment="true" applyProtection="true">
      <alignment horizontal="right" vertical="top" textRotation="0" wrapText="false" indent="0" shrinkToFit="false"/>
      <protection locked="false" hidden="false"/>
    </xf>
    <xf numFmtId="169" fontId="0" fillId="0" borderId="10" xfId="0" applyFont="true" applyBorder="true" applyAlignment="true" applyProtection="true">
      <alignment horizontal="left" vertical="top" textRotation="0" wrapText="false" indent="0" shrinkToFit="false"/>
      <protection locked="false" hidden="false"/>
    </xf>
    <xf numFmtId="164" fontId="0" fillId="0" borderId="10" xfId="58" applyFont="true" applyBorder="true" applyAlignment="true" applyProtection="false">
      <alignment horizontal="general" vertical="top" textRotation="0" wrapText="false" indent="0" shrinkToFit="false"/>
      <protection locked="true" hidden="false"/>
    </xf>
    <xf numFmtId="164" fontId="0" fillId="0" borderId="10" xfId="58" applyFont="true" applyBorder="true" applyAlignment="true" applyProtection="false">
      <alignment horizontal="right" vertical="top" textRotation="0" wrapText="false" indent="0" shrinkToFit="false"/>
      <protection locked="true" hidden="false"/>
    </xf>
    <xf numFmtId="169" fontId="0" fillId="0" borderId="10" xfId="58" applyFont="true" applyBorder="true" applyAlignment="true" applyProtection="false">
      <alignment horizontal="left" vertical="top" textRotation="0" wrapText="false" indent="0" shrinkToFit="false"/>
      <protection locked="true" hidden="false"/>
    </xf>
    <xf numFmtId="164" fontId="0" fillId="0" borderId="10" xfId="58" applyFont="true" applyBorder="true" applyAlignment="true" applyProtection="false">
      <alignment horizontal="general" vertical="top" textRotation="0" wrapText="true" indent="0" shrinkToFit="false"/>
      <protection locked="true" hidden="false"/>
    </xf>
    <xf numFmtId="169"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9" fontId="0" fillId="0" borderId="10" xfId="0" applyFont="true" applyBorder="true" applyAlignment="true" applyProtection="false">
      <alignment horizontal="general" vertical="top" textRotation="0" wrapText="true" indent="0" shrinkToFit="false"/>
      <protection locked="true" hidden="false"/>
    </xf>
    <xf numFmtId="169" fontId="0" fillId="0" borderId="10" xfId="0" applyFont="true" applyBorder="true" applyAlignment="true" applyProtection="false">
      <alignment horizontal="left" vertical="top" textRotation="0" wrapText="false" indent="0" shrinkToFit="false"/>
      <protection locked="true" hidden="false"/>
    </xf>
    <xf numFmtId="164" fontId="26" fillId="20" borderId="10" xfId="0" applyFont="true" applyBorder="true" applyAlignment="true" applyProtection="false">
      <alignment horizontal="left" vertical="top" textRotation="0" wrapText="true" indent="0" shrinkToFit="false"/>
      <protection locked="true" hidden="false"/>
    </xf>
    <xf numFmtId="169" fontId="26" fillId="2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20" borderId="11" xfId="0" applyFont="true" applyBorder="true" applyAlignment="true" applyProtection="false">
      <alignment horizontal="left" vertical="top" textRotation="0" wrapText="false" indent="0" shrinkToFit="false"/>
      <protection locked="true" hidden="false"/>
    </xf>
    <xf numFmtId="164" fontId="27" fillId="20" borderId="11"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20" borderId="10" xfId="0" applyFont="true" applyBorder="true" applyAlignment="true" applyProtection="false">
      <alignment horizontal="general" vertical="top" textRotation="0" wrapText="false" indent="0" shrinkToFit="false"/>
      <protection locked="true" hidden="false"/>
    </xf>
    <xf numFmtId="169" fontId="27" fillId="2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59" applyFont="true" applyBorder="true" applyAlignment="true" applyProtection="false">
      <alignment horizontal="left" vertical="top" textRotation="0" wrapText="true" indent="0" shrinkToFit="false"/>
      <protection locked="true" hidden="false"/>
    </xf>
    <xf numFmtId="164" fontId="0" fillId="0" borderId="10" xfId="59" applyFont="true" applyBorder="true" applyAlignment="true" applyProtection="false">
      <alignment horizontal="justify" vertical="top" textRotation="0" wrapText="false" indent="0" shrinkToFit="false"/>
      <protection locked="true" hidden="false"/>
    </xf>
    <xf numFmtId="164" fontId="0" fillId="0" borderId="10" xfId="59"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26" fillId="2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26" fillId="20" borderId="10" xfId="0" applyFont="true" applyBorder="true" applyAlignment="true" applyProtection="false">
      <alignment horizontal="general" vertical="top" textRotation="0" wrapText="fals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0" borderId="10" xfId="0" applyFont="true" applyBorder="true" applyAlignment="true" applyProtection="false">
      <alignment horizontal="general" vertical="top" textRotation="0" wrapText="true" indent="0" shrinkToFit="false" readingOrder="1"/>
      <protection locked="true" hidden="false"/>
    </xf>
    <xf numFmtId="164" fontId="21" fillId="20" borderId="10" xfId="0" applyFont="true" applyBorder="true" applyAlignment="true" applyProtection="false">
      <alignment horizontal="left" vertical="top" textRotation="0" wrapText="true" indent="0" shrinkToFit="false" readingOrder="1"/>
      <protection locked="true" hidden="false"/>
    </xf>
    <xf numFmtId="164" fontId="21" fillId="24" borderId="10" xfId="0" applyFont="true" applyBorder="true" applyAlignment="true" applyProtection="false">
      <alignment horizontal="general" vertical="top" textRotation="0" wrapText="true" indent="0" shrinkToFit="false" readingOrder="1"/>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4" fontId="27" fillId="2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36" fillId="0" borderId="36" xfId="0" applyFont="true" applyBorder="true" applyAlignment="true" applyProtection="false">
      <alignment horizontal="general" vertical="top" textRotation="0" wrapText="fals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36" fillId="0" borderId="36"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Census Attendance" xfId="58"/>
    <cellStyle name="Normal_Extract" xfId="59"/>
    <cellStyle name="Normal_KS4 01-02 to 05-06"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9" customFormat="false" ht="33.75" hidden="false" customHeight="false" outlineLevel="0" collapsed="false">
      <c r="A9" s="1" t="s">
        <v>0</v>
      </c>
      <c r="B9" s="1"/>
      <c r="C9" s="1"/>
      <c r="D9" s="1"/>
      <c r="E9" s="1"/>
      <c r="F9" s="1"/>
      <c r="G9" s="1"/>
      <c r="H9" s="1"/>
      <c r="I9" s="1"/>
    </row>
    <row r="16" customFormat="false" ht="33.75" hidden="false" customHeight="false" outlineLevel="0" collapsed="false">
      <c r="A16" s="1" t="s">
        <v>1</v>
      </c>
      <c r="B16" s="1"/>
      <c r="C16" s="1"/>
      <c r="D16" s="1"/>
      <c r="E16" s="1"/>
      <c r="F16" s="1"/>
      <c r="G16" s="1"/>
      <c r="H16" s="1"/>
      <c r="I16" s="1"/>
    </row>
    <row r="21" s="3" customFormat="true" ht="26.25" hidden="false" customHeight="false" outlineLevel="0" collapsed="false">
      <c r="A21" s="2" t="s">
        <v>2</v>
      </c>
      <c r="B21" s="2"/>
      <c r="C21" s="2"/>
      <c r="D21" s="2"/>
      <c r="E21" s="2"/>
      <c r="F21" s="2"/>
      <c r="G21" s="2"/>
      <c r="H21" s="2"/>
      <c r="I21" s="2"/>
    </row>
  </sheetData>
  <mergeCells count="3">
    <mergeCell ref="A9:I9"/>
    <mergeCell ref="A16:I16"/>
    <mergeCell ref="A21:I2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 20/11/2007&amp;R&amp;8Version 0.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4" activeCellId="0" sqref="A4:G4"/>
    </sheetView>
  </sheetViews>
  <sheetFormatPr defaultColWidth="9.13671875" defaultRowHeight="12.75" zeroHeight="false" outlineLevelRow="0" outlineLevelCol="0"/>
  <cols>
    <col collapsed="false" customWidth="true" hidden="false" outlineLevel="0" max="1" min="1" style="47" width="35.99"/>
    <col collapsed="false" customWidth="true" hidden="false" outlineLevel="0" max="2" min="2" style="47" width="25.99"/>
    <col collapsed="false" customWidth="true" hidden="false" outlineLevel="0" max="3" min="3" style="47" width="10.85"/>
    <col collapsed="false" customWidth="true" hidden="false" outlineLevel="0" max="4" min="4" style="113" width="41.85"/>
    <col collapsed="false" customWidth="true" hidden="false" outlineLevel="0" max="5" min="5" style="47" width="17.14"/>
    <col collapsed="false" customWidth="true" hidden="false" outlineLevel="0" max="6" min="6" style="47" width="38.56"/>
    <col collapsed="false" customWidth="true" hidden="false" outlineLevel="0" max="7" min="7" style="47" width="13.14"/>
    <col collapsed="false" customWidth="true" hidden="false" outlineLevel="0" max="8" min="8" style="114" width="12.85"/>
    <col collapsed="false" customWidth="false" hidden="false" outlineLevel="0" max="257" min="9" style="47" width="9.14"/>
  </cols>
  <sheetData>
    <row r="1" customFormat="false" ht="12.75" hidden="false" customHeight="false" outlineLevel="0" collapsed="false">
      <c r="A1" s="21"/>
      <c r="B1" s="21"/>
      <c r="D1" s="103" t="s">
        <v>3554</v>
      </c>
      <c r="E1" s="103"/>
      <c r="F1" s="103"/>
      <c r="G1" s="21"/>
      <c r="H1" s="33"/>
    </row>
    <row r="2" customFormat="false" ht="12.75" hidden="false" customHeight="false" outlineLevel="0" collapsed="false">
      <c r="A2" s="21"/>
      <c r="B2" s="21"/>
      <c r="C2" s="21"/>
      <c r="D2" s="28"/>
      <c r="E2" s="21"/>
      <c r="F2" s="21"/>
      <c r="G2" s="21"/>
      <c r="H2" s="33"/>
    </row>
    <row r="3" customFormat="false" ht="38.25" hidden="false" customHeight="false" outlineLevel="0" collapsed="false">
      <c r="A3" s="17" t="s">
        <v>7</v>
      </c>
      <c r="B3" s="17" t="s">
        <v>9</v>
      </c>
      <c r="C3" s="17" t="s">
        <v>383</v>
      </c>
      <c r="D3" s="38" t="s">
        <v>6</v>
      </c>
      <c r="E3" s="38" t="s">
        <v>12</v>
      </c>
      <c r="F3" s="17" t="s">
        <v>14</v>
      </c>
      <c r="G3" s="17" t="s">
        <v>24</v>
      </c>
      <c r="H3" s="40" t="s">
        <v>25</v>
      </c>
    </row>
    <row r="4" s="115" customFormat="true" ht="12.75" hidden="false" customHeight="false" outlineLevel="0" collapsed="false">
      <c r="A4" s="99" t="s">
        <v>3555</v>
      </c>
      <c r="B4" s="99"/>
      <c r="C4" s="99"/>
      <c r="D4" s="99"/>
      <c r="E4" s="99"/>
      <c r="F4" s="99"/>
      <c r="G4" s="99"/>
      <c r="H4" s="33"/>
    </row>
    <row r="5" customFormat="false" ht="12.75" hidden="false" customHeight="false" outlineLevel="0" collapsed="false">
      <c r="A5" s="28" t="s">
        <v>3556</v>
      </c>
      <c r="B5" s="21" t="s">
        <v>27</v>
      </c>
      <c r="C5" s="21" t="s">
        <v>3557</v>
      </c>
      <c r="D5" s="28" t="s">
        <v>152</v>
      </c>
      <c r="E5" s="21" t="s">
        <v>3558</v>
      </c>
      <c r="F5" s="21"/>
      <c r="G5" s="33" t="s">
        <v>30</v>
      </c>
      <c r="H5" s="33"/>
    </row>
    <row r="6" customFormat="false" ht="12.75" hidden="false" customHeight="false" outlineLevel="0" collapsed="false">
      <c r="A6" s="28" t="s">
        <v>3559</v>
      </c>
      <c r="B6" s="21" t="s">
        <v>1494</v>
      </c>
      <c r="C6" s="21" t="s">
        <v>3560</v>
      </c>
      <c r="D6" s="28" t="s">
        <v>1496</v>
      </c>
      <c r="E6" s="21" t="s">
        <v>3558</v>
      </c>
      <c r="F6" s="21"/>
      <c r="G6" s="33" t="s">
        <v>43</v>
      </c>
      <c r="H6" s="33"/>
    </row>
    <row r="7" customFormat="false" ht="12.75" hidden="false" customHeight="false" outlineLevel="0" collapsed="false">
      <c r="A7" s="28" t="s">
        <v>3561</v>
      </c>
      <c r="B7" s="21" t="s">
        <v>3562</v>
      </c>
      <c r="C7" s="21" t="s">
        <v>3563</v>
      </c>
      <c r="D7" s="28" t="s">
        <v>3564</v>
      </c>
      <c r="E7" s="21" t="s">
        <v>1042</v>
      </c>
      <c r="F7" s="21"/>
      <c r="G7" s="33" t="s">
        <v>43</v>
      </c>
      <c r="H7" s="33"/>
    </row>
    <row r="8" customFormat="false" ht="12.75" hidden="false" customHeight="false" outlineLevel="0" collapsed="false">
      <c r="A8" s="28" t="s">
        <v>3565</v>
      </c>
      <c r="B8" s="21" t="s">
        <v>3566</v>
      </c>
      <c r="C8" s="21" t="s">
        <v>3567</v>
      </c>
      <c r="D8" s="28" t="s">
        <v>3568</v>
      </c>
      <c r="E8" s="21" t="s">
        <v>1057</v>
      </c>
      <c r="F8" s="21"/>
      <c r="G8" s="33" t="s">
        <v>43</v>
      </c>
      <c r="H8" s="33"/>
    </row>
    <row r="9" customFormat="false" ht="12.75" hidden="false" customHeight="false" outlineLevel="0" collapsed="false">
      <c r="A9" s="28" t="s">
        <v>3569</v>
      </c>
      <c r="B9" s="21" t="s">
        <v>3570</v>
      </c>
      <c r="C9" s="21" t="s">
        <v>3571</v>
      </c>
      <c r="D9" s="28" t="s">
        <v>3572</v>
      </c>
      <c r="E9" s="21" t="s">
        <v>1057</v>
      </c>
      <c r="F9" s="21"/>
      <c r="G9" s="33" t="s">
        <v>43</v>
      </c>
      <c r="H9" s="33"/>
    </row>
    <row r="10" customFormat="false" ht="12.75" hidden="false" customHeight="false" outlineLevel="0" collapsed="false">
      <c r="A10" s="28" t="s">
        <v>3573</v>
      </c>
      <c r="B10" s="21" t="s">
        <v>3574</v>
      </c>
      <c r="C10" s="21" t="s">
        <v>3575</v>
      </c>
      <c r="D10" s="28" t="s">
        <v>3576</v>
      </c>
      <c r="E10" s="21" t="s">
        <v>2688</v>
      </c>
      <c r="F10" s="21"/>
      <c r="G10" s="33" t="s">
        <v>43</v>
      </c>
      <c r="H10" s="33"/>
    </row>
    <row r="11" customFormat="false" ht="12.75" hidden="false" customHeight="false" outlineLevel="0" collapsed="false">
      <c r="A11" s="28" t="s">
        <v>3577</v>
      </c>
      <c r="B11" s="21" t="s">
        <v>38</v>
      </c>
      <c r="C11" s="21" t="s">
        <v>3578</v>
      </c>
      <c r="D11" s="28" t="s">
        <v>39</v>
      </c>
      <c r="E11" s="21" t="s">
        <v>3558</v>
      </c>
      <c r="F11" s="21"/>
      <c r="G11" s="33" t="s">
        <v>30</v>
      </c>
      <c r="H11" s="33"/>
    </row>
    <row r="12" customFormat="false" ht="12.75" hidden="false" customHeight="false" outlineLevel="0" collapsed="false">
      <c r="A12" s="28" t="s">
        <v>3579</v>
      </c>
      <c r="B12" s="21" t="s">
        <v>41</v>
      </c>
      <c r="C12" s="21" t="s">
        <v>3580</v>
      </c>
      <c r="D12" s="28" t="s">
        <v>42</v>
      </c>
      <c r="E12" s="21" t="s">
        <v>3558</v>
      </c>
      <c r="F12" s="21"/>
      <c r="G12" s="33" t="s">
        <v>43</v>
      </c>
      <c r="H12" s="33"/>
    </row>
    <row r="13" customFormat="false" ht="12.75" hidden="false" customHeight="false" outlineLevel="0" collapsed="false">
      <c r="A13" s="28" t="s">
        <v>3581</v>
      </c>
      <c r="B13" s="21" t="s">
        <v>45</v>
      </c>
      <c r="C13" s="21" t="s">
        <v>3582</v>
      </c>
      <c r="D13" s="28" t="s">
        <v>46</v>
      </c>
      <c r="E13" s="21" t="s">
        <v>3558</v>
      </c>
      <c r="F13" s="21"/>
      <c r="G13" s="33" t="s">
        <v>43</v>
      </c>
      <c r="H13" s="33"/>
    </row>
    <row r="14" customFormat="false" ht="12.75" hidden="false" customHeight="false" outlineLevel="0" collapsed="false">
      <c r="A14" s="28" t="s">
        <v>3583</v>
      </c>
      <c r="B14" s="21" t="s">
        <v>55</v>
      </c>
      <c r="C14" s="21" t="s">
        <v>3584</v>
      </c>
      <c r="D14" s="28" t="s">
        <v>56</v>
      </c>
      <c r="E14" s="21" t="s">
        <v>424</v>
      </c>
      <c r="F14" s="21"/>
      <c r="G14" s="33" t="s">
        <v>43</v>
      </c>
      <c r="H14" s="33" t="s">
        <v>30</v>
      </c>
    </row>
    <row r="15" customFormat="false" ht="12.75" hidden="false" customHeight="false" outlineLevel="0" collapsed="false">
      <c r="A15" s="28" t="s">
        <v>3585</v>
      </c>
      <c r="B15" s="21" t="s">
        <v>3586</v>
      </c>
      <c r="C15" s="21" t="s">
        <v>3587</v>
      </c>
      <c r="D15" s="28" t="s">
        <v>3588</v>
      </c>
      <c r="E15" s="21" t="s">
        <v>3558</v>
      </c>
      <c r="F15" s="21" t="s">
        <v>3589</v>
      </c>
      <c r="G15" s="33" t="s">
        <v>43</v>
      </c>
      <c r="H15" s="33"/>
    </row>
    <row r="16" customFormat="false" ht="12.75" hidden="false" customHeight="false" outlineLevel="0" collapsed="false">
      <c r="A16" s="28" t="s">
        <v>3590</v>
      </c>
      <c r="B16" s="21" t="s">
        <v>1508</v>
      </c>
      <c r="C16" s="21" t="s">
        <v>3591</v>
      </c>
      <c r="D16" s="28" t="s">
        <v>3592</v>
      </c>
      <c r="E16" s="21" t="s">
        <v>3558</v>
      </c>
      <c r="F16" s="21" t="s">
        <v>3593</v>
      </c>
      <c r="G16" s="33" t="s">
        <v>43</v>
      </c>
      <c r="H16" s="33"/>
    </row>
    <row r="17" customFormat="false" ht="12.75" hidden="false" customHeight="false" outlineLevel="0" collapsed="false">
      <c r="A17" s="28" t="s">
        <v>3594</v>
      </c>
      <c r="B17" s="21" t="s">
        <v>3595</v>
      </c>
      <c r="C17" s="21" t="s">
        <v>3596</v>
      </c>
      <c r="D17" s="28" t="s">
        <v>3597</v>
      </c>
      <c r="E17" s="21" t="s">
        <v>3598</v>
      </c>
      <c r="F17" s="21"/>
      <c r="G17" s="33" t="s">
        <v>30</v>
      </c>
      <c r="H17" s="33"/>
    </row>
    <row r="18" customFormat="false" ht="25.5" hidden="false" customHeight="false" outlineLevel="0" collapsed="false">
      <c r="A18" s="28" t="s">
        <v>3599</v>
      </c>
      <c r="B18" s="21" t="s">
        <v>417</v>
      </c>
      <c r="C18" s="21" t="s">
        <v>3600</v>
      </c>
      <c r="D18" s="28" t="s">
        <v>419</v>
      </c>
      <c r="E18" s="21" t="s">
        <v>3558</v>
      </c>
      <c r="F18" s="21"/>
      <c r="G18" s="33" t="s">
        <v>43</v>
      </c>
      <c r="H18" s="33" t="s">
        <v>30</v>
      </c>
    </row>
    <row r="19" customFormat="false" ht="25.5" hidden="false" customHeight="false" outlineLevel="0" collapsed="false">
      <c r="A19" s="28" t="s">
        <v>3601</v>
      </c>
      <c r="B19" s="21" t="s">
        <v>422</v>
      </c>
      <c r="C19" s="21" t="s">
        <v>3602</v>
      </c>
      <c r="D19" s="28" t="s">
        <v>3603</v>
      </c>
      <c r="E19" s="21" t="s">
        <v>3558</v>
      </c>
      <c r="F19" s="21"/>
      <c r="G19" s="33" t="s">
        <v>43</v>
      </c>
      <c r="H19" s="33" t="s">
        <v>30</v>
      </c>
    </row>
    <row r="20" customFormat="false" ht="12.75" hidden="false" customHeight="false" outlineLevel="0" collapsed="false">
      <c r="A20" s="28" t="s">
        <v>3604</v>
      </c>
      <c r="B20" s="21" t="s">
        <v>67</v>
      </c>
      <c r="C20" s="21" t="s">
        <v>3605</v>
      </c>
      <c r="D20" s="28" t="s">
        <v>427</v>
      </c>
      <c r="E20" s="21" t="s">
        <v>3558</v>
      </c>
      <c r="F20" s="21"/>
      <c r="G20" s="33" t="s">
        <v>43</v>
      </c>
      <c r="H20" s="33" t="s">
        <v>30</v>
      </c>
    </row>
    <row r="21" customFormat="false" ht="12.75" hidden="false" customHeight="false" outlineLevel="0" collapsed="false">
      <c r="A21" s="28" t="s">
        <v>3606</v>
      </c>
      <c r="B21" s="21" t="s">
        <v>3607</v>
      </c>
      <c r="C21" s="21" t="s">
        <v>3608</v>
      </c>
      <c r="D21" s="28" t="s">
        <v>3609</v>
      </c>
      <c r="E21" s="21" t="s">
        <v>1057</v>
      </c>
      <c r="F21" s="21"/>
      <c r="G21" s="33" t="s">
        <v>43</v>
      </c>
      <c r="H21" s="33"/>
    </row>
    <row r="22" customFormat="false" ht="12.75" hidden="false" customHeight="false" outlineLevel="0" collapsed="false">
      <c r="A22" s="28" t="s">
        <v>3610</v>
      </c>
      <c r="B22" s="21" t="s">
        <v>3611</v>
      </c>
      <c r="C22" s="21" t="s">
        <v>3612</v>
      </c>
      <c r="D22" s="28" t="s">
        <v>3613</v>
      </c>
      <c r="E22" s="21" t="s">
        <v>1057</v>
      </c>
      <c r="F22" s="21"/>
      <c r="G22" s="33" t="s">
        <v>43</v>
      </c>
      <c r="H22" s="33"/>
    </row>
    <row r="23" customFormat="false" ht="25.5" hidden="false" customHeight="false" outlineLevel="0" collapsed="false">
      <c r="A23" s="28" t="s">
        <v>3614</v>
      </c>
      <c r="B23" s="21" t="s">
        <v>429</v>
      </c>
      <c r="C23" s="21" t="s">
        <v>3615</v>
      </c>
      <c r="D23" s="28" t="s">
        <v>71</v>
      </c>
      <c r="E23" s="21" t="s">
        <v>3558</v>
      </c>
      <c r="F23" s="21"/>
      <c r="G23" s="33" t="s">
        <v>30</v>
      </c>
      <c r="H23" s="33"/>
    </row>
    <row r="24" customFormat="false" ht="25.5" hidden="false" customHeight="false" outlineLevel="0" collapsed="false">
      <c r="A24" s="28" t="s">
        <v>3616</v>
      </c>
      <c r="B24" s="21" t="s">
        <v>432</v>
      </c>
      <c r="C24" s="21" t="s">
        <v>3617</v>
      </c>
      <c r="D24" s="28" t="s">
        <v>74</v>
      </c>
      <c r="E24" s="21" t="s">
        <v>3558</v>
      </c>
      <c r="F24" s="21"/>
      <c r="G24" s="33" t="s">
        <v>30</v>
      </c>
      <c r="H24" s="33"/>
    </row>
    <row r="25" customFormat="false" ht="12.75" hidden="false" customHeight="false" outlineLevel="0" collapsed="false">
      <c r="A25" s="28" t="s">
        <v>3618</v>
      </c>
      <c r="B25" s="21" t="s">
        <v>435</v>
      </c>
      <c r="C25" s="21" t="s">
        <v>3619</v>
      </c>
      <c r="D25" s="28" t="s">
        <v>77</v>
      </c>
      <c r="E25" s="21" t="s">
        <v>3558</v>
      </c>
      <c r="F25" s="21"/>
      <c r="G25" s="33" t="s">
        <v>30</v>
      </c>
      <c r="H25" s="33"/>
    </row>
    <row r="26" customFormat="false" ht="12.75" hidden="false" customHeight="false" outlineLevel="0" collapsed="false">
      <c r="A26" s="28" t="s">
        <v>3620</v>
      </c>
      <c r="B26" s="21" t="s">
        <v>438</v>
      </c>
      <c r="C26" s="21" t="s">
        <v>3621</v>
      </c>
      <c r="D26" s="28" t="s">
        <v>80</v>
      </c>
      <c r="E26" s="21" t="s">
        <v>3558</v>
      </c>
      <c r="F26" s="21"/>
      <c r="G26" s="33" t="s">
        <v>30</v>
      </c>
      <c r="H26" s="33"/>
    </row>
    <row r="27" customFormat="false" ht="12.75" hidden="false" customHeight="false" outlineLevel="0" collapsed="false">
      <c r="A27" s="28" t="s">
        <v>3622</v>
      </c>
      <c r="B27" s="21" t="s">
        <v>1534</v>
      </c>
      <c r="C27" s="21" t="s">
        <v>3623</v>
      </c>
      <c r="D27" s="28" t="s">
        <v>3624</v>
      </c>
      <c r="E27" s="21" t="s">
        <v>3558</v>
      </c>
      <c r="F27" s="116" t="s">
        <v>3625</v>
      </c>
      <c r="G27" s="33" t="s">
        <v>30</v>
      </c>
      <c r="H27" s="33"/>
    </row>
    <row r="28" customFormat="false" ht="38.25" hidden="false" customHeight="false" outlineLevel="0" collapsed="false">
      <c r="A28" s="28" t="s">
        <v>3626</v>
      </c>
      <c r="B28" s="21" t="s">
        <v>3627</v>
      </c>
      <c r="C28" s="21" t="s">
        <v>3628</v>
      </c>
      <c r="D28" s="28" t="s">
        <v>3629</v>
      </c>
      <c r="E28" s="21" t="s">
        <v>1042</v>
      </c>
      <c r="F28" s="116" t="s">
        <v>3630</v>
      </c>
      <c r="G28" s="33" t="s">
        <v>30</v>
      </c>
      <c r="H28" s="33"/>
    </row>
    <row r="29" customFormat="false" ht="25.5" hidden="false" customHeight="false" outlineLevel="0" collapsed="false">
      <c r="A29" s="28" t="s">
        <v>3631</v>
      </c>
      <c r="B29" s="21" t="s">
        <v>441</v>
      </c>
      <c r="C29" s="21" t="s">
        <v>3632</v>
      </c>
      <c r="D29" s="28" t="s">
        <v>443</v>
      </c>
      <c r="E29" s="21" t="s">
        <v>3558</v>
      </c>
      <c r="F29" s="28" t="s">
        <v>444</v>
      </c>
      <c r="G29" s="33" t="s">
        <v>30</v>
      </c>
      <c r="H29" s="33"/>
    </row>
    <row r="30" customFormat="false" ht="26.25" hidden="false" customHeight="true" outlineLevel="0" collapsed="false">
      <c r="A30" s="28" t="s">
        <v>3633</v>
      </c>
      <c r="B30" s="21" t="s">
        <v>1541</v>
      </c>
      <c r="C30" s="21" t="s">
        <v>3634</v>
      </c>
      <c r="D30" s="28" t="s">
        <v>3635</v>
      </c>
      <c r="E30" s="21" t="s">
        <v>409</v>
      </c>
      <c r="F30" s="21"/>
      <c r="G30" s="33" t="s">
        <v>30</v>
      </c>
      <c r="H30" s="33"/>
    </row>
    <row r="31" customFormat="false" ht="12.75" hidden="false" customHeight="false" outlineLevel="0" collapsed="false">
      <c r="A31" s="28" t="s">
        <v>3636</v>
      </c>
      <c r="B31" s="21" t="s">
        <v>1547</v>
      </c>
      <c r="C31" s="21" t="s">
        <v>3637</v>
      </c>
      <c r="D31" s="28" t="s">
        <v>2891</v>
      </c>
      <c r="E31" s="21" t="s">
        <v>3598</v>
      </c>
      <c r="F31" s="21"/>
      <c r="G31" s="33" t="s">
        <v>43</v>
      </c>
      <c r="H31" s="33" t="s">
        <v>30</v>
      </c>
    </row>
    <row r="32" customFormat="false" ht="25.5" hidden="false" customHeight="false" outlineLevel="0" collapsed="false">
      <c r="A32" s="28" t="s">
        <v>3638</v>
      </c>
      <c r="B32" s="21" t="s">
        <v>35</v>
      </c>
      <c r="C32" s="21" t="s">
        <v>3639</v>
      </c>
      <c r="D32" s="28" t="s">
        <v>1079</v>
      </c>
      <c r="E32" s="21" t="s">
        <v>3558</v>
      </c>
      <c r="F32" s="21"/>
      <c r="G32" s="33" t="s">
        <v>30</v>
      </c>
      <c r="H32" s="33"/>
    </row>
    <row r="33" s="20" customFormat="true" ht="25.5" hidden="false" customHeight="false" outlineLevel="0" collapsed="false">
      <c r="A33" s="22" t="s">
        <v>3640</v>
      </c>
      <c r="B33" s="22" t="s">
        <v>457</v>
      </c>
      <c r="C33" s="22" t="s">
        <v>458</v>
      </c>
      <c r="D33" s="23" t="s">
        <v>459</v>
      </c>
      <c r="E33" s="22" t="s">
        <v>460</v>
      </c>
      <c r="F33" s="22"/>
      <c r="G33" s="26" t="s">
        <v>30</v>
      </c>
      <c r="H33" s="26"/>
    </row>
    <row r="34" customFormat="false" ht="25.5" hidden="false" customHeight="false" outlineLevel="0" collapsed="false">
      <c r="A34" s="28" t="s">
        <v>3641</v>
      </c>
      <c r="B34" s="21" t="s">
        <v>462</v>
      </c>
      <c r="C34" s="21" t="s">
        <v>3642</v>
      </c>
      <c r="D34" s="28" t="s">
        <v>1084</v>
      </c>
      <c r="E34" s="21" t="s">
        <v>3558</v>
      </c>
      <c r="F34" s="21"/>
      <c r="G34" s="33" t="s">
        <v>30</v>
      </c>
      <c r="H34" s="33"/>
    </row>
    <row r="35" customFormat="false" ht="12.75" hidden="false" customHeight="false" outlineLevel="0" collapsed="false">
      <c r="A35" s="28" t="s">
        <v>3643</v>
      </c>
      <c r="B35" s="21" t="s">
        <v>466</v>
      </c>
      <c r="C35" s="21" t="s">
        <v>3644</v>
      </c>
      <c r="D35" s="28" t="s">
        <v>468</v>
      </c>
      <c r="E35" s="21" t="s">
        <v>3558</v>
      </c>
      <c r="F35" s="21"/>
      <c r="G35" s="33" t="s">
        <v>30</v>
      </c>
      <c r="H35" s="33"/>
    </row>
    <row r="36" customFormat="false" ht="25.5" hidden="false" customHeight="false" outlineLevel="0" collapsed="false">
      <c r="A36" s="28" t="s">
        <v>3645</v>
      </c>
      <c r="B36" s="21" t="s">
        <v>3646</v>
      </c>
      <c r="C36" s="21" t="s">
        <v>3647</v>
      </c>
      <c r="D36" s="28" t="s">
        <v>3648</v>
      </c>
      <c r="E36" s="21" t="s">
        <v>3558</v>
      </c>
      <c r="F36" s="21"/>
      <c r="G36" s="33" t="s">
        <v>30</v>
      </c>
      <c r="H36" s="33"/>
    </row>
    <row r="37" customFormat="false" ht="25.5" hidden="false" customHeight="false" outlineLevel="0" collapsed="false">
      <c r="A37" s="28" t="s">
        <v>3649</v>
      </c>
      <c r="B37" s="21" t="s">
        <v>1094</v>
      </c>
      <c r="C37" s="21" t="s">
        <v>3650</v>
      </c>
      <c r="D37" s="28" t="s">
        <v>1096</v>
      </c>
      <c r="E37" s="21" t="s">
        <v>3558</v>
      </c>
      <c r="F37" s="46" t="s">
        <v>476</v>
      </c>
      <c r="G37" s="33" t="s">
        <v>30</v>
      </c>
      <c r="H37" s="33"/>
    </row>
    <row r="38" customFormat="false" ht="12.75" hidden="false" customHeight="false" outlineLevel="0" collapsed="false">
      <c r="A38" s="28" t="s">
        <v>3651</v>
      </c>
      <c r="B38" s="21" t="s">
        <v>473</v>
      </c>
      <c r="C38" s="21" t="s">
        <v>3652</v>
      </c>
      <c r="D38" s="28" t="s">
        <v>1104</v>
      </c>
      <c r="E38" s="21" t="s">
        <v>1039</v>
      </c>
      <c r="F38" s="46" t="s">
        <v>476</v>
      </c>
      <c r="G38" s="33" t="s">
        <v>30</v>
      </c>
      <c r="H38" s="33"/>
    </row>
    <row r="39" customFormat="false" ht="95.25" hidden="false" customHeight="true" outlineLevel="0" collapsed="false">
      <c r="A39" s="28" t="s">
        <v>3653</v>
      </c>
      <c r="B39" s="21" t="s">
        <v>3654</v>
      </c>
      <c r="C39" s="21" t="s">
        <v>458</v>
      </c>
      <c r="D39" s="28" t="s">
        <v>3655</v>
      </c>
      <c r="E39" s="21" t="s">
        <v>452</v>
      </c>
      <c r="F39" s="46" t="s">
        <v>3656</v>
      </c>
      <c r="G39" s="33" t="s">
        <v>30</v>
      </c>
      <c r="H39" s="33"/>
    </row>
    <row r="40" customFormat="false" ht="38.25" hidden="false" customHeight="false" outlineLevel="0" collapsed="false">
      <c r="A40" s="28" t="s">
        <v>3657</v>
      </c>
      <c r="B40" s="21" t="s">
        <v>1106</v>
      </c>
      <c r="C40" s="21" t="s">
        <v>3658</v>
      </c>
      <c r="D40" s="28" t="s">
        <v>1108</v>
      </c>
      <c r="E40" s="21" t="s">
        <v>3659</v>
      </c>
      <c r="F40" s="28" t="s">
        <v>1109</v>
      </c>
      <c r="G40" s="33" t="s">
        <v>30</v>
      </c>
      <c r="H40" s="33"/>
    </row>
    <row r="41" customFormat="false" ht="38.25" hidden="false" customHeight="false" outlineLevel="0" collapsed="false">
      <c r="A41" s="28" t="s">
        <v>3660</v>
      </c>
      <c r="B41" s="21" t="s">
        <v>1111</v>
      </c>
      <c r="C41" s="21" t="s">
        <v>3661</v>
      </c>
      <c r="D41" s="28" t="s">
        <v>1113</v>
      </c>
      <c r="E41" s="21" t="s">
        <v>3659</v>
      </c>
      <c r="F41" s="28" t="s">
        <v>1109</v>
      </c>
      <c r="G41" s="33" t="s">
        <v>30</v>
      </c>
      <c r="H41" s="33"/>
    </row>
    <row r="42" customFormat="false" ht="38.25" hidden="false" customHeight="false" outlineLevel="0" collapsed="false">
      <c r="A42" s="28" t="s">
        <v>3662</v>
      </c>
      <c r="B42" s="21" t="s">
        <v>1115</v>
      </c>
      <c r="C42" s="21" t="s">
        <v>3663</v>
      </c>
      <c r="D42" s="28" t="s">
        <v>1117</v>
      </c>
      <c r="E42" s="21" t="s">
        <v>3659</v>
      </c>
      <c r="F42" s="28" t="s">
        <v>1109</v>
      </c>
      <c r="G42" s="33" t="s">
        <v>30</v>
      </c>
      <c r="H42" s="33"/>
    </row>
    <row r="43" customFormat="false" ht="38.25" hidden="false" customHeight="false" outlineLevel="0" collapsed="false">
      <c r="A43" s="28" t="s">
        <v>3664</v>
      </c>
      <c r="B43" s="21" t="s">
        <v>1119</v>
      </c>
      <c r="C43" s="21" t="s">
        <v>3665</v>
      </c>
      <c r="D43" s="28" t="s">
        <v>1121</v>
      </c>
      <c r="E43" s="21" t="s">
        <v>3659</v>
      </c>
      <c r="F43" s="28" t="s">
        <v>1109</v>
      </c>
      <c r="G43" s="33" t="s">
        <v>30</v>
      </c>
      <c r="H43" s="33"/>
    </row>
    <row r="44" customFormat="false" ht="17.25" hidden="false" customHeight="true" outlineLevel="0" collapsed="false">
      <c r="A44" s="28" t="s">
        <v>3666</v>
      </c>
      <c r="B44" s="21" t="s">
        <v>3667</v>
      </c>
      <c r="C44" s="21" t="s">
        <v>3668</v>
      </c>
      <c r="D44" s="28" t="s">
        <v>3669</v>
      </c>
      <c r="E44" s="21" t="s">
        <v>1057</v>
      </c>
      <c r="F44" s="21"/>
      <c r="G44" s="33" t="s">
        <v>43</v>
      </c>
      <c r="H44" s="33"/>
    </row>
    <row r="45" customFormat="false" ht="17.25" hidden="false" customHeight="true" outlineLevel="0" collapsed="false">
      <c r="A45" s="28" t="s">
        <v>3670</v>
      </c>
      <c r="B45" s="21" t="s">
        <v>3671</v>
      </c>
      <c r="C45" s="21" t="s">
        <v>3672</v>
      </c>
      <c r="D45" s="28" t="s">
        <v>3673</v>
      </c>
      <c r="E45" s="21" t="s">
        <v>1057</v>
      </c>
      <c r="F45" s="21"/>
      <c r="G45" s="33" t="s">
        <v>43</v>
      </c>
      <c r="H45" s="33"/>
    </row>
    <row r="46" customFormat="false" ht="17.25" hidden="false" customHeight="true" outlineLevel="0" collapsed="false">
      <c r="A46" s="28" t="s">
        <v>3674</v>
      </c>
      <c r="B46" s="21" t="s">
        <v>173</v>
      </c>
      <c r="C46" s="21" t="s">
        <v>3675</v>
      </c>
      <c r="D46" s="28" t="s">
        <v>1091</v>
      </c>
      <c r="E46" s="21" t="s">
        <v>3558</v>
      </c>
      <c r="F46" s="21"/>
      <c r="G46" s="33" t="s">
        <v>30</v>
      </c>
      <c r="H46" s="33"/>
    </row>
    <row r="47" customFormat="false" ht="38.25" hidden="false" customHeight="false" outlineLevel="0" collapsed="false">
      <c r="A47" s="28" t="s">
        <v>3676</v>
      </c>
      <c r="B47" s="21" t="s">
        <v>3677</v>
      </c>
      <c r="C47" s="21" t="s">
        <v>3678</v>
      </c>
      <c r="D47" s="28" t="s">
        <v>3679</v>
      </c>
      <c r="E47" s="21" t="s">
        <v>3558</v>
      </c>
      <c r="F47" s="21" t="s">
        <v>3680</v>
      </c>
      <c r="G47" s="33" t="s">
        <v>30</v>
      </c>
      <c r="H47" s="33"/>
    </row>
    <row r="48" customFormat="false" ht="12.75" hidden="false" customHeight="false" outlineLevel="0" collapsed="false">
      <c r="A48" s="28" t="s">
        <v>3681</v>
      </c>
      <c r="B48" s="21" t="s">
        <v>3682</v>
      </c>
      <c r="C48" s="21" t="s">
        <v>3683</v>
      </c>
      <c r="D48" s="28" t="s">
        <v>3684</v>
      </c>
      <c r="E48" s="21" t="s">
        <v>3558</v>
      </c>
      <c r="F48" s="21"/>
      <c r="G48" s="33" t="s">
        <v>30</v>
      </c>
      <c r="H48" s="33"/>
    </row>
    <row r="49" customFormat="false" ht="51" hidden="false" customHeight="false" outlineLevel="0" collapsed="false">
      <c r="A49" s="28" t="s">
        <v>3685</v>
      </c>
      <c r="B49" s="21" t="s">
        <v>1581</v>
      </c>
      <c r="C49" s="21" t="s">
        <v>3686</v>
      </c>
      <c r="D49" s="28" t="s">
        <v>3687</v>
      </c>
      <c r="E49" s="21" t="s">
        <v>3558</v>
      </c>
      <c r="F49" s="21" t="s">
        <v>2920</v>
      </c>
      <c r="G49" s="33" t="s">
        <v>30</v>
      </c>
      <c r="H49" s="33"/>
    </row>
    <row r="50" customFormat="false" ht="177.75" hidden="false" customHeight="true" outlineLevel="0" collapsed="false">
      <c r="A50" s="28" t="s">
        <v>3688</v>
      </c>
      <c r="B50" s="21" t="s">
        <v>1024</v>
      </c>
      <c r="C50" s="21" t="s">
        <v>3689</v>
      </c>
      <c r="D50" s="28" t="s">
        <v>378</v>
      </c>
      <c r="E50" s="21" t="s">
        <v>3558</v>
      </c>
      <c r="F50" s="28" t="s">
        <v>1587</v>
      </c>
      <c r="G50" s="33" t="s">
        <v>30</v>
      </c>
      <c r="H50" s="33"/>
    </row>
    <row r="51" customFormat="false" ht="12.75" hidden="false" customHeight="false" outlineLevel="0" collapsed="false">
      <c r="A51" s="99" t="s">
        <v>3690</v>
      </c>
      <c r="B51" s="28"/>
      <c r="C51" s="99"/>
      <c r="D51" s="99"/>
      <c r="E51" s="99"/>
      <c r="F51" s="99"/>
      <c r="G51" s="99"/>
      <c r="H51" s="99"/>
    </row>
    <row r="52" customFormat="false" ht="102" hidden="false" customHeight="false" outlineLevel="0" collapsed="false">
      <c r="A52" s="28" t="s">
        <v>3691</v>
      </c>
      <c r="B52" s="21" t="s">
        <v>3692</v>
      </c>
      <c r="C52" s="21" t="s">
        <v>3693</v>
      </c>
      <c r="D52" s="28" t="s">
        <v>3694</v>
      </c>
      <c r="E52" s="21" t="s">
        <v>3695</v>
      </c>
      <c r="F52" s="28" t="s">
        <v>3696</v>
      </c>
      <c r="G52" s="33" t="s">
        <v>30</v>
      </c>
      <c r="H52" s="33"/>
    </row>
    <row r="53" customFormat="false" ht="12.75" hidden="false" customHeight="false" outlineLevel="0" collapsed="false">
      <c r="A53" s="28" t="s">
        <v>3697</v>
      </c>
      <c r="B53" s="28" t="s">
        <v>510</v>
      </c>
      <c r="C53" s="21" t="s">
        <v>3698</v>
      </c>
      <c r="D53" s="28" t="s">
        <v>3699</v>
      </c>
      <c r="E53" s="21" t="s">
        <v>3659</v>
      </c>
      <c r="F53" s="28"/>
      <c r="G53" s="33" t="s">
        <v>43</v>
      </c>
      <c r="H53" s="33"/>
    </row>
    <row r="54" customFormat="false" ht="25.5" hidden="false" customHeight="false" outlineLevel="0" collapsed="false">
      <c r="A54" s="28" t="s">
        <v>3700</v>
      </c>
      <c r="B54" s="28" t="s">
        <v>1607</v>
      </c>
      <c r="C54" s="21" t="s">
        <v>3701</v>
      </c>
      <c r="D54" s="28" t="s">
        <v>3702</v>
      </c>
      <c r="E54" s="21" t="s">
        <v>3659</v>
      </c>
      <c r="F54" s="28" t="s">
        <v>1109</v>
      </c>
      <c r="G54" s="33" t="s">
        <v>30</v>
      </c>
      <c r="H54" s="33"/>
    </row>
    <row r="55" customFormat="false" ht="12.75" hidden="false" customHeight="false" outlineLevel="0" collapsed="false">
      <c r="A55" s="28" t="s">
        <v>3703</v>
      </c>
      <c r="B55" s="21" t="s">
        <v>3704</v>
      </c>
      <c r="C55" s="21" t="s">
        <v>3705</v>
      </c>
      <c r="D55" s="28" t="s">
        <v>3706</v>
      </c>
      <c r="E55" s="21" t="s">
        <v>1057</v>
      </c>
      <c r="F55" s="21"/>
      <c r="G55" s="33" t="s">
        <v>30</v>
      </c>
      <c r="H55" s="33"/>
    </row>
    <row r="56" customFormat="false" ht="38.25" hidden="false" customHeight="false" outlineLevel="0" collapsed="false">
      <c r="A56" s="28" t="s">
        <v>3707</v>
      </c>
      <c r="B56" s="21" t="s">
        <v>1150</v>
      </c>
      <c r="C56" s="21" t="s">
        <v>3708</v>
      </c>
      <c r="D56" s="28" t="s">
        <v>1591</v>
      </c>
      <c r="E56" s="21" t="s">
        <v>3598</v>
      </c>
      <c r="F56" s="28" t="s">
        <v>1593</v>
      </c>
      <c r="G56" s="33" t="s">
        <v>30</v>
      </c>
      <c r="H56" s="33"/>
    </row>
    <row r="57" customFormat="false" ht="12.75" hidden="false" customHeight="false" outlineLevel="0" collapsed="false">
      <c r="A57" s="28" t="s">
        <v>3709</v>
      </c>
      <c r="B57" s="21" t="s">
        <v>3710</v>
      </c>
      <c r="C57" s="21" t="s">
        <v>3711</v>
      </c>
      <c r="D57" s="28" t="s">
        <v>3712</v>
      </c>
      <c r="E57" s="21" t="s">
        <v>3598</v>
      </c>
      <c r="F57" s="21"/>
      <c r="G57" s="33" t="s">
        <v>30</v>
      </c>
      <c r="H57" s="33"/>
    </row>
    <row r="58" customFormat="false" ht="76.5" hidden="false" customHeight="false" outlineLevel="0" collapsed="false">
      <c r="A58" s="28" t="s">
        <v>3713</v>
      </c>
      <c r="B58" s="21" t="s">
        <v>3714</v>
      </c>
      <c r="C58" s="21" t="s">
        <v>3715</v>
      </c>
      <c r="D58" s="28" t="s">
        <v>3716</v>
      </c>
      <c r="E58" s="21" t="s">
        <v>1101</v>
      </c>
      <c r="F58" s="28" t="s">
        <v>3717</v>
      </c>
      <c r="G58" s="33" t="s">
        <v>30</v>
      </c>
      <c r="H58" s="33"/>
    </row>
    <row r="59" customFormat="false" ht="76.5" hidden="false" customHeight="false" outlineLevel="0" collapsed="false">
      <c r="A59" s="28" t="s">
        <v>3718</v>
      </c>
      <c r="B59" s="21" t="s">
        <v>3719</v>
      </c>
      <c r="C59" s="21" t="s">
        <v>3720</v>
      </c>
      <c r="D59" s="28" t="s">
        <v>3721</v>
      </c>
      <c r="E59" s="21" t="s">
        <v>1042</v>
      </c>
      <c r="F59" s="28" t="s">
        <v>3717</v>
      </c>
      <c r="G59" s="33" t="s">
        <v>30</v>
      </c>
      <c r="H59" s="33"/>
    </row>
    <row r="60" customFormat="false" ht="153" hidden="false" customHeight="false" outlineLevel="0" collapsed="false">
      <c r="A60" s="28" t="s">
        <v>3722</v>
      </c>
      <c r="B60" s="21" t="s">
        <v>3723</v>
      </c>
      <c r="C60" s="21" t="s">
        <v>3724</v>
      </c>
      <c r="D60" s="28" t="s">
        <v>3725</v>
      </c>
      <c r="E60" s="21" t="s">
        <v>1101</v>
      </c>
      <c r="F60" s="28" t="s">
        <v>3726</v>
      </c>
      <c r="G60" s="33" t="s">
        <v>30</v>
      </c>
      <c r="H60" s="33"/>
    </row>
    <row r="61" customFormat="false" ht="216.75" hidden="false" customHeight="false" outlineLevel="0" collapsed="false">
      <c r="A61" s="28" t="s">
        <v>3727</v>
      </c>
      <c r="B61" s="21" t="s">
        <v>3728</v>
      </c>
      <c r="C61" s="21" t="s">
        <v>3729</v>
      </c>
      <c r="D61" s="28" t="s">
        <v>3730</v>
      </c>
      <c r="E61" s="21" t="s">
        <v>1042</v>
      </c>
      <c r="F61" s="28" t="s">
        <v>3731</v>
      </c>
      <c r="G61" s="33" t="s">
        <v>30</v>
      </c>
      <c r="H61" s="33"/>
    </row>
    <row r="62" customFormat="false" ht="63.75" hidden="false" customHeight="false" outlineLevel="0" collapsed="false">
      <c r="A62" s="28" t="s">
        <v>3732</v>
      </c>
      <c r="B62" s="21" t="s">
        <v>1624</v>
      </c>
      <c r="C62" s="21" t="s">
        <v>3733</v>
      </c>
      <c r="D62" s="28" t="s">
        <v>3734</v>
      </c>
      <c r="E62" s="21" t="s">
        <v>1042</v>
      </c>
      <c r="F62" s="28" t="s">
        <v>1109</v>
      </c>
      <c r="G62" s="33" t="s">
        <v>30</v>
      </c>
      <c r="H62" s="33"/>
    </row>
    <row r="63" customFormat="false" ht="76.5" hidden="false" customHeight="false" outlineLevel="0" collapsed="false">
      <c r="A63" s="28" t="s">
        <v>3735</v>
      </c>
      <c r="B63" s="21" t="s">
        <v>1628</v>
      </c>
      <c r="C63" s="21" t="s">
        <v>3736</v>
      </c>
      <c r="D63" s="28" t="s">
        <v>3737</v>
      </c>
      <c r="E63" s="21" t="s">
        <v>1042</v>
      </c>
      <c r="F63" s="28" t="s">
        <v>1109</v>
      </c>
      <c r="G63" s="33" t="s">
        <v>30</v>
      </c>
      <c r="H63" s="33"/>
    </row>
    <row r="64" customFormat="false" ht="76.5" hidden="false" customHeight="false" outlineLevel="0" collapsed="false">
      <c r="A64" s="28" t="s">
        <v>3738</v>
      </c>
      <c r="B64" s="21" t="s">
        <v>1632</v>
      </c>
      <c r="C64" s="21" t="s">
        <v>3739</v>
      </c>
      <c r="D64" s="28" t="s">
        <v>3740</v>
      </c>
      <c r="E64" s="21" t="s">
        <v>1042</v>
      </c>
      <c r="F64" s="28" t="s">
        <v>1109</v>
      </c>
      <c r="G64" s="33" t="s">
        <v>30</v>
      </c>
      <c r="H64" s="33"/>
    </row>
    <row r="65" customFormat="false" ht="76.5" hidden="false" customHeight="false" outlineLevel="0" collapsed="false">
      <c r="A65" s="28" t="s">
        <v>3741</v>
      </c>
      <c r="B65" s="21" t="s">
        <v>3742</v>
      </c>
      <c r="C65" s="21" t="s">
        <v>3743</v>
      </c>
      <c r="D65" s="28" t="s">
        <v>3744</v>
      </c>
      <c r="E65" s="21" t="s">
        <v>1042</v>
      </c>
      <c r="F65" s="28" t="s">
        <v>1109</v>
      </c>
      <c r="G65" s="33" t="s">
        <v>30</v>
      </c>
      <c r="H65" s="33"/>
    </row>
    <row r="66" customFormat="false" ht="76.5" hidden="false" customHeight="false" outlineLevel="0" collapsed="false">
      <c r="A66" s="28" t="s">
        <v>3745</v>
      </c>
      <c r="B66" s="21" t="s">
        <v>3746</v>
      </c>
      <c r="C66" s="21" t="s">
        <v>3747</v>
      </c>
      <c r="D66" s="28" t="s">
        <v>3748</v>
      </c>
      <c r="E66" s="21" t="s">
        <v>1042</v>
      </c>
      <c r="F66" s="28" t="s">
        <v>1109</v>
      </c>
      <c r="G66" s="33" t="s">
        <v>30</v>
      </c>
      <c r="H66" s="33"/>
    </row>
    <row r="67" customFormat="false" ht="76.5" hidden="false" customHeight="false" outlineLevel="0" collapsed="false">
      <c r="A67" s="28" t="s">
        <v>3749</v>
      </c>
      <c r="B67" s="21" t="s">
        <v>3750</v>
      </c>
      <c r="C67" s="21" t="s">
        <v>3751</v>
      </c>
      <c r="D67" s="28" t="s">
        <v>3752</v>
      </c>
      <c r="E67" s="21" t="s">
        <v>1042</v>
      </c>
      <c r="F67" s="28" t="s">
        <v>1109</v>
      </c>
      <c r="G67" s="33" t="s">
        <v>30</v>
      </c>
      <c r="H67" s="33"/>
    </row>
    <row r="68" customFormat="false" ht="33.75" hidden="false" customHeight="false" outlineLevel="0" collapsed="false">
      <c r="A68" s="28" t="s">
        <v>3753</v>
      </c>
      <c r="B68" s="117" t="s">
        <v>1643</v>
      </c>
      <c r="C68" s="69" t="s">
        <v>458</v>
      </c>
      <c r="D68" s="117" t="s">
        <v>1644</v>
      </c>
      <c r="E68" s="21" t="s">
        <v>1973</v>
      </c>
      <c r="F68" s="28" t="s">
        <v>1109</v>
      </c>
      <c r="G68" s="33" t="s">
        <v>30</v>
      </c>
      <c r="H68" s="33"/>
    </row>
    <row r="69" customFormat="false" ht="33.75" hidden="false" customHeight="false" outlineLevel="0" collapsed="false">
      <c r="A69" s="28" t="s">
        <v>3754</v>
      </c>
      <c r="B69" s="117" t="s">
        <v>3755</v>
      </c>
      <c r="C69" s="69" t="s">
        <v>458</v>
      </c>
      <c r="D69" s="117" t="s">
        <v>3756</v>
      </c>
      <c r="E69" s="21" t="s">
        <v>1973</v>
      </c>
      <c r="F69" s="28" t="s">
        <v>1109</v>
      </c>
      <c r="G69" s="33" t="s">
        <v>30</v>
      </c>
      <c r="H69" s="33"/>
    </row>
    <row r="70" customFormat="false" ht="33.75" hidden="false" customHeight="false" outlineLevel="0" collapsed="false">
      <c r="A70" s="28" t="s">
        <v>3757</v>
      </c>
      <c r="B70" s="117" t="s">
        <v>1639</v>
      </c>
      <c r="C70" s="69" t="s">
        <v>458</v>
      </c>
      <c r="D70" s="117" t="s">
        <v>1640</v>
      </c>
      <c r="E70" s="21" t="s">
        <v>1973</v>
      </c>
      <c r="F70" s="28" t="s">
        <v>1109</v>
      </c>
      <c r="G70" s="33" t="s">
        <v>30</v>
      </c>
      <c r="H70" s="33"/>
    </row>
    <row r="71" customFormat="false" ht="33.75" hidden="false" customHeight="false" outlineLevel="0" collapsed="false">
      <c r="A71" s="28" t="s">
        <v>3758</v>
      </c>
      <c r="B71" s="117" t="s">
        <v>3759</v>
      </c>
      <c r="C71" s="69" t="s">
        <v>458</v>
      </c>
      <c r="D71" s="117" t="s">
        <v>3760</v>
      </c>
      <c r="E71" s="21" t="s">
        <v>1973</v>
      </c>
      <c r="F71" s="28" t="s">
        <v>1109</v>
      </c>
      <c r="G71" s="33" t="s">
        <v>30</v>
      </c>
      <c r="H71" s="33"/>
    </row>
    <row r="72" customFormat="false" ht="12.75" hidden="false" customHeight="false" outlineLevel="0" collapsed="false">
      <c r="A72" s="28" t="s">
        <v>3761</v>
      </c>
      <c r="B72" s="21" t="s">
        <v>3762</v>
      </c>
      <c r="C72" s="21" t="s">
        <v>3763</v>
      </c>
      <c r="D72" s="28" t="s">
        <v>3764</v>
      </c>
      <c r="E72" s="21" t="s">
        <v>3558</v>
      </c>
      <c r="F72" s="21"/>
      <c r="G72" s="33" t="s">
        <v>30</v>
      </c>
      <c r="H72" s="33"/>
    </row>
    <row r="73" customFormat="false" ht="12.75" hidden="false" customHeight="false" outlineLevel="0" collapsed="false">
      <c r="A73" s="28" t="s">
        <v>3765</v>
      </c>
      <c r="B73" s="21" t="s">
        <v>3766</v>
      </c>
      <c r="C73" s="21" t="s">
        <v>3767</v>
      </c>
      <c r="D73" s="28" t="s">
        <v>3768</v>
      </c>
      <c r="E73" s="21" t="s">
        <v>3558</v>
      </c>
      <c r="F73" s="21"/>
      <c r="G73" s="33" t="s">
        <v>30</v>
      </c>
      <c r="H73" s="33"/>
    </row>
    <row r="74" customFormat="false" ht="25.5" hidden="false" customHeight="false" outlineLevel="0" collapsed="false">
      <c r="A74" s="28" t="s">
        <v>3769</v>
      </c>
      <c r="B74" s="21" t="s">
        <v>3770</v>
      </c>
      <c r="C74" s="21" t="s">
        <v>3771</v>
      </c>
      <c r="D74" s="28" t="s">
        <v>3772</v>
      </c>
      <c r="E74" s="21" t="s">
        <v>1042</v>
      </c>
      <c r="F74" s="21"/>
      <c r="G74" s="33" t="s">
        <v>30</v>
      </c>
      <c r="H74" s="33"/>
    </row>
    <row r="75" customFormat="false" ht="12.75" hidden="false" customHeight="false" outlineLevel="0" collapsed="false">
      <c r="A75" s="28" t="s">
        <v>3773</v>
      </c>
      <c r="B75" s="21" t="s">
        <v>3774</v>
      </c>
      <c r="C75" s="21" t="s">
        <v>3775</v>
      </c>
      <c r="D75" s="28" t="s">
        <v>3776</v>
      </c>
      <c r="E75" s="21" t="s">
        <v>3558</v>
      </c>
      <c r="F75" s="21"/>
      <c r="G75" s="33" t="s">
        <v>30</v>
      </c>
      <c r="H75" s="33"/>
    </row>
    <row r="76" customFormat="false" ht="12.75" hidden="false" customHeight="false" outlineLevel="0" collapsed="false">
      <c r="A76" s="28" t="s">
        <v>3777</v>
      </c>
      <c r="B76" s="21" t="s">
        <v>3778</v>
      </c>
      <c r="C76" s="21" t="s">
        <v>3779</v>
      </c>
      <c r="D76" s="28" t="s">
        <v>3780</v>
      </c>
      <c r="E76" s="21" t="s">
        <v>3558</v>
      </c>
      <c r="F76" s="21"/>
      <c r="G76" s="33" t="s">
        <v>30</v>
      </c>
      <c r="H76" s="33"/>
    </row>
    <row r="77" customFormat="false" ht="25.5" hidden="false" customHeight="false" outlineLevel="0" collapsed="false">
      <c r="A77" s="28" t="s">
        <v>3781</v>
      </c>
      <c r="B77" s="21" t="s">
        <v>3782</v>
      </c>
      <c r="C77" s="21" t="s">
        <v>3783</v>
      </c>
      <c r="D77" s="28" t="s">
        <v>3784</v>
      </c>
      <c r="E77" s="21" t="s">
        <v>424</v>
      </c>
      <c r="F77" s="21"/>
      <c r="G77" s="33" t="s">
        <v>30</v>
      </c>
      <c r="H77" s="33"/>
    </row>
    <row r="78" customFormat="false" ht="25.5" hidden="false" customHeight="false" outlineLevel="0" collapsed="false">
      <c r="A78" s="28" t="s">
        <v>3785</v>
      </c>
      <c r="B78" s="21" t="s">
        <v>3786</v>
      </c>
      <c r="C78" s="21" t="s">
        <v>3787</v>
      </c>
      <c r="D78" s="28" t="s">
        <v>3788</v>
      </c>
      <c r="E78" s="21" t="s">
        <v>3558</v>
      </c>
      <c r="F78" s="21"/>
      <c r="G78" s="33" t="s">
        <v>30</v>
      </c>
      <c r="H78" s="33"/>
    </row>
    <row r="79" customFormat="false" ht="25.5" hidden="false" customHeight="false" outlineLevel="0" collapsed="false">
      <c r="A79" s="28" t="s">
        <v>3789</v>
      </c>
      <c r="B79" s="21" t="s">
        <v>3790</v>
      </c>
      <c r="C79" s="21" t="s">
        <v>3791</v>
      </c>
      <c r="D79" s="28" t="s">
        <v>3792</v>
      </c>
      <c r="E79" s="21" t="s">
        <v>3558</v>
      </c>
      <c r="F79" s="21"/>
      <c r="G79" s="33" t="s">
        <v>30</v>
      </c>
      <c r="H79" s="33"/>
    </row>
    <row r="80" customFormat="false" ht="25.5" hidden="false" customHeight="false" outlineLevel="0" collapsed="false">
      <c r="A80" s="28" t="s">
        <v>3793</v>
      </c>
      <c r="B80" s="21" t="s">
        <v>3794</v>
      </c>
      <c r="C80" s="21" t="s">
        <v>3795</v>
      </c>
      <c r="D80" s="28" t="s">
        <v>3796</v>
      </c>
      <c r="E80" s="21" t="s">
        <v>3558</v>
      </c>
      <c r="F80" s="21"/>
      <c r="G80" s="33" t="s">
        <v>30</v>
      </c>
      <c r="H80" s="33"/>
    </row>
    <row r="81" customFormat="false" ht="12.75" hidden="false" customHeight="false" outlineLevel="0" collapsed="false">
      <c r="A81" s="28" t="s">
        <v>3797</v>
      </c>
      <c r="B81" s="21" t="s">
        <v>3798</v>
      </c>
      <c r="C81" s="21" t="s">
        <v>3799</v>
      </c>
      <c r="D81" s="28" t="s">
        <v>3800</v>
      </c>
      <c r="E81" s="21" t="s">
        <v>424</v>
      </c>
      <c r="F81" s="21"/>
      <c r="G81" s="33" t="s">
        <v>30</v>
      </c>
      <c r="H81" s="33"/>
    </row>
    <row r="82" customFormat="false" ht="12.75" hidden="false" customHeight="false" outlineLevel="0" collapsed="false">
      <c r="A82" s="28" t="s">
        <v>3801</v>
      </c>
      <c r="B82" s="21" t="s">
        <v>3802</v>
      </c>
      <c r="C82" s="21" t="s">
        <v>3803</v>
      </c>
      <c r="D82" s="28" t="s">
        <v>3804</v>
      </c>
      <c r="E82" s="21" t="s">
        <v>1042</v>
      </c>
      <c r="F82" s="21"/>
      <c r="G82" s="33" t="s">
        <v>30</v>
      </c>
      <c r="H82" s="33"/>
    </row>
    <row r="83" customFormat="false" ht="12.75" hidden="false" customHeight="false" outlineLevel="0" collapsed="false">
      <c r="A83" s="28" t="s">
        <v>3805</v>
      </c>
      <c r="B83" s="21" t="s">
        <v>3806</v>
      </c>
      <c r="C83" s="21" t="s">
        <v>3807</v>
      </c>
      <c r="D83" s="28" t="s">
        <v>3808</v>
      </c>
      <c r="E83" s="21" t="s">
        <v>1042</v>
      </c>
      <c r="F83" s="21"/>
      <c r="G83" s="33" t="s">
        <v>30</v>
      </c>
      <c r="H83" s="33"/>
    </row>
    <row r="84" customFormat="false" ht="25.5" hidden="false" customHeight="false" outlineLevel="0" collapsed="false">
      <c r="A84" s="28" t="s">
        <v>3809</v>
      </c>
      <c r="B84" s="28" t="s">
        <v>3810</v>
      </c>
      <c r="C84" s="21" t="s">
        <v>3811</v>
      </c>
      <c r="D84" s="28" t="s">
        <v>3812</v>
      </c>
      <c r="E84" s="21" t="s">
        <v>3659</v>
      </c>
      <c r="F84" s="28" t="s">
        <v>1109</v>
      </c>
      <c r="G84" s="33" t="s">
        <v>30</v>
      </c>
      <c r="H84" s="33"/>
    </row>
    <row r="85" customFormat="false" ht="25.5" hidden="false" customHeight="false" outlineLevel="0" collapsed="false">
      <c r="A85" s="21" t="str">
        <f aca="false">"KS4_"&amp;B85</f>
        <v>KS4_MFL</v>
      </c>
      <c r="B85" s="28" t="s">
        <v>3813</v>
      </c>
      <c r="C85" s="21" t="s">
        <v>458</v>
      </c>
      <c r="D85" s="28" t="s">
        <v>3814</v>
      </c>
      <c r="E85" s="21" t="s">
        <v>1661</v>
      </c>
      <c r="F85" s="28" t="s">
        <v>1109</v>
      </c>
      <c r="G85" s="33" t="s">
        <v>43</v>
      </c>
      <c r="H85" s="33"/>
    </row>
    <row r="86" customFormat="false" ht="25.5" hidden="false" customHeight="false" outlineLevel="0" collapsed="false">
      <c r="A86" s="28" t="s">
        <v>3815</v>
      </c>
      <c r="B86" s="28" t="s">
        <v>3816</v>
      </c>
      <c r="C86" s="21" t="s">
        <v>3817</v>
      </c>
      <c r="D86" s="28" t="s">
        <v>3818</v>
      </c>
      <c r="E86" s="21" t="s">
        <v>3659</v>
      </c>
      <c r="F86" s="28" t="s">
        <v>1109</v>
      </c>
      <c r="G86" s="33" t="s">
        <v>30</v>
      </c>
      <c r="H86" s="33"/>
    </row>
    <row r="87" customFormat="false" ht="25.5" hidden="false" customHeight="false" outlineLevel="0" collapsed="false">
      <c r="A87" s="28" t="s">
        <v>3819</v>
      </c>
      <c r="B87" s="28" t="s">
        <v>3820</v>
      </c>
      <c r="C87" s="21" t="s">
        <v>3821</v>
      </c>
      <c r="D87" s="28" t="s">
        <v>3822</v>
      </c>
      <c r="E87" s="21" t="s">
        <v>3659</v>
      </c>
      <c r="F87" s="28" t="s">
        <v>1109</v>
      </c>
      <c r="G87" s="33" t="s">
        <v>30</v>
      </c>
      <c r="H87" s="33"/>
    </row>
    <row r="88" customFormat="false" ht="55.5" hidden="false" customHeight="true" outlineLevel="0" collapsed="false">
      <c r="A88" s="28" t="s">
        <v>3823</v>
      </c>
      <c r="B88" s="21" t="s">
        <v>3824</v>
      </c>
      <c r="C88" s="21" t="s">
        <v>3825</v>
      </c>
      <c r="D88" s="28" t="s">
        <v>3826</v>
      </c>
      <c r="E88" s="21" t="s">
        <v>3558</v>
      </c>
      <c r="F88" s="21"/>
      <c r="G88" s="33" t="s">
        <v>30</v>
      </c>
      <c r="H88" s="33"/>
    </row>
    <row r="89" customFormat="false" ht="25.5" hidden="false" customHeight="false" outlineLevel="0" collapsed="false">
      <c r="A89" s="28" t="s">
        <v>3827</v>
      </c>
      <c r="B89" s="21" t="s">
        <v>3828</v>
      </c>
      <c r="C89" s="21" t="s">
        <v>3829</v>
      </c>
      <c r="D89" s="28" t="s">
        <v>3830</v>
      </c>
      <c r="E89" s="21" t="s">
        <v>1042</v>
      </c>
      <c r="F89" s="21"/>
      <c r="G89" s="33" t="s">
        <v>30</v>
      </c>
      <c r="H89" s="33"/>
    </row>
    <row r="90" customFormat="false" ht="31.5" hidden="false" customHeight="true" outlineLevel="0" collapsed="false">
      <c r="A90" s="28" t="s">
        <v>3831</v>
      </c>
      <c r="B90" s="21" t="s">
        <v>3832</v>
      </c>
      <c r="C90" s="21" t="s">
        <v>458</v>
      </c>
      <c r="D90" s="28" t="s">
        <v>3833</v>
      </c>
      <c r="E90" s="21" t="s">
        <v>1352</v>
      </c>
      <c r="F90" s="21"/>
      <c r="G90" s="33" t="s">
        <v>30</v>
      </c>
      <c r="H90" s="33"/>
    </row>
    <row r="91" customFormat="false" ht="30" hidden="false" customHeight="true" outlineLevel="0" collapsed="false">
      <c r="A91" s="28" t="s">
        <v>3834</v>
      </c>
      <c r="B91" s="21" t="s">
        <v>3835</v>
      </c>
      <c r="C91" s="21" t="s">
        <v>458</v>
      </c>
      <c r="D91" s="28" t="s">
        <v>3836</v>
      </c>
      <c r="E91" s="21" t="s">
        <v>1352</v>
      </c>
      <c r="F91" s="21"/>
      <c r="G91" s="33" t="s">
        <v>30</v>
      </c>
      <c r="H91" s="33"/>
    </row>
    <row r="92" s="72" customFormat="true" ht="25.5" hidden="false" customHeight="false" outlineLevel="0" collapsed="false">
      <c r="A92" s="69" t="s">
        <v>3837</v>
      </c>
      <c r="B92" s="69" t="s">
        <v>3838</v>
      </c>
      <c r="C92" s="69" t="s">
        <v>458</v>
      </c>
      <c r="D92" s="68" t="s">
        <v>3839</v>
      </c>
      <c r="E92" s="69" t="s">
        <v>2593</v>
      </c>
      <c r="F92" s="68" t="s">
        <v>1109</v>
      </c>
      <c r="G92" s="71" t="s">
        <v>30</v>
      </c>
      <c r="H92" s="71"/>
    </row>
    <row r="93" s="72" customFormat="true" ht="25.5" hidden="false" customHeight="false" outlineLevel="0" collapsed="false">
      <c r="A93" s="69" t="s">
        <v>3840</v>
      </c>
      <c r="B93" s="69" t="s">
        <v>3841</v>
      </c>
      <c r="C93" s="69" t="s">
        <v>458</v>
      </c>
      <c r="D93" s="68" t="s">
        <v>3842</v>
      </c>
      <c r="E93" s="69" t="s">
        <v>452</v>
      </c>
      <c r="F93" s="68" t="s">
        <v>1109</v>
      </c>
      <c r="G93" s="71" t="s">
        <v>30</v>
      </c>
      <c r="H93" s="71"/>
    </row>
    <row r="94" customFormat="false" ht="93" hidden="false" customHeight="true" outlineLevel="0" collapsed="false">
      <c r="A94" s="28" t="s">
        <v>3843</v>
      </c>
      <c r="B94" s="21" t="s">
        <v>3844</v>
      </c>
      <c r="C94" s="21" t="s">
        <v>3845</v>
      </c>
      <c r="D94" s="28" t="s">
        <v>3846</v>
      </c>
      <c r="E94" s="21" t="s">
        <v>1039</v>
      </c>
      <c r="F94" s="28" t="s">
        <v>3847</v>
      </c>
      <c r="G94" s="33" t="s">
        <v>30</v>
      </c>
      <c r="H94" s="33"/>
    </row>
    <row r="95" customFormat="false" ht="25.5" hidden="false" customHeight="false" outlineLevel="0" collapsed="false">
      <c r="A95" s="28" t="s">
        <v>3848</v>
      </c>
      <c r="B95" s="21" t="s">
        <v>3849</v>
      </c>
      <c r="C95" s="21" t="s">
        <v>3850</v>
      </c>
      <c r="D95" s="28" t="s">
        <v>3851</v>
      </c>
      <c r="E95" s="21" t="s">
        <v>3558</v>
      </c>
      <c r="F95" s="21"/>
      <c r="G95" s="33" t="s">
        <v>30</v>
      </c>
      <c r="H95" s="33"/>
    </row>
    <row r="96" customFormat="false" ht="25.5" hidden="false" customHeight="false" outlineLevel="0" collapsed="false">
      <c r="A96" s="28" t="s">
        <v>3852</v>
      </c>
      <c r="B96" s="21" t="s">
        <v>3853</v>
      </c>
      <c r="C96" s="21" t="s">
        <v>3854</v>
      </c>
      <c r="D96" s="28" t="s">
        <v>3855</v>
      </c>
      <c r="E96" s="21" t="s">
        <v>3558</v>
      </c>
      <c r="F96" s="21"/>
      <c r="G96" s="33" t="s">
        <v>30</v>
      </c>
      <c r="H96" s="33"/>
    </row>
    <row r="97" customFormat="false" ht="25.5" hidden="false" customHeight="false" outlineLevel="0" collapsed="false">
      <c r="A97" s="28" t="s">
        <v>3856</v>
      </c>
      <c r="B97" s="21" t="s">
        <v>3857</v>
      </c>
      <c r="C97" s="21" t="s">
        <v>3858</v>
      </c>
      <c r="D97" s="28" t="s">
        <v>3859</v>
      </c>
      <c r="E97" s="21" t="s">
        <v>3558</v>
      </c>
      <c r="F97" s="21"/>
      <c r="G97" s="33" t="s">
        <v>30</v>
      </c>
      <c r="H97" s="33"/>
    </row>
    <row r="98" customFormat="false" ht="25.5" hidden="false" customHeight="false" outlineLevel="0" collapsed="false">
      <c r="A98" s="28" t="s">
        <v>3860</v>
      </c>
      <c r="B98" s="21" t="s">
        <v>3861</v>
      </c>
      <c r="C98" s="21" t="s">
        <v>3862</v>
      </c>
      <c r="D98" s="28" t="s">
        <v>3863</v>
      </c>
      <c r="E98" s="21" t="s">
        <v>3558</v>
      </c>
      <c r="F98" s="21"/>
      <c r="G98" s="33" t="s">
        <v>30</v>
      </c>
      <c r="H98" s="33"/>
    </row>
    <row r="99" customFormat="false" ht="25.5" hidden="false" customHeight="false" outlineLevel="0" collapsed="false">
      <c r="A99" s="28" t="s">
        <v>3864</v>
      </c>
      <c r="B99" s="21" t="s">
        <v>3865</v>
      </c>
      <c r="C99" s="21" t="s">
        <v>3866</v>
      </c>
      <c r="D99" s="28" t="s">
        <v>3867</v>
      </c>
      <c r="E99" s="21" t="s">
        <v>3558</v>
      </c>
      <c r="F99" s="21"/>
      <c r="G99" s="33" t="s">
        <v>30</v>
      </c>
      <c r="H99" s="33"/>
    </row>
    <row r="100" customFormat="false" ht="25.5" hidden="false" customHeight="false" outlineLevel="0" collapsed="false">
      <c r="A100" s="28" t="s">
        <v>3868</v>
      </c>
      <c r="B100" s="21" t="s">
        <v>3869</v>
      </c>
      <c r="C100" s="21" t="s">
        <v>3870</v>
      </c>
      <c r="D100" s="28" t="s">
        <v>3871</v>
      </c>
      <c r="E100" s="21" t="s">
        <v>3558</v>
      </c>
      <c r="F100" s="21"/>
      <c r="G100" s="33" t="s">
        <v>30</v>
      </c>
      <c r="H100" s="33"/>
    </row>
    <row r="101" customFormat="false" ht="25.5" hidden="false" customHeight="false" outlineLevel="0" collapsed="false">
      <c r="A101" s="28" t="s">
        <v>3872</v>
      </c>
      <c r="B101" s="21" t="s">
        <v>3873</v>
      </c>
      <c r="C101" s="21" t="s">
        <v>3874</v>
      </c>
      <c r="D101" s="28" t="s">
        <v>3875</v>
      </c>
      <c r="E101" s="21" t="s">
        <v>3558</v>
      </c>
      <c r="F101" s="21"/>
      <c r="G101" s="33" t="s">
        <v>30</v>
      </c>
      <c r="H101" s="33"/>
    </row>
    <row r="102" customFormat="false" ht="25.5" hidden="false" customHeight="false" outlineLevel="0" collapsed="false">
      <c r="A102" s="28" t="s">
        <v>3876</v>
      </c>
      <c r="B102" s="21" t="s">
        <v>3877</v>
      </c>
      <c r="C102" s="21" t="s">
        <v>3878</v>
      </c>
      <c r="D102" s="28" t="s">
        <v>3879</v>
      </c>
      <c r="E102" s="21" t="s">
        <v>3558</v>
      </c>
      <c r="F102" s="21"/>
      <c r="G102" s="33" t="s">
        <v>30</v>
      </c>
      <c r="H102" s="33"/>
    </row>
    <row r="103" customFormat="false" ht="25.5" hidden="false" customHeight="false" outlineLevel="0" collapsed="false">
      <c r="A103" s="28" t="s">
        <v>3880</v>
      </c>
      <c r="B103" s="21" t="s">
        <v>3881</v>
      </c>
      <c r="C103" s="21" t="s">
        <v>458</v>
      </c>
      <c r="D103" s="28" t="s">
        <v>3882</v>
      </c>
      <c r="E103" s="21" t="s">
        <v>1973</v>
      </c>
      <c r="F103" s="21"/>
      <c r="G103" s="33" t="s">
        <v>30</v>
      </c>
      <c r="H103" s="33"/>
    </row>
    <row r="104" customFormat="false" ht="25.5" hidden="false" customHeight="false" outlineLevel="0" collapsed="false">
      <c r="A104" s="28" t="s">
        <v>3883</v>
      </c>
      <c r="B104" s="21" t="s">
        <v>3884</v>
      </c>
      <c r="C104" s="21" t="s">
        <v>3885</v>
      </c>
      <c r="D104" s="28" t="s">
        <v>3886</v>
      </c>
      <c r="E104" s="21" t="s">
        <v>1042</v>
      </c>
      <c r="F104" s="21"/>
      <c r="G104" s="33" t="s">
        <v>30</v>
      </c>
      <c r="H104" s="33"/>
    </row>
    <row r="105" customFormat="false" ht="25.5" hidden="false" customHeight="false" outlineLevel="0" collapsed="false">
      <c r="A105" s="28" t="s">
        <v>3887</v>
      </c>
      <c r="B105" s="21" t="s">
        <v>3888</v>
      </c>
      <c r="C105" s="21" t="s">
        <v>3889</v>
      </c>
      <c r="D105" s="28" t="s">
        <v>3890</v>
      </c>
      <c r="E105" s="21" t="s">
        <v>1042</v>
      </c>
      <c r="F105" s="21"/>
      <c r="G105" s="33" t="s">
        <v>30</v>
      </c>
      <c r="H105" s="33"/>
    </row>
    <row r="106" customFormat="false" ht="25.5" hidden="false" customHeight="false" outlineLevel="0" collapsed="false">
      <c r="A106" s="28" t="s">
        <v>3891</v>
      </c>
      <c r="B106" s="21" t="s">
        <v>3892</v>
      </c>
      <c r="C106" s="21" t="s">
        <v>3893</v>
      </c>
      <c r="D106" s="28" t="s">
        <v>3894</v>
      </c>
      <c r="E106" s="21" t="s">
        <v>1042</v>
      </c>
      <c r="F106" s="21"/>
      <c r="G106" s="33" t="s">
        <v>30</v>
      </c>
      <c r="H106" s="33"/>
    </row>
    <row r="107" customFormat="false" ht="25.5" hidden="false" customHeight="false" outlineLevel="0" collapsed="false">
      <c r="A107" s="28" t="s">
        <v>3895</v>
      </c>
      <c r="B107" s="21" t="s">
        <v>3896</v>
      </c>
      <c r="C107" s="21" t="s">
        <v>3897</v>
      </c>
      <c r="D107" s="28" t="s">
        <v>3898</v>
      </c>
      <c r="E107" s="21" t="s">
        <v>1042</v>
      </c>
      <c r="F107" s="21"/>
      <c r="G107" s="33" t="s">
        <v>30</v>
      </c>
      <c r="H107" s="33"/>
    </row>
    <row r="108" customFormat="false" ht="25.5" hidden="false" customHeight="false" outlineLevel="0" collapsed="false">
      <c r="A108" s="28" t="s">
        <v>3899</v>
      </c>
      <c r="B108" s="21" t="s">
        <v>3900</v>
      </c>
      <c r="C108" s="21" t="s">
        <v>3901</v>
      </c>
      <c r="D108" s="28" t="s">
        <v>3902</v>
      </c>
      <c r="E108" s="21" t="s">
        <v>1042</v>
      </c>
      <c r="F108" s="21"/>
      <c r="G108" s="33" t="s">
        <v>30</v>
      </c>
      <c r="H108" s="33"/>
    </row>
    <row r="109" customFormat="false" ht="25.5" hidden="false" customHeight="false" outlineLevel="0" collapsed="false">
      <c r="A109" s="28" t="s">
        <v>3903</v>
      </c>
      <c r="B109" s="21" t="s">
        <v>3904</v>
      </c>
      <c r="C109" s="21" t="s">
        <v>3905</v>
      </c>
      <c r="D109" s="28" t="s">
        <v>3906</v>
      </c>
      <c r="E109" s="21" t="s">
        <v>1042</v>
      </c>
      <c r="F109" s="21"/>
      <c r="G109" s="33" t="s">
        <v>30</v>
      </c>
      <c r="H109" s="33"/>
    </row>
    <row r="110" customFormat="false" ht="25.5" hidden="false" customHeight="false" outlineLevel="0" collapsed="false">
      <c r="A110" s="28" t="s">
        <v>3907</v>
      </c>
      <c r="B110" s="21" t="s">
        <v>3908</v>
      </c>
      <c r="C110" s="21" t="s">
        <v>3909</v>
      </c>
      <c r="D110" s="28" t="s">
        <v>3910</v>
      </c>
      <c r="E110" s="21" t="s">
        <v>1042</v>
      </c>
      <c r="F110" s="21"/>
      <c r="G110" s="33" t="s">
        <v>30</v>
      </c>
      <c r="H110" s="33"/>
    </row>
    <row r="111" customFormat="false" ht="25.5" hidden="false" customHeight="false" outlineLevel="0" collapsed="false">
      <c r="A111" s="28" t="s">
        <v>3911</v>
      </c>
      <c r="B111" s="21" t="s">
        <v>3912</v>
      </c>
      <c r="C111" s="21" t="s">
        <v>3913</v>
      </c>
      <c r="D111" s="28" t="s">
        <v>3914</v>
      </c>
      <c r="E111" s="21" t="s">
        <v>1042</v>
      </c>
      <c r="F111" s="21"/>
      <c r="G111" s="33" t="s">
        <v>30</v>
      </c>
      <c r="H111" s="33"/>
    </row>
    <row r="112" customFormat="false" ht="25.5" hidden="false" customHeight="false" outlineLevel="0" collapsed="false">
      <c r="A112" s="28" t="s">
        <v>3915</v>
      </c>
      <c r="B112" s="21" t="s">
        <v>3916</v>
      </c>
      <c r="C112" s="21" t="s">
        <v>3917</v>
      </c>
      <c r="D112" s="28" t="s">
        <v>3918</v>
      </c>
      <c r="E112" s="21" t="s">
        <v>1042</v>
      </c>
      <c r="F112" s="21"/>
      <c r="G112" s="33" t="s">
        <v>30</v>
      </c>
      <c r="H112" s="33"/>
    </row>
    <row r="113" customFormat="false" ht="25.5" hidden="false" customHeight="false" outlineLevel="0" collapsed="false">
      <c r="A113" s="28" t="s">
        <v>3919</v>
      </c>
      <c r="B113" s="21" t="s">
        <v>3920</v>
      </c>
      <c r="C113" s="21" t="s">
        <v>3921</v>
      </c>
      <c r="D113" s="28" t="s">
        <v>3922</v>
      </c>
      <c r="E113" s="21" t="s">
        <v>1042</v>
      </c>
      <c r="F113" s="21"/>
      <c r="G113" s="33" t="s">
        <v>30</v>
      </c>
      <c r="H113" s="33"/>
    </row>
    <row r="114" customFormat="false" ht="25.5" hidden="false" customHeight="false" outlineLevel="0" collapsed="false">
      <c r="A114" s="28" t="s">
        <v>3923</v>
      </c>
      <c r="B114" s="21" t="s">
        <v>3924</v>
      </c>
      <c r="C114" s="21" t="s">
        <v>3925</v>
      </c>
      <c r="D114" s="28" t="s">
        <v>3926</v>
      </c>
      <c r="E114" s="21" t="s">
        <v>1042</v>
      </c>
      <c r="F114" s="21"/>
      <c r="G114" s="33" t="s">
        <v>30</v>
      </c>
      <c r="H114" s="33"/>
    </row>
    <row r="115" customFormat="false" ht="25.5" hidden="false" customHeight="false" outlineLevel="0" collapsed="false">
      <c r="A115" s="28" t="s">
        <v>3927</v>
      </c>
      <c r="B115" s="21" t="s">
        <v>3928</v>
      </c>
      <c r="C115" s="21" t="s">
        <v>3929</v>
      </c>
      <c r="D115" s="28" t="s">
        <v>3930</v>
      </c>
      <c r="E115" s="21" t="s">
        <v>1042</v>
      </c>
      <c r="F115" s="21"/>
      <c r="G115" s="33" t="s">
        <v>30</v>
      </c>
      <c r="H115" s="33"/>
    </row>
    <row r="116" customFormat="false" ht="25.5" hidden="false" customHeight="false" outlineLevel="0" collapsed="false">
      <c r="A116" s="28" t="s">
        <v>3931</v>
      </c>
      <c r="B116" s="21" t="s">
        <v>3932</v>
      </c>
      <c r="C116" s="21" t="s">
        <v>3933</v>
      </c>
      <c r="D116" s="28" t="s">
        <v>3934</v>
      </c>
      <c r="E116" s="21" t="s">
        <v>3558</v>
      </c>
      <c r="F116" s="21"/>
      <c r="G116" s="33" t="s">
        <v>30</v>
      </c>
      <c r="H116" s="33"/>
    </row>
    <row r="117" customFormat="false" ht="25.5" hidden="false" customHeight="false" outlineLevel="0" collapsed="false">
      <c r="A117" s="28" t="s">
        <v>3935</v>
      </c>
      <c r="B117" s="21" t="s">
        <v>3936</v>
      </c>
      <c r="C117" s="21" t="s">
        <v>3937</v>
      </c>
      <c r="D117" s="28" t="s">
        <v>3938</v>
      </c>
      <c r="E117" s="21" t="s">
        <v>3558</v>
      </c>
      <c r="F117" s="21"/>
      <c r="G117" s="33" t="s">
        <v>30</v>
      </c>
      <c r="H117" s="33"/>
    </row>
    <row r="118" customFormat="false" ht="25.5" hidden="false" customHeight="false" outlineLevel="0" collapsed="false">
      <c r="A118" s="28" t="s">
        <v>3939</v>
      </c>
      <c r="B118" s="21" t="s">
        <v>3940</v>
      </c>
      <c r="C118" s="21" t="s">
        <v>3941</v>
      </c>
      <c r="D118" s="28" t="s">
        <v>3942</v>
      </c>
      <c r="E118" s="21" t="s">
        <v>3558</v>
      </c>
      <c r="F118" s="21"/>
      <c r="G118" s="33" t="s">
        <v>30</v>
      </c>
      <c r="H118" s="33"/>
    </row>
    <row r="119" customFormat="false" ht="25.5" hidden="false" customHeight="false" outlineLevel="0" collapsed="false">
      <c r="A119" s="28" t="s">
        <v>3943</v>
      </c>
      <c r="B119" s="21" t="s">
        <v>3944</v>
      </c>
      <c r="C119" s="21" t="s">
        <v>3945</v>
      </c>
      <c r="D119" s="28" t="s">
        <v>3946</v>
      </c>
      <c r="E119" s="21" t="s">
        <v>1042</v>
      </c>
      <c r="F119" s="21"/>
      <c r="G119" s="33" t="s">
        <v>30</v>
      </c>
      <c r="H119" s="33"/>
    </row>
    <row r="120" customFormat="false" ht="38.25" hidden="false" customHeight="false" outlineLevel="0" collapsed="false">
      <c r="A120" s="28" t="s">
        <v>3947</v>
      </c>
      <c r="B120" s="21" t="s">
        <v>3948</v>
      </c>
      <c r="C120" s="21" t="s">
        <v>3949</v>
      </c>
      <c r="D120" s="28" t="s">
        <v>3950</v>
      </c>
      <c r="E120" s="21" t="s">
        <v>1042</v>
      </c>
      <c r="F120" s="21"/>
      <c r="G120" s="33" t="s">
        <v>30</v>
      </c>
      <c r="H120" s="33"/>
    </row>
    <row r="121" customFormat="false" ht="38.25" hidden="false" customHeight="false" outlineLevel="0" collapsed="false">
      <c r="A121" s="28" t="s">
        <v>3951</v>
      </c>
      <c r="B121" s="21" t="s">
        <v>3952</v>
      </c>
      <c r="C121" s="21" t="s">
        <v>3953</v>
      </c>
      <c r="D121" s="28" t="s">
        <v>3954</v>
      </c>
      <c r="E121" s="21" t="s">
        <v>1042</v>
      </c>
      <c r="F121" s="21"/>
      <c r="G121" s="33" t="s">
        <v>30</v>
      </c>
      <c r="H121" s="33"/>
    </row>
    <row r="122" customFormat="false" ht="38.25" hidden="false" customHeight="false" outlineLevel="0" collapsed="false">
      <c r="A122" s="28" t="s">
        <v>3955</v>
      </c>
      <c r="B122" s="21" t="s">
        <v>3956</v>
      </c>
      <c r="C122" s="21" t="s">
        <v>3957</v>
      </c>
      <c r="D122" s="28" t="s">
        <v>3958</v>
      </c>
      <c r="E122" s="21" t="s">
        <v>1042</v>
      </c>
      <c r="F122" s="21"/>
      <c r="G122" s="33" t="s">
        <v>30</v>
      </c>
      <c r="H122" s="33"/>
    </row>
    <row r="123" customFormat="false" ht="38.25" hidden="false" customHeight="false" outlineLevel="0" collapsed="false">
      <c r="A123" s="28" t="s">
        <v>3959</v>
      </c>
      <c r="B123" s="21" t="s">
        <v>3960</v>
      </c>
      <c r="C123" s="21" t="s">
        <v>3961</v>
      </c>
      <c r="D123" s="28" t="s">
        <v>3962</v>
      </c>
      <c r="E123" s="21" t="s">
        <v>1042</v>
      </c>
      <c r="F123" s="21"/>
      <c r="G123" s="33" t="s">
        <v>30</v>
      </c>
      <c r="H123" s="33"/>
    </row>
    <row r="124" customFormat="false" ht="38.25" hidden="false" customHeight="false" outlineLevel="0" collapsed="false">
      <c r="A124" s="28" t="s">
        <v>3963</v>
      </c>
      <c r="B124" s="21" t="s">
        <v>3964</v>
      </c>
      <c r="C124" s="21" t="s">
        <v>3965</v>
      </c>
      <c r="D124" s="28" t="s">
        <v>3966</v>
      </c>
      <c r="E124" s="21" t="s">
        <v>1042</v>
      </c>
      <c r="F124" s="21"/>
      <c r="G124" s="33" t="s">
        <v>30</v>
      </c>
      <c r="H124" s="33"/>
    </row>
    <row r="125" customFormat="false" ht="38.25" hidden="false" customHeight="false" outlineLevel="0" collapsed="false">
      <c r="A125" s="28" t="s">
        <v>3967</v>
      </c>
      <c r="B125" s="21" t="s">
        <v>3968</v>
      </c>
      <c r="C125" s="21" t="s">
        <v>3969</v>
      </c>
      <c r="D125" s="28" t="s">
        <v>3970</v>
      </c>
      <c r="E125" s="21" t="s">
        <v>1042</v>
      </c>
      <c r="F125" s="21"/>
      <c r="G125" s="33" t="s">
        <v>30</v>
      </c>
      <c r="H125" s="33"/>
    </row>
    <row r="126" customFormat="false" ht="38.25" hidden="false" customHeight="false" outlineLevel="0" collapsed="false">
      <c r="A126" s="28" t="s">
        <v>3971</v>
      </c>
      <c r="B126" s="21" t="s">
        <v>3972</v>
      </c>
      <c r="C126" s="21" t="s">
        <v>3973</v>
      </c>
      <c r="D126" s="28" t="s">
        <v>3974</v>
      </c>
      <c r="E126" s="21" t="s">
        <v>1042</v>
      </c>
      <c r="F126" s="21"/>
      <c r="G126" s="33" t="s">
        <v>30</v>
      </c>
      <c r="H126" s="33"/>
    </row>
    <row r="127" customFormat="false" ht="38.25" hidden="false" customHeight="false" outlineLevel="0" collapsed="false">
      <c r="A127" s="28" t="s">
        <v>3975</v>
      </c>
      <c r="B127" s="21" t="s">
        <v>3976</v>
      </c>
      <c r="C127" s="21" t="s">
        <v>3977</v>
      </c>
      <c r="D127" s="28" t="s">
        <v>3978</v>
      </c>
      <c r="E127" s="21" t="s">
        <v>1042</v>
      </c>
      <c r="F127" s="21"/>
      <c r="G127" s="33" t="s">
        <v>30</v>
      </c>
      <c r="H127" s="33"/>
    </row>
    <row r="128" customFormat="false" ht="38.25" hidden="false" customHeight="false" outlineLevel="0" collapsed="false">
      <c r="A128" s="28" t="s">
        <v>3979</v>
      </c>
      <c r="B128" s="21" t="s">
        <v>3980</v>
      </c>
      <c r="C128" s="21" t="s">
        <v>3981</v>
      </c>
      <c r="D128" s="28" t="s">
        <v>3982</v>
      </c>
      <c r="E128" s="21" t="s">
        <v>1042</v>
      </c>
      <c r="F128" s="21"/>
      <c r="G128" s="33" t="s">
        <v>30</v>
      </c>
      <c r="H128" s="33"/>
    </row>
    <row r="129" customFormat="false" ht="38.25" hidden="false" customHeight="false" outlineLevel="0" collapsed="false">
      <c r="A129" s="28" t="s">
        <v>3983</v>
      </c>
      <c r="B129" s="21" t="s">
        <v>3984</v>
      </c>
      <c r="C129" s="21" t="s">
        <v>3985</v>
      </c>
      <c r="D129" s="28" t="s">
        <v>3986</v>
      </c>
      <c r="E129" s="21" t="s">
        <v>1042</v>
      </c>
      <c r="F129" s="21"/>
      <c r="G129" s="33" t="s">
        <v>30</v>
      </c>
      <c r="H129" s="33"/>
    </row>
    <row r="130" customFormat="false" ht="38.25" hidden="false" customHeight="false" outlineLevel="0" collapsed="false">
      <c r="A130" s="28" t="s">
        <v>3987</v>
      </c>
      <c r="B130" s="21" t="s">
        <v>3988</v>
      </c>
      <c r="C130" s="21" t="s">
        <v>3989</v>
      </c>
      <c r="D130" s="28" t="s">
        <v>3990</v>
      </c>
      <c r="E130" s="21" t="s">
        <v>1042</v>
      </c>
      <c r="F130" s="21"/>
      <c r="G130" s="33" t="s">
        <v>30</v>
      </c>
      <c r="H130" s="33"/>
    </row>
    <row r="131" customFormat="false" ht="38.25" hidden="false" customHeight="false" outlineLevel="0" collapsed="false">
      <c r="A131" s="28" t="s">
        <v>3991</v>
      </c>
      <c r="B131" s="21" t="s">
        <v>3992</v>
      </c>
      <c r="C131" s="21" t="s">
        <v>3993</v>
      </c>
      <c r="D131" s="28" t="s">
        <v>3994</v>
      </c>
      <c r="E131" s="21" t="s">
        <v>1042</v>
      </c>
      <c r="F131" s="21"/>
      <c r="G131" s="33" t="s">
        <v>30</v>
      </c>
      <c r="H131" s="33"/>
    </row>
    <row r="132" customFormat="false" ht="25.5" hidden="false" customHeight="false" outlineLevel="0" collapsed="false">
      <c r="A132" s="28" t="s">
        <v>3995</v>
      </c>
      <c r="B132" s="21" t="s">
        <v>3996</v>
      </c>
      <c r="C132" s="21" t="s">
        <v>3997</v>
      </c>
      <c r="D132" s="28" t="s">
        <v>3998</v>
      </c>
      <c r="E132" s="21" t="s">
        <v>3558</v>
      </c>
      <c r="F132" s="21" t="s">
        <v>2148</v>
      </c>
      <c r="G132" s="33" t="s">
        <v>30</v>
      </c>
      <c r="H132" s="33"/>
    </row>
    <row r="133" customFormat="false" ht="25.5" hidden="false" customHeight="false" outlineLevel="0" collapsed="false">
      <c r="A133" s="28" t="s">
        <v>3999</v>
      </c>
      <c r="B133" s="21" t="s">
        <v>4000</v>
      </c>
      <c r="C133" s="21" t="s">
        <v>4001</v>
      </c>
      <c r="D133" s="28" t="s">
        <v>4002</v>
      </c>
      <c r="E133" s="21" t="s">
        <v>3558</v>
      </c>
      <c r="F133" s="21" t="s">
        <v>4003</v>
      </c>
      <c r="G133" s="33" t="s">
        <v>30</v>
      </c>
      <c r="H133" s="33"/>
    </row>
    <row r="134" customFormat="false" ht="25.5" hidden="false" customHeight="false" outlineLevel="0" collapsed="false">
      <c r="A134" s="28" t="s">
        <v>4004</v>
      </c>
      <c r="B134" s="21" t="s">
        <v>4005</v>
      </c>
      <c r="C134" s="21" t="s">
        <v>4006</v>
      </c>
      <c r="D134" s="28" t="s">
        <v>4007</v>
      </c>
      <c r="E134" s="21" t="s">
        <v>3558</v>
      </c>
      <c r="F134" s="21" t="s">
        <v>4003</v>
      </c>
      <c r="G134" s="33" t="s">
        <v>30</v>
      </c>
      <c r="H134" s="33"/>
    </row>
    <row r="135" customFormat="false" ht="25.5" hidden="false" customHeight="false" outlineLevel="0" collapsed="false">
      <c r="A135" s="28" t="s">
        <v>4008</v>
      </c>
      <c r="B135" s="21" t="s">
        <v>4009</v>
      </c>
      <c r="C135" s="21" t="s">
        <v>4010</v>
      </c>
      <c r="D135" s="28" t="s">
        <v>4011</v>
      </c>
      <c r="E135" s="21" t="s">
        <v>3558</v>
      </c>
      <c r="F135" s="21" t="s">
        <v>4012</v>
      </c>
      <c r="G135" s="33" t="s">
        <v>30</v>
      </c>
      <c r="H135" s="33"/>
    </row>
    <row r="136" customFormat="false" ht="25.5" hidden="false" customHeight="false" outlineLevel="0" collapsed="false">
      <c r="A136" s="28" t="s">
        <v>4013</v>
      </c>
      <c r="B136" s="21" t="s">
        <v>4014</v>
      </c>
      <c r="C136" s="21" t="s">
        <v>4015</v>
      </c>
      <c r="D136" s="28" t="s">
        <v>4016</v>
      </c>
      <c r="E136" s="21" t="s">
        <v>3558</v>
      </c>
      <c r="F136" s="21" t="s">
        <v>2148</v>
      </c>
      <c r="G136" s="33" t="s">
        <v>30</v>
      </c>
      <c r="H136" s="33"/>
    </row>
    <row r="137" customFormat="false" ht="25.5" hidden="false" customHeight="false" outlineLevel="0" collapsed="false">
      <c r="A137" s="28" t="s">
        <v>4017</v>
      </c>
      <c r="B137" s="21" t="s">
        <v>4018</v>
      </c>
      <c r="C137" s="21" t="s">
        <v>4019</v>
      </c>
      <c r="D137" s="28" t="s">
        <v>4020</v>
      </c>
      <c r="E137" s="21" t="s">
        <v>3558</v>
      </c>
      <c r="F137" s="21" t="s">
        <v>2148</v>
      </c>
      <c r="G137" s="33" t="s">
        <v>30</v>
      </c>
      <c r="H137" s="33"/>
    </row>
    <row r="138" customFormat="false" ht="25.5" hidden="false" customHeight="false" outlineLevel="0" collapsed="false">
      <c r="A138" s="28" t="s">
        <v>4021</v>
      </c>
      <c r="B138" s="21" t="s">
        <v>4022</v>
      </c>
      <c r="C138" s="21" t="s">
        <v>4023</v>
      </c>
      <c r="D138" s="28" t="s">
        <v>4024</v>
      </c>
      <c r="E138" s="21" t="s">
        <v>3558</v>
      </c>
      <c r="F138" s="21" t="s">
        <v>4025</v>
      </c>
      <c r="G138" s="33" t="s">
        <v>30</v>
      </c>
      <c r="H138" s="33"/>
    </row>
    <row r="139" customFormat="false" ht="25.5" hidden="false" customHeight="false" outlineLevel="0" collapsed="false">
      <c r="A139" s="28" t="s">
        <v>4026</v>
      </c>
      <c r="B139" s="21" t="s">
        <v>4027</v>
      </c>
      <c r="C139" s="21" t="s">
        <v>4028</v>
      </c>
      <c r="D139" s="28" t="s">
        <v>4029</v>
      </c>
      <c r="E139" s="21" t="s">
        <v>3558</v>
      </c>
      <c r="F139" s="21" t="s">
        <v>4030</v>
      </c>
      <c r="G139" s="33" t="s">
        <v>30</v>
      </c>
      <c r="H139" s="33"/>
    </row>
    <row r="140" s="72" customFormat="true" ht="25.5" hidden="false" customHeight="false" outlineLevel="0" collapsed="false">
      <c r="A140" s="68" t="s">
        <v>4031</v>
      </c>
      <c r="B140" s="68" t="s">
        <v>4032</v>
      </c>
      <c r="C140" s="69"/>
      <c r="D140" s="68" t="s">
        <v>4033</v>
      </c>
      <c r="E140" s="69" t="s">
        <v>452</v>
      </c>
      <c r="F140" s="69"/>
      <c r="G140" s="71" t="s">
        <v>30</v>
      </c>
      <c r="H140" s="71"/>
    </row>
    <row r="141" s="72" customFormat="true" ht="25.5" hidden="false" customHeight="false" outlineLevel="0" collapsed="false">
      <c r="A141" s="68" t="s">
        <v>4034</v>
      </c>
      <c r="B141" s="68" t="s">
        <v>4035</v>
      </c>
      <c r="C141" s="69"/>
      <c r="D141" s="68" t="s">
        <v>4036</v>
      </c>
      <c r="E141" s="69" t="s">
        <v>452</v>
      </c>
      <c r="F141" s="68" t="s">
        <v>1109</v>
      </c>
      <c r="G141" s="71" t="s">
        <v>30</v>
      </c>
      <c r="H141" s="71"/>
    </row>
    <row r="142" customFormat="false" ht="25.5" hidden="false" customHeight="false" outlineLevel="0" collapsed="false">
      <c r="A142" s="28" t="s">
        <v>4037</v>
      </c>
      <c r="B142" s="21" t="s">
        <v>4038</v>
      </c>
      <c r="C142" s="21" t="s">
        <v>4039</v>
      </c>
      <c r="D142" s="28" t="s">
        <v>4040</v>
      </c>
      <c r="E142" s="21" t="s">
        <v>409</v>
      </c>
      <c r="F142" s="21"/>
      <c r="G142" s="33" t="s">
        <v>30</v>
      </c>
      <c r="H142" s="33"/>
    </row>
    <row r="143" customFormat="false" ht="38.25" hidden="false" customHeight="false" outlineLevel="0" collapsed="false">
      <c r="A143" s="28" t="s">
        <v>4041</v>
      </c>
      <c r="B143" s="21" t="s">
        <v>4042</v>
      </c>
      <c r="C143" s="21" t="s">
        <v>4043</v>
      </c>
      <c r="D143" s="28" t="s">
        <v>4044</v>
      </c>
      <c r="E143" s="21" t="s">
        <v>3659</v>
      </c>
      <c r="F143" s="21"/>
      <c r="G143" s="33" t="s">
        <v>30</v>
      </c>
      <c r="H143" s="33"/>
    </row>
    <row r="144" customFormat="false" ht="25.5" hidden="false" customHeight="false" outlineLevel="0" collapsed="false">
      <c r="A144" s="28" t="s">
        <v>4045</v>
      </c>
      <c r="B144" s="21" t="s">
        <v>4046</v>
      </c>
      <c r="C144" s="21" t="s">
        <v>4047</v>
      </c>
      <c r="D144" s="28" t="s">
        <v>4048</v>
      </c>
      <c r="E144" s="21" t="s">
        <v>3558</v>
      </c>
      <c r="F144" s="21" t="s">
        <v>4049</v>
      </c>
      <c r="G144" s="33" t="s">
        <v>30</v>
      </c>
      <c r="H144" s="33"/>
    </row>
    <row r="145" customFormat="false" ht="25.5" hidden="false" customHeight="false" outlineLevel="0" collapsed="false">
      <c r="A145" s="28" t="s">
        <v>4050</v>
      </c>
      <c r="B145" s="21" t="s">
        <v>4051</v>
      </c>
      <c r="C145" s="21" t="s">
        <v>4052</v>
      </c>
      <c r="D145" s="28" t="s">
        <v>4053</v>
      </c>
      <c r="E145" s="21" t="s">
        <v>409</v>
      </c>
      <c r="F145" s="21"/>
      <c r="G145" s="33" t="s">
        <v>30</v>
      </c>
      <c r="H145" s="33"/>
    </row>
    <row r="146" customFormat="false" ht="38.25" hidden="false" customHeight="false" outlineLevel="0" collapsed="false">
      <c r="A146" s="28" t="s">
        <v>4054</v>
      </c>
      <c r="B146" s="21" t="s">
        <v>4055</v>
      </c>
      <c r="C146" s="21" t="s">
        <v>4056</v>
      </c>
      <c r="D146" s="28" t="s">
        <v>4057</v>
      </c>
      <c r="E146" s="21" t="s">
        <v>3659</v>
      </c>
      <c r="F146" s="21"/>
      <c r="G146" s="33" t="s">
        <v>30</v>
      </c>
      <c r="H146" s="33"/>
    </row>
    <row r="147" customFormat="false" ht="25.5" hidden="false" customHeight="false" outlineLevel="0" collapsed="false">
      <c r="A147" s="28" t="s">
        <v>4058</v>
      </c>
      <c r="B147" s="21" t="s">
        <v>4059</v>
      </c>
      <c r="C147" s="21" t="s">
        <v>4060</v>
      </c>
      <c r="D147" s="28" t="s">
        <v>4061</v>
      </c>
      <c r="E147" s="21" t="s">
        <v>3558</v>
      </c>
      <c r="F147" s="21"/>
      <c r="G147" s="33" t="s">
        <v>30</v>
      </c>
      <c r="H147" s="33"/>
    </row>
    <row r="148" customFormat="false" ht="25.5" hidden="false" customHeight="false" outlineLevel="0" collapsed="false">
      <c r="A148" s="28" t="s">
        <v>4062</v>
      </c>
      <c r="B148" s="21" t="s">
        <v>4063</v>
      </c>
      <c r="C148" s="21" t="s">
        <v>4064</v>
      </c>
      <c r="D148" s="28" t="s">
        <v>4065</v>
      </c>
      <c r="E148" s="21" t="s">
        <v>3558</v>
      </c>
      <c r="F148" s="21"/>
      <c r="G148" s="33" t="s">
        <v>30</v>
      </c>
      <c r="H148" s="33"/>
    </row>
    <row r="149" customFormat="false" ht="25.5" hidden="false" customHeight="false" outlineLevel="0" collapsed="false">
      <c r="A149" s="28" t="s">
        <v>4066</v>
      </c>
      <c r="B149" s="21" t="s">
        <v>4067</v>
      </c>
      <c r="C149" s="21" t="s">
        <v>4068</v>
      </c>
      <c r="D149" s="28" t="s">
        <v>4069</v>
      </c>
      <c r="E149" s="21" t="s">
        <v>424</v>
      </c>
      <c r="F149" s="21" t="s">
        <v>4070</v>
      </c>
      <c r="G149" s="33" t="s">
        <v>30</v>
      </c>
      <c r="H149" s="33"/>
    </row>
    <row r="150" customFormat="false" ht="12.75" hidden="false" customHeight="false" outlineLevel="0" collapsed="false">
      <c r="A150" s="28" t="s">
        <v>4071</v>
      </c>
      <c r="B150" s="21" t="s">
        <v>4072</v>
      </c>
      <c r="C150" s="21" t="s">
        <v>4073</v>
      </c>
      <c r="D150" s="28" t="s">
        <v>4074</v>
      </c>
      <c r="E150" s="21" t="s">
        <v>1042</v>
      </c>
      <c r="F150" s="21"/>
      <c r="G150" s="33" t="s">
        <v>30</v>
      </c>
      <c r="H150" s="33"/>
    </row>
    <row r="151" customFormat="false" ht="12.75" hidden="false" customHeight="false" outlineLevel="0" collapsed="false">
      <c r="A151" s="28" t="s">
        <v>4075</v>
      </c>
      <c r="B151" s="21" t="s">
        <v>4076</v>
      </c>
      <c r="C151" s="21" t="s">
        <v>4077</v>
      </c>
      <c r="D151" s="28" t="s">
        <v>4078</v>
      </c>
      <c r="E151" s="21" t="s">
        <v>1042</v>
      </c>
      <c r="F151" s="21"/>
      <c r="G151" s="33" t="s">
        <v>30</v>
      </c>
      <c r="H151" s="33"/>
    </row>
    <row r="152" customFormat="false" ht="25.5" hidden="false" customHeight="false" outlineLevel="0" collapsed="false">
      <c r="A152" s="21" t="s">
        <v>4079</v>
      </c>
      <c r="B152" s="44" t="s">
        <v>4080</v>
      </c>
      <c r="C152" s="21" t="s">
        <v>458</v>
      </c>
      <c r="D152" s="46" t="s">
        <v>4081</v>
      </c>
      <c r="E152" s="21" t="s">
        <v>1661</v>
      </c>
      <c r="F152" s="21"/>
      <c r="G152" s="33" t="s">
        <v>30</v>
      </c>
      <c r="H152" s="33"/>
    </row>
    <row r="153" customFormat="false" ht="38.25" hidden="false" customHeight="false" outlineLevel="0" collapsed="false">
      <c r="A153" s="21" t="s">
        <v>4082</v>
      </c>
      <c r="B153" s="44" t="s">
        <v>4083</v>
      </c>
      <c r="C153" s="21" t="s">
        <v>458</v>
      </c>
      <c r="D153" s="46" t="s">
        <v>4084</v>
      </c>
      <c r="E153" s="21" t="s">
        <v>1661</v>
      </c>
      <c r="F153" s="21"/>
      <c r="G153" s="33" t="s">
        <v>30</v>
      </c>
      <c r="H153" s="33"/>
    </row>
    <row r="154" customFormat="false" ht="25.5" hidden="false" customHeight="false" outlineLevel="0" collapsed="false">
      <c r="A154" s="28" t="s">
        <v>4085</v>
      </c>
      <c r="B154" s="21" t="s">
        <v>4086</v>
      </c>
      <c r="C154" s="21" t="s">
        <v>4087</v>
      </c>
      <c r="D154" s="28" t="s">
        <v>4088</v>
      </c>
      <c r="E154" s="21" t="s">
        <v>1042</v>
      </c>
      <c r="F154" s="21"/>
      <c r="G154" s="33" t="s">
        <v>30</v>
      </c>
      <c r="H154" s="33"/>
    </row>
    <row r="155" customFormat="false" ht="25.5" hidden="false" customHeight="false" outlineLevel="0" collapsed="false">
      <c r="A155" s="28" t="s">
        <v>4089</v>
      </c>
      <c r="B155" s="21" t="s">
        <v>4090</v>
      </c>
      <c r="C155" s="21" t="s">
        <v>4091</v>
      </c>
      <c r="D155" s="28" t="s">
        <v>4092</v>
      </c>
      <c r="E155" s="21" t="s">
        <v>1057</v>
      </c>
      <c r="F155" s="21"/>
      <c r="G155" s="33" t="s">
        <v>30</v>
      </c>
      <c r="H155" s="33"/>
    </row>
    <row r="156" customFormat="false" ht="25.5" hidden="false" customHeight="false" outlineLevel="0" collapsed="false">
      <c r="A156" s="28" t="s">
        <v>4093</v>
      </c>
      <c r="B156" s="21" t="s">
        <v>4094</v>
      </c>
      <c r="C156" s="21" t="s">
        <v>4095</v>
      </c>
      <c r="D156" s="28" t="s">
        <v>4096</v>
      </c>
      <c r="E156" s="21" t="s">
        <v>1042</v>
      </c>
      <c r="F156" s="21"/>
      <c r="G156" s="33" t="s">
        <v>30</v>
      </c>
      <c r="H156" s="33"/>
    </row>
    <row r="157" customFormat="false" ht="12.75" hidden="false" customHeight="false" outlineLevel="0" collapsed="false">
      <c r="A157" s="28" t="s">
        <v>4097</v>
      </c>
      <c r="B157" s="21" t="s">
        <v>4098</v>
      </c>
      <c r="C157" s="21" t="s">
        <v>4099</v>
      </c>
      <c r="D157" s="28" t="s">
        <v>4100</v>
      </c>
      <c r="E157" s="21" t="s">
        <v>1042</v>
      </c>
      <c r="F157" s="21"/>
      <c r="G157" s="33" t="s">
        <v>30</v>
      </c>
      <c r="H157" s="33"/>
    </row>
    <row r="158" customFormat="false" ht="12.75" hidden="false" customHeight="false" outlineLevel="0" collapsed="false">
      <c r="A158" s="28" t="s">
        <v>4101</v>
      </c>
      <c r="B158" s="21" t="s">
        <v>4102</v>
      </c>
      <c r="C158" s="21" t="s">
        <v>4103</v>
      </c>
      <c r="D158" s="28" t="s">
        <v>4104</v>
      </c>
      <c r="E158" s="21" t="s">
        <v>1057</v>
      </c>
      <c r="F158" s="21"/>
      <c r="G158" s="33" t="s">
        <v>30</v>
      </c>
      <c r="H158" s="33"/>
    </row>
    <row r="159" customFormat="false" ht="12.75" hidden="false" customHeight="false" outlineLevel="0" collapsed="false">
      <c r="A159" s="28" t="s">
        <v>4105</v>
      </c>
      <c r="B159" s="21" t="s">
        <v>4106</v>
      </c>
      <c r="C159" s="21" t="s">
        <v>4107</v>
      </c>
      <c r="D159" s="28" t="s">
        <v>4108</v>
      </c>
      <c r="E159" s="21" t="s">
        <v>1057</v>
      </c>
      <c r="F159" s="21"/>
      <c r="G159" s="33" t="s">
        <v>30</v>
      </c>
      <c r="H159" s="33"/>
    </row>
    <row r="160" customFormat="false" ht="12.75" hidden="false" customHeight="false" outlineLevel="0" collapsed="false">
      <c r="A160" s="28" t="s">
        <v>4109</v>
      </c>
      <c r="B160" s="21" t="s">
        <v>4110</v>
      </c>
      <c r="C160" s="21" t="s">
        <v>4111</v>
      </c>
      <c r="D160" s="28" t="s">
        <v>4112</v>
      </c>
      <c r="E160" s="21" t="s">
        <v>1101</v>
      </c>
      <c r="F160" s="21"/>
      <c r="G160" s="33" t="s">
        <v>30</v>
      </c>
      <c r="H160" s="33"/>
    </row>
    <row r="161" customFormat="false" ht="12.75" hidden="false" customHeight="false" outlineLevel="0" collapsed="false">
      <c r="A161" s="28" t="s">
        <v>4113</v>
      </c>
      <c r="B161" s="21" t="s">
        <v>4114</v>
      </c>
      <c r="C161" s="21" t="s">
        <v>4115</v>
      </c>
      <c r="D161" s="28" t="s">
        <v>4116</v>
      </c>
      <c r="E161" s="21" t="s">
        <v>3558</v>
      </c>
      <c r="F161" s="21"/>
      <c r="G161" s="33" t="s">
        <v>30</v>
      </c>
      <c r="H161" s="33"/>
    </row>
    <row r="162" customFormat="false" ht="12.75" hidden="false" customHeight="false" outlineLevel="0" collapsed="false">
      <c r="A162" s="28" t="s">
        <v>4117</v>
      </c>
      <c r="B162" s="21" t="s">
        <v>4118</v>
      </c>
      <c r="C162" s="21" t="s">
        <v>4119</v>
      </c>
      <c r="D162" s="28" t="s">
        <v>4120</v>
      </c>
      <c r="E162" s="21" t="s">
        <v>4121</v>
      </c>
      <c r="F162" s="21"/>
      <c r="G162" s="33" t="s">
        <v>30</v>
      </c>
      <c r="H162" s="33"/>
    </row>
    <row r="163" customFormat="false" ht="12.75" hidden="false" customHeight="false" outlineLevel="0" collapsed="false">
      <c r="A163" s="28" t="s">
        <v>4122</v>
      </c>
      <c r="B163" s="21" t="s">
        <v>4123</v>
      </c>
      <c r="C163" s="21" t="s">
        <v>4124</v>
      </c>
      <c r="D163" s="28" t="s">
        <v>4125</v>
      </c>
      <c r="E163" s="21" t="s">
        <v>3598</v>
      </c>
      <c r="F163" s="21"/>
      <c r="G163" s="33" t="s">
        <v>30</v>
      </c>
      <c r="H163" s="33"/>
    </row>
    <row r="164" customFormat="false" ht="25.5" hidden="false" customHeight="false" outlineLevel="0" collapsed="false">
      <c r="A164" s="28" t="s">
        <v>4126</v>
      </c>
      <c r="B164" s="28" t="s">
        <v>4127</v>
      </c>
      <c r="C164" s="21" t="s">
        <v>4128</v>
      </c>
      <c r="D164" s="28" t="s">
        <v>4129</v>
      </c>
      <c r="E164" s="21" t="s">
        <v>3659</v>
      </c>
      <c r="F164" s="21"/>
      <c r="G164" s="33" t="s">
        <v>30</v>
      </c>
      <c r="H164" s="33"/>
    </row>
    <row r="165" customFormat="false" ht="25.5" hidden="false" customHeight="false" outlineLevel="0" collapsed="false">
      <c r="A165" s="28" t="s">
        <v>4130</v>
      </c>
      <c r="B165" s="21" t="s">
        <v>4131</v>
      </c>
      <c r="C165" s="21" t="s">
        <v>4132</v>
      </c>
      <c r="D165" s="28" t="s">
        <v>4133</v>
      </c>
      <c r="E165" s="21" t="s">
        <v>3558</v>
      </c>
      <c r="F165" s="28" t="s">
        <v>1109</v>
      </c>
      <c r="G165" s="33" t="s">
        <v>30</v>
      </c>
      <c r="H165" s="33"/>
    </row>
    <row r="166" customFormat="false" ht="25.5" hidden="false" customHeight="false" outlineLevel="0" collapsed="false">
      <c r="A166" s="28" t="s">
        <v>4134</v>
      </c>
      <c r="B166" s="21" t="s">
        <v>4135</v>
      </c>
      <c r="C166" s="21" t="s">
        <v>4136</v>
      </c>
      <c r="D166" s="28" t="s">
        <v>4137</v>
      </c>
      <c r="E166" s="21" t="s">
        <v>3558</v>
      </c>
      <c r="F166" s="28" t="s">
        <v>1109</v>
      </c>
      <c r="G166" s="33" t="s">
        <v>30</v>
      </c>
      <c r="H166" s="33"/>
    </row>
    <row r="167" customFormat="false" ht="25.5" hidden="false" customHeight="false" outlineLevel="0" collapsed="false">
      <c r="A167" s="28" t="s">
        <v>4138</v>
      </c>
      <c r="B167" s="21" t="s">
        <v>4139</v>
      </c>
      <c r="C167" s="21" t="s">
        <v>4140</v>
      </c>
      <c r="D167" s="28" t="s">
        <v>4141</v>
      </c>
      <c r="E167" s="21" t="s">
        <v>1042</v>
      </c>
      <c r="F167" s="28" t="s">
        <v>1109</v>
      </c>
      <c r="G167" s="33" t="s">
        <v>30</v>
      </c>
      <c r="H167" s="33"/>
    </row>
    <row r="168" customFormat="false" ht="25.5" hidden="false" customHeight="false" outlineLevel="0" collapsed="false">
      <c r="A168" s="86" t="s">
        <v>4142</v>
      </c>
      <c r="B168" s="85" t="s">
        <v>4143</v>
      </c>
      <c r="C168" s="21" t="s">
        <v>458</v>
      </c>
      <c r="D168" s="86" t="s">
        <v>4144</v>
      </c>
      <c r="E168" s="118" t="s">
        <v>1995</v>
      </c>
      <c r="F168" s="28" t="s">
        <v>1109</v>
      </c>
      <c r="G168" s="33" t="s">
        <v>30</v>
      </c>
      <c r="H168" s="33"/>
    </row>
    <row r="169" customFormat="false" ht="25.5" hidden="false" customHeight="false" outlineLevel="0" collapsed="false">
      <c r="A169" s="86" t="s">
        <v>4145</v>
      </c>
      <c r="B169" s="85" t="s">
        <v>4146</v>
      </c>
      <c r="C169" s="21" t="s">
        <v>458</v>
      </c>
      <c r="D169" s="86" t="s">
        <v>4147</v>
      </c>
      <c r="E169" s="118" t="s">
        <v>1995</v>
      </c>
      <c r="F169" s="28" t="s">
        <v>1109</v>
      </c>
      <c r="G169" s="33" t="s">
        <v>30</v>
      </c>
      <c r="H169" s="33"/>
    </row>
    <row r="170" customFormat="false" ht="25.5" hidden="false" customHeight="false" outlineLevel="0" collapsed="false">
      <c r="A170" s="28" t="s">
        <v>4148</v>
      </c>
      <c r="B170" s="21" t="s">
        <v>4149</v>
      </c>
      <c r="C170" s="21" t="s">
        <v>4150</v>
      </c>
      <c r="D170" s="28" t="s">
        <v>4151</v>
      </c>
      <c r="E170" s="21" t="s">
        <v>3558</v>
      </c>
      <c r="F170" s="28" t="s">
        <v>1109</v>
      </c>
      <c r="G170" s="33" t="s">
        <v>30</v>
      </c>
      <c r="H170" s="33"/>
    </row>
    <row r="171" customFormat="false" ht="25.5" hidden="false" customHeight="false" outlineLevel="0" collapsed="false">
      <c r="A171" s="28" t="s">
        <v>4152</v>
      </c>
      <c r="B171" s="21" t="s">
        <v>4153</v>
      </c>
      <c r="C171" s="21" t="s">
        <v>4154</v>
      </c>
      <c r="D171" s="28" t="s">
        <v>4155</v>
      </c>
      <c r="E171" s="21" t="s">
        <v>1042</v>
      </c>
      <c r="F171" s="28" t="s">
        <v>1109</v>
      </c>
      <c r="G171" s="33" t="s">
        <v>30</v>
      </c>
      <c r="H171" s="33"/>
    </row>
    <row r="172" customFormat="false" ht="25.5" hidden="false" customHeight="false" outlineLevel="0" collapsed="false">
      <c r="A172" s="28" t="s">
        <v>4156</v>
      </c>
      <c r="B172" s="21" t="s">
        <v>4157</v>
      </c>
      <c r="C172" s="21" t="s">
        <v>4158</v>
      </c>
      <c r="D172" s="28" t="s">
        <v>4159</v>
      </c>
      <c r="E172" s="28" t="s">
        <v>4160</v>
      </c>
      <c r="F172" s="28" t="s">
        <v>1109</v>
      </c>
      <c r="G172" s="33" t="s">
        <v>30</v>
      </c>
      <c r="H172" s="33"/>
    </row>
    <row r="173" customFormat="false" ht="25.5" hidden="false" customHeight="false" outlineLevel="0" collapsed="false">
      <c r="A173" s="28" t="s">
        <v>4161</v>
      </c>
      <c r="B173" s="21" t="s">
        <v>4162</v>
      </c>
      <c r="C173" s="21" t="s">
        <v>4163</v>
      </c>
      <c r="D173" s="28" t="s">
        <v>4164</v>
      </c>
      <c r="E173" s="21" t="s">
        <v>1042</v>
      </c>
      <c r="F173" s="28" t="s">
        <v>1109</v>
      </c>
      <c r="G173" s="33" t="s">
        <v>30</v>
      </c>
      <c r="H173" s="33"/>
    </row>
    <row r="174" customFormat="false" ht="25.5" hidden="false" customHeight="false" outlineLevel="0" collapsed="false">
      <c r="A174" s="28" t="s">
        <v>4165</v>
      </c>
      <c r="B174" s="21" t="s">
        <v>4166</v>
      </c>
      <c r="C174" s="21" t="s">
        <v>4167</v>
      </c>
      <c r="D174" s="28" t="s">
        <v>4168</v>
      </c>
      <c r="E174" s="21" t="s">
        <v>1039</v>
      </c>
      <c r="F174" s="28" t="s">
        <v>1109</v>
      </c>
      <c r="G174" s="33" t="s">
        <v>30</v>
      </c>
      <c r="H174" s="33"/>
    </row>
    <row r="175" customFormat="false" ht="25.5" hidden="false" customHeight="false" outlineLevel="0" collapsed="false">
      <c r="A175" s="28" t="s">
        <v>4169</v>
      </c>
      <c r="B175" s="21" t="s">
        <v>4170</v>
      </c>
      <c r="C175" s="21" t="s">
        <v>458</v>
      </c>
      <c r="D175" s="28" t="s">
        <v>4171</v>
      </c>
      <c r="E175" s="21" t="s">
        <v>1661</v>
      </c>
      <c r="F175" s="46" t="s">
        <v>1109</v>
      </c>
      <c r="G175" s="33" t="s">
        <v>30</v>
      </c>
      <c r="H175" s="33"/>
    </row>
    <row r="176" customFormat="false" ht="51" hidden="false" customHeight="false" outlineLevel="0" collapsed="false">
      <c r="A176" s="28" t="s">
        <v>4172</v>
      </c>
      <c r="B176" s="21" t="s">
        <v>4173</v>
      </c>
      <c r="C176" s="21" t="s">
        <v>458</v>
      </c>
      <c r="D176" s="28" t="s">
        <v>4174</v>
      </c>
      <c r="E176" s="21" t="s">
        <v>1661</v>
      </c>
      <c r="F176" s="46" t="s">
        <v>1109</v>
      </c>
      <c r="G176" s="33" t="s">
        <v>30</v>
      </c>
      <c r="H176" s="33"/>
    </row>
    <row r="177" customFormat="false" ht="25.5" hidden="false" customHeight="false" outlineLevel="0" collapsed="false">
      <c r="A177" s="28" t="s">
        <v>4175</v>
      </c>
      <c r="B177" s="21" t="s">
        <v>4176</v>
      </c>
      <c r="C177" s="21" t="s">
        <v>4177</v>
      </c>
      <c r="D177" s="28" t="s">
        <v>4178</v>
      </c>
      <c r="E177" s="21" t="s">
        <v>3659</v>
      </c>
      <c r="F177" s="28"/>
      <c r="G177" s="33" t="s">
        <v>30</v>
      </c>
      <c r="H177" s="33"/>
    </row>
    <row r="178" customFormat="false" ht="25.5" hidden="false" customHeight="false" outlineLevel="0" collapsed="false">
      <c r="A178" s="28" t="s">
        <v>4179</v>
      </c>
      <c r="B178" s="21" t="s">
        <v>4180</v>
      </c>
      <c r="C178" s="21" t="s">
        <v>4181</v>
      </c>
      <c r="D178" s="28" t="s">
        <v>4182</v>
      </c>
      <c r="E178" s="21" t="s">
        <v>1101</v>
      </c>
      <c r="F178" s="28" t="s">
        <v>1109</v>
      </c>
      <c r="G178" s="33" t="s">
        <v>30</v>
      </c>
      <c r="H178" s="33"/>
    </row>
    <row r="179" customFormat="false" ht="25.5" hidden="false" customHeight="false" outlineLevel="0" collapsed="false">
      <c r="A179" s="28" t="s">
        <v>4183</v>
      </c>
      <c r="B179" s="21" t="s">
        <v>4184</v>
      </c>
      <c r="C179" s="21" t="s">
        <v>4185</v>
      </c>
      <c r="D179" s="28" t="s">
        <v>4186</v>
      </c>
      <c r="E179" s="21" t="s">
        <v>1101</v>
      </c>
      <c r="F179" s="28" t="s">
        <v>1109</v>
      </c>
      <c r="G179" s="33" t="s">
        <v>30</v>
      </c>
      <c r="H179" s="33"/>
    </row>
    <row r="180" customFormat="false" ht="25.5" hidden="false" customHeight="false" outlineLevel="0" collapsed="false">
      <c r="A180" s="28" t="s">
        <v>4187</v>
      </c>
      <c r="B180" s="21" t="s">
        <v>4188</v>
      </c>
      <c r="C180" s="21" t="s">
        <v>4189</v>
      </c>
      <c r="D180" s="28" t="s">
        <v>4190</v>
      </c>
      <c r="E180" s="21" t="s">
        <v>3598</v>
      </c>
      <c r="F180" s="21" t="s">
        <v>2148</v>
      </c>
      <c r="G180" s="33" t="s">
        <v>30</v>
      </c>
      <c r="H180" s="33"/>
    </row>
    <row r="181" customFormat="false" ht="25.5" hidden="false" customHeight="false" outlineLevel="0" collapsed="false">
      <c r="A181" s="28" t="s">
        <v>4191</v>
      </c>
      <c r="B181" s="21" t="s">
        <v>4192</v>
      </c>
      <c r="C181" s="21" t="s">
        <v>4193</v>
      </c>
      <c r="D181" s="28" t="s">
        <v>4194</v>
      </c>
      <c r="E181" s="21" t="s">
        <v>3598</v>
      </c>
      <c r="F181" s="21" t="s">
        <v>2148</v>
      </c>
      <c r="G181" s="33" t="s">
        <v>30</v>
      </c>
      <c r="H181" s="33"/>
    </row>
    <row r="182" customFormat="false" ht="25.5" hidden="false" customHeight="false" outlineLevel="0" collapsed="false">
      <c r="A182" s="28" t="s">
        <v>4195</v>
      </c>
      <c r="B182" s="21" t="s">
        <v>4196</v>
      </c>
      <c r="C182" s="21" t="s">
        <v>4197</v>
      </c>
      <c r="D182" s="28" t="s">
        <v>4198</v>
      </c>
      <c r="E182" s="21" t="s">
        <v>3598</v>
      </c>
      <c r="F182" s="21" t="s">
        <v>2148</v>
      </c>
      <c r="G182" s="33" t="s">
        <v>30</v>
      </c>
      <c r="H182" s="33"/>
    </row>
    <row r="183" customFormat="false" ht="51" hidden="false" customHeight="false" outlineLevel="0" collapsed="false">
      <c r="A183" s="28" t="s">
        <v>4199</v>
      </c>
      <c r="B183" s="21" t="s">
        <v>4200</v>
      </c>
      <c r="C183" s="21" t="s">
        <v>4201</v>
      </c>
      <c r="D183" s="28" t="s">
        <v>4202</v>
      </c>
      <c r="E183" s="21" t="s">
        <v>409</v>
      </c>
      <c r="F183" s="21"/>
      <c r="G183" s="33" t="s">
        <v>30</v>
      </c>
      <c r="H183" s="33"/>
    </row>
    <row r="184" customFormat="false" ht="25.5" hidden="false" customHeight="false" outlineLevel="0" collapsed="false">
      <c r="A184" s="28" t="s">
        <v>4203</v>
      </c>
      <c r="B184" s="21" t="s">
        <v>4204</v>
      </c>
      <c r="C184" s="21" t="s">
        <v>4205</v>
      </c>
      <c r="D184" s="28" t="s">
        <v>4206</v>
      </c>
      <c r="E184" s="21" t="s">
        <v>1057</v>
      </c>
      <c r="F184" s="28" t="s">
        <v>1109</v>
      </c>
      <c r="G184" s="33" t="s">
        <v>30</v>
      </c>
      <c r="H184" s="33"/>
    </row>
    <row r="185" customFormat="false" ht="38.25" hidden="false" customHeight="false" outlineLevel="0" collapsed="false">
      <c r="A185" s="28" t="s">
        <v>4207</v>
      </c>
      <c r="B185" s="21" t="s">
        <v>4208</v>
      </c>
      <c r="C185" s="21" t="s">
        <v>4209</v>
      </c>
      <c r="D185" s="28" t="s">
        <v>4210</v>
      </c>
      <c r="E185" s="21" t="s">
        <v>1042</v>
      </c>
      <c r="F185" s="28" t="s">
        <v>1109</v>
      </c>
      <c r="G185" s="33" t="s">
        <v>30</v>
      </c>
      <c r="H185" s="33"/>
    </row>
    <row r="186" customFormat="false" ht="42.75" hidden="false" customHeight="true" outlineLevel="0" collapsed="false">
      <c r="A186" s="28" t="s">
        <v>4211</v>
      </c>
      <c r="B186" s="28" t="s">
        <v>4212</v>
      </c>
      <c r="C186" s="21" t="s">
        <v>458</v>
      </c>
      <c r="D186" s="28" t="s">
        <v>4213</v>
      </c>
      <c r="E186" s="21" t="s">
        <v>1973</v>
      </c>
      <c r="F186" s="28" t="s">
        <v>1109</v>
      </c>
      <c r="G186" s="33" t="s">
        <v>30</v>
      </c>
      <c r="H186" s="33"/>
    </row>
    <row r="187" customFormat="false" ht="51" hidden="false" customHeight="false" outlineLevel="0" collapsed="false">
      <c r="A187" s="28" t="s">
        <v>4214</v>
      </c>
      <c r="B187" s="21" t="s">
        <v>4215</v>
      </c>
      <c r="C187" s="21" t="s">
        <v>4216</v>
      </c>
      <c r="D187" s="28" t="s">
        <v>4217</v>
      </c>
      <c r="E187" s="21" t="s">
        <v>4218</v>
      </c>
      <c r="F187" s="28" t="s">
        <v>1109</v>
      </c>
      <c r="G187" s="33" t="s">
        <v>30</v>
      </c>
      <c r="H187" s="33"/>
    </row>
    <row r="188" customFormat="false" ht="25.5" hidden="false" customHeight="false" outlineLevel="0" collapsed="false">
      <c r="A188" s="28" t="s">
        <v>4219</v>
      </c>
      <c r="B188" s="21" t="s">
        <v>4220</v>
      </c>
      <c r="C188" s="21" t="s">
        <v>4221</v>
      </c>
      <c r="D188" s="28" t="s">
        <v>4222</v>
      </c>
      <c r="E188" s="21" t="s">
        <v>1057</v>
      </c>
      <c r="F188" s="28" t="s">
        <v>1109</v>
      </c>
      <c r="G188" s="33" t="s">
        <v>30</v>
      </c>
      <c r="H188" s="33"/>
    </row>
    <row r="189" customFormat="false" ht="25.5" hidden="false" customHeight="false" outlineLevel="0" collapsed="false">
      <c r="A189" s="28" t="s">
        <v>4223</v>
      </c>
      <c r="B189" s="21" t="s">
        <v>4224</v>
      </c>
      <c r="C189" s="21" t="s">
        <v>4225</v>
      </c>
      <c r="D189" s="28" t="s">
        <v>4226</v>
      </c>
      <c r="E189" s="21" t="s">
        <v>1057</v>
      </c>
      <c r="F189" s="28" t="s">
        <v>1109</v>
      </c>
      <c r="G189" s="33" t="s">
        <v>30</v>
      </c>
      <c r="H189" s="33"/>
    </row>
    <row r="190" customFormat="false" ht="25.5" hidden="false" customHeight="false" outlineLevel="0" collapsed="false">
      <c r="A190" s="28" t="s">
        <v>4227</v>
      </c>
      <c r="B190" s="21" t="s">
        <v>4228</v>
      </c>
      <c r="C190" s="21" t="s">
        <v>4229</v>
      </c>
      <c r="D190" s="28" t="s">
        <v>4230</v>
      </c>
      <c r="E190" s="21" t="s">
        <v>3598</v>
      </c>
      <c r="F190" s="28" t="s">
        <v>1109</v>
      </c>
      <c r="G190" s="33" t="s">
        <v>30</v>
      </c>
      <c r="H190" s="33"/>
    </row>
    <row r="191" customFormat="false" ht="38.25" hidden="false" customHeight="false" outlineLevel="0" collapsed="false">
      <c r="A191" s="28" t="s">
        <v>4231</v>
      </c>
      <c r="B191" s="21" t="s">
        <v>4232</v>
      </c>
      <c r="C191" s="21" t="s">
        <v>4233</v>
      </c>
      <c r="D191" s="28" t="s">
        <v>4234</v>
      </c>
      <c r="E191" s="21" t="s">
        <v>1042</v>
      </c>
      <c r="F191" s="28" t="s">
        <v>1109</v>
      </c>
      <c r="G191" s="33" t="s">
        <v>30</v>
      </c>
      <c r="H191" s="33"/>
    </row>
    <row r="192" customFormat="false" ht="51" hidden="false" customHeight="false" outlineLevel="0" collapsed="false">
      <c r="A192" s="28" t="s">
        <v>4235</v>
      </c>
      <c r="B192" s="21" t="s">
        <v>4236</v>
      </c>
      <c r="C192" s="21" t="s">
        <v>4237</v>
      </c>
      <c r="D192" s="28" t="s">
        <v>4238</v>
      </c>
      <c r="E192" s="21" t="s">
        <v>4239</v>
      </c>
      <c r="F192" s="28" t="s">
        <v>1109</v>
      </c>
      <c r="G192" s="33" t="s">
        <v>30</v>
      </c>
      <c r="H192" s="33"/>
    </row>
    <row r="193" customFormat="false" ht="25.5" hidden="false" customHeight="false" outlineLevel="0" collapsed="false">
      <c r="A193" s="28" t="s">
        <v>4240</v>
      </c>
      <c r="B193" s="44" t="s">
        <v>4241</v>
      </c>
      <c r="C193" s="21" t="s">
        <v>458</v>
      </c>
      <c r="D193" s="46" t="s">
        <v>4242</v>
      </c>
      <c r="E193" s="21" t="s">
        <v>1661</v>
      </c>
      <c r="F193" s="46" t="s">
        <v>1109</v>
      </c>
      <c r="G193" s="33" t="s">
        <v>43</v>
      </c>
      <c r="H193" s="33" t="s">
        <v>30</v>
      </c>
    </row>
    <row r="194" customFormat="false" ht="25.5" hidden="false" customHeight="false" outlineLevel="0" collapsed="false">
      <c r="A194" s="28" t="s">
        <v>4243</v>
      </c>
      <c r="B194" s="44" t="s">
        <v>4244</v>
      </c>
      <c r="C194" s="21" t="s">
        <v>458</v>
      </c>
      <c r="D194" s="46" t="s">
        <v>4245</v>
      </c>
      <c r="E194" s="21" t="s">
        <v>1661</v>
      </c>
      <c r="F194" s="46" t="s">
        <v>1109</v>
      </c>
      <c r="G194" s="33" t="s">
        <v>43</v>
      </c>
      <c r="H194" s="33" t="s">
        <v>30</v>
      </c>
    </row>
    <row r="195" customFormat="false" ht="25.5" hidden="false" customHeight="false" outlineLevel="0" collapsed="false">
      <c r="A195" s="28" t="s">
        <v>4246</v>
      </c>
      <c r="B195" s="28" t="s">
        <v>4247</v>
      </c>
      <c r="C195" s="21" t="s">
        <v>458</v>
      </c>
      <c r="D195" s="46" t="s">
        <v>4248</v>
      </c>
      <c r="E195" s="21" t="s">
        <v>1661</v>
      </c>
      <c r="F195" s="46" t="s">
        <v>1109</v>
      </c>
      <c r="G195" s="33" t="s">
        <v>43</v>
      </c>
      <c r="H195" s="33" t="s">
        <v>30</v>
      </c>
    </row>
    <row r="196" customFormat="false" ht="25.5" hidden="false" customHeight="false" outlineLevel="0" collapsed="false">
      <c r="A196" s="28" t="s">
        <v>4249</v>
      </c>
      <c r="B196" s="28" t="s">
        <v>4250</v>
      </c>
      <c r="C196" s="21" t="s">
        <v>458</v>
      </c>
      <c r="D196" s="46" t="s">
        <v>4251</v>
      </c>
      <c r="E196" s="21" t="s">
        <v>1661</v>
      </c>
      <c r="F196" s="46" t="s">
        <v>1109</v>
      </c>
      <c r="G196" s="33" t="s">
        <v>43</v>
      </c>
      <c r="H196" s="33" t="s">
        <v>30</v>
      </c>
    </row>
    <row r="197" customFormat="false" ht="25.5" hidden="false" customHeight="false" outlineLevel="0" collapsed="false">
      <c r="A197" s="28" t="s">
        <v>4252</v>
      </c>
      <c r="B197" s="44" t="s">
        <v>4253</v>
      </c>
      <c r="C197" s="21" t="s">
        <v>458</v>
      </c>
      <c r="D197" s="46" t="s">
        <v>4254</v>
      </c>
      <c r="E197" s="21" t="s">
        <v>1661</v>
      </c>
      <c r="F197" s="46" t="s">
        <v>1109</v>
      </c>
      <c r="G197" s="33" t="s">
        <v>43</v>
      </c>
      <c r="H197" s="33" t="s">
        <v>30</v>
      </c>
    </row>
    <row r="198" customFormat="false" ht="25.5" hidden="false" customHeight="false" outlineLevel="0" collapsed="false">
      <c r="A198" s="28" t="s">
        <v>4255</v>
      </c>
      <c r="B198" s="44" t="s">
        <v>4256</v>
      </c>
      <c r="C198" s="21" t="s">
        <v>458</v>
      </c>
      <c r="D198" s="46" t="s">
        <v>4257</v>
      </c>
      <c r="E198" s="21" t="s">
        <v>1661</v>
      </c>
      <c r="F198" s="46" t="s">
        <v>1109</v>
      </c>
      <c r="G198" s="33" t="s">
        <v>43</v>
      </c>
      <c r="H198" s="33" t="s">
        <v>30</v>
      </c>
    </row>
    <row r="199" customFormat="false" ht="25.5" hidden="false" customHeight="false" outlineLevel="0" collapsed="false">
      <c r="A199" s="28" t="s">
        <v>4258</v>
      </c>
      <c r="B199" s="44" t="s">
        <v>4259</v>
      </c>
      <c r="C199" s="21" t="s">
        <v>458</v>
      </c>
      <c r="D199" s="46" t="s">
        <v>4260</v>
      </c>
      <c r="E199" s="21" t="s">
        <v>1661</v>
      </c>
      <c r="F199" s="46" t="s">
        <v>1109</v>
      </c>
      <c r="G199" s="33" t="s">
        <v>43</v>
      </c>
      <c r="H199" s="33" t="s">
        <v>30</v>
      </c>
    </row>
    <row r="200" customFormat="false" ht="25.5" hidden="false" customHeight="false" outlineLevel="0" collapsed="false">
      <c r="A200" s="28" t="s">
        <v>4261</v>
      </c>
      <c r="B200" s="21" t="s">
        <v>4262</v>
      </c>
      <c r="C200" s="21" t="s">
        <v>4263</v>
      </c>
      <c r="D200" s="28" t="s">
        <v>4264</v>
      </c>
      <c r="E200" s="21" t="s">
        <v>1057</v>
      </c>
      <c r="F200" s="28" t="s">
        <v>1109</v>
      </c>
      <c r="G200" s="33" t="s">
        <v>30</v>
      </c>
      <c r="H200" s="33"/>
    </row>
    <row r="201" customFormat="false" ht="25.5" hidden="false" customHeight="false" outlineLevel="0" collapsed="false">
      <c r="A201" s="28" t="s">
        <v>4265</v>
      </c>
      <c r="B201" s="21" t="s">
        <v>4266</v>
      </c>
      <c r="C201" s="21" t="s">
        <v>4267</v>
      </c>
      <c r="D201" s="28" t="s">
        <v>4268</v>
      </c>
      <c r="E201" s="21" t="s">
        <v>1057</v>
      </c>
      <c r="F201" s="28" t="s">
        <v>1109</v>
      </c>
      <c r="G201" s="33" t="s">
        <v>30</v>
      </c>
      <c r="H201" s="33"/>
    </row>
    <row r="202" customFormat="false" ht="25.5" hidden="false" customHeight="false" outlineLevel="0" collapsed="false">
      <c r="A202" s="28" t="s">
        <v>4269</v>
      </c>
      <c r="B202" s="21" t="s">
        <v>4270</v>
      </c>
      <c r="C202" s="21" t="s">
        <v>4271</v>
      </c>
      <c r="D202" s="28" t="s">
        <v>4272</v>
      </c>
      <c r="E202" s="21" t="s">
        <v>3598</v>
      </c>
      <c r="F202" s="28" t="s">
        <v>1109</v>
      </c>
      <c r="G202" s="33" t="s">
        <v>30</v>
      </c>
      <c r="H202" s="33"/>
    </row>
    <row r="203" customFormat="false" ht="12.75" hidden="false" customHeight="false" outlineLevel="0" collapsed="false">
      <c r="A203" s="28" t="s">
        <v>4273</v>
      </c>
      <c r="B203" s="21" t="s">
        <v>4274</v>
      </c>
      <c r="C203" s="21" t="s">
        <v>4275</v>
      </c>
      <c r="D203" s="28" t="s">
        <v>4276</v>
      </c>
      <c r="E203" s="21" t="s">
        <v>409</v>
      </c>
      <c r="F203" s="21"/>
      <c r="G203" s="33" t="s">
        <v>30</v>
      </c>
      <c r="H203" s="33"/>
    </row>
    <row r="204" customFormat="false" ht="25.5" hidden="false" customHeight="false" outlineLevel="0" collapsed="false">
      <c r="A204" s="28" t="s">
        <v>4277</v>
      </c>
      <c r="B204" s="21" t="s">
        <v>4278</v>
      </c>
      <c r="C204" s="21" t="s">
        <v>4279</v>
      </c>
      <c r="D204" s="28" t="s">
        <v>4280</v>
      </c>
      <c r="E204" s="21" t="s">
        <v>4218</v>
      </c>
      <c r="F204" s="21"/>
      <c r="G204" s="33" t="s">
        <v>30</v>
      </c>
      <c r="H204" s="33"/>
    </row>
    <row r="205" customFormat="false" ht="12.75" hidden="false" customHeight="false" outlineLevel="0" collapsed="false">
      <c r="A205" s="28" t="s">
        <v>4281</v>
      </c>
      <c r="B205" s="21" t="s">
        <v>4282</v>
      </c>
      <c r="C205" s="21" t="s">
        <v>4283</v>
      </c>
      <c r="D205" s="28" t="s">
        <v>4284</v>
      </c>
      <c r="E205" s="21" t="s">
        <v>409</v>
      </c>
      <c r="F205" s="21"/>
      <c r="G205" s="33" t="s">
        <v>30</v>
      </c>
      <c r="H205" s="33"/>
    </row>
    <row r="206" customFormat="false" ht="25.5" hidden="false" customHeight="false" outlineLevel="0" collapsed="false">
      <c r="A206" s="28" t="s">
        <v>4285</v>
      </c>
      <c r="B206" s="21" t="s">
        <v>4286</v>
      </c>
      <c r="C206" s="21" t="s">
        <v>4287</v>
      </c>
      <c r="D206" s="28" t="s">
        <v>4288</v>
      </c>
      <c r="E206" s="21" t="s">
        <v>4239</v>
      </c>
      <c r="F206" s="21"/>
      <c r="G206" s="33" t="s">
        <v>30</v>
      </c>
      <c r="H206" s="33"/>
    </row>
    <row r="207" customFormat="false" ht="12.75" hidden="false" customHeight="false" outlineLevel="0" collapsed="false">
      <c r="A207" s="28" t="s">
        <v>4289</v>
      </c>
      <c r="B207" s="21" t="s">
        <v>4290</v>
      </c>
      <c r="C207" s="21" t="s">
        <v>4291</v>
      </c>
      <c r="D207" s="28" t="s">
        <v>4292</v>
      </c>
      <c r="E207" s="21" t="s">
        <v>409</v>
      </c>
      <c r="F207" s="21"/>
      <c r="G207" s="33" t="s">
        <v>30</v>
      </c>
      <c r="H207" s="33"/>
    </row>
    <row r="208" customFormat="false" ht="25.5" hidden="false" customHeight="false" outlineLevel="0" collapsed="false">
      <c r="A208" s="28" t="s">
        <v>4293</v>
      </c>
      <c r="B208" s="21" t="s">
        <v>4294</v>
      </c>
      <c r="C208" s="21" t="s">
        <v>4295</v>
      </c>
      <c r="D208" s="28" t="s">
        <v>4296</v>
      </c>
      <c r="E208" s="21" t="s">
        <v>4218</v>
      </c>
      <c r="F208" s="21"/>
      <c r="G208" s="33" t="s">
        <v>30</v>
      </c>
      <c r="H208" s="33"/>
    </row>
    <row r="209" customFormat="false" ht="12.75" hidden="false" customHeight="false" outlineLevel="0" collapsed="false">
      <c r="A209" s="28" t="s">
        <v>4297</v>
      </c>
      <c r="B209" s="21" t="s">
        <v>4298</v>
      </c>
      <c r="C209" s="21" t="s">
        <v>4299</v>
      </c>
      <c r="D209" s="28" t="s">
        <v>4300</v>
      </c>
      <c r="E209" s="21" t="s">
        <v>409</v>
      </c>
      <c r="F209" s="21"/>
      <c r="G209" s="33" t="s">
        <v>30</v>
      </c>
      <c r="H209" s="33"/>
    </row>
    <row r="210" customFormat="false" ht="25.5" hidden="false" customHeight="false" outlineLevel="0" collapsed="false">
      <c r="A210" s="28" t="s">
        <v>4301</v>
      </c>
      <c r="B210" s="21" t="s">
        <v>4302</v>
      </c>
      <c r="C210" s="21" t="s">
        <v>4303</v>
      </c>
      <c r="D210" s="28" t="s">
        <v>4304</v>
      </c>
      <c r="E210" s="21" t="s">
        <v>4239</v>
      </c>
      <c r="F210" s="21"/>
      <c r="G210" s="33" t="s">
        <v>30</v>
      </c>
      <c r="H210" s="33"/>
    </row>
    <row r="211" customFormat="false" ht="25.5" hidden="false" customHeight="false" outlineLevel="0" collapsed="false">
      <c r="A211" s="28" t="s">
        <v>4305</v>
      </c>
      <c r="B211" s="21" t="s">
        <v>4306</v>
      </c>
      <c r="C211" s="21" t="s">
        <v>4307</v>
      </c>
      <c r="D211" s="28" t="s">
        <v>4308</v>
      </c>
      <c r="E211" s="21" t="s">
        <v>1039</v>
      </c>
      <c r="F211" s="28" t="s">
        <v>1109</v>
      </c>
      <c r="G211" s="33" t="s">
        <v>30</v>
      </c>
      <c r="H211" s="33"/>
    </row>
    <row r="212" customFormat="false" ht="25.5" hidden="false" customHeight="false" outlineLevel="0" collapsed="false">
      <c r="A212" s="28" t="s">
        <v>4309</v>
      </c>
      <c r="B212" s="21" t="s">
        <v>4310</v>
      </c>
      <c r="C212" s="21" t="s">
        <v>4311</v>
      </c>
      <c r="D212" s="28" t="s">
        <v>4312</v>
      </c>
      <c r="E212" s="21" t="s">
        <v>1039</v>
      </c>
      <c r="F212" s="28" t="s">
        <v>1109</v>
      </c>
      <c r="G212" s="33" t="s">
        <v>30</v>
      </c>
      <c r="H212" s="33"/>
    </row>
    <row r="213" customFormat="false" ht="25.5" hidden="false" customHeight="false" outlineLevel="0" collapsed="false">
      <c r="A213" s="28" t="s">
        <v>4313</v>
      </c>
      <c r="B213" s="21" t="s">
        <v>4314</v>
      </c>
      <c r="C213" s="21" t="s">
        <v>4315</v>
      </c>
      <c r="D213" s="28" t="s">
        <v>4316</v>
      </c>
      <c r="E213" s="21" t="s">
        <v>409</v>
      </c>
      <c r="F213" s="28" t="s">
        <v>1109</v>
      </c>
      <c r="G213" s="33" t="s">
        <v>30</v>
      </c>
      <c r="H213" s="33"/>
    </row>
    <row r="214" customFormat="false" ht="25.5" hidden="false" customHeight="false" outlineLevel="0" collapsed="false">
      <c r="A214" s="28" t="s">
        <v>4317</v>
      </c>
      <c r="B214" s="21" t="s">
        <v>4318</v>
      </c>
      <c r="C214" s="21" t="s">
        <v>4319</v>
      </c>
      <c r="D214" s="28" t="s">
        <v>4320</v>
      </c>
      <c r="E214" s="21" t="s">
        <v>1039</v>
      </c>
      <c r="F214" s="28" t="s">
        <v>1109</v>
      </c>
      <c r="G214" s="33" t="s">
        <v>30</v>
      </c>
      <c r="H214" s="33"/>
    </row>
    <row r="215" customFormat="false" ht="25.5" hidden="false" customHeight="false" outlineLevel="0" collapsed="false">
      <c r="A215" s="28" t="s">
        <v>4321</v>
      </c>
      <c r="B215" s="28" t="s">
        <v>4322</v>
      </c>
      <c r="C215" s="21" t="s">
        <v>4323</v>
      </c>
      <c r="D215" s="28" t="s">
        <v>4324</v>
      </c>
      <c r="E215" s="21" t="s">
        <v>3659</v>
      </c>
      <c r="F215" s="28" t="s">
        <v>1109</v>
      </c>
      <c r="G215" s="33" t="s">
        <v>30</v>
      </c>
      <c r="H215" s="33"/>
    </row>
    <row r="216" customFormat="false" ht="38.25" hidden="false" customHeight="false" outlineLevel="0" collapsed="false">
      <c r="A216" s="28" t="s">
        <v>4325</v>
      </c>
      <c r="B216" s="28" t="s">
        <v>4326</v>
      </c>
      <c r="C216" s="21" t="s">
        <v>4327</v>
      </c>
      <c r="D216" s="28" t="s">
        <v>4328</v>
      </c>
      <c r="E216" s="21" t="s">
        <v>3659</v>
      </c>
      <c r="F216" s="28" t="s">
        <v>1109</v>
      </c>
      <c r="G216" s="33" t="s">
        <v>30</v>
      </c>
      <c r="H216" s="33"/>
    </row>
    <row r="217" customFormat="false" ht="38.25" hidden="false" customHeight="false" outlineLevel="0" collapsed="false">
      <c r="A217" s="28" t="s">
        <v>4329</v>
      </c>
      <c r="B217" s="28" t="s">
        <v>4330</v>
      </c>
      <c r="C217" s="21" t="s">
        <v>4331</v>
      </c>
      <c r="D217" s="28" t="s">
        <v>4332</v>
      </c>
      <c r="E217" s="21" t="s">
        <v>3659</v>
      </c>
      <c r="F217" s="28" t="s">
        <v>1109</v>
      </c>
      <c r="G217" s="33" t="s">
        <v>30</v>
      </c>
      <c r="H217" s="33"/>
    </row>
    <row r="218" customFormat="false" ht="38.25" hidden="false" customHeight="false" outlineLevel="0" collapsed="false">
      <c r="A218" s="28" t="s">
        <v>4333</v>
      </c>
      <c r="B218" s="28" t="s">
        <v>4334</v>
      </c>
      <c r="C218" s="21" t="s">
        <v>4335</v>
      </c>
      <c r="D218" s="28" t="s">
        <v>4336</v>
      </c>
      <c r="E218" s="21" t="s">
        <v>3659</v>
      </c>
      <c r="F218" s="28" t="s">
        <v>1109</v>
      </c>
      <c r="G218" s="33" t="s">
        <v>30</v>
      </c>
      <c r="H218" s="33"/>
    </row>
    <row r="219" customFormat="false" ht="25.5" hidden="false" customHeight="false" outlineLevel="0" collapsed="false">
      <c r="A219" s="28" t="s">
        <v>4337</v>
      </c>
      <c r="B219" s="28" t="s">
        <v>4338</v>
      </c>
      <c r="C219" s="21" t="s">
        <v>4339</v>
      </c>
      <c r="D219" s="28" t="s">
        <v>4340</v>
      </c>
      <c r="E219" s="21" t="s">
        <v>3659</v>
      </c>
      <c r="F219" s="28" t="s">
        <v>1109</v>
      </c>
      <c r="G219" s="33" t="s">
        <v>30</v>
      </c>
      <c r="H219" s="33"/>
    </row>
    <row r="220" customFormat="false" ht="25.5" hidden="false" customHeight="false" outlineLevel="0" collapsed="false">
      <c r="A220" s="28" t="s">
        <v>4341</v>
      </c>
      <c r="B220" s="28" t="s">
        <v>4342</v>
      </c>
      <c r="C220" s="21" t="s">
        <v>4343</v>
      </c>
      <c r="D220" s="28" t="s">
        <v>4344</v>
      </c>
      <c r="E220" s="21" t="s">
        <v>3659</v>
      </c>
      <c r="F220" s="28" t="s">
        <v>1109</v>
      </c>
      <c r="G220" s="33" t="s">
        <v>30</v>
      </c>
      <c r="H220" s="33"/>
    </row>
    <row r="221" customFormat="false" ht="25.5" hidden="false" customHeight="false" outlineLevel="0" collapsed="false">
      <c r="A221" s="28" t="s">
        <v>4345</v>
      </c>
      <c r="B221" s="28" t="s">
        <v>4346</v>
      </c>
      <c r="C221" s="21" t="s">
        <v>458</v>
      </c>
      <c r="D221" s="28" t="s">
        <v>4347</v>
      </c>
      <c r="E221" s="21" t="s">
        <v>475</v>
      </c>
      <c r="F221" s="28" t="s">
        <v>4348</v>
      </c>
      <c r="G221" s="33" t="s">
        <v>30</v>
      </c>
      <c r="H221" s="33"/>
    </row>
    <row r="222" customFormat="false" ht="25.5" hidden="false" customHeight="false" outlineLevel="0" collapsed="false">
      <c r="A222" s="28" t="s">
        <v>4349</v>
      </c>
      <c r="B222" s="28" t="s">
        <v>4350</v>
      </c>
      <c r="C222" s="21" t="s">
        <v>4351</v>
      </c>
      <c r="D222" s="28" t="s">
        <v>4352</v>
      </c>
      <c r="E222" s="21" t="s">
        <v>3659</v>
      </c>
      <c r="F222" s="28" t="s">
        <v>1109</v>
      </c>
      <c r="G222" s="33" t="s">
        <v>30</v>
      </c>
      <c r="H222" s="33"/>
    </row>
    <row r="223" customFormat="false" ht="25.5" hidden="false" customHeight="false" outlineLevel="0" collapsed="false">
      <c r="A223" s="28" t="s">
        <v>4353</v>
      </c>
      <c r="B223" s="28" t="s">
        <v>4354</v>
      </c>
      <c r="C223" s="21" t="s">
        <v>4355</v>
      </c>
      <c r="D223" s="28" t="s">
        <v>4356</v>
      </c>
      <c r="E223" s="21" t="s">
        <v>3659</v>
      </c>
      <c r="F223" s="28" t="s">
        <v>1109</v>
      </c>
      <c r="G223" s="33" t="s">
        <v>30</v>
      </c>
      <c r="H223" s="33"/>
    </row>
    <row r="224" customFormat="false" ht="25.5" hidden="false" customHeight="false" outlineLevel="0" collapsed="false">
      <c r="A224" s="28" t="s">
        <v>4357</v>
      </c>
      <c r="B224" s="28" t="s">
        <v>4358</v>
      </c>
      <c r="C224" s="21" t="s">
        <v>458</v>
      </c>
      <c r="D224" s="28" t="s">
        <v>4359</v>
      </c>
      <c r="E224" s="21" t="s">
        <v>475</v>
      </c>
      <c r="F224" s="28" t="s">
        <v>1109</v>
      </c>
      <c r="G224" s="33" t="s">
        <v>30</v>
      </c>
      <c r="H224" s="33"/>
    </row>
    <row r="225" customFormat="false" ht="38.25" hidden="false" customHeight="false" outlineLevel="0" collapsed="false">
      <c r="A225" s="28" t="s">
        <v>4360</v>
      </c>
      <c r="B225" s="28" t="s">
        <v>4361</v>
      </c>
      <c r="C225" s="21" t="s">
        <v>458</v>
      </c>
      <c r="D225" s="28" t="s">
        <v>4362</v>
      </c>
      <c r="E225" s="21" t="s">
        <v>475</v>
      </c>
      <c r="F225" s="28" t="s">
        <v>1109</v>
      </c>
      <c r="G225" s="33" t="s">
        <v>30</v>
      </c>
      <c r="H225" s="33"/>
    </row>
    <row r="226" customFormat="false" ht="51" hidden="false" customHeight="false" outlineLevel="0" collapsed="false">
      <c r="A226" s="28" t="s">
        <v>4363</v>
      </c>
      <c r="B226" s="28" t="s">
        <v>4364</v>
      </c>
      <c r="C226" s="21" t="s">
        <v>458</v>
      </c>
      <c r="D226" s="28" t="s">
        <v>4365</v>
      </c>
      <c r="E226" s="21" t="s">
        <v>475</v>
      </c>
      <c r="F226" s="28" t="s">
        <v>1109</v>
      </c>
      <c r="G226" s="33" t="s">
        <v>30</v>
      </c>
      <c r="H226" s="33"/>
    </row>
    <row r="227" customFormat="false" ht="38.25" hidden="false" customHeight="false" outlineLevel="0" collapsed="false">
      <c r="A227" s="28" t="s">
        <v>4366</v>
      </c>
      <c r="B227" s="28" t="s">
        <v>4367</v>
      </c>
      <c r="C227" s="21" t="s">
        <v>458</v>
      </c>
      <c r="D227" s="28" t="s">
        <v>4368</v>
      </c>
      <c r="E227" s="21" t="s">
        <v>475</v>
      </c>
      <c r="F227" s="28" t="s">
        <v>1109</v>
      </c>
      <c r="G227" s="33" t="s">
        <v>30</v>
      </c>
      <c r="H227" s="33"/>
    </row>
    <row r="228" customFormat="false" ht="25.5" hidden="false" customHeight="false" outlineLevel="0" collapsed="false">
      <c r="A228" s="28" t="s">
        <v>4369</v>
      </c>
      <c r="B228" s="28" t="s">
        <v>4370</v>
      </c>
      <c r="C228" s="21" t="s">
        <v>458</v>
      </c>
      <c r="D228" s="28" t="s">
        <v>4371</v>
      </c>
      <c r="E228" s="21" t="s">
        <v>475</v>
      </c>
      <c r="F228" s="28" t="s">
        <v>1109</v>
      </c>
      <c r="G228" s="33" t="s">
        <v>30</v>
      </c>
      <c r="H228" s="33"/>
    </row>
    <row r="229" customFormat="false" ht="25.5" hidden="false" customHeight="false" outlineLevel="0" collapsed="false">
      <c r="A229" s="28" t="s">
        <v>4372</v>
      </c>
      <c r="B229" s="28" t="s">
        <v>4373</v>
      </c>
      <c r="C229" s="21" t="s">
        <v>458</v>
      </c>
      <c r="D229" s="28" t="s">
        <v>4374</v>
      </c>
      <c r="E229" s="21" t="s">
        <v>475</v>
      </c>
      <c r="F229" s="28" t="s">
        <v>1109</v>
      </c>
      <c r="G229" s="33" t="s">
        <v>30</v>
      </c>
      <c r="H229" s="33"/>
    </row>
    <row r="230" customFormat="false" ht="25.5" hidden="false" customHeight="false" outlineLevel="0" collapsed="false">
      <c r="A230" s="28" t="s">
        <v>4375</v>
      </c>
      <c r="B230" s="28" t="s">
        <v>4376</v>
      </c>
      <c r="C230" s="21" t="s">
        <v>458</v>
      </c>
      <c r="D230" s="28" t="s">
        <v>4377</v>
      </c>
      <c r="E230" s="21" t="s">
        <v>475</v>
      </c>
      <c r="F230" s="28" t="s">
        <v>1109</v>
      </c>
      <c r="G230" s="33" t="s">
        <v>30</v>
      </c>
      <c r="H230" s="33"/>
    </row>
    <row r="231" customFormat="false" ht="25.5" hidden="false" customHeight="false" outlineLevel="0" collapsed="false">
      <c r="A231" s="28" t="s">
        <v>4378</v>
      </c>
      <c r="B231" s="28" t="s">
        <v>4379</v>
      </c>
      <c r="C231" s="21" t="s">
        <v>458</v>
      </c>
      <c r="D231" s="28" t="s">
        <v>4380</v>
      </c>
      <c r="E231" s="21" t="s">
        <v>475</v>
      </c>
      <c r="F231" s="28" t="s">
        <v>1109</v>
      </c>
      <c r="G231" s="33" t="s">
        <v>30</v>
      </c>
      <c r="H231" s="33"/>
    </row>
    <row r="232" customFormat="false" ht="38.25" hidden="false" customHeight="false" outlineLevel="0" collapsed="false">
      <c r="A232" s="28" t="s">
        <v>4381</v>
      </c>
      <c r="B232" s="28" t="s">
        <v>4382</v>
      </c>
      <c r="C232" s="21" t="s">
        <v>458</v>
      </c>
      <c r="D232" s="28" t="s">
        <v>4383</v>
      </c>
      <c r="E232" s="21" t="s">
        <v>475</v>
      </c>
      <c r="F232" s="28" t="s">
        <v>1109</v>
      </c>
      <c r="G232" s="33" t="s">
        <v>30</v>
      </c>
      <c r="H232" s="33"/>
    </row>
    <row r="233" customFormat="false" ht="25.5" hidden="false" customHeight="false" outlineLevel="0" collapsed="false">
      <c r="A233" s="28" t="s">
        <v>4384</v>
      </c>
      <c r="B233" s="46" t="s">
        <v>4385</v>
      </c>
      <c r="C233" s="21" t="s">
        <v>458</v>
      </c>
      <c r="D233" s="28" t="s">
        <v>4386</v>
      </c>
      <c r="E233" s="21" t="s">
        <v>475</v>
      </c>
      <c r="F233" s="28" t="s">
        <v>1109</v>
      </c>
      <c r="G233" s="33" t="s">
        <v>30</v>
      </c>
      <c r="H233" s="33"/>
    </row>
    <row r="234" customFormat="false" ht="25.5" hidden="false" customHeight="false" outlineLevel="0" collapsed="false">
      <c r="A234" s="28" t="s">
        <v>4387</v>
      </c>
      <c r="B234" s="46" t="s">
        <v>4388</v>
      </c>
      <c r="C234" s="21" t="s">
        <v>458</v>
      </c>
      <c r="D234" s="28" t="s">
        <v>4389</v>
      </c>
      <c r="E234" s="21" t="s">
        <v>475</v>
      </c>
      <c r="F234" s="28" t="s">
        <v>1109</v>
      </c>
      <c r="G234" s="33" t="s">
        <v>30</v>
      </c>
      <c r="H234" s="33"/>
    </row>
    <row r="235" customFormat="false" ht="25.5" hidden="false" customHeight="false" outlineLevel="0" collapsed="false">
      <c r="A235" s="28" t="s">
        <v>4390</v>
      </c>
      <c r="B235" s="46" t="s">
        <v>4391</v>
      </c>
      <c r="C235" s="21" t="s">
        <v>458</v>
      </c>
      <c r="D235" s="28" t="s">
        <v>4392</v>
      </c>
      <c r="E235" s="21" t="s">
        <v>475</v>
      </c>
      <c r="F235" s="28" t="s">
        <v>1109</v>
      </c>
      <c r="G235" s="33" t="s">
        <v>30</v>
      </c>
      <c r="H235" s="33"/>
    </row>
    <row r="236" s="72" customFormat="true" ht="25.5" hidden="false" customHeight="false" outlineLevel="0" collapsed="false">
      <c r="A236" s="65" t="s">
        <v>4393</v>
      </c>
      <c r="B236" s="65" t="s">
        <v>4394</v>
      </c>
      <c r="C236" s="21" t="s">
        <v>458</v>
      </c>
      <c r="D236" s="68" t="s">
        <v>4395</v>
      </c>
      <c r="E236" s="69" t="s">
        <v>452</v>
      </c>
      <c r="F236" s="68" t="s">
        <v>1109</v>
      </c>
      <c r="G236" s="71" t="s">
        <v>30</v>
      </c>
      <c r="H236" s="71"/>
    </row>
    <row r="237" s="72" customFormat="true" ht="25.5" hidden="false" customHeight="false" outlineLevel="0" collapsed="false">
      <c r="A237" s="65" t="s">
        <v>4396</v>
      </c>
      <c r="B237" s="65" t="s">
        <v>4397</v>
      </c>
      <c r="C237" s="21" t="s">
        <v>458</v>
      </c>
      <c r="D237" s="68" t="s">
        <v>4398</v>
      </c>
      <c r="E237" s="69" t="s">
        <v>452</v>
      </c>
      <c r="F237" s="68" t="s">
        <v>1109</v>
      </c>
      <c r="G237" s="71" t="s">
        <v>30</v>
      </c>
      <c r="H237" s="71"/>
    </row>
    <row r="238" s="72" customFormat="true" ht="25.5" hidden="false" customHeight="false" outlineLevel="0" collapsed="false">
      <c r="A238" s="65" t="s">
        <v>4399</v>
      </c>
      <c r="B238" s="65" t="s">
        <v>4400</v>
      </c>
      <c r="C238" s="21" t="s">
        <v>458</v>
      </c>
      <c r="D238" s="68" t="s">
        <v>4401</v>
      </c>
      <c r="E238" s="69" t="s">
        <v>452</v>
      </c>
      <c r="F238" s="68" t="s">
        <v>1109</v>
      </c>
      <c r="G238" s="71" t="s">
        <v>30</v>
      </c>
      <c r="H238" s="71"/>
    </row>
    <row r="239" s="72" customFormat="true" ht="25.5" hidden="false" customHeight="false" outlineLevel="0" collapsed="false">
      <c r="A239" s="65" t="s">
        <v>4402</v>
      </c>
      <c r="B239" s="65" t="s">
        <v>4403</v>
      </c>
      <c r="C239" s="21" t="s">
        <v>458</v>
      </c>
      <c r="D239" s="68" t="s">
        <v>4404</v>
      </c>
      <c r="E239" s="69" t="s">
        <v>452</v>
      </c>
      <c r="F239" s="68" t="s">
        <v>1109</v>
      </c>
      <c r="G239" s="71" t="s">
        <v>30</v>
      </c>
      <c r="H239" s="71"/>
    </row>
    <row r="240" s="72" customFormat="true" ht="25.5" hidden="false" customHeight="false" outlineLevel="0" collapsed="false">
      <c r="A240" s="65" t="s">
        <v>4405</v>
      </c>
      <c r="B240" s="65" t="s">
        <v>4406</v>
      </c>
      <c r="C240" s="21" t="s">
        <v>458</v>
      </c>
      <c r="D240" s="68" t="s">
        <v>4407</v>
      </c>
      <c r="E240" s="69" t="s">
        <v>452</v>
      </c>
      <c r="F240" s="68" t="s">
        <v>1109</v>
      </c>
      <c r="G240" s="71" t="s">
        <v>30</v>
      </c>
      <c r="H240" s="71"/>
    </row>
    <row r="241" s="72" customFormat="true" ht="25.5" hidden="false" customHeight="false" outlineLevel="0" collapsed="false">
      <c r="A241" s="65" t="s">
        <v>4408</v>
      </c>
      <c r="B241" s="65" t="s">
        <v>4409</v>
      </c>
      <c r="C241" s="21" t="s">
        <v>458</v>
      </c>
      <c r="D241" s="68" t="s">
        <v>4410</v>
      </c>
      <c r="E241" s="69" t="s">
        <v>452</v>
      </c>
      <c r="F241" s="68" t="s">
        <v>1109</v>
      </c>
      <c r="G241" s="71" t="s">
        <v>30</v>
      </c>
      <c r="H241" s="71"/>
    </row>
    <row r="242" s="72" customFormat="true" ht="25.5" hidden="false" customHeight="false" outlineLevel="0" collapsed="false">
      <c r="A242" s="65" t="s">
        <v>4411</v>
      </c>
      <c r="B242" s="65" t="s">
        <v>4412</v>
      </c>
      <c r="C242" s="21" t="s">
        <v>458</v>
      </c>
      <c r="D242" s="68" t="s">
        <v>4413</v>
      </c>
      <c r="E242" s="69" t="s">
        <v>452</v>
      </c>
      <c r="F242" s="68" t="s">
        <v>1109</v>
      </c>
      <c r="G242" s="71" t="s">
        <v>30</v>
      </c>
      <c r="H242" s="71"/>
    </row>
    <row r="243" s="72" customFormat="true" ht="25.5" hidden="false" customHeight="false" outlineLevel="0" collapsed="false">
      <c r="A243" s="65" t="s">
        <v>4414</v>
      </c>
      <c r="B243" s="65" t="s">
        <v>4415</v>
      </c>
      <c r="C243" s="21" t="s">
        <v>458</v>
      </c>
      <c r="D243" s="68" t="s">
        <v>4416</v>
      </c>
      <c r="E243" s="69" t="s">
        <v>452</v>
      </c>
      <c r="F243" s="68" t="s">
        <v>1109</v>
      </c>
      <c r="G243" s="71" t="s">
        <v>30</v>
      </c>
      <c r="H243" s="71"/>
    </row>
    <row r="244" s="72" customFormat="true" ht="25.5" hidden="false" customHeight="false" outlineLevel="0" collapsed="false">
      <c r="A244" s="65" t="s">
        <v>4417</v>
      </c>
      <c r="B244" s="65" t="s">
        <v>4418</v>
      </c>
      <c r="C244" s="21" t="s">
        <v>458</v>
      </c>
      <c r="D244" s="68" t="s">
        <v>4419</v>
      </c>
      <c r="E244" s="69" t="s">
        <v>452</v>
      </c>
      <c r="F244" s="68" t="s">
        <v>1109</v>
      </c>
      <c r="G244" s="71" t="s">
        <v>30</v>
      </c>
      <c r="H244" s="71"/>
    </row>
    <row r="245" s="72" customFormat="true" ht="25.5" hidden="false" customHeight="false" outlineLevel="0" collapsed="false">
      <c r="A245" s="70" t="s">
        <v>4420</v>
      </c>
      <c r="B245" s="70" t="s">
        <v>4421</v>
      </c>
      <c r="C245" s="21" t="s">
        <v>458</v>
      </c>
      <c r="D245" s="70" t="s">
        <v>4422</v>
      </c>
      <c r="E245" s="69" t="s">
        <v>4423</v>
      </c>
      <c r="F245" s="65" t="s">
        <v>1109</v>
      </c>
      <c r="G245" s="71" t="s">
        <v>30</v>
      </c>
      <c r="H245" s="71"/>
    </row>
    <row r="246" s="72" customFormat="true" ht="25.5" hidden="false" customHeight="false" outlineLevel="0" collapsed="false">
      <c r="A246" s="70" t="s">
        <v>4424</v>
      </c>
      <c r="B246" s="70" t="s">
        <v>4425</v>
      </c>
      <c r="C246" s="21" t="s">
        <v>458</v>
      </c>
      <c r="D246" s="65" t="s">
        <v>4426</v>
      </c>
      <c r="E246" s="69" t="s">
        <v>4423</v>
      </c>
      <c r="F246" s="65" t="s">
        <v>1109</v>
      </c>
      <c r="G246" s="71" t="s">
        <v>30</v>
      </c>
      <c r="H246" s="71"/>
    </row>
    <row r="247" s="72" customFormat="true" ht="38.25" hidden="false" customHeight="false" outlineLevel="0" collapsed="false">
      <c r="A247" s="70" t="s">
        <v>4427</v>
      </c>
      <c r="B247" s="70" t="s">
        <v>4428</v>
      </c>
      <c r="C247" s="21" t="s">
        <v>458</v>
      </c>
      <c r="D247" s="65" t="s">
        <v>4429</v>
      </c>
      <c r="E247" s="69" t="s">
        <v>4423</v>
      </c>
      <c r="F247" s="65" t="s">
        <v>1109</v>
      </c>
      <c r="G247" s="71" t="s">
        <v>30</v>
      </c>
      <c r="H247" s="71"/>
    </row>
    <row r="248" s="72" customFormat="true" ht="25.5" hidden="false" customHeight="false" outlineLevel="0" collapsed="false">
      <c r="A248" s="70" t="s">
        <v>4430</v>
      </c>
      <c r="B248" s="70" t="s">
        <v>4431</v>
      </c>
      <c r="C248" s="21" t="s">
        <v>458</v>
      </c>
      <c r="D248" s="65" t="s">
        <v>4432</v>
      </c>
      <c r="E248" s="69" t="s">
        <v>4423</v>
      </c>
      <c r="F248" s="65" t="s">
        <v>1109</v>
      </c>
      <c r="G248" s="71" t="s">
        <v>30</v>
      </c>
      <c r="H248" s="71"/>
    </row>
    <row r="249" s="72" customFormat="true" ht="25.5" hidden="false" customHeight="false" outlineLevel="0" collapsed="false">
      <c r="A249" s="70" t="s">
        <v>4433</v>
      </c>
      <c r="B249" s="70" t="s">
        <v>4434</v>
      </c>
      <c r="C249" s="21" t="s">
        <v>458</v>
      </c>
      <c r="D249" s="65" t="s">
        <v>4435</v>
      </c>
      <c r="E249" s="69" t="s">
        <v>4423</v>
      </c>
      <c r="F249" s="65" t="s">
        <v>1109</v>
      </c>
      <c r="G249" s="71" t="s">
        <v>30</v>
      </c>
      <c r="H249" s="71"/>
    </row>
    <row r="250" s="72" customFormat="true" ht="25.5" hidden="false" customHeight="false" outlineLevel="0" collapsed="false">
      <c r="A250" s="70" t="s">
        <v>4436</v>
      </c>
      <c r="B250" s="70" t="s">
        <v>4437</v>
      </c>
      <c r="C250" s="21" t="s">
        <v>458</v>
      </c>
      <c r="D250" s="65" t="s">
        <v>4438</v>
      </c>
      <c r="E250" s="69" t="s">
        <v>4423</v>
      </c>
      <c r="F250" s="65" t="s">
        <v>1109</v>
      </c>
      <c r="G250" s="71" t="s">
        <v>30</v>
      </c>
      <c r="H250" s="71"/>
    </row>
    <row r="251" s="72" customFormat="true" ht="25.5" hidden="false" customHeight="false" outlineLevel="0" collapsed="false">
      <c r="A251" s="70" t="s">
        <v>4439</v>
      </c>
      <c r="B251" s="70" t="s">
        <v>4440</v>
      </c>
      <c r="C251" s="21" t="s">
        <v>458</v>
      </c>
      <c r="D251" s="65" t="s">
        <v>4441</v>
      </c>
      <c r="E251" s="69" t="s">
        <v>4423</v>
      </c>
      <c r="F251" s="65" t="s">
        <v>1109</v>
      </c>
      <c r="G251" s="71" t="s">
        <v>30</v>
      </c>
      <c r="H251" s="71"/>
    </row>
    <row r="252" s="72" customFormat="true" ht="25.5" hidden="false" customHeight="false" outlineLevel="0" collapsed="false">
      <c r="A252" s="70" t="s">
        <v>4442</v>
      </c>
      <c r="B252" s="70" t="s">
        <v>4443</v>
      </c>
      <c r="C252" s="21" t="s">
        <v>458</v>
      </c>
      <c r="D252" s="65" t="s">
        <v>4444</v>
      </c>
      <c r="E252" s="69" t="s">
        <v>4423</v>
      </c>
      <c r="F252" s="65" t="s">
        <v>1109</v>
      </c>
      <c r="G252" s="71" t="s">
        <v>30</v>
      </c>
      <c r="H252" s="71"/>
    </row>
    <row r="253" s="72" customFormat="true" ht="25.5" hidden="false" customHeight="false" outlineLevel="0" collapsed="false">
      <c r="A253" s="70" t="s">
        <v>4445</v>
      </c>
      <c r="B253" s="70" t="s">
        <v>4446</v>
      </c>
      <c r="C253" s="21" t="s">
        <v>458</v>
      </c>
      <c r="D253" s="70" t="s">
        <v>4447</v>
      </c>
      <c r="E253" s="69" t="s">
        <v>4423</v>
      </c>
      <c r="F253" s="65" t="s">
        <v>1109</v>
      </c>
      <c r="G253" s="71" t="s">
        <v>30</v>
      </c>
      <c r="H253" s="71"/>
    </row>
    <row r="254" s="72" customFormat="true" ht="25.5" hidden="false" customHeight="false" outlineLevel="0" collapsed="false">
      <c r="A254" s="70" t="s">
        <v>4448</v>
      </c>
      <c r="B254" s="70" t="s">
        <v>4449</v>
      </c>
      <c r="C254" s="21" t="s">
        <v>458</v>
      </c>
      <c r="D254" s="65" t="s">
        <v>4450</v>
      </c>
      <c r="E254" s="69" t="s">
        <v>4423</v>
      </c>
      <c r="F254" s="65" t="s">
        <v>1109</v>
      </c>
      <c r="G254" s="71" t="s">
        <v>30</v>
      </c>
      <c r="H254" s="71"/>
    </row>
    <row r="255" s="72" customFormat="true" ht="25.5" hidden="false" customHeight="false" outlineLevel="0" collapsed="false">
      <c r="A255" s="70" t="s">
        <v>4451</v>
      </c>
      <c r="B255" s="70" t="s">
        <v>4452</v>
      </c>
      <c r="C255" s="21" t="s">
        <v>458</v>
      </c>
      <c r="D255" s="65" t="s">
        <v>4453</v>
      </c>
      <c r="E255" s="69" t="s">
        <v>4423</v>
      </c>
      <c r="F255" s="65" t="s">
        <v>1109</v>
      </c>
      <c r="G255" s="71" t="s">
        <v>30</v>
      </c>
      <c r="H255" s="71"/>
    </row>
    <row r="256" s="72" customFormat="true" ht="38.25" hidden="false" customHeight="false" outlineLevel="0" collapsed="false">
      <c r="A256" s="119" t="s">
        <v>4454</v>
      </c>
      <c r="B256" s="119" t="s">
        <v>4455</v>
      </c>
      <c r="C256" s="21" t="s">
        <v>458</v>
      </c>
      <c r="D256" s="74" t="s">
        <v>4456</v>
      </c>
      <c r="E256" s="69" t="s">
        <v>4423</v>
      </c>
      <c r="F256" s="65" t="s">
        <v>1109</v>
      </c>
      <c r="G256" s="71" t="s">
        <v>30</v>
      </c>
      <c r="H256" s="71"/>
    </row>
    <row r="257" s="72" customFormat="true" ht="25.5" hidden="false" customHeight="false" outlineLevel="0" collapsed="false">
      <c r="A257" s="119" t="s">
        <v>4457</v>
      </c>
      <c r="B257" s="119" t="s">
        <v>4458</v>
      </c>
      <c r="C257" s="21" t="s">
        <v>458</v>
      </c>
      <c r="D257" s="120" t="s">
        <v>4459</v>
      </c>
      <c r="E257" s="69" t="s">
        <v>4423</v>
      </c>
      <c r="F257" s="65" t="s">
        <v>1109</v>
      </c>
      <c r="G257" s="71" t="s">
        <v>30</v>
      </c>
      <c r="H257" s="71"/>
    </row>
    <row r="258" s="72" customFormat="true" ht="25.5" hidden="false" customHeight="false" outlineLevel="0" collapsed="false">
      <c r="A258" s="119" t="s">
        <v>4460</v>
      </c>
      <c r="B258" s="119" t="s">
        <v>4461</v>
      </c>
      <c r="C258" s="21" t="s">
        <v>458</v>
      </c>
      <c r="D258" s="74" t="s">
        <v>4462</v>
      </c>
      <c r="E258" s="69" t="s">
        <v>4423</v>
      </c>
      <c r="F258" s="65" t="s">
        <v>1109</v>
      </c>
      <c r="G258" s="71" t="s">
        <v>30</v>
      </c>
      <c r="H258" s="71"/>
    </row>
    <row r="259" s="72" customFormat="true" ht="25.5" hidden="false" customHeight="false" outlineLevel="0" collapsed="false">
      <c r="A259" s="119" t="s">
        <v>4463</v>
      </c>
      <c r="B259" s="119" t="s">
        <v>4464</v>
      </c>
      <c r="C259" s="21" t="s">
        <v>458</v>
      </c>
      <c r="D259" s="74" t="s">
        <v>4465</v>
      </c>
      <c r="E259" s="69" t="s">
        <v>4423</v>
      </c>
      <c r="F259" s="65" t="s">
        <v>1109</v>
      </c>
      <c r="G259" s="71" t="s">
        <v>30</v>
      </c>
      <c r="H259" s="71"/>
    </row>
    <row r="260" s="72" customFormat="true" ht="25.5" hidden="false" customHeight="false" outlineLevel="0" collapsed="false">
      <c r="A260" s="119" t="s">
        <v>4466</v>
      </c>
      <c r="B260" s="119" t="s">
        <v>4467</v>
      </c>
      <c r="C260" s="21" t="s">
        <v>458</v>
      </c>
      <c r="D260" s="74" t="s">
        <v>4468</v>
      </c>
      <c r="E260" s="69" t="s">
        <v>4423</v>
      </c>
      <c r="F260" s="65" t="s">
        <v>1109</v>
      </c>
      <c r="G260" s="71" t="s">
        <v>30</v>
      </c>
      <c r="H260" s="71"/>
    </row>
    <row r="261" s="72" customFormat="true" ht="25.5" hidden="false" customHeight="false" outlineLevel="0" collapsed="false">
      <c r="A261" s="119" t="s">
        <v>4469</v>
      </c>
      <c r="B261" s="119" t="s">
        <v>4470</v>
      </c>
      <c r="C261" s="21" t="s">
        <v>458</v>
      </c>
      <c r="D261" s="74" t="s">
        <v>4471</v>
      </c>
      <c r="E261" s="69" t="s">
        <v>4423</v>
      </c>
      <c r="F261" s="65" t="s">
        <v>1109</v>
      </c>
      <c r="G261" s="71" t="s">
        <v>30</v>
      </c>
      <c r="H261" s="71"/>
    </row>
    <row r="262" s="72" customFormat="true" ht="25.5" hidden="false" customHeight="false" outlineLevel="0" collapsed="false">
      <c r="A262" s="121" t="s">
        <v>4472</v>
      </c>
      <c r="B262" s="121" t="s">
        <v>4473</v>
      </c>
      <c r="C262" s="121" t="s">
        <v>458</v>
      </c>
      <c r="D262" s="120" t="s">
        <v>4474</v>
      </c>
      <c r="E262" s="118" t="s">
        <v>1995</v>
      </c>
      <c r="F262" s="122" t="s">
        <v>1109</v>
      </c>
      <c r="G262" s="71" t="s">
        <v>30</v>
      </c>
      <c r="H262" s="71"/>
    </row>
    <row r="263" s="72" customFormat="true" ht="25.5" hidden="false" customHeight="false" outlineLevel="0" collapsed="false">
      <c r="A263" s="121" t="s">
        <v>4475</v>
      </c>
      <c r="B263" s="121" t="s">
        <v>4476</v>
      </c>
      <c r="C263" s="121" t="s">
        <v>458</v>
      </c>
      <c r="D263" s="120" t="s">
        <v>4477</v>
      </c>
      <c r="E263" s="118" t="s">
        <v>1995</v>
      </c>
      <c r="F263" s="122" t="s">
        <v>1109</v>
      </c>
      <c r="G263" s="71" t="s">
        <v>30</v>
      </c>
      <c r="H263" s="71"/>
    </row>
    <row r="264" s="72" customFormat="true" ht="38.25" hidden="false" customHeight="false" outlineLevel="0" collapsed="false">
      <c r="A264" s="121" t="s">
        <v>4478</v>
      </c>
      <c r="B264" s="121" t="s">
        <v>4479</v>
      </c>
      <c r="C264" s="121" t="s">
        <v>458</v>
      </c>
      <c r="D264" s="120" t="s">
        <v>4480</v>
      </c>
      <c r="E264" s="118" t="s">
        <v>1995</v>
      </c>
      <c r="F264" s="122" t="s">
        <v>1109</v>
      </c>
      <c r="G264" s="71" t="s">
        <v>30</v>
      </c>
      <c r="H264" s="71"/>
    </row>
    <row r="265" s="72" customFormat="true" ht="25.5" hidden="false" customHeight="false" outlineLevel="0" collapsed="false">
      <c r="A265" s="121" t="s">
        <v>4481</v>
      </c>
      <c r="B265" s="121" t="s">
        <v>4482</v>
      </c>
      <c r="C265" s="121" t="s">
        <v>458</v>
      </c>
      <c r="D265" s="120" t="s">
        <v>4483</v>
      </c>
      <c r="E265" s="118" t="s">
        <v>1995</v>
      </c>
      <c r="F265" s="122" t="s">
        <v>1109</v>
      </c>
      <c r="G265" s="71" t="s">
        <v>30</v>
      </c>
      <c r="H265" s="71"/>
    </row>
    <row r="266" s="72" customFormat="true" ht="25.5" hidden="false" customHeight="false" outlineLevel="0" collapsed="false">
      <c r="A266" s="121" t="s">
        <v>4484</v>
      </c>
      <c r="B266" s="121" t="s">
        <v>4485</v>
      </c>
      <c r="C266" s="121" t="s">
        <v>458</v>
      </c>
      <c r="D266" s="120" t="s">
        <v>4486</v>
      </c>
      <c r="E266" s="118" t="s">
        <v>1995</v>
      </c>
      <c r="F266" s="122" t="s">
        <v>1109</v>
      </c>
      <c r="G266" s="71" t="s">
        <v>30</v>
      </c>
      <c r="H266" s="71"/>
    </row>
    <row r="267" s="72" customFormat="true" ht="25.5" hidden="false" customHeight="false" outlineLevel="0" collapsed="false">
      <c r="A267" s="121" t="s">
        <v>4487</v>
      </c>
      <c r="B267" s="121" t="s">
        <v>4488</v>
      </c>
      <c r="C267" s="121" t="s">
        <v>458</v>
      </c>
      <c r="D267" s="120" t="s">
        <v>4489</v>
      </c>
      <c r="E267" s="118" t="s">
        <v>1995</v>
      </c>
      <c r="F267" s="122" t="s">
        <v>1109</v>
      </c>
      <c r="G267" s="71" t="s">
        <v>30</v>
      </c>
      <c r="H267" s="71"/>
    </row>
    <row r="268" s="72" customFormat="true" ht="25.5" hidden="false" customHeight="false" outlineLevel="0" collapsed="false">
      <c r="A268" s="121" t="s">
        <v>4490</v>
      </c>
      <c r="B268" s="121" t="s">
        <v>4491</v>
      </c>
      <c r="C268" s="121" t="s">
        <v>458</v>
      </c>
      <c r="D268" s="120" t="s">
        <v>4492</v>
      </c>
      <c r="E268" s="118" t="s">
        <v>1995</v>
      </c>
      <c r="F268" s="122" t="s">
        <v>1109</v>
      </c>
      <c r="G268" s="71" t="s">
        <v>30</v>
      </c>
      <c r="H268" s="71"/>
    </row>
    <row r="269" s="72" customFormat="true" ht="38.25" hidden="false" customHeight="false" outlineLevel="0" collapsed="false">
      <c r="A269" s="121" t="s">
        <v>4493</v>
      </c>
      <c r="B269" s="121" t="s">
        <v>4494</v>
      </c>
      <c r="C269" s="121" t="s">
        <v>458</v>
      </c>
      <c r="D269" s="120" t="s">
        <v>4495</v>
      </c>
      <c r="E269" s="118" t="s">
        <v>1995</v>
      </c>
      <c r="F269" s="122" t="s">
        <v>1109</v>
      </c>
      <c r="G269" s="71" t="s">
        <v>30</v>
      </c>
      <c r="H269" s="71"/>
    </row>
    <row r="270" s="72" customFormat="true" ht="25.5" hidden="false" customHeight="false" outlineLevel="0" collapsed="false">
      <c r="A270" s="121" t="s">
        <v>4496</v>
      </c>
      <c r="B270" s="121" t="s">
        <v>4497</v>
      </c>
      <c r="C270" s="121" t="s">
        <v>458</v>
      </c>
      <c r="D270" s="120" t="s">
        <v>4498</v>
      </c>
      <c r="E270" s="118" t="s">
        <v>1995</v>
      </c>
      <c r="F270" s="122" t="s">
        <v>1109</v>
      </c>
      <c r="G270" s="71" t="s">
        <v>30</v>
      </c>
      <c r="H270" s="71"/>
    </row>
    <row r="271" s="72" customFormat="true" ht="25.5" hidden="false" customHeight="false" outlineLevel="0" collapsed="false">
      <c r="A271" s="121" t="s">
        <v>4499</v>
      </c>
      <c r="B271" s="121" t="s">
        <v>4500</v>
      </c>
      <c r="C271" s="121" t="s">
        <v>458</v>
      </c>
      <c r="D271" s="120" t="s">
        <v>4501</v>
      </c>
      <c r="E271" s="118" t="s">
        <v>1995</v>
      </c>
      <c r="F271" s="122" t="s">
        <v>1109</v>
      </c>
      <c r="G271" s="71" t="s">
        <v>30</v>
      </c>
      <c r="H271" s="71"/>
    </row>
    <row r="272" s="72" customFormat="true" ht="25.5" hidden="false" customHeight="false" outlineLevel="0" collapsed="false">
      <c r="A272" s="121" t="s">
        <v>4502</v>
      </c>
      <c r="B272" s="121" t="s">
        <v>4503</v>
      </c>
      <c r="C272" s="121" t="s">
        <v>458</v>
      </c>
      <c r="D272" s="120" t="s">
        <v>4504</v>
      </c>
      <c r="E272" s="118" t="s">
        <v>1995</v>
      </c>
      <c r="F272" s="122" t="s">
        <v>1109</v>
      </c>
      <c r="G272" s="71" t="s">
        <v>30</v>
      </c>
      <c r="H272" s="71"/>
    </row>
    <row r="273" s="72" customFormat="true" ht="25.5" hidden="false" customHeight="false" outlineLevel="0" collapsed="false">
      <c r="A273" s="121" t="s">
        <v>4505</v>
      </c>
      <c r="B273" s="121" t="s">
        <v>4506</v>
      </c>
      <c r="C273" s="121" t="s">
        <v>458</v>
      </c>
      <c r="D273" s="120" t="s">
        <v>4507</v>
      </c>
      <c r="E273" s="118" t="s">
        <v>1995</v>
      </c>
      <c r="F273" s="122" t="s">
        <v>1109</v>
      </c>
      <c r="G273" s="71" t="s">
        <v>30</v>
      </c>
      <c r="H273" s="71"/>
    </row>
    <row r="274" s="72" customFormat="true" ht="25.5" hidden="false" customHeight="false" outlineLevel="0" collapsed="false">
      <c r="A274" s="121" t="s">
        <v>4508</v>
      </c>
      <c r="B274" s="121" t="s">
        <v>4509</v>
      </c>
      <c r="C274" s="121" t="s">
        <v>458</v>
      </c>
      <c r="D274" s="120" t="s">
        <v>4510</v>
      </c>
      <c r="E274" s="118" t="s">
        <v>1995</v>
      </c>
      <c r="F274" s="122" t="s">
        <v>1109</v>
      </c>
      <c r="G274" s="71" t="s">
        <v>30</v>
      </c>
      <c r="H274" s="71"/>
    </row>
    <row r="275" s="72" customFormat="true" ht="25.5" hidden="false" customHeight="false" outlineLevel="0" collapsed="false">
      <c r="A275" s="121" t="s">
        <v>4511</v>
      </c>
      <c r="B275" s="121" t="s">
        <v>4512</v>
      </c>
      <c r="C275" s="121" t="s">
        <v>458</v>
      </c>
      <c r="D275" s="120" t="s">
        <v>4513</v>
      </c>
      <c r="E275" s="118" t="s">
        <v>1995</v>
      </c>
      <c r="F275" s="122" t="s">
        <v>1109</v>
      </c>
      <c r="G275" s="71" t="s">
        <v>30</v>
      </c>
      <c r="H275" s="71"/>
    </row>
    <row r="276" s="72" customFormat="true" ht="25.5" hidden="false" customHeight="false" outlineLevel="0" collapsed="false">
      <c r="A276" s="121" t="s">
        <v>4514</v>
      </c>
      <c r="B276" s="121" t="s">
        <v>4515</v>
      </c>
      <c r="C276" s="121" t="s">
        <v>458</v>
      </c>
      <c r="D276" s="120" t="s">
        <v>4516</v>
      </c>
      <c r="E276" s="118" t="s">
        <v>1995</v>
      </c>
      <c r="F276" s="122" t="s">
        <v>1109</v>
      </c>
      <c r="G276" s="71" t="s">
        <v>30</v>
      </c>
      <c r="H276" s="71"/>
    </row>
    <row r="277" s="72" customFormat="true" ht="38.25" hidden="false" customHeight="false" outlineLevel="0" collapsed="false">
      <c r="A277" s="121" t="s">
        <v>4517</v>
      </c>
      <c r="B277" s="121" t="s">
        <v>4518</v>
      </c>
      <c r="C277" s="121" t="s">
        <v>458</v>
      </c>
      <c r="D277" s="120" t="s">
        <v>4519</v>
      </c>
      <c r="E277" s="118" t="s">
        <v>1995</v>
      </c>
      <c r="F277" s="122" t="s">
        <v>1109</v>
      </c>
      <c r="G277" s="71" t="s">
        <v>30</v>
      </c>
      <c r="H277" s="71"/>
    </row>
    <row r="278" s="72" customFormat="true" ht="25.5" hidden="false" customHeight="false" outlineLevel="0" collapsed="false">
      <c r="A278" s="121" t="s">
        <v>4520</v>
      </c>
      <c r="B278" s="121" t="s">
        <v>4521</v>
      </c>
      <c r="C278" s="121" t="s">
        <v>458</v>
      </c>
      <c r="D278" s="120" t="s">
        <v>4522</v>
      </c>
      <c r="E278" s="118" t="s">
        <v>1995</v>
      </c>
      <c r="F278" s="122" t="s">
        <v>1109</v>
      </c>
      <c r="G278" s="71" t="s">
        <v>30</v>
      </c>
      <c r="H278" s="71"/>
    </row>
    <row r="279" s="72" customFormat="true" ht="25.5" hidden="false" customHeight="false" outlineLevel="0" collapsed="false">
      <c r="A279" s="121" t="s">
        <v>4523</v>
      </c>
      <c r="B279" s="121" t="s">
        <v>4524</v>
      </c>
      <c r="C279" s="121" t="s">
        <v>458</v>
      </c>
      <c r="D279" s="120" t="s">
        <v>4525</v>
      </c>
      <c r="E279" s="118" t="s">
        <v>1995</v>
      </c>
      <c r="F279" s="122" t="s">
        <v>1109</v>
      </c>
      <c r="G279" s="71" t="s">
        <v>30</v>
      </c>
      <c r="H279" s="71"/>
    </row>
    <row r="280" s="72" customFormat="true" ht="25.5" hidden="false" customHeight="false" outlineLevel="0" collapsed="false">
      <c r="A280" s="121" t="s">
        <v>4526</v>
      </c>
      <c r="B280" s="121" t="s">
        <v>4527</v>
      </c>
      <c r="C280" s="121" t="s">
        <v>458</v>
      </c>
      <c r="D280" s="120" t="s">
        <v>4528</v>
      </c>
      <c r="E280" s="118" t="s">
        <v>1995</v>
      </c>
      <c r="F280" s="122" t="s">
        <v>1109</v>
      </c>
      <c r="G280" s="71" t="s">
        <v>30</v>
      </c>
      <c r="H280" s="71"/>
    </row>
    <row r="281" s="72" customFormat="true" ht="25.5" hidden="false" customHeight="false" outlineLevel="0" collapsed="false">
      <c r="A281" s="121" t="s">
        <v>4529</v>
      </c>
      <c r="B281" s="121" t="s">
        <v>4530</v>
      </c>
      <c r="C281" s="121" t="s">
        <v>458</v>
      </c>
      <c r="D281" s="120" t="s">
        <v>4531</v>
      </c>
      <c r="E281" s="118" t="s">
        <v>1995</v>
      </c>
      <c r="F281" s="122" t="s">
        <v>1109</v>
      </c>
      <c r="G281" s="71" t="s">
        <v>30</v>
      </c>
      <c r="H281" s="71"/>
    </row>
    <row r="282" s="72" customFormat="true" ht="25.5" hidden="false" customHeight="false" outlineLevel="0" collapsed="false">
      <c r="A282" s="121" t="s">
        <v>4532</v>
      </c>
      <c r="B282" s="121" t="s">
        <v>4533</v>
      </c>
      <c r="C282" s="121" t="s">
        <v>458</v>
      </c>
      <c r="D282" s="120" t="s">
        <v>4534</v>
      </c>
      <c r="E282" s="118" t="s">
        <v>1995</v>
      </c>
      <c r="F282" s="122" t="s">
        <v>1109</v>
      </c>
      <c r="G282" s="71" t="s">
        <v>30</v>
      </c>
      <c r="H282" s="71"/>
    </row>
    <row r="283" s="72" customFormat="true" ht="25.5" hidden="false" customHeight="false" outlineLevel="0" collapsed="false">
      <c r="A283" s="121" t="s">
        <v>4535</v>
      </c>
      <c r="B283" s="121" t="s">
        <v>4536</v>
      </c>
      <c r="C283" s="121" t="s">
        <v>458</v>
      </c>
      <c r="D283" s="120" t="s">
        <v>4537</v>
      </c>
      <c r="E283" s="118" t="s">
        <v>1995</v>
      </c>
      <c r="F283" s="122" t="s">
        <v>1109</v>
      </c>
      <c r="G283" s="71" t="s">
        <v>30</v>
      </c>
      <c r="H283" s="71"/>
    </row>
    <row r="284" s="72" customFormat="true" ht="25.5" hidden="false" customHeight="false" outlineLevel="0" collapsed="false">
      <c r="A284" s="121" t="s">
        <v>4538</v>
      </c>
      <c r="B284" s="121" t="s">
        <v>4539</v>
      </c>
      <c r="C284" s="121" t="s">
        <v>458</v>
      </c>
      <c r="D284" s="120" t="s">
        <v>4540</v>
      </c>
      <c r="E284" s="118" t="s">
        <v>1995</v>
      </c>
      <c r="F284" s="122" t="s">
        <v>1109</v>
      </c>
      <c r="G284" s="71" t="s">
        <v>30</v>
      </c>
      <c r="H284" s="71"/>
    </row>
    <row r="285" s="72" customFormat="true" ht="25.5" hidden="false" customHeight="false" outlineLevel="0" collapsed="false">
      <c r="A285" s="121" t="s">
        <v>4541</v>
      </c>
      <c r="B285" s="121" t="s">
        <v>4542</v>
      </c>
      <c r="C285" s="121" t="s">
        <v>458</v>
      </c>
      <c r="D285" s="120" t="s">
        <v>4543</v>
      </c>
      <c r="E285" s="118" t="s">
        <v>1995</v>
      </c>
      <c r="F285" s="122" t="s">
        <v>1109</v>
      </c>
      <c r="G285" s="71" t="s">
        <v>30</v>
      </c>
      <c r="H285" s="71"/>
    </row>
    <row r="286" s="72" customFormat="true" ht="25.5" hidden="false" customHeight="false" outlineLevel="0" collapsed="false">
      <c r="A286" s="121" t="s">
        <v>4544</v>
      </c>
      <c r="B286" s="121" t="s">
        <v>4545</v>
      </c>
      <c r="C286" s="121" t="s">
        <v>458</v>
      </c>
      <c r="D286" s="120" t="s">
        <v>4546</v>
      </c>
      <c r="E286" s="118" t="s">
        <v>1995</v>
      </c>
      <c r="F286" s="122"/>
      <c r="G286" s="71" t="s">
        <v>30</v>
      </c>
      <c r="H286" s="71"/>
    </row>
    <row r="287" s="72" customFormat="true" ht="25.5" hidden="false" customHeight="false" outlineLevel="0" collapsed="false">
      <c r="A287" s="121" t="s">
        <v>4547</v>
      </c>
      <c r="B287" s="121" t="s">
        <v>4548</v>
      </c>
      <c r="C287" s="121" t="s">
        <v>458</v>
      </c>
      <c r="D287" s="120" t="s">
        <v>4549</v>
      </c>
      <c r="E287" s="118" t="s">
        <v>1995</v>
      </c>
      <c r="F287" s="122"/>
      <c r="G287" s="71" t="s">
        <v>30</v>
      </c>
      <c r="H287" s="71"/>
    </row>
    <row r="288" s="72" customFormat="true" ht="25.5" hidden="false" customHeight="false" outlineLevel="0" collapsed="false">
      <c r="A288" s="121" t="s">
        <v>4550</v>
      </c>
      <c r="B288" s="121" t="s">
        <v>4551</v>
      </c>
      <c r="C288" s="121" t="s">
        <v>458</v>
      </c>
      <c r="D288" s="120" t="s">
        <v>4552</v>
      </c>
      <c r="E288" s="118" t="s">
        <v>1995</v>
      </c>
      <c r="F288" s="122"/>
      <c r="G288" s="71" t="s">
        <v>30</v>
      </c>
      <c r="H288" s="71"/>
    </row>
    <row r="289" s="72" customFormat="true" ht="25.5" hidden="false" customHeight="false" outlineLevel="0" collapsed="false">
      <c r="A289" s="121" t="s">
        <v>4553</v>
      </c>
      <c r="B289" s="121" t="s">
        <v>4554</v>
      </c>
      <c r="C289" s="121" t="s">
        <v>458</v>
      </c>
      <c r="D289" s="120" t="s">
        <v>4555</v>
      </c>
      <c r="E289" s="118" t="s">
        <v>1995</v>
      </c>
      <c r="F289" s="122"/>
      <c r="G289" s="71" t="s">
        <v>30</v>
      </c>
      <c r="H289" s="71"/>
    </row>
    <row r="290" s="72" customFormat="true" ht="12.75" hidden="false" customHeight="false" outlineLevel="0" collapsed="false">
      <c r="A290" s="121" t="s">
        <v>4556</v>
      </c>
      <c r="B290" s="121" t="s">
        <v>4557</v>
      </c>
      <c r="C290" s="121" t="s">
        <v>458</v>
      </c>
      <c r="D290" s="120" t="s">
        <v>4558</v>
      </c>
      <c r="E290" s="118" t="s">
        <v>1995</v>
      </c>
      <c r="F290" s="122"/>
      <c r="G290" s="71" t="s">
        <v>30</v>
      </c>
      <c r="H290" s="71"/>
    </row>
    <row r="291" s="72" customFormat="true" ht="12.75" hidden="false" customHeight="false" outlineLevel="0" collapsed="false">
      <c r="A291" s="121" t="s">
        <v>4559</v>
      </c>
      <c r="B291" s="121" t="s">
        <v>4560</v>
      </c>
      <c r="C291" s="121" t="s">
        <v>458</v>
      </c>
      <c r="D291" s="120" t="s">
        <v>4561</v>
      </c>
      <c r="E291" s="118" t="s">
        <v>1995</v>
      </c>
      <c r="F291" s="122"/>
      <c r="G291" s="71" t="s">
        <v>30</v>
      </c>
      <c r="H291" s="71"/>
    </row>
    <row r="292" s="72" customFormat="true" ht="12.75" hidden="false" customHeight="false" outlineLevel="0" collapsed="false">
      <c r="A292" s="121" t="s">
        <v>4562</v>
      </c>
      <c r="B292" s="121" t="s">
        <v>4563</v>
      </c>
      <c r="C292" s="121" t="s">
        <v>458</v>
      </c>
      <c r="D292" s="120" t="s">
        <v>4564</v>
      </c>
      <c r="E292" s="118" t="s">
        <v>1995</v>
      </c>
      <c r="F292" s="122"/>
      <c r="G292" s="71" t="s">
        <v>30</v>
      </c>
      <c r="H292" s="71"/>
    </row>
    <row r="293" s="72" customFormat="true" ht="12.75" hidden="false" customHeight="false" outlineLevel="0" collapsed="false">
      <c r="A293" s="121" t="s">
        <v>4565</v>
      </c>
      <c r="B293" s="121" t="s">
        <v>4566</v>
      </c>
      <c r="C293" s="121" t="s">
        <v>458</v>
      </c>
      <c r="D293" s="120" t="s">
        <v>4567</v>
      </c>
      <c r="E293" s="118" t="s">
        <v>1995</v>
      </c>
      <c r="F293" s="122"/>
      <c r="G293" s="71" t="s">
        <v>30</v>
      </c>
      <c r="H293" s="71"/>
    </row>
    <row r="294" s="72" customFormat="true" ht="25.5" hidden="false" customHeight="false" outlineLevel="0" collapsed="false">
      <c r="A294" s="121" t="s">
        <v>4568</v>
      </c>
      <c r="B294" s="121" t="s">
        <v>4569</v>
      </c>
      <c r="C294" s="121" t="s">
        <v>458</v>
      </c>
      <c r="D294" s="120" t="s">
        <v>4570</v>
      </c>
      <c r="E294" s="118" t="s">
        <v>1995</v>
      </c>
      <c r="F294" s="122"/>
      <c r="G294" s="71" t="s">
        <v>30</v>
      </c>
      <c r="H294" s="71"/>
    </row>
    <row r="295" s="72" customFormat="true" ht="38.25" hidden="false" customHeight="false" outlineLevel="0" collapsed="false">
      <c r="A295" s="121" t="s">
        <v>4571</v>
      </c>
      <c r="B295" s="121" t="s">
        <v>4572</v>
      </c>
      <c r="C295" s="121" t="s">
        <v>458</v>
      </c>
      <c r="D295" s="120" t="s">
        <v>4573</v>
      </c>
      <c r="E295" s="118" t="s">
        <v>1995</v>
      </c>
      <c r="F295" s="122"/>
      <c r="G295" s="71" t="s">
        <v>30</v>
      </c>
      <c r="H295" s="71"/>
    </row>
    <row r="296" s="72" customFormat="true" ht="25.5" hidden="false" customHeight="false" outlineLevel="0" collapsed="false">
      <c r="A296" s="121" t="s">
        <v>4574</v>
      </c>
      <c r="B296" s="121" t="s">
        <v>4575</v>
      </c>
      <c r="C296" s="121" t="s">
        <v>458</v>
      </c>
      <c r="D296" s="120" t="s">
        <v>4576</v>
      </c>
      <c r="E296" s="118" t="s">
        <v>1995</v>
      </c>
      <c r="F296" s="122"/>
      <c r="G296" s="71" t="s">
        <v>30</v>
      </c>
      <c r="H296" s="71"/>
    </row>
    <row r="297" s="72" customFormat="true" ht="25.5" hidden="false" customHeight="false" outlineLevel="0" collapsed="false">
      <c r="A297" s="121" t="s">
        <v>4577</v>
      </c>
      <c r="B297" s="121" t="s">
        <v>4578</v>
      </c>
      <c r="C297" s="121" t="s">
        <v>458</v>
      </c>
      <c r="D297" s="120" t="s">
        <v>4579</v>
      </c>
      <c r="E297" s="118" t="s">
        <v>1995</v>
      </c>
      <c r="F297" s="122"/>
      <c r="G297" s="71" t="s">
        <v>30</v>
      </c>
      <c r="H297" s="71"/>
    </row>
    <row r="298" s="72" customFormat="true" ht="25.5" hidden="false" customHeight="false" outlineLevel="0" collapsed="false">
      <c r="A298" s="121" t="s">
        <v>4580</v>
      </c>
      <c r="B298" s="121" t="s">
        <v>4581</v>
      </c>
      <c r="C298" s="121" t="s">
        <v>458</v>
      </c>
      <c r="D298" s="120" t="s">
        <v>4582</v>
      </c>
      <c r="E298" s="118" t="s">
        <v>1995</v>
      </c>
      <c r="F298" s="122"/>
      <c r="G298" s="71" t="s">
        <v>30</v>
      </c>
      <c r="H298" s="71"/>
    </row>
    <row r="299" s="72" customFormat="true" ht="25.5" hidden="false" customHeight="false" outlineLevel="0" collapsed="false">
      <c r="A299" s="121" t="s">
        <v>4583</v>
      </c>
      <c r="B299" s="121" t="s">
        <v>4584</v>
      </c>
      <c r="C299" s="121" t="s">
        <v>458</v>
      </c>
      <c r="D299" s="120" t="s">
        <v>4585</v>
      </c>
      <c r="E299" s="118" t="s">
        <v>1995</v>
      </c>
      <c r="F299" s="122"/>
      <c r="G299" s="71" t="s">
        <v>30</v>
      </c>
      <c r="H299" s="71"/>
    </row>
    <row r="300" s="72" customFormat="true" ht="38.25" hidden="false" customHeight="false" outlineLevel="0" collapsed="false">
      <c r="A300" s="121" t="s">
        <v>4586</v>
      </c>
      <c r="B300" s="121" t="s">
        <v>4587</v>
      </c>
      <c r="C300" s="121" t="s">
        <v>458</v>
      </c>
      <c r="D300" s="120" t="s">
        <v>4588</v>
      </c>
      <c r="E300" s="118" t="s">
        <v>1995</v>
      </c>
      <c r="F300" s="122"/>
      <c r="G300" s="71" t="s">
        <v>30</v>
      </c>
      <c r="H300" s="71"/>
    </row>
    <row r="301" s="72" customFormat="true" ht="12.75" hidden="false" customHeight="false" outlineLevel="0" collapsed="false">
      <c r="A301" s="121" t="s">
        <v>4589</v>
      </c>
      <c r="B301" s="121" t="s">
        <v>4590</v>
      </c>
      <c r="C301" s="121" t="s">
        <v>458</v>
      </c>
      <c r="D301" s="120" t="s">
        <v>4591</v>
      </c>
      <c r="E301" s="118" t="s">
        <v>1995</v>
      </c>
      <c r="F301" s="122"/>
      <c r="G301" s="71" t="s">
        <v>30</v>
      </c>
      <c r="H301" s="71"/>
    </row>
    <row r="302" s="72" customFormat="true" ht="12.75" hidden="false" customHeight="false" outlineLevel="0" collapsed="false">
      <c r="A302" s="121" t="s">
        <v>4592</v>
      </c>
      <c r="B302" s="121" t="s">
        <v>4593</v>
      </c>
      <c r="C302" s="121" t="s">
        <v>458</v>
      </c>
      <c r="D302" s="120" t="s">
        <v>4594</v>
      </c>
      <c r="E302" s="118" t="s">
        <v>1995</v>
      </c>
      <c r="F302" s="122"/>
      <c r="G302" s="71" t="s">
        <v>30</v>
      </c>
      <c r="H302" s="71"/>
    </row>
    <row r="303" s="72" customFormat="true" ht="12.75" hidden="false" customHeight="false" outlineLevel="0" collapsed="false">
      <c r="A303" s="121" t="s">
        <v>4595</v>
      </c>
      <c r="B303" s="121" t="s">
        <v>4596</v>
      </c>
      <c r="C303" s="121" t="s">
        <v>458</v>
      </c>
      <c r="D303" s="120" t="s">
        <v>4597</v>
      </c>
      <c r="E303" s="118" t="s">
        <v>1995</v>
      </c>
      <c r="F303" s="122"/>
      <c r="G303" s="71" t="s">
        <v>30</v>
      </c>
      <c r="H303" s="71"/>
    </row>
    <row r="304" s="72" customFormat="true" ht="25.5" hidden="false" customHeight="false" outlineLevel="0" collapsed="false">
      <c r="A304" s="121" t="s">
        <v>4598</v>
      </c>
      <c r="B304" s="121" t="s">
        <v>4599</v>
      </c>
      <c r="C304" s="121" t="s">
        <v>458</v>
      </c>
      <c r="D304" s="120" t="s">
        <v>4600</v>
      </c>
      <c r="E304" s="118" t="s">
        <v>1995</v>
      </c>
      <c r="F304" s="122"/>
      <c r="G304" s="71" t="s">
        <v>30</v>
      </c>
      <c r="H304" s="71"/>
    </row>
    <row r="305" s="72" customFormat="true" ht="25.5" hidden="false" customHeight="false" outlineLevel="0" collapsed="false">
      <c r="A305" s="121" t="s">
        <v>4601</v>
      </c>
      <c r="B305" s="121" t="s">
        <v>4602</v>
      </c>
      <c r="C305" s="121" t="s">
        <v>458</v>
      </c>
      <c r="D305" s="120" t="s">
        <v>4603</v>
      </c>
      <c r="E305" s="118" t="s">
        <v>1995</v>
      </c>
      <c r="F305" s="122"/>
      <c r="G305" s="71" t="s">
        <v>30</v>
      </c>
      <c r="H305" s="71"/>
    </row>
    <row r="306" s="72" customFormat="true" ht="12.75" hidden="false" customHeight="false" outlineLevel="0" collapsed="false">
      <c r="A306" s="121" t="s">
        <v>4604</v>
      </c>
      <c r="B306" s="121" t="s">
        <v>4605</v>
      </c>
      <c r="C306" s="121" t="s">
        <v>458</v>
      </c>
      <c r="D306" s="120" t="s">
        <v>4606</v>
      </c>
      <c r="E306" s="118" t="s">
        <v>1995</v>
      </c>
      <c r="F306" s="122"/>
      <c r="G306" s="71" t="s">
        <v>30</v>
      </c>
      <c r="H306" s="71"/>
    </row>
    <row r="307" s="72" customFormat="true" ht="12.75" hidden="false" customHeight="false" outlineLevel="0" collapsed="false">
      <c r="A307" s="121" t="s">
        <v>4607</v>
      </c>
      <c r="B307" s="121" t="s">
        <v>4608</v>
      </c>
      <c r="C307" s="121" t="s">
        <v>458</v>
      </c>
      <c r="D307" s="120" t="s">
        <v>4609</v>
      </c>
      <c r="E307" s="118" t="s">
        <v>1995</v>
      </c>
      <c r="F307" s="122"/>
      <c r="G307" s="71" t="s">
        <v>30</v>
      </c>
      <c r="H307" s="71"/>
    </row>
    <row r="308" s="72" customFormat="true" ht="25.5" hidden="false" customHeight="false" outlineLevel="0" collapsed="false">
      <c r="A308" s="121" t="s">
        <v>4610</v>
      </c>
      <c r="B308" s="121" t="s">
        <v>4611</v>
      </c>
      <c r="C308" s="121" t="s">
        <v>458</v>
      </c>
      <c r="D308" s="120" t="s">
        <v>4612</v>
      </c>
      <c r="E308" s="118" t="s">
        <v>1995</v>
      </c>
      <c r="F308" s="122"/>
      <c r="G308" s="71" t="s">
        <v>30</v>
      </c>
      <c r="H308" s="71"/>
    </row>
    <row r="309" s="72" customFormat="true" ht="12.75" hidden="false" customHeight="false" outlineLevel="0" collapsed="false">
      <c r="A309" s="121" t="s">
        <v>4613</v>
      </c>
      <c r="B309" s="121" t="s">
        <v>4614</v>
      </c>
      <c r="C309" s="121" t="s">
        <v>458</v>
      </c>
      <c r="D309" s="120" t="s">
        <v>4615</v>
      </c>
      <c r="E309" s="118" t="s">
        <v>1995</v>
      </c>
      <c r="F309" s="122"/>
      <c r="G309" s="71" t="s">
        <v>30</v>
      </c>
      <c r="H309" s="71"/>
    </row>
    <row r="310" s="72" customFormat="true" ht="25.5" hidden="false" customHeight="false" outlineLevel="0" collapsed="false">
      <c r="A310" s="121" t="s">
        <v>4616</v>
      </c>
      <c r="B310" s="121" t="s">
        <v>4617</v>
      </c>
      <c r="C310" s="121" t="s">
        <v>458</v>
      </c>
      <c r="D310" s="120" t="s">
        <v>4618</v>
      </c>
      <c r="E310" s="118" t="s">
        <v>1995</v>
      </c>
      <c r="F310" s="122"/>
      <c r="G310" s="71" t="s">
        <v>30</v>
      </c>
      <c r="H310" s="71"/>
    </row>
    <row r="311" s="72" customFormat="true" ht="12.75" hidden="false" customHeight="false" outlineLevel="0" collapsed="false">
      <c r="A311" s="121" t="s">
        <v>4619</v>
      </c>
      <c r="B311" s="121" t="s">
        <v>4620</v>
      </c>
      <c r="C311" s="121" t="s">
        <v>458</v>
      </c>
      <c r="D311" s="120" t="s">
        <v>4621</v>
      </c>
      <c r="E311" s="118" t="s">
        <v>1995</v>
      </c>
      <c r="F311" s="122"/>
      <c r="G311" s="71" t="s">
        <v>30</v>
      </c>
      <c r="H311" s="71"/>
    </row>
    <row r="312" s="72" customFormat="true" ht="25.5" hidden="false" customHeight="false" outlineLevel="0" collapsed="false">
      <c r="A312" s="121" t="s">
        <v>4622</v>
      </c>
      <c r="B312" s="121" t="s">
        <v>4623</v>
      </c>
      <c r="C312" s="121" t="s">
        <v>458</v>
      </c>
      <c r="D312" s="120" t="s">
        <v>4624</v>
      </c>
      <c r="E312" s="118" t="s">
        <v>1995</v>
      </c>
      <c r="F312" s="122"/>
      <c r="G312" s="71" t="s">
        <v>30</v>
      </c>
      <c r="H312" s="71"/>
    </row>
    <row r="313" s="72" customFormat="true" ht="12.75" hidden="false" customHeight="false" outlineLevel="0" collapsed="false">
      <c r="A313" s="121" t="s">
        <v>4625</v>
      </c>
      <c r="B313" s="121" t="s">
        <v>4626</v>
      </c>
      <c r="C313" s="121" t="s">
        <v>458</v>
      </c>
      <c r="D313" s="120" t="s">
        <v>4627</v>
      </c>
      <c r="E313" s="118" t="s">
        <v>1995</v>
      </c>
      <c r="F313" s="122"/>
      <c r="G313" s="71" t="s">
        <v>30</v>
      </c>
      <c r="H313" s="71"/>
    </row>
    <row r="314" s="72" customFormat="true" ht="25.5" hidden="false" customHeight="false" outlineLevel="0" collapsed="false">
      <c r="A314" s="121" t="s">
        <v>4628</v>
      </c>
      <c r="B314" s="121" t="s">
        <v>4629</v>
      </c>
      <c r="C314" s="121" t="s">
        <v>458</v>
      </c>
      <c r="D314" s="120" t="s">
        <v>4630</v>
      </c>
      <c r="E314" s="118" t="s">
        <v>1995</v>
      </c>
      <c r="F314" s="122"/>
      <c r="G314" s="71" t="s">
        <v>30</v>
      </c>
      <c r="H314" s="71"/>
    </row>
    <row r="315" s="72" customFormat="true" ht="12.75" hidden="false" customHeight="false" outlineLevel="0" collapsed="false">
      <c r="A315" s="121" t="s">
        <v>4631</v>
      </c>
      <c r="B315" s="121" t="s">
        <v>4632</v>
      </c>
      <c r="C315" s="121" t="s">
        <v>458</v>
      </c>
      <c r="D315" s="120" t="s">
        <v>4633</v>
      </c>
      <c r="E315" s="118" t="s">
        <v>1995</v>
      </c>
      <c r="F315" s="122"/>
      <c r="G315" s="71" t="s">
        <v>30</v>
      </c>
      <c r="H315" s="71"/>
    </row>
    <row r="316" s="72" customFormat="true" ht="25.5" hidden="false" customHeight="false" outlineLevel="0" collapsed="false">
      <c r="A316" s="121" t="s">
        <v>4634</v>
      </c>
      <c r="B316" s="121" t="s">
        <v>4635</v>
      </c>
      <c r="C316" s="121" t="s">
        <v>458</v>
      </c>
      <c r="D316" s="120" t="s">
        <v>4636</v>
      </c>
      <c r="E316" s="118" t="s">
        <v>1995</v>
      </c>
      <c r="F316" s="122"/>
      <c r="G316" s="71" t="s">
        <v>30</v>
      </c>
      <c r="H316" s="71"/>
    </row>
    <row r="317" s="72" customFormat="true" ht="12.75" hidden="false" customHeight="false" outlineLevel="0" collapsed="false">
      <c r="A317" s="121" t="s">
        <v>4637</v>
      </c>
      <c r="B317" s="121" t="s">
        <v>4638</v>
      </c>
      <c r="C317" s="121" t="s">
        <v>458</v>
      </c>
      <c r="D317" s="120" t="s">
        <v>4639</v>
      </c>
      <c r="E317" s="118" t="s">
        <v>1995</v>
      </c>
      <c r="F317" s="122"/>
      <c r="G317" s="71" t="s">
        <v>30</v>
      </c>
      <c r="H317" s="71"/>
    </row>
    <row r="318" s="72" customFormat="true" ht="25.5" hidden="false" customHeight="false" outlineLevel="0" collapsed="false">
      <c r="A318" s="121" t="s">
        <v>4640</v>
      </c>
      <c r="B318" s="121" t="s">
        <v>4641</v>
      </c>
      <c r="C318" s="121" t="s">
        <v>458</v>
      </c>
      <c r="D318" s="120" t="s">
        <v>4642</v>
      </c>
      <c r="E318" s="118" t="s">
        <v>1995</v>
      </c>
      <c r="F318" s="122"/>
      <c r="G318" s="71" t="s">
        <v>30</v>
      </c>
      <c r="H318" s="71"/>
    </row>
    <row r="319" s="72" customFormat="true" ht="12.75" hidden="false" customHeight="false" outlineLevel="0" collapsed="false">
      <c r="A319" s="121" t="s">
        <v>4643</v>
      </c>
      <c r="B319" s="121" t="s">
        <v>4644</v>
      </c>
      <c r="C319" s="121" t="s">
        <v>458</v>
      </c>
      <c r="D319" s="120" t="s">
        <v>4645</v>
      </c>
      <c r="E319" s="118" t="s">
        <v>1995</v>
      </c>
      <c r="F319" s="122"/>
      <c r="G319" s="71" t="s">
        <v>30</v>
      </c>
      <c r="H319" s="71"/>
    </row>
    <row r="320" s="72" customFormat="true" ht="25.5" hidden="false" customHeight="false" outlineLevel="0" collapsed="false">
      <c r="A320" s="121" t="s">
        <v>4646</v>
      </c>
      <c r="B320" s="121" t="s">
        <v>4647</v>
      </c>
      <c r="C320" s="121" t="s">
        <v>458</v>
      </c>
      <c r="D320" s="120" t="s">
        <v>4648</v>
      </c>
      <c r="E320" s="118" t="s">
        <v>1995</v>
      </c>
      <c r="F320" s="122" t="s">
        <v>4649</v>
      </c>
      <c r="G320" s="71" t="s">
        <v>30</v>
      </c>
      <c r="H320" s="71"/>
    </row>
    <row r="321" s="72" customFormat="true" ht="57" hidden="false" customHeight="true" outlineLevel="0" collapsed="false">
      <c r="A321" s="121" t="s">
        <v>4650</v>
      </c>
      <c r="B321" s="121" t="s">
        <v>2242</v>
      </c>
      <c r="C321" s="121" t="s">
        <v>458</v>
      </c>
      <c r="D321" s="120" t="s">
        <v>4651</v>
      </c>
      <c r="E321" s="118" t="s">
        <v>1995</v>
      </c>
      <c r="F321" s="122" t="s">
        <v>4652</v>
      </c>
      <c r="G321" s="71" t="s">
        <v>30</v>
      </c>
      <c r="H321" s="71"/>
    </row>
    <row r="322" s="72" customFormat="true" ht="25.5" hidden="false" customHeight="false" outlineLevel="0" collapsed="false">
      <c r="A322" s="121" t="s">
        <v>4653</v>
      </c>
      <c r="B322" s="121" t="s">
        <v>4654</v>
      </c>
      <c r="C322" s="121" t="s">
        <v>458</v>
      </c>
      <c r="D322" s="120" t="s">
        <v>4655</v>
      </c>
      <c r="E322" s="118" t="s">
        <v>1995</v>
      </c>
      <c r="F322" s="122" t="s">
        <v>1109</v>
      </c>
      <c r="G322" s="71" t="s">
        <v>30</v>
      </c>
      <c r="H322" s="71"/>
    </row>
    <row r="323" s="72" customFormat="true" ht="25.5" hidden="false" customHeight="false" outlineLevel="0" collapsed="false">
      <c r="A323" s="121" t="s">
        <v>4656</v>
      </c>
      <c r="B323" s="121" t="s">
        <v>4657</v>
      </c>
      <c r="C323" s="121" t="s">
        <v>458</v>
      </c>
      <c r="D323" s="120" t="s">
        <v>4658</v>
      </c>
      <c r="E323" s="118" t="s">
        <v>1995</v>
      </c>
      <c r="F323" s="122" t="s">
        <v>1109</v>
      </c>
      <c r="G323" s="71" t="s">
        <v>30</v>
      </c>
      <c r="H323" s="71"/>
    </row>
    <row r="324" s="72" customFormat="true" ht="25.5" hidden="false" customHeight="false" outlineLevel="0" collapsed="false">
      <c r="A324" s="121" t="s">
        <v>4659</v>
      </c>
      <c r="B324" s="121" t="s">
        <v>4660</v>
      </c>
      <c r="C324" s="121" t="s">
        <v>458</v>
      </c>
      <c r="D324" s="120" t="s">
        <v>4661</v>
      </c>
      <c r="E324" s="118" t="s">
        <v>1995</v>
      </c>
      <c r="F324" s="122" t="s">
        <v>1109</v>
      </c>
      <c r="G324" s="71" t="s">
        <v>30</v>
      </c>
      <c r="H324" s="71"/>
    </row>
    <row r="325" customFormat="false" ht="127.5" hidden="false" customHeight="false" outlineLevel="0" collapsed="false">
      <c r="A325" s="28" t="s">
        <v>4662</v>
      </c>
      <c r="B325" s="21" t="s">
        <v>4663</v>
      </c>
      <c r="C325" s="21" t="s">
        <v>4664</v>
      </c>
      <c r="D325" s="28" t="s">
        <v>4665</v>
      </c>
      <c r="E325" s="21" t="s">
        <v>3558</v>
      </c>
      <c r="F325" s="28" t="s">
        <v>4666</v>
      </c>
      <c r="G325" s="33" t="s">
        <v>30</v>
      </c>
      <c r="H325" s="33"/>
    </row>
    <row r="326" customFormat="false" ht="48" hidden="false" customHeight="true" outlineLevel="0" collapsed="false">
      <c r="A326" s="28" t="s">
        <v>4667</v>
      </c>
      <c r="B326" s="21" t="s">
        <v>4668</v>
      </c>
      <c r="C326" s="21" t="s">
        <v>4669</v>
      </c>
      <c r="D326" s="28" t="s">
        <v>4670</v>
      </c>
      <c r="E326" s="21" t="s">
        <v>1042</v>
      </c>
      <c r="F326" s="21" t="s">
        <v>4671</v>
      </c>
      <c r="G326" s="33" t="s">
        <v>30</v>
      </c>
      <c r="H326" s="33"/>
    </row>
    <row r="327" customFormat="false" ht="38.25" hidden="false" customHeight="false" outlineLevel="0" collapsed="false">
      <c r="A327" s="28" t="s">
        <v>4672</v>
      </c>
      <c r="B327" s="21" t="s">
        <v>4673</v>
      </c>
      <c r="C327" s="21" t="s">
        <v>4674</v>
      </c>
      <c r="D327" s="28" t="s">
        <v>4675</v>
      </c>
      <c r="E327" s="21" t="s">
        <v>3558</v>
      </c>
      <c r="F327" s="21" t="s">
        <v>4671</v>
      </c>
      <c r="G327" s="33" t="s">
        <v>30</v>
      </c>
      <c r="H327" s="33"/>
    </row>
    <row r="328" customFormat="false" ht="38.25" hidden="false" customHeight="false" outlineLevel="0" collapsed="false">
      <c r="A328" s="28" t="s">
        <v>4676</v>
      </c>
      <c r="B328" s="21" t="s">
        <v>4677</v>
      </c>
      <c r="C328" s="21" t="s">
        <v>4678</v>
      </c>
      <c r="D328" s="28" t="s">
        <v>4679</v>
      </c>
      <c r="E328" s="21" t="s">
        <v>3558</v>
      </c>
      <c r="F328" s="21" t="s">
        <v>4671</v>
      </c>
      <c r="G328" s="33" t="s">
        <v>30</v>
      </c>
      <c r="H328" s="33"/>
    </row>
    <row r="329" customFormat="false" ht="38.25" hidden="false" customHeight="false" outlineLevel="0" collapsed="false">
      <c r="A329" s="28" t="s">
        <v>4680</v>
      </c>
      <c r="B329" s="21" t="s">
        <v>4681</v>
      </c>
      <c r="C329" s="21" t="s">
        <v>4682</v>
      </c>
      <c r="D329" s="28" t="s">
        <v>4683</v>
      </c>
      <c r="E329" s="21" t="s">
        <v>3558</v>
      </c>
      <c r="F329" s="21" t="s">
        <v>4671</v>
      </c>
      <c r="G329" s="33" t="s">
        <v>30</v>
      </c>
      <c r="H329" s="33"/>
    </row>
    <row r="330" customFormat="false" ht="38.25" hidden="false" customHeight="false" outlineLevel="0" collapsed="false">
      <c r="A330" s="28" t="s">
        <v>4684</v>
      </c>
      <c r="B330" s="21" t="s">
        <v>4685</v>
      </c>
      <c r="C330" s="21" t="s">
        <v>4686</v>
      </c>
      <c r="D330" s="28" t="s">
        <v>4687</v>
      </c>
      <c r="E330" s="21" t="s">
        <v>1042</v>
      </c>
      <c r="F330" s="21" t="s">
        <v>4671</v>
      </c>
      <c r="G330" s="33" t="s">
        <v>30</v>
      </c>
      <c r="H330" s="33"/>
    </row>
    <row r="331" customFormat="false" ht="38.25" hidden="false" customHeight="false" outlineLevel="0" collapsed="false">
      <c r="A331" s="28" t="s">
        <v>4688</v>
      </c>
      <c r="B331" s="21" t="s">
        <v>4689</v>
      </c>
      <c r="C331" s="21" t="s">
        <v>4690</v>
      </c>
      <c r="D331" s="28" t="s">
        <v>4691</v>
      </c>
      <c r="E331" s="21" t="s">
        <v>3558</v>
      </c>
      <c r="F331" s="21" t="s">
        <v>4671</v>
      </c>
      <c r="G331" s="33" t="s">
        <v>30</v>
      </c>
      <c r="H331" s="33"/>
    </row>
    <row r="332" customFormat="false" ht="12.75" hidden="false" customHeight="false" outlineLevel="0" collapsed="false">
      <c r="A332" s="28" t="s">
        <v>4692</v>
      </c>
      <c r="B332" s="21" t="s">
        <v>4693</v>
      </c>
      <c r="C332" s="21" t="s">
        <v>4694</v>
      </c>
      <c r="D332" s="28" t="s">
        <v>4695</v>
      </c>
      <c r="E332" s="21" t="s">
        <v>3558</v>
      </c>
      <c r="F332" s="21" t="s">
        <v>4671</v>
      </c>
      <c r="G332" s="33" t="s">
        <v>30</v>
      </c>
      <c r="H332" s="33"/>
    </row>
    <row r="333" customFormat="false" ht="12.75" hidden="false" customHeight="false" outlineLevel="0" collapsed="false">
      <c r="A333" s="28" t="s">
        <v>4696</v>
      </c>
      <c r="B333" s="21" t="s">
        <v>4697</v>
      </c>
      <c r="C333" s="21" t="s">
        <v>4698</v>
      </c>
      <c r="D333" s="28" t="s">
        <v>4699</v>
      </c>
      <c r="E333" s="21" t="s">
        <v>3558</v>
      </c>
      <c r="F333" s="21" t="s">
        <v>4671</v>
      </c>
      <c r="G333" s="33" t="s">
        <v>30</v>
      </c>
      <c r="H333" s="33"/>
    </row>
    <row r="334" customFormat="false" ht="12.75" hidden="false" customHeight="false" outlineLevel="0" collapsed="false">
      <c r="A334" s="28" t="s">
        <v>4700</v>
      </c>
      <c r="B334" s="21" t="s">
        <v>4701</v>
      </c>
      <c r="C334" s="21" t="s">
        <v>4702</v>
      </c>
      <c r="D334" s="28" t="s">
        <v>4703</v>
      </c>
      <c r="E334" s="21" t="s">
        <v>3558</v>
      </c>
      <c r="F334" s="21" t="s">
        <v>4671</v>
      </c>
      <c r="G334" s="33" t="s">
        <v>30</v>
      </c>
      <c r="H334" s="33"/>
    </row>
    <row r="335" customFormat="false" ht="12.75" hidden="false" customHeight="false" outlineLevel="0" collapsed="false">
      <c r="A335" s="28" t="s">
        <v>4704</v>
      </c>
      <c r="B335" s="21" t="s">
        <v>4705</v>
      </c>
      <c r="C335" s="21" t="s">
        <v>4706</v>
      </c>
      <c r="D335" s="28" t="s">
        <v>4707</v>
      </c>
      <c r="E335" s="21" t="s">
        <v>3558</v>
      </c>
      <c r="F335" s="21" t="s">
        <v>4671</v>
      </c>
      <c r="G335" s="33" t="s">
        <v>30</v>
      </c>
      <c r="H335" s="33"/>
    </row>
    <row r="336" customFormat="false" ht="12.75" hidden="false" customHeight="false" outlineLevel="0" collapsed="false">
      <c r="A336" s="28" t="s">
        <v>4708</v>
      </c>
      <c r="B336" s="21" t="s">
        <v>4709</v>
      </c>
      <c r="C336" s="21" t="s">
        <v>4710</v>
      </c>
      <c r="D336" s="28" t="s">
        <v>4711</v>
      </c>
      <c r="E336" s="21" t="s">
        <v>3558</v>
      </c>
      <c r="F336" s="21" t="s">
        <v>4671</v>
      </c>
      <c r="G336" s="33" t="s">
        <v>30</v>
      </c>
      <c r="H336" s="33"/>
    </row>
    <row r="337" customFormat="false" ht="12.75" hidden="false" customHeight="false" outlineLevel="0" collapsed="false">
      <c r="A337" s="28" t="s">
        <v>4712</v>
      </c>
      <c r="B337" s="21" t="s">
        <v>4713</v>
      </c>
      <c r="C337" s="21" t="s">
        <v>4714</v>
      </c>
      <c r="D337" s="28" t="s">
        <v>4715</v>
      </c>
      <c r="E337" s="21" t="s">
        <v>3558</v>
      </c>
      <c r="F337" s="21" t="s">
        <v>4671</v>
      </c>
      <c r="G337" s="33" t="s">
        <v>30</v>
      </c>
      <c r="H337" s="33"/>
    </row>
    <row r="338" customFormat="false" ht="12.75" hidden="false" customHeight="false" outlineLevel="0" collapsed="false">
      <c r="A338" s="28" t="s">
        <v>4716</v>
      </c>
      <c r="B338" s="21" t="s">
        <v>4717</v>
      </c>
      <c r="C338" s="21" t="s">
        <v>4718</v>
      </c>
      <c r="D338" s="28" t="s">
        <v>4719</v>
      </c>
      <c r="E338" s="21" t="s">
        <v>3558</v>
      </c>
      <c r="F338" s="21" t="s">
        <v>4671</v>
      </c>
      <c r="G338" s="33" t="s">
        <v>30</v>
      </c>
      <c r="H338" s="33"/>
    </row>
    <row r="339" customFormat="false" ht="25.5" hidden="false" customHeight="false" outlineLevel="0" collapsed="false">
      <c r="A339" s="28" t="s">
        <v>4720</v>
      </c>
      <c r="B339" s="21" t="s">
        <v>4721</v>
      </c>
      <c r="C339" s="21" t="s">
        <v>4722</v>
      </c>
      <c r="D339" s="28" t="s">
        <v>4723</v>
      </c>
      <c r="E339" s="21" t="s">
        <v>3558</v>
      </c>
      <c r="F339" s="21" t="s">
        <v>4671</v>
      </c>
      <c r="G339" s="33" t="s">
        <v>30</v>
      </c>
      <c r="H339" s="33"/>
    </row>
    <row r="340" customFormat="false" ht="25.5" hidden="false" customHeight="false" outlineLevel="0" collapsed="false">
      <c r="A340" s="28" t="s">
        <v>4724</v>
      </c>
      <c r="B340" s="21" t="s">
        <v>4725</v>
      </c>
      <c r="C340" s="21" t="s">
        <v>4726</v>
      </c>
      <c r="D340" s="28" t="s">
        <v>4727</v>
      </c>
      <c r="E340" s="21" t="s">
        <v>3558</v>
      </c>
      <c r="F340" s="21" t="s">
        <v>4671</v>
      </c>
      <c r="G340" s="33" t="s">
        <v>30</v>
      </c>
      <c r="H340" s="33"/>
    </row>
    <row r="341" customFormat="false" ht="12.75" hidden="false" customHeight="false" outlineLevel="0" collapsed="false">
      <c r="A341" s="28" t="s">
        <v>4728</v>
      </c>
      <c r="B341" s="21" t="s">
        <v>4729</v>
      </c>
      <c r="C341" s="21" t="s">
        <v>4730</v>
      </c>
      <c r="D341" s="28" t="s">
        <v>4731</v>
      </c>
      <c r="E341" s="21" t="s">
        <v>3558</v>
      </c>
      <c r="F341" s="21" t="s">
        <v>4671</v>
      </c>
      <c r="G341" s="33" t="s">
        <v>30</v>
      </c>
      <c r="H341" s="33"/>
    </row>
    <row r="342" customFormat="false" ht="12.75" hidden="false" customHeight="false" outlineLevel="0" collapsed="false">
      <c r="A342" s="28" t="s">
        <v>4732</v>
      </c>
      <c r="B342" s="21" t="s">
        <v>4733</v>
      </c>
      <c r="C342" s="21" t="s">
        <v>4734</v>
      </c>
      <c r="D342" s="28" t="s">
        <v>4735</v>
      </c>
      <c r="E342" s="21" t="s">
        <v>3558</v>
      </c>
      <c r="F342" s="21" t="s">
        <v>4671</v>
      </c>
      <c r="G342" s="33" t="s">
        <v>30</v>
      </c>
      <c r="H342" s="33"/>
    </row>
    <row r="343" customFormat="false" ht="25.5" hidden="false" customHeight="false" outlineLevel="0" collapsed="false">
      <c r="A343" s="28" t="s">
        <v>4736</v>
      </c>
      <c r="B343" s="21" t="s">
        <v>4737</v>
      </c>
      <c r="C343" s="21" t="s">
        <v>4738</v>
      </c>
      <c r="D343" s="28" t="s">
        <v>4739</v>
      </c>
      <c r="E343" s="21" t="s">
        <v>3558</v>
      </c>
      <c r="F343" s="21" t="s">
        <v>4671</v>
      </c>
      <c r="G343" s="33" t="s">
        <v>30</v>
      </c>
      <c r="H343" s="33"/>
    </row>
    <row r="344" customFormat="false" ht="38.25" hidden="false" customHeight="false" outlineLevel="0" collapsed="false">
      <c r="A344" s="28" t="s">
        <v>4740</v>
      </c>
      <c r="B344" s="21" t="s">
        <v>4741</v>
      </c>
      <c r="C344" s="21" t="s">
        <v>458</v>
      </c>
      <c r="D344" s="123" t="s">
        <v>4742</v>
      </c>
      <c r="E344" s="21" t="s">
        <v>1995</v>
      </c>
      <c r="F344" s="21" t="s">
        <v>4671</v>
      </c>
      <c r="G344" s="33" t="s">
        <v>30</v>
      </c>
      <c r="H344" s="33"/>
    </row>
    <row r="345" customFormat="false" ht="12.75" hidden="false" customHeight="false" outlineLevel="0" collapsed="false">
      <c r="A345" s="28" t="s">
        <v>4743</v>
      </c>
      <c r="B345" s="21" t="s">
        <v>4744</v>
      </c>
      <c r="C345" s="21" t="s">
        <v>4745</v>
      </c>
      <c r="D345" s="28" t="s">
        <v>4746</v>
      </c>
      <c r="E345" s="21" t="s">
        <v>3558</v>
      </c>
      <c r="F345" s="21" t="s">
        <v>4671</v>
      </c>
      <c r="G345" s="33" t="s">
        <v>30</v>
      </c>
      <c r="H345" s="33"/>
    </row>
    <row r="346" customFormat="false" ht="25.5" hidden="false" customHeight="false" outlineLevel="0" collapsed="false">
      <c r="A346" s="28" t="s">
        <v>4747</v>
      </c>
      <c r="B346" s="21" t="s">
        <v>4748</v>
      </c>
      <c r="C346" s="21" t="s">
        <v>4749</v>
      </c>
      <c r="D346" s="28" t="s">
        <v>4750</v>
      </c>
      <c r="E346" s="21" t="s">
        <v>3558</v>
      </c>
      <c r="F346" s="21" t="s">
        <v>4671</v>
      </c>
      <c r="G346" s="33" t="s">
        <v>30</v>
      </c>
      <c r="H346" s="33"/>
    </row>
    <row r="347" customFormat="false" ht="25.5" hidden="false" customHeight="false" outlineLevel="0" collapsed="false">
      <c r="A347" s="28" t="s">
        <v>4751</v>
      </c>
      <c r="B347" s="21" t="s">
        <v>4752</v>
      </c>
      <c r="C347" s="21" t="s">
        <v>4753</v>
      </c>
      <c r="D347" s="28" t="s">
        <v>4754</v>
      </c>
      <c r="E347" s="21" t="s">
        <v>3558</v>
      </c>
      <c r="F347" s="21" t="s">
        <v>4671</v>
      </c>
      <c r="G347" s="33" t="s">
        <v>30</v>
      </c>
      <c r="H347" s="33"/>
    </row>
    <row r="348" customFormat="false" ht="12.75" hidden="false" customHeight="false" outlineLevel="0" collapsed="false">
      <c r="A348" s="28" t="s">
        <v>4755</v>
      </c>
      <c r="B348" s="21" t="s">
        <v>4756</v>
      </c>
      <c r="C348" s="21" t="s">
        <v>4757</v>
      </c>
      <c r="D348" s="28" t="s">
        <v>4758</v>
      </c>
      <c r="E348" s="21" t="s">
        <v>3558</v>
      </c>
      <c r="F348" s="21" t="s">
        <v>4671</v>
      </c>
      <c r="G348" s="33" t="s">
        <v>30</v>
      </c>
      <c r="H348" s="33"/>
    </row>
    <row r="349" customFormat="false" ht="12.75" hidden="false" customHeight="false" outlineLevel="0" collapsed="false">
      <c r="A349" s="28" t="s">
        <v>4759</v>
      </c>
      <c r="B349" s="21" t="s">
        <v>4760</v>
      </c>
      <c r="C349" s="21" t="s">
        <v>4761</v>
      </c>
      <c r="D349" s="28" t="s">
        <v>4762</v>
      </c>
      <c r="E349" s="21" t="s">
        <v>3558</v>
      </c>
      <c r="F349" s="21" t="s">
        <v>4671</v>
      </c>
      <c r="G349" s="33" t="s">
        <v>30</v>
      </c>
      <c r="H349" s="33"/>
    </row>
    <row r="350" customFormat="false" ht="12.75" hidden="false" customHeight="false" outlineLevel="0" collapsed="false">
      <c r="A350" s="28" t="s">
        <v>4763</v>
      </c>
      <c r="B350" s="21" t="s">
        <v>4764</v>
      </c>
      <c r="C350" s="124" t="s">
        <v>4765</v>
      </c>
      <c r="D350" s="116" t="s">
        <v>4766</v>
      </c>
      <c r="E350" s="21" t="s">
        <v>409</v>
      </c>
      <c r="F350" s="21" t="s">
        <v>4671</v>
      </c>
      <c r="G350" s="33" t="s">
        <v>30</v>
      </c>
      <c r="H350" s="33"/>
    </row>
    <row r="351" customFormat="false" ht="12.75" hidden="false" customHeight="false" outlineLevel="0" collapsed="false">
      <c r="A351" s="28" t="s">
        <v>4767</v>
      </c>
      <c r="B351" s="21" t="s">
        <v>4768</v>
      </c>
      <c r="C351" s="124" t="s">
        <v>4769</v>
      </c>
      <c r="D351" s="116" t="s">
        <v>4770</v>
      </c>
      <c r="E351" s="21" t="s">
        <v>409</v>
      </c>
      <c r="F351" s="21" t="s">
        <v>4671</v>
      </c>
      <c r="G351" s="33" t="s">
        <v>30</v>
      </c>
      <c r="H351" s="33"/>
    </row>
    <row r="352" customFormat="false" ht="63.75" hidden="false" customHeight="false" outlineLevel="0" collapsed="false">
      <c r="A352" s="28" t="s">
        <v>4771</v>
      </c>
      <c r="B352" s="21" t="s">
        <v>4772</v>
      </c>
      <c r="C352" s="124" t="s">
        <v>4773</v>
      </c>
      <c r="D352" s="116" t="s">
        <v>4774</v>
      </c>
      <c r="E352" s="21" t="s">
        <v>4775</v>
      </c>
      <c r="F352" s="21" t="s">
        <v>4671</v>
      </c>
      <c r="G352" s="33" t="s">
        <v>30</v>
      </c>
      <c r="H352" s="33"/>
    </row>
    <row r="353" customFormat="false" ht="25.5" hidden="false" customHeight="false" outlineLevel="0" collapsed="false">
      <c r="A353" s="28" t="s">
        <v>4776</v>
      </c>
      <c r="B353" s="21" t="s">
        <v>4777</v>
      </c>
      <c r="C353" s="124" t="s">
        <v>4778</v>
      </c>
      <c r="D353" s="116" t="s">
        <v>4779</v>
      </c>
      <c r="E353" s="21" t="s">
        <v>409</v>
      </c>
      <c r="F353" s="21" t="s">
        <v>4671</v>
      </c>
      <c r="G353" s="33" t="s">
        <v>30</v>
      </c>
      <c r="H353" s="33"/>
    </row>
    <row r="354" customFormat="false" ht="12.75" hidden="false" customHeight="false" outlineLevel="0" collapsed="false">
      <c r="A354" s="28" t="s">
        <v>4780</v>
      </c>
      <c r="B354" s="21" t="s">
        <v>4781</v>
      </c>
      <c r="C354" s="124" t="s">
        <v>4782</v>
      </c>
      <c r="D354" s="116" t="s">
        <v>4783</v>
      </c>
      <c r="E354" s="21" t="s">
        <v>409</v>
      </c>
      <c r="F354" s="21" t="s">
        <v>4671</v>
      </c>
      <c r="G354" s="33" t="s">
        <v>30</v>
      </c>
      <c r="H354" s="33"/>
    </row>
    <row r="355" customFormat="false" ht="25.5" hidden="false" customHeight="false" outlineLevel="0" collapsed="false">
      <c r="A355" s="28" t="s">
        <v>4784</v>
      </c>
      <c r="B355" s="21" t="s">
        <v>4785</v>
      </c>
      <c r="C355" s="124" t="s">
        <v>4786</v>
      </c>
      <c r="D355" s="116" t="s">
        <v>4787</v>
      </c>
      <c r="E355" s="21" t="s">
        <v>409</v>
      </c>
      <c r="F355" s="21" t="s">
        <v>4671</v>
      </c>
      <c r="G355" s="33" t="s">
        <v>30</v>
      </c>
      <c r="H355" s="33"/>
    </row>
    <row r="356" customFormat="false" ht="12.75" hidden="false" customHeight="false" outlineLevel="0" collapsed="false">
      <c r="A356" s="28" t="s">
        <v>4788</v>
      </c>
      <c r="B356" s="21" t="s">
        <v>4789</v>
      </c>
      <c r="C356" s="124" t="s">
        <v>4790</v>
      </c>
      <c r="D356" s="116" t="s">
        <v>4791</v>
      </c>
      <c r="E356" s="21" t="s">
        <v>409</v>
      </c>
      <c r="F356" s="21" t="s">
        <v>4671</v>
      </c>
      <c r="G356" s="33" t="s">
        <v>30</v>
      </c>
      <c r="H356" s="33"/>
    </row>
    <row r="357" customFormat="false" ht="25.5" hidden="false" customHeight="false" outlineLevel="0" collapsed="false">
      <c r="A357" s="28" t="s">
        <v>4792</v>
      </c>
      <c r="B357" s="21" t="s">
        <v>4793</v>
      </c>
      <c r="C357" s="124" t="s">
        <v>4794</v>
      </c>
      <c r="D357" s="116" t="s">
        <v>4795</v>
      </c>
      <c r="E357" s="21" t="s">
        <v>409</v>
      </c>
      <c r="F357" s="21" t="s">
        <v>4671</v>
      </c>
      <c r="G357" s="33" t="s">
        <v>30</v>
      </c>
      <c r="H357" s="33"/>
    </row>
    <row r="358" customFormat="false" ht="25.5" hidden="false" customHeight="false" outlineLevel="0" collapsed="false">
      <c r="A358" s="28" t="s">
        <v>4796</v>
      </c>
      <c r="B358" s="21" t="s">
        <v>4797</v>
      </c>
      <c r="C358" s="124" t="s">
        <v>4798</v>
      </c>
      <c r="D358" s="116" t="s">
        <v>4799</v>
      </c>
      <c r="E358" s="21" t="s">
        <v>409</v>
      </c>
      <c r="F358" s="21" t="s">
        <v>4671</v>
      </c>
      <c r="G358" s="33" t="s">
        <v>30</v>
      </c>
      <c r="H358" s="33"/>
    </row>
    <row r="359" customFormat="false" ht="12.75" hidden="false" customHeight="false" outlineLevel="0" collapsed="false">
      <c r="A359" s="28" t="s">
        <v>4800</v>
      </c>
      <c r="B359" s="21" t="s">
        <v>4801</v>
      </c>
      <c r="C359" s="124" t="s">
        <v>4802</v>
      </c>
      <c r="D359" s="116" t="s">
        <v>4803</v>
      </c>
      <c r="E359" s="21" t="s">
        <v>409</v>
      </c>
      <c r="F359" s="21" t="s">
        <v>4671</v>
      </c>
      <c r="G359" s="33" t="s">
        <v>30</v>
      </c>
      <c r="H359" s="33"/>
    </row>
    <row r="360" customFormat="false" ht="12.75" hidden="false" customHeight="false" outlineLevel="0" collapsed="false">
      <c r="A360" s="28" t="s">
        <v>4804</v>
      </c>
      <c r="B360" s="21" t="s">
        <v>4805</v>
      </c>
      <c r="C360" s="124" t="s">
        <v>4806</v>
      </c>
      <c r="D360" s="116" t="s">
        <v>4807</v>
      </c>
      <c r="E360" s="21" t="s">
        <v>409</v>
      </c>
      <c r="F360" s="21" t="s">
        <v>4671</v>
      </c>
      <c r="G360" s="33" t="s">
        <v>30</v>
      </c>
      <c r="H360" s="33"/>
    </row>
    <row r="361" customFormat="false" ht="12.75" hidden="false" customHeight="false" outlineLevel="0" collapsed="false">
      <c r="A361" s="28" t="s">
        <v>4808</v>
      </c>
      <c r="B361" s="21" t="s">
        <v>4809</v>
      </c>
      <c r="C361" s="124" t="s">
        <v>4810</v>
      </c>
      <c r="D361" s="116" t="s">
        <v>4811</v>
      </c>
      <c r="E361" s="21" t="s">
        <v>409</v>
      </c>
      <c r="F361" s="21" t="s">
        <v>4671</v>
      </c>
      <c r="G361" s="33" t="s">
        <v>30</v>
      </c>
      <c r="H361" s="33"/>
    </row>
    <row r="362" customFormat="false" ht="12.75" hidden="false" customHeight="false" outlineLevel="0" collapsed="false">
      <c r="A362" s="28" t="s">
        <v>4812</v>
      </c>
      <c r="B362" s="21" t="s">
        <v>4813</v>
      </c>
      <c r="C362" s="124" t="s">
        <v>4814</v>
      </c>
      <c r="D362" s="116" t="s">
        <v>4815</v>
      </c>
      <c r="E362" s="21" t="s">
        <v>409</v>
      </c>
      <c r="F362" s="21" t="s">
        <v>4671</v>
      </c>
      <c r="G362" s="33" t="s">
        <v>30</v>
      </c>
      <c r="H362" s="33"/>
    </row>
    <row r="363" customFormat="false" ht="12.75" hidden="false" customHeight="false" outlineLevel="0" collapsed="false">
      <c r="A363" s="28" t="s">
        <v>4816</v>
      </c>
      <c r="B363" s="21" t="s">
        <v>4817</v>
      </c>
      <c r="C363" s="124" t="s">
        <v>4818</v>
      </c>
      <c r="D363" s="116" t="s">
        <v>4819</v>
      </c>
      <c r="E363" s="21" t="s">
        <v>409</v>
      </c>
      <c r="F363" s="21" t="s">
        <v>4671</v>
      </c>
      <c r="G363" s="33" t="s">
        <v>30</v>
      </c>
      <c r="H363" s="33"/>
    </row>
    <row r="364" customFormat="false" ht="12.75" hidden="false" customHeight="false" outlineLevel="0" collapsed="false">
      <c r="A364" s="28" t="s">
        <v>4820</v>
      </c>
      <c r="B364" s="21" t="s">
        <v>4821</v>
      </c>
      <c r="C364" s="124" t="s">
        <v>4822</v>
      </c>
      <c r="D364" s="116" t="s">
        <v>4823</v>
      </c>
      <c r="E364" s="21" t="s">
        <v>409</v>
      </c>
      <c r="F364" s="21" t="s">
        <v>4671</v>
      </c>
      <c r="G364" s="33" t="s">
        <v>30</v>
      </c>
      <c r="H364" s="33"/>
    </row>
    <row r="365" customFormat="false" ht="12.75" hidden="false" customHeight="false" outlineLevel="0" collapsed="false">
      <c r="A365" s="28" t="s">
        <v>4824</v>
      </c>
      <c r="B365" s="21" t="s">
        <v>4825</v>
      </c>
      <c r="C365" s="124" t="s">
        <v>4826</v>
      </c>
      <c r="D365" s="116" t="s">
        <v>4827</v>
      </c>
      <c r="E365" s="21" t="s">
        <v>409</v>
      </c>
      <c r="F365" s="21" t="s">
        <v>4671</v>
      </c>
      <c r="G365" s="33" t="s">
        <v>30</v>
      </c>
      <c r="H365" s="33"/>
    </row>
    <row r="366" customFormat="false" ht="12.75" hidden="false" customHeight="false" outlineLevel="0" collapsed="false">
      <c r="A366" s="28" t="s">
        <v>4828</v>
      </c>
      <c r="B366" s="21" t="s">
        <v>4829</v>
      </c>
      <c r="C366" s="124" t="s">
        <v>4830</v>
      </c>
      <c r="D366" s="116" t="s">
        <v>4831</v>
      </c>
      <c r="E366" s="21" t="s">
        <v>409</v>
      </c>
      <c r="F366" s="21" t="s">
        <v>4671</v>
      </c>
      <c r="G366" s="33" t="s">
        <v>30</v>
      </c>
      <c r="H366" s="33"/>
    </row>
    <row r="367" customFormat="false" ht="12.75" hidden="false" customHeight="false" outlineLevel="0" collapsed="false">
      <c r="A367" s="28" t="s">
        <v>4832</v>
      </c>
      <c r="B367" s="21" t="s">
        <v>4833</v>
      </c>
      <c r="C367" s="124" t="s">
        <v>4834</v>
      </c>
      <c r="D367" s="116" t="s">
        <v>4835</v>
      </c>
      <c r="E367" s="21" t="s">
        <v>409</v>
      </c>
      <c r="F367" s="21" t="s">
        <v>4671</v>
      </c>
      <c r="G367" s="33" t="s">
        <v>30</v>
      </c>
      <c r="H367" s="33"/>
    </row>
    <row r="368" customFormat="false" ht="12.75" hidden="false" customHeight="false" outlineLevel="0" collapsed="false">
      <c r="A368" s="28" t="s">
        <v>4836</v>
      </c>
      <c r="B368" s="21" t="s">
        <v>4837</v>
      </c>
      <c r="C368" s="124" t="s">
        <v>4838</v>
      </c>
      <c r="D368" s="116" t="s">
        <v>4839</v>
      </c>
      <c r="E368" s="21" t="s">
        <v>409</v>
      </c>
      <c r="F368" s="21" t="s">
        <v>4671</v>
      </c>
      <c r="G368" s="33" t="s">
        <v>30</v>
      </c>
      <c r="H368" s="33"/>
    </row>
    <row r="369" customFormat="false" ht="12.75" hidden="false" customHeight="false" outlineLevel="0" collapsed="false">
      <c r="A369" s="28" t="s">
        <v>4840</v>
      </c>
      <c r="B369" s="21" t="s">
        <v>4841</v>
      </c>
      <c r="C369" s="124" t="s">
        <v>4842</v>
      </c>
      <c r="D369" s="116" t="s">
        <v>4843</v>
      </c>
      <c r="E369" s="21" t="s">
        <v>409</v>
      </c>
      <c r="F369" s="21" t="s">
        <v>4671</v>
      </c>
      <c r="G369" s="33" t="s">
        <v>30</v>
      </c>
      <c r="H369" s="33"/>
    </row>
    <row r="370" customFormat="false" ht="12.75" hidden="false" customHeight="false" outlineLevel="0" collapsed="false">
      <c r="A370" s="28" t="s">
        <v>4844</v>
      </c>
      <c r="B370" s="21" t="s">
        <v>4845</v>
      </c>
      <c r="C370" s="124" t="s">
        <v>4846</v>
      </c>
      <c r="D370" s="116" t="s">
        <v>4847</v>
      </c>
      <c r="E370" s="21" t="s">
        <v>409</v>
      </c>
      <c r="F370" s="21" t="s">
        <v>4671</v>
      </c>
      <c r="G370" s="33" t="s">
        <v>30</v>
      </c>
      <c r="H370" s="33"/>
    </row>
    <row r="371" customFormat="false" ht="12.75" hidden="false" customHeight="false" outlineLevel="0" collapsed="false">
      <c r="A371" s="28" t="s">
        <v>4848</v>
      </c>
      <c r="B371" s="21" t="s">
        <v>4849</v>
      </c>
      <c r="C371" s="124" t="s">
        <v>4850</v>
      </c>
      <c r="D371" s="116" t="s">
        <v>4851</v>
      </c>
      <c r="E371" s="21" t="s">
        <v>409</v>
      </c>
      <c r="F371" s="21" t="s">
        <v>4671</v>
      </c>
      <c r="G371" s="33" t="s">
        <v>30</v>
      </c>
      <c r="H371" s="33"/>
    </row>
    <row r="372" customFormat="false" ht="12.75" hidden="false" customHeight="false" outlineLevel="0" collapsed="false">
      <c r="A372" s="28" t="s">
        <v>4852</v>
      </c>
      <c r="B372" s="21" t="s">
        <v>4853</v>
      </c>
      <c r="C372" s="124" t="s">
        <v>4854</v>
      </c>
      <c r="D372" s="116" t="s">
        <v>4855</v>
      </c>
      <c r="E372" s="21" t="s">
        <v>409</v>
      </c>
      <c r="F372" s="21" t="s">
        <v>4671</v>
      </c>
      <c r="G372" s="33" t="s">
        <v>30</v>
      </c>
      <c r="H372" s="33"/>
    </row>
    <row r="373" customFormat="false" ht="12.75" hidden="false" customHeight="false" outlineLevel="0" collapsed="false">
      <c r="A373" s="28" t="s">
        <v>4856</v>
      </c>
      <c r="B373" s="21" t="s">
        <v>4857</v>
      </c>
      <c r="C373" s="124" t="s">
        <v>4858</v>
      </c>
      <c r="D373" s="116" t="s">
        <v>4859</v>
      </c>
      <c r="E373" s="21" t="s">
        <v>409</v>
      </c>
      <c r="F373" s="21" t="s">
        <v>4671</v>
      </c>
      <c r="G373" s="33" t="s">
        <v>30</v>
      </c>
      <c r="H373" s="33"/>
    </row>
    <row r="374" customFormat="false" ht="12.75" hidden="false" customHeight="false" outlineLevel="0" collapsed="false">
      <c r="A374" s="28" t="s">
        <v>4860</v>
      </c>
      <c r="B374" s="21" t="s">
        <v>4861</v>
      </c>
      <c r="C374" s="124" t="s">
        <v>4862</v>
      </c>
      <c r="D374" s="116" t="s">
        <v>4863</v>
      </c>
      <c r="E374" s="21" t="s">
        <v>409</v>
      </c>
      <c r="F374" s="21" t="s">
        <v>4671</v>
      </c>
      <c r="G374" s="33" t="s">
        <v>30</v>
      </c>
      <c r="H374" s="33"/>
    </row>
    <row r="375" customFormat="false" ht="12.75" hidden="false" customHeight="false" outlineLevel="0" collapsed="false">
      <c r="A375" s="28" t="s">
        <v>4864</v>
      </c>
      <c r="B375" s="21" t="s">
        <v>4865</v>
      </c>
      <c r="C375" s="124" t="s">
        <v>4866</v>
      </c>
      <c r="D375" s="116" t="s">
        <v>4867</v>
      </c>
      <c r="E375" s="21" t="s">
        <v>409</v>
      </c>
      <c r="F375" s="21" t="s">
        <v>4671</v>
      </c>
      <c r="G375" s="33" t="s">
        <v>30</v>
      </c>
      <c r="H375" s="33"/>
    </row>
    <row r="376" customFormat="false" ht="12.75" hidden="false" customHeight="false" outlineLevel="0" collapsed="false">
      <c r="A376" s="28" t="s">
        <v>4868</v>
      </c>
      <c r="B376" s="21" t="s">
        <v>4869</v>
      </c>
      <c r="C376" s="124" t="s">
        <v>4870</v>
      </c>
      <c r="D376" s="116" t="s">
        <v>4871</v>
      </c>
      <c r="E376" s="21" t="s">
        <v>409</v>
      </c>
      <c r="F376" s="21" t="s">
        <v>4671</v>
      </c>
      <c r="G376" s="33" t="s">
        <v>30</v>
      </c>
      <c r="H376" s="33"/>
    </row>
    <row r="377" customFormat="false" ht="25.5" hidden="false" customHeight="false" outlineLevel="0" collapsed="false">
      <c r="A377" s="105" t="s">
        <v>4872</v>
      </c>
      <c r="B377" s="105" t="s">
        <v>4873</v>
      </c>
      <c r="C377" s="125" t="s">
        <v>458</v>
      </c>
      <c r="D377" s="126" t="s">
        <v>4874</v>
      </c>
      <c r="E377" s="21" t="s">
        <v>1995</v>
      </c>
      <c r="F377" s="21" t="s">
        <v>4671</v>
      </c>
      <c r="G377" s="33" t="s">
        <v>30</v>
      </c>
      <c r="H377" s="33"/>
    </row>
    <row r="378" customFormat="false" ht="25.5" hidden="false" customHeight="false" outlineLevel="0" collapsed="false">
      <c r="A378" s="105" t="s">
        <v>4875</v>
      </c>
      <c r="B378" s="105" t="s">
        <v>4876</v>
      </c>
      <c r="C378" s="125" t="s">
        <v>458</v>
      </c>
      <c r="D378" s="126" t="s">
        <v>4877</v>
      </c>
      <c r="E378" s="21" t="s">
        <v>1995</v>
      </c>
      <c r="F378" s="21" t="s">
        <v>4671</v>
      </c>
      <c r="G378" s="33" t="s">
        <v>30</v>
      </c>
      <c r="H378" s="33"/>
    </row>
    <row r="379" customFormat="false" ht="25.5" hidden="false" customHeight="false" outlineLevel="0" collapsed="false">
      <c r="A379" s="105" t="s">
        <v>4878</v>
      </c>
      <c r="B379" s="105" t="s">
        <v>4879</v>
      </c>
      <c r="C379" s="125" t="s">
        <v>458</v>
      </c>
      <c r="D379" s="126" t="s">
        <v>4880</v>
      </c>
      <c r="E379" s="21" t="s">
        <v>1995</v>
      </c>
      <c r="F379" s="21" t="s">
        <v>4671</v>
      </c>
      <c r="G379" s="33" t="s">
        <v>30</v>
      </c>
      <c r="H379" s="33"/>
    </row>
    <row r="380" customFormat="false" ht="25.5" hidden="false" customHeight="false" outlineLevel="0" collapsed="false">
      <c r="A380" s="28" t="s">
        <v>4881</v>
      </c>
      <c r="B380" s="21" t="s">
        <v>4882</v>
      </c>
      <c r="C380" s="124" t="s">
        <v>4883</v>
      </c>
      <c r="D380" s="116" t="s">
        <v>4884</v>
      </c>
      <c r="E380" s="21" t="s">
        <v>409</v>
      </c>
      <c r="F380" s="21" t="s">
        <v>4671</v>
      </c>
      <c r="G380" s="33" t="s">
        <v>30</v>
      </c>
      <c r="H380" s="33"/>
    </row>
    <row r="381" customFormat="false" ht="25.5" hidden="false" customHeight="false" outlineLevel="0" collapsed="false">
      <c r="A381" s="28" t="s">
        <v>4885</v>
      </c>
      <c r="B381" s="21" t="s">
        <v>4886</v>
      </c>
      <c r="C381" s="21" t="s">
        <v>4887</v>
      </c>
      <c r="D381" s="28" t="s">
        <v>4888</v>
      </c>
      <c r="E381" s="21" t="s">
        <v>3558</v>
      </c>
      <c r="F381" s="21" t="s">
        <v>4671</v>
      </c>
      <c r="G381" s="33" t="s">
        <v>30</v>
      </c>
      <c r="H381" s="33"/>
    </row>
    <row r="382" customFormat="false" ht="127.5" hidden="false" customHeight="false" outlineLevel="0" collapsed="false">
      <c r="A382" s="28" t="s">
        <v>4889</v>
      </c>
      <c r="B382" s="21" t="s">
        <v>4890</v>
      </c>
      <c r="C382" s="124" t="s">
        <v>4891</v>
      </c>
      <c r="D382" s="116" t="s">
        <v>4892</v>
      </c>
      <c r="E382" s="21" t="s">
        <v>409</v>
      </c>
      <c r="F382" s="28" t="s">
        <v>4893</v>
      </c>
      <c r="G382" s="33" t="s">
        <v>30</v>
      </c>
      <c r="H382" s="33"/>
    </row>
    <row r="383" customFormat="false" ht="25.5" hidden="false" customHeight="false" outlineLevel="0" collapsed="false">
      <c r="A383" s="28" t="s">
        <v>4894</v>
      </c>
      <c r="B383" s="21" t="s">
        <v>4895</v>
      </c>
      <c r="C383" s="124" t="s">
        <v>4896</v>
      </c>
      <c r="D383" s="116" t="s">
        <v>4897</v>
      </c>
      <c r="E383" s="21" t="s">
        <v>409</v>
      </c>
      <c r="F383" s="21" t="s">
        <v>4898</v>
      </c>
      <c r="G383" s="33" t="s">
        <v>30</v>
      </c>
      <c r="H383" s="33"/>
    </row>
    <row r="384" customFormat="false" ht="25.5" hidden="false" customHeight="false" outlineLevel="0" collapsed="false">
      <c r="A384" s="28" t="s">
        <v>4899</v>
      </c>
      <c r="B384" s="21" t="s">
        <v>4900</v>
      </c>
      <c r="C384" s="124" t="s">
        <v>4901</v>
      </c>
      <c r="D384" s="116" t="s">
        <v>4902</v>
      </c>
      <c r="E384" s="21" t="s">
        <v>409</v>
      </c>
      <c r="F384" s="21" t="s">
        <v>4898</v>
      </c>
      <c r="G384" s="33" t="s">
        <v>30</v>
      </c>
      <c r="H384" s="33"/>
    </row>
    <row r="385" customFormat="false" ht="25.5" hidden="false" customHeight="false" outlineLevel="0" collapsed="false">
      <c r="A385" s="28" t="s">
        <v>4903</v>
      </c>
      <c r="B385" s="21" t="s">
        <v>4904</v>
      </c>
      <c r="C385" s="124" t="s">
        <v>4905</v>
      </c>
      <c r="D385" s="116" t="s">
        <v>4906</v>
      </c>
      <c r="E385" s="21" t="s">
        <v>409</v>
      </c>
      <c r="F385" s="21" t="s">
        <v>4898</v>
      </c>
      <c r="G385" s="33" t="s">
        <v>30</v>
      </c>
      <c r="H385" s="33"/>
    </row>
    <row r="386" customFormat="false" ht="25.5" hidden="false" customHeight="false" outlineLevel="0" collapsed="false">
      <c r="A386" s="28" t="s">
        <v>4907</v>
      </c>
      <c r="B386" s="28" t="s">
        <v>4908</v>
      </c>
      <c r="C386" s="124" t="s">
        <v>4909</v>
      </c>
      <c r="D386" s="116" t="s">
        <v>4910</v>
      </c>
      <c r="E386" s="21" t="s">
        <v>3659</v>
      </c>
      <c r="F386" s="21" t="s">
        <v>4898</v>
      </c>
      <c r="G386" s="33" t="s">
        <v>30</v>
      </c>
      <c r="H386" s="33"/>
    </row>
    <row r="387" customFormat="false" ht="25.5" hidden="false" customHeight="false" outlineLevel="0" collapsed="false">
      <c r="A387" s="28" t="s">
        <v>4911</v>
      </c>
      <c r="B387" s="21" t="s">
        <v>4912</v>
      </c>
      <c r="C387" s="124" t="s">
        <v>4913</v>
      </c>
      <c r="D387" s="116" t="s">
        <v>4914</v>
      </c>
      <c r="E387" s="21" t="s">
        <v>409</v>
      </c>
      <c r="F387" s="21" t="s">
        <v>4898</v>
      </c>
      <c r="G387" s="33" t="s">
        <v>30</v>
      </c>
      <c r="H387" s="33"/>
    </row>
    <row r="388" customFormat="false" ht="12.75" hidden="false" customHeight="false" outlineLevel="0" collapsed="false">
      <c r="A388" s="28" t="s">
        <v>4915</v>
      </c>
      <c r="B388" s="28" t="s">
        <v>4916</v>
      </c>
      <c r="C388" s="124" t="s">
        <v>4917</v>
      </c>
      <c r="D388" s="46" t="s">
        <v>4918</v>
      </c>
      <c r="E388" s="21" t="s">
        <v>3659</v>
      </c>
      <c r="F388" s="21" t="s">
        <v>4919</v>
      </c>
      <c r="G388" s="33" t="s">
        <v>30</v>
      </c>
      <c r="H388" s="33"/>
    </row>
    <row r="389" customFormat="false" ht="25.5" hidden="false" customHeight="false" outlineLevel="0" collapsed="false">
      <c r="A389" s="46" t="s">
        <v>4920</v>
      </c>
      <c r="B389" s="28" t="s">
        <v>4921</v>
      </c>
      <c r="C389" s="124" t="s">
        <v>458</v>
      </c>
      <c r="D389" s="46" t="s">
        <v>4922</v>
      </c>
      <c r="E389" s="21" t="s">
        <v>452</v>
      </c>
      <c r="F389" s="46" t="s">
        <v>4923</v>
      </c>
      <c r="G389" s="33" t="s">
        <v>30</v>
      </c>
      <c r="H389" s="33"/>
    </row>
    <row r="390" customFormat="false" ht="25.5" hidden="false" customHeight="false" outlineLevel="0" collapsed="false">
      <c r="A390" s="46" t="s">
        <v>4924</v>
      </c>
      <c r="B390" s="28" t="s">
        <v>4925</v>
      </c>
      <c r="C390" s="124" t="s">
        <v>458</v>
      </c>
      <c r="D390" s="46" t="s">
        <v>4926</v>
      </c>
      <c r="E390" s="21" t="s">
        <v>452</v>
      </c>
      <c r="F390" s="46" t="s">
        <v>4923</v>
      </c>
      <c r="G390" s="33" t="s">
        <v>30</v>
      </c>
      <c r="H390" s="33"/>
    </row>
    <row r="391" customFormat="false" ht="25.5" hidden="false" customHeight="false" outlineLevel="0" collapsed="false">
      <c r="A391" s="46" t="s">
        <v>4927</v>
      </c>
      <c r="B391" s="28" t="s">
        <v>4928</v>
      </c>
      <c r="C391" s="124" t="s">
        <v>458</v>
      </c>
      <c r="D391" s="46" t="s">
        <v>4929</v>
      </c>
      <c r="E391" s="21" t="s">
        <v>452</v>
      </c>
      <c r="F391" s="46" t="s">
        <v>4923</v>
      </c>
      <c r="G391" s="33" t="s">
        <v>30</v>
      </c>
      <c r="H391" s="33"/>
    </row>
    <row r="392" customFormat="false" ht="25.5" hidden="false" customHeight="false" outlineLevel="0" collapsed="false">
      <c r="A392" s="46" t="s">
        <v>4930</v>
      </c>
      <c r="B392" s="28" t="s">
        <v>4931</v>
      </c>
      <c r="C392" s="124" t="s">
        <v>458</v>
      </c>
      <c r="D392" s="46" t="s">
        <v>4932</v>
      </c>
      <c r="E392" s="21" t="s">
        <v>452</v>
      </c>
      <c r="F392" s="46" t="s">
        <v>4923</v>
      </c>
      <c r="G392" s="33" t="s">
        <v>30</v>
      </c>
      <c r="H392" s="33"/>
    </row>
    <row r="393" customFormat="false" ht="12.75" hidden="false" customHeight="false" outlineLevel="0" collapsed="false">
      <c r="A393" s="46" t="s">
        <v>4933</v>
      </c>
      <c r="B393" s="28" t="s">
        <v>4934</v>
      </c>
      <c r="C393" s="124" t="s">
        <v>458</v>
      </c>
      <c r="D393" s="46" t="s">
        <v>4935</v>
      </c>
      <c r="E393" s="21" t="s">
        <v>452</v>
      </c>
      <c r="F393" s="46" t="s">
        <v>4936</v>
      </c>
      <c r="G393" s="33" t="s">
        <v>30</v>
      </c>
      <c r="H393" s="33"/>
    </row>
    <row r="394" customFormat="false" ht="12.75" hidden="false" customHeight="false" outlineLevel="0" collapsed="false">
      <c r="A394" s="46" t="s">
        <v>4937</v>
      </c>
      <c r="B394" s="28" t="s">
        <v>4938</v>
      </c>
      <c r="C394" s="124" t="s">
        <v>458</v>
      </c>
      <c r="D394" s="46" t="s">
        <v>4939</v>
      </c>
      <c r="E394" s="21" t="s">
        <v>452</v>
      </c>
      <c r="F394" s="46" t="s">
        <v>4936</v>
      </c>
      <c r="G394" s="33" t="s">
        <v>30</v>
      </c>
      <c r="H394" s="33"/>
    </row>
    <row r="395" customFormat="false" ht="25.5" hidden="false" customHeight="false" outlineLevel="0" collapsed="false">
      <c r="A395" s="46" t="s">
        <v>4940</v>
      </c>
      <c r="B395" s="28" t="s">
        <v>4941</v>
      </c>
      <c r="C395" s="124" t="s">
        <v>458</v>
      </c>
      <c r="D395" s="46" t="s">
        <v>4942</v>
      </c>
      <c r="E395" s="21" t="s">
        <v>452</v>
      </c>
      <c r="F395" s="46" t="s">
        <v>4943</v>
      </c>
      <c r="G395" s="33" t="s">
        <v>30</v>
      </c>
      <c r="H395" s="33"/>
    </row>
    <row r="396" customFormat="false" ht="25.5" hidden="false" customHeight="false" outlineLevel="0" collapsed="false">
      <c r="A396" s="46" t="s">
        <v>4944</v>
      </c>
      <c r="B396" s="28" t="s">
        <v>4945</v>
      </c>
      <c r="C396" s="124" t="s">
        <v>458</v>
      </c>
      <c r="D396" s="46" t="s">
        <v>4946</v>
      </c>
      <c r="E396" s="21" t="s">
        <v>4947</v>
      </c>
      <c r="F396" s="46" t="s">
        <v>4936</v>
      </c>
      <c r="G396" s="33" t="s">
        <v>30</v>
      </c>
      <c r="H396" s="33"/>
    </row>
    <row r="397" customFormat="false" ht="25.5" hidden="false" customHeight="false" outlineLevel="0" collapsed="false">
      <c r="A397" s="28" t="s">
        <v>4948</v>
      </c>
      <c r="B397" s="21" t="s">
        <v>4949</v>
      </c>
      <c r="C397" s="21" t="s">
        <v>4950</v>
      </c>
      <c r="D397" s="28" t="s">
        <v>4951</v>
      </c>
      <c r="E397" s="21" t="s">
        <v>1101</v>
      </c>
      <c r="F397" s="21"/>
      <c r="G397" s="33" t="s">
        <v>30</v>
      </c>
      <c r="H397" s="33"/>
    </row>
    <row r="398" customFormat="false" ht="25.5" hidden="false" customHeight="false" outlineLevel="0" collapsed="false">
      <c r="A398" s="28" t="s">
        <v>4952</v>
      </c>
      <c r="B398" s="21" t="s">
        <v>4953</v>
      </c>
      <c r="C398" s="21" t="s">
        <v>4954</v>
      </c>
      <c r="D398" s="28" t="s">
        <v>4955</v>
      </c>
      <c r="E398" s="21" t="s">
        <v>4956</v>
      </c>
      <c r="F398" s="21"/>
      <c r="G398" s="33" t="s">
        <v>30</v>
      </c>
      <c r="H398" s="33"/>
    </row>
    <row r="399" customFormat="false" ht="25.5" hidden="false" customHeight="false" outlineLevel="0" collapsed="false">
      <c r="A399" s="28" t="s">
        <v>4957</v>
      </c>
      <c r="B399" s="21" t="s">
        <v>4958</v>
      </c>
      <c r="C399" s="21" t="s">
        <v>4959</v>
      </c>
      <c r="D399" s="28" t="s">
        <v>4960</v>
      </c>
      <c r="E399" s="21" t="s">
        <v>1057</v>
      </c>
      <c r="F399" s="21"/>
      <c r="G399" s="33" t="s">
        <v>30</v>
      </c>
      <c r="H399" s="33"/>
    </row>
    <row r="400" customFormat="false" ht="25.5" hidden="false" customHeight="false" outlineLevel="0" collapsed="false">
      <c r="A400" s="28" t="s">
        <v>4961</v>
      </c>
      <c r="B400" s="21" t="s">
        <v>4962</v>
      </c>
      <c r="C400" s="21" t="s">
        <v>4963</v>
      </c>
      <c r="D400" s="28" t="s">
        <v>4964</v>
      </c>
      <c r="E400" s="21" t="s">
        <v>1057</v>
      </c>
      <c r="F400" s="21"/>
      <c r="G400" s="33" t="s">
        <v>30</v>
      </c>
      <c r="H400" s="33"/>
    </row>
    <row r="401" customFormat="false" ht="25.5" hidden="false" customHeight="false" outlineLevel="0" collapsed="false">
      <c r="A401" s="28" t="s">
        <v>4965</v>
      </c>
      <c r="B401" s="21" t="s">
        <v>4966</v>
      </c>
      <c r="C401" s="21" t="s">
        <v>4967</v>
      </c>
      <c r="D401" s="28" t="s">
        <v>4968</v>
      </c>
      <c r="E401" s="21" t="s">
        <v>1057</v>
      </c>
      <c r="F401" s="21"/>
      <c r="G401" s="33" t="s">
        <v>30</v>
      </c>
      <c r="H401" s="33"/>
    </row>
    <row r="402" customFormat="false" ht="25.5" hidden="false" customHeight="false" outlineLevel="0" collapsed="false">
      <c r="A402" s="28" t="s">
        <v>4969</v>
      </c>
      <c r="B402" s="21" t="s">
        <v>4970</v>
      </c>
      <c r="C402" s="21" t="s">
        <v>4971</v>
      </c>
      <c r="D402" s="28" t="s">
        <v>4972</v>
      </c>
      <c r="E402" s="21" t="s">
        <v>1101</v>
      </c>
      <c r="F402" s="21"/>
      <c r="G402" s="33" t="s">
        <v>30</v>
      </c>
      <c r="H402" s="33"/>
    </row>
    <row r="403" customFormat="false" ht="25.5" hidden="false" customHeight="false" outlineLevel="0" collapsed="false">
      <c r="A403" s="28" t="s">
        <v>4973</v>
      </c>
      <c r="B403" s="21" t="s">
        <v>4974</v>
      </c>
      <c r="C403" s="21" t="s">
        <v>4975</v>
      </c>
      <c r="D403" s="28" t="s">
        <v>4976</v>
      </c>
      <c r="E403" s="21" t="s">
        <v>1101</v>
      </c>
      <c r="F403" s="21"/>
      <c r="G403" s="33" t="s">
        <v>30</v>
      </c>
      <c r="H403" s="33"/>
    </row>
    <row r="404" customFormat="false" ht="25.5" hidden="false" customHeight="false" outlineLevel="0" collapsed="false">
      <c r="A404" s="28" t="s">
        <v>4977</v>
      </c>
      <c r="B404" s="21" t="s">
        <v>4978</v>
      </c>
      <c r="C404" s="21" t="s">
        <v>4979</v>
      </c>
      <c r="D404" s="28" t="s">
        <v>4968</v>
      </c>
      <c r="E404" s="21" t="s">
        <v>1057</v>
      </c>
      <c r="F404" s="21"/>
      <c r="G404" s="33" t="s">
        <v>30</v>
      </c>
      <c r="H404" s="33"/>
    </row>
    <row r="405" customFormat="false" ht="25.5" hidden="false" customHeight="false" outlineLevel="0" collapsed="false">
      <c r="A405" s="28" t="s">
        <v>4980</v>
      </c>
      <c r="B405" s="21" t="s">
        <v>4981</v>
      </c>
      <c r="C405" s="21" t="s">
        <v>4982</v>
      </c>
      <c r="D405" s="28" t="s">
        <v>4972</v>
      </c>
      <c r="E405" s="21" t="s">
        <v>1101</v>
      </c>
      <c r="F405" s="21"/>
      <c r="G405" s="33" t="s">
        <v>30</v>
      </c>
      <c r="H405" s="33"/>
    </row>
    <row r="406" customFormat="false" ht="25.5" hidden="false" customHeight="false" outlineLevel="0" collapsed="false">
      <c r="A406" s="28" t="s">
        <v>4983</v>
      </c>
      <c r="B406" s="21" t="s">
        <v>4984</v>
      </c>
      <c r="C406" s="21" t="s">
        <v>4985</v>
      </c>
      <c r="D406" s="28" t="s">
        <v>4976</v>
      </c>
      <c r="E406" s="21" t="s">
        <v>4956</v>
      </c>
      <c r="F406" s="21"/>
      <c r="G406" s="33" t="s">
        <v>30</v>
      </c>
      <c r="H406" s="33"/>
    </row>
    <row r="407" customFormat="false" ht="12.75" hidden="false" customHeight="false" outlineLevel="0" collapsed="false">
      <c r="A407" s="28" t="s">
        <v>4986</v>
      </c>
      <c r="B407" s="21" t="s">
        <v>4987</v>
      </c>
      <c r="C407" s="21" t="s">
        <v>4988</v>
      </c>
      <c r="D407" s="28" t="s">
        <v>4989</v>
      </c>
      <c r="E407" s="21" t="s">
        <v>1057</v>
      </c>
      <c r="F407" s="21"/>
      <c r="G407" s="33" t="s">
        <v>30</v>
      </c>
      <c r="H407" s="33"/>
    </row>
    <row r="408" customFormat="false" ht="12.75" hidden="false" customHeight="false" outlineLevel="0" collapsed="false">
      <c r="A408" s="28" t="s">
        <v>4990</v>
      </c>
      <c r="B408" s="21" t="s">
        <v>4991</v>
      </c>
      <c r="C408" s="21" t="s">
        <v>4992</v>
      </c>
      <c r="D408" s="28" t="s">
        <v>4993</v>
      </c>
      <c r="E408" s="21" t="s">
        <v>1101</v>
      </c>
      <c r="F408" s="21"/>
      <c r="G408" s="33" t="s">
        <v>30</v>
      </c>
      <c r="H408" s="33"/>
    </row>
    <row r="409" customFormat="false" ht="12.75" hidden="false" customHeight="false" outlineLevel="0" collapsed="false">
      <c r="A409" s="28" t="s">
        <v>4994</v>
      </c>
      <c r="B409" s="21" t="s">
        <v>4995</v>
      </c>
      <c r="C409" s="21" t="s">
        <v>4996</v>
      </c>
      <c r="D409" s="28" t="s">
        <v>4997</v>
      </c>
      <c r="E409" s="21" t="s">
        <v>1101</v>
      </c>
      <c r="F409" s="21"/>
      <c r="G409" s="33" t="s">
        <v>30</v>
      </c>
      <c r="H409" s="33"/>
    </row>
    <row r="410" customFormat="false" ht="12.75" hidden="false" customHeight="false" outlineLevel="0" collapsed="false">
      <c r="A410" s="28" t="s">
        <v>4998</v>
      </c>
      <c r="B410" s="21" t="s">
        <v>4999</v>
      </c>
      <c r="C410" s="21" t="s">
        <v>5000</v>
      </c>
      <c r="D410" s="28" t="s">
        <v>5001</v>
      </c>
      <c r="E410" s="21" t="s">
        <v>1057</v>
      </c>
      <c r="F410" s="21"/>
      <c r="G410" s="33" t="s">
        <v>30</v>
      </c>
      <c r="H410" s="33"/>
    </row>
    <row r="411" customFormat="false" ht="12.75" hidden="false" customHeight="false" outlineLevel="0" collapsed="false">
      <c r="A411" s="28" t="s">
        <v>5002</v>
      </c>
      <c r="B411" s="21" t="s">
        <v>5003</v>
      </c>
      <c r="C411" s="21" t="s">
        <v>5004</v>
      </c>
      <c r="D411" s="28" t="s">
        <v>5005</v>
      </c>
      <c r="E411" s="21" t="s">
        <v>1101</v>
      </c>
      <c r="F411" s="21"/>
      <c r="G411" s="33" t="s">
        <v>30</v>
      </c>
      <c r="H411" s="33"/>
    </row>
    <row r="412" customFormat="false" ht="12.75" hidden="false" customHeight="false" outlineLevel="0" collapsed="false">
      <c r="A412" s="28" t="s">
        <v>5006</v>
      </c>
      <c r="B412" s="21" t="s">
        <v>5007</v>
      </c>
      <c r="C412" s="21" t="s">
        <v>5008</v>
      </c>
      <c r="D412" s="28" t="s">
        <v>5009</v>
      </c>
      <c r="E412" s="21" t="s">
        <v>4956</v>
      </c>
      <c r="F412" s="21"/>
      <c r="G412" s="33" t="s">
        <v>30</v>
      </c>
      <c r="H412" s="33"/>
    </row>
    <row r="413" customFormat="false" ht="12.75" hidden="false" customHeight="false" outlineLevel="0" collapsed="false">
      <c r="A413" s="28" t="s">
        <v>5010</v>
      </c>
      <c r="B413" s="21" t="s">
        <v>5011</v>
      </c>
      <c r="C413" s="21" t="s">
        <v>5012</v>
      </c>
      <c r="D413" s="28" t="s">
        <v>5013</v>
      </c>
      <c r="E413" s="21" t="s">
        <v>2688</v>
      </c>
      <c r="F413" s="21"/>
      <c r="G413" s="33" t="s">
        <v>30</v>
      </c>
      <c r="H413" s="33"/>
    </row>
    <row r="414" customFormat="false" ht="25.5" hidden="false" customHeight="false" outlineLevel="0" collapsed="false">
      <c r="A414" s="28" t="s">
        <v>5014</v>
      </c>
      <c r="B414" s="21" t="s">
        <v>5015</v>
      </c>
      <c r="C414" s="21" t="s">
        <v>5016</v>
      </c>
      <c r="D414" s="28" t="s">
        <v>5017</v>
      </c>
      <c r="E414" s="21" t="s">
        <v>2688</v>
      </c>
      <c r="F414" s="21"/>
      <c r="G414" s="33" t="s">
        <v>30</v>
      </c>
      <c r="H414" s="33"/>
    </row>
    <row r="415" customFormat="false" ht="25.5" hidden="false" customHeight="false" outlineLevel="0" collapsed="false">
      <c r="A415" s="28" t="s">
        <v>5018</v>
      </c>
      <c r="B415" s="21" t="s">
        <v>5019</v>
      </c>
      <c r="C415" s="21" t="s">
        <v>5020</v>
      </c>
      <c r="D415" s="28" t="s">
        <v>5021</v>
      </c>
      <c r="E415" s="21" t="s">
        <v>2688</v>
      </c>
      <c r="F415" s="21"/>
      <c r="G415" s="33" t="s">
        <v>30</v>
      </c>
      <c r="H415" s="33"/>
    </row>
    <row r="416" customFormat="false" ht="25.5" hidden="false" customHeight="false" outlineLevel="0" collapsed="false">
      <c r="A416" s="28" t="s">
        <v>5022</v>
      </c>
      <c r="B416" s="21" t="s">
        <v>5023</v>
      </c>
      <c r="C416" s="21" t="s">
        <v>5024</v>
      </c>
      <c r="D416" s="28" t="s">
        <v>5021</v>
      </c>
      <c r="E416" s="21" t="s">
        <v>2688</v>
      </c>
      <c r="F416" s="21"/>
      <c r="G416" s="33" t="s">
        <v>30</v>
      </c>
      <c r="H416" s="33"/>
    </row>
    <row r="417" customFormat="false" ht="12.75" hidden="false" customHeight="false" outlineLevel="0" collapsed="false">
      <c r="A417" s="28" t="s">
        <v>5025</v>
      </c>
      <c r="B417" s="21" t="s">
        <v>5026</v>
      </c>
      <c r="C417" s="21" t="s">
        <v>5027</v>
      </c>
      <c r="D417" s="28" t="s">
        <v>5028</v>
      </c>
      <c r="E417" s="21" t="s">
        <v>2688</v>
      </c>
      <c r="F417" s="21"/>
      <c r="G417" s="33" t="s">
        <v>30</v>
      </c>
      <c r="H417" s="33"/>
    </row>
    <row r="418" customFormat="false" ht="12.75" hidden="false" customHeight="false" outlineLevel="0" collapsed="false">
      <c r="A418" s="28" t="s">
        <v>5029</v>
      </c>
      <c r="B418" s="21" t="s">
        <v>5030</v>
      </c>
      <c r="C418" s="21" t="s">
        <v>5031</v>
      </c>
      <c r="D418" s="28" t="s">
        <v>5032</v>
      </c>
      <c r="E418" s="21" t="s">
        <v>2688</v>
      </c>
      <c r="F418" s="21"/>
      <c r="G418" s="33" t="s">
        <v>30</v>
      </c>
      <c r="H418" s="33"/>
    </row>
    <row r="419" customFormat="false" ht="25.5" hidden="false" customHeight="false" outlineLevel="0" collapsed="false">
      <c r="A419" s="28" t="s">
        <v>5033</v>
      </c>
      <c r="B419" s="21" t="s">
        <v>5034</v>
      </c>
      <c r="C419" s="21" t="s">
        <v>5035</v>
      </c>
      <c r="D419" s="28" t="s">
        <v>5036</v>
      </c>
      <c r="E419" s="21" t="s">
        <v>5037</v>
      </c>
      <c r="F419" s="21"/>
      <c r="G419" s="33" t="s">
        <v>30</v>
      </c>
      <c r="H419" s="33"/>
    </row>
    <row r="420" customFormat="false" ht="25.5" hidden="false" customHeight="false" outlineLevel="0" collapsed="false">
      <c r="A420" s="28" t="s">
        <v>5038</v>
      </c>
      <c r="B420" s="21" t="s">
        <v>5039</v>
      </c>
      <c r="C420" s="21" t="s">
        <v>5040</v>
      </c>
      <c r="D420" s="28" t="s">
        <v>5041</v>
      </c>
      <c r="E420" s="21" t="s">
        <v>5037</v>
      </c>
      <c r="F420" s="21"/>
      <c r="G420" s="33" t="s">
        <v>30</v>
      </c>
      <c r="H420" s="33"/>
    </row>
    <row r="421" customFormat="false" ht="25.5" hidden="false" customHeight="false" outlineLevel="0" collapsed="false">
      <c r="A421" s="28" t="s">
        <v>5042</v>
      </c>
      <c r="B421" s="21" t="s">
        <v>5043</v>
      </c>
      <c r="C421" s="21" t="s">
        <v>5044</v>
      </c>
      <c r="D421" s="28" t="s">
        <v>5045</v>
      </c>
      <c r="E421" s="21" t="s">
        <v>5037</v>
      </c>
      <c r="F421" s="21"/>
      <c r="G421" s="33" t="s">
        <v>30</v>
      </c>
      <c r="H421" s="33"/>
    </row>
    <row r="422" customFormat="false" ht="25.5" hidden="false" customHeight="false" outlineLevel="0" collapsed="false">
      <c r="A422" s="28" t="s">
        <v>5046</v>
      </c>
      <c r="B422" s="21" t="s">
        <v>5047</v>
      </c>
      <c r="C422" s="21" t="s">
        <v>5048</v>
      </c>
      <c r="D422" s="28" t="s">
        <v>5049</v>
      </c>
      <c r="E422" s="21" t="s">
        <v>2197</v>
      </c>
      <c r="F422" s="21"/>
      <c r="G422" s="33" t="s">
        <v>30</v>
      </c>
      <c r="H422" s="33"/>
    </row>
    <row r="423" customFormat="false" ht="12.75" hidden="false" customHeight="false" outlineLevel="0" collapsed="false">
      <c r="A423" s="28" t="s">
        <v>5050</v>
      </c>
      <c r="B423" s="46" t="s">
        <v>5051</v>
      </c>
      <c r="C423" s="21" t="s">
        <v>458</v>
      </c>
      <c r="D423" s="28" t="s">
        <v>5052</v>
      </c>
      <c r="E423" s="21" t="s">
        <v>2109</v>
      </c>
      <c r="F423" s="21"/>
      <c r="G423" s="33" t="s">
        <v>30</v>
      </c>
      <c r="H423" s="33"/>
    </row>
    <row r="424" customFormat="false" ht="38.25" hidden="false" customHeight="false" outlineLevel="0" collapsed="false">
      <c r="A424" s="28" t="s">
        <v>5053</v>
      </c>
      <c r="B424" s="46" t="s">
        <v>5054</v>
      </c>
      <c r="C424" s="21" t="s">
        <v>458</v>
      </c>
      <c r="D424" s="28" t="s">
        <v>5055</v>
      </c>
      <c r="E424" s="21" t="s">
        <v>2109</v>
      </c>
      <c r="F424" s="21"/>
      <c r="G424" s="33" t="s">
        <v>30</v>
      </c>
      <c r="H424" s="33"/>
    </row>
    <row r="425" customFormat="false" ht="12.75" hidden="false" customHeight="false" outlineLevel="0" collapsed="false">
      <c r="A425" s="28" t="s">
        <v>5056</v>
      </c>
      <c r="B425" s="21" t="s">
        <v>5057</v>
      </c>
      <c r="C425" s="21" t="s">
        <v>5058</v>
      </c>
      <c r="D425" s="28" t="s">
        <v>5059</v>
      </c>
      <c r="E425" s="21" t="s">
        <v>5037</v>
      </c>
      <c r="F425" s="21"/>
      <c r="G425" s="33" t="s">
        <v>30</v>
      </c>
      <c r="H425" s="33"/>
    </row>
    <row r="426" customFormat="false" ht="12.75" hidden="false" customHeight="false" outlineLevel="0" collapsed="false">
      <c r="A426" s="28" t="s">
        <v>5060</v>
      </c>
      <c r="B426" s="46" t="s">
        <v>5061</v>
      </c>
      <c r="C426" s="21" t="s">
        <v>458</v>
      </c>
      <c r="D426" s="28" t="s">
        <v>5062</v>
      </c>
      <c r="E426" s="21" t="s">
        <v>2109</v>
      </c>
      <c r="F426" s="21"/>
      <c r="G426" s="33" t="s">
        <v>30</v>
      </c>
      <c r="H426" s="33"/>
    </row>
    <row r="427" customFormat="false" ht="25.5" hidden="false" customHeight="false" outlineLevel="0" collapsed="false">
      <c r="A427" s="28" t="s">
        <v>5063</v>
      </c>
      <c r="B427" s="46" t="s">
        <v>3347</v>
      </c>
      <c r="C427" s="21" t="s">
        <v>458</v>
      </c>
      <c r="D427" s="28" t="s">
        <v>5064</v>
      </c>
      <c r="E427" s="21" t="s">
        <v>2109</v>
      </c>
      <c r="F427" s="21"/>
      <c r="G427" s="33" t="s">
        <v>30</v>
      </c>
      <c r="H427" s="33"/>
    </row>
    <row r="428" customFormat="false" ht="25.5" hidden="false" customHeight="false" outlineLevel="0" collapsed="false">
      <c r="A428" s="28" t="s">
        <v>5065</v>
      </c>
      <c r="B428" s="21" t="s">
        <v>5066</v>
      </c>
      <c r="C428" s="21" t="s">
        <v>5067</v>
      </c>
      <c r="D428" s="28" t="s">
        <v>5068</v>
      </c>
      <c r="E428" s="21" t="s">
        <v>3200</v>
      </c>
      <c r="F428" s="21"/>
      <c r="G428" s="33" t="s">
        <v>30</v>
      </c>
      <c r="H428" s="33"/>
    </row>
    <row r="429" customFormat="false" ht="25.5" hidden="false" customHeight="false" outlineLevel="0" collapsed="false">
      <c r="A429" s="28" t="s">
        <v>5069</v>
      </c>
      <c r="B429" s="21" t="s">
        <v>5070</v>
      </c>
      <c r="C429" s="21" t="s">
        <v>5071</v>
      </c>
      <c r="D429" s="28" t="s">
        <v>5072</v>
      </c>
      <c r="E429" s="21" t="s">
        <v>3200</v>
      </c>
      <c r="F429" s="21"/>
      <c r="G429" s="33" t="s">
        <v>30</v>
      </c>
      <c r="H429" s="33"/>
    </row>
    <row r="430" customFormat="false" ht="25.5" hidden="false" customHeight="false" outlineLevel="0" collapsed="false">
      <c r="A430" s="28" t="s">
        <v>5073</v>
      </c>
      <c r="B430" s="21" t="s">
        <v>5074</v>
      </c>
      <c r="C430" s="21" t="s">
        <v>5075</v>
      </c>
      <c r="D430" s="28" t="s">
        <v>5076</v>
      </c>
      <c r="E430" s="21" t="s">
        <v>3200</v>
      </c>
      <c r="F430" s="21"/>
      <c r="G430" s="33" t="s">
        <v>30</v>
      </c>
      <c r="H430" s="33"/>
    </row>
    <row r="431" customFormat="false" ht="25.5" hidden="false" customHeight="false" outlineLevel="0" collapsed="false">
      <c r="A431" s="28" t="s">
        <v>5077</v>
      </c>
      <c r="B431" s="21" t="s">
        <v>5078</v>
      </c>
      <c r="C431" s="21" t="s">
        <v>5079</v>
      </c>
      <c r="D431" s="28" t="s">
        <v>5080</v>
      </c>
      <c r="E431" s="21" t="s">
        <v>3319</v>
      </c>
      <c r="F431" s="21"/>
      <c r="G431" s="33" t="s">
        <v>30</v>
      </c>
      <c r="H431" s="33"/>
    </row>
    <row r="432" customFormat="false" ht="12.75" hidden="false" customHeight="false" outlineLevel="0" collapsed="false">
      <c r="A432" s="28" t="s">
        <v>5081</v>
      </c>
      <c r="B432" s="46" t="s">
        <v>5082</v>
      </c>
      <c r="C432" s="21" t="s">
        <v>458</v>
      </c>
      <c r="D432" s="28" t="s">
        <v>5083</v>
      </c>
      <c r="E432" s="21" t="s">
        <v>2991</v>
      </c>
      <c r="F432" s="21"/>
      <c r="G432" s="33" t="s">
        <v>30</v>
      </c>
      <c r="H432" s="33"/>
    </row>
    <row r="433" customFormat="false" ht="38.25" hidden="false" customHeight="false" outlineLevel="0" collapsed="false">
      <c r="A433" s="28" t="s">
        <v>5084</v>
      </c>
      <c r="B433" s="46" t="s">
        <v>5085</v>
      </c>
      <c r="C433" s="21" t="s">
        <v>458</v>
      </c>
      <c r="D433" s="28" t="s">
        <v>5086</v>
      </c>
      <c r="E433" s="21" t="s">
        <v>2991</v>
      </c>
      <c r="F433" s="21"/>
      <c r="G433" s="33" t="s">
        <v>30</v>
      </c>
      <c r="H433" s="33"/>
    </row>
    <row r="434" customFormat="false" ht="12.75" hidden="false" customHeight="false" outlineLevel="0" collapsed="false">
      <c r="A434" s="28" t="s">
        <v>5087</v>
      </c>
      <c r="B434" s="21" t="s">
        <v>5088</v>
      </c>
      <c r="C434" s="21" t="s">
        <v>5089</v>
      </c>
      <c r="D434" s="28" t="s">
        <v>5090</v>
      </c>
      <c r="E434" s="21" t="s">
        <v>3200</v>
      </c>
      <c r="F434" s="21"/>
      <c r="G434" s="33" t="s">
        <v>30</v>
      </c>
      <c r="H434" s="33"/>
    </row>
    <row r="435" s="92" customFormat="true" ht="12.75" hidden="false" customHeight="false" outlineLevel="0" collapsed="false">
      <c r="A435" s="28" t="s">
        <v>5091</v>
      </c>
      <c r="B435" s="46" t="s">
        <v>5092</v>
      </c>
      <c r="C435" s="28" t="s">
        <v>458</v>
      </c>
      <c r="D435" s="28" t="s">
        <v>5093</v>
      </c>
      <c r="E435" s="28" t="s">
        <v>5094</v>
      </c>
      <c r="F435" s="28"/>
      <c r="G435" s="29" t="s">
        <v>30</v>
      </c>
      <c r="H435" s="29"/>
    </row>
    <row r="436" s="92" customFormat="true" ht="25.5" hidden="false" customHeight="false" outlineLevel="0" collapsed="false">
      <c r="A436" s="28" t="s">
        <v>5095</v>
      </c>
      <c r="B436" s="46" t="s">
        <v>5096</v>
      </c>
      <c r="C436" s="28" t="s">
        <v>458</v>
      </c>
      <c r="D436" s="28" t="s">
        <v>5097</v>
      </c>
      <c r="E436" s="28" t="s">
        <v>5094</v>
      </c>
      <c r="F436" s="28"/>
      <c r="G436" s="29" t="s">
        <v>30</v>
      </c>
      <c r="H436" s="29"/>
    </row>
    <row r="437" s="92" customFormat="true" ht="12.75" hidden="false" customHeight="false" outlineLevel="0" collapsed="false">
      <c r="A437" s="28" t="s">
        <v>5098</v>
      </c>
      <c r="B437" s="46" t="s">
        <v>5099</v>
      </c>
      <c r="C437" s="28" t="s">
        <v>458</v>
      </c>
      <c r="D437" s="28" t="s">
        <v>5100</v>
      </c>
      <c r="E437" s="28" t="s">
        <v>475</v>
      </c>
      <c r="F437" s="28" t="s">
        <v>5101</v>
      </c>
      <c r="G437" s="29" t="s">
        <v>30</v>
      </c>
      <c r="H437" s="29"/>
    </row>
    <row r="438" s="92" customFormat="true" ht="12.75" hidden="false" customHeight="false" outlineLevel="0" collapsed="false">
      <c r="A438" s="28" t="s">
        <v>5102</v>
      </c>
      <c r="B438" s="46" t="s">
        <v>5103</v>
      </c>
      <c r="C438" s="28" t="s">
        <v>458</v>
      </c>
      <c r="D438" s="28" t="s">
        <v>5104</v>
      </c>
      <c r="E438" s="28" t="s">
        <v>475</v>
      </c>
      <c r="F438" s="28" t="s">
        <v>5101</v>
      </c>
      <c r="G438" s="29" t="s">
        <v>30</v>
      </c>
      <c r="H438" s="29"/>
    </row>
    <row r="439" s="92" customFormat="true" ht="102" hidden="false" customHeight="false" outlineLevel="0" collapsed="false">
      <c r="A439" s="28" t="s">
        <v>5105</v>
      </c>
      <c r="B439" s="46" t="s">
        <v>5106</v>
      </c>
      <c r="C439" s="28" t="s">
        <v>458</v>
      </c>
      <c r="D439" s="28" t="s">
        <v>5107</v>
      </c>
      <c r="E439" s="28" t="s">
        <v>2991</v>
      </c>
      <c r="F439" s="28" t="s">
        <v>5108</v>
      </c>
      <c r="G439" s="29" t="s">
        <v>30</v>
      </c>
      <c r="H439" s="29"/>
    </row>
    <row r="440" s="92" customFormat="true" ht="102" hidden="false" customHeight="false" outlineLevel="0" collapsed="false">
      <c r="A440" s="28" t="s">
        <v>5109</v>
      </c>
      <c r="B440" s="46" t="s">
        <v>5110</v>
      </c>
      <c r="C440" s="28" t="s">
        <v>458</v>
      </c>
      <c r="D440" s="28" t="s">
        <v>5111</v>
      </c>
      <c r="E440" s="28" t="s">
        <v>2991</v>
      </c>
      <c r="F440" s="28" t="s">
        <v>5108</v>
      </c>
      <c r="G440" s="29" t="s">
        <v>30</v>
      </c>
      <c r="H440" s="29"/>
    </row>
    <row r="441" s="92" customFormat="true" ht="12.75" hidden="false" customHeight="false" outlineLevel="0" collapsed="false">
      <c r="A441" s="28" t="s">
        <v>5112</v>
      </c>
      <c r="B441" s="46" t="s">
        <v>5113</v>
      </c>
      <c r="C441" s="28" t="s">
        <v>458</v>
      </c>
      <c r="D441" s="28" t="s">
        <v>5114</v>
      </c>
      <c r="E441" s="28" t="s">
        <v>475</v>
      </c>
      <c r="F441" s="28"/>
      <c r="G441" s="29" t="s">
        <v>30</v>
      </c>
      <c r="H441" s="29"/>
    </row>
    <row r="442" s="92" customFormat="true" ht="12.75" hidden="false" customHeight="false" outlineLevel="0" collapsed="false">
      <c r="A442" s="28" t="s">
        <v>5115</v>
      </c>
      <c r="B442" s="46" t="s">
        <v>5116</v>
      </c>
      <c r="C442" s="28" t="s">
        <v>458</v>
      </c>
      <c r="D442" s="28" t="s">
        <v>5117</v>
      </c>
      <c r="E442" s="28" t="s">
        <v>475</v>
      </c>
      <c r="F442" s="28"/>
      <c r="G442" s="29" t="s">
        <v>30</v>
      </c>
      <c r="H442" s="29"/>
    </row>
    <row r="443" s="92" customFormat="true" ht="25.5" hidden="false" customHeight="false" outlineLevel="0" collapsed="false">
      <c r="A443" s="28" t="s">
        <v>5118</v>
      </c>
      <c r="B443" s="46" t="s">
        <v>5119</v>
      </c>
      <c r="C443" s="28" t="s">
        <v>458</v>
      </c>
      <c r="D443" s="28" t="s">
        <v>5120</v>
      </c>
      <c r="E443" s="28" t="s">
        <v>475</v>
      </c>
      <c r="F443" s="28"/>
      <c r="G443" s="29" t="s">
        <v>30</v>
      </c>
      <c r="H443" s="29"/>
    </row>
    <row r="444" s="92" customFormat="true" ht="12.75" hidden="false" customHeight="false" outlineLevel="0" collapsed="false">
      <c r="A444" s="28" t="s">
        <v>5121</v>
      </c>
      <c r="B444" s="46" t="s">
        <v>5122</v>
      </c>
      <c r="C444" s="28" t="s">
        <v>458</v>
      </c>
      <c r="D444" s="28" t="s">
        <v>5123</v>
      </c>
      <c r="E444" s="28" t="s">
        <v>475</v>
      </c>
      <c r="F444" s="28"/>
      <c r="G444" s="29" t="s">
        <v>30</v>
      </c>
      <c r="H444" s="29"/>
    </row>
    <row r="445" s="92" customFormat="true" ht="25.5" hidden="false" customHeight="false" outlineLevel="0" collapsed="false">
      <c r="A445" s="28" t="s">
        <v>5124</v>
      </c>
      <c r="B445" s="46" t="s">
        <v>5125</v>
      </c>
      <c r="C445" s="28" t="s">
        <v>458</v>
      </c>
      <c r="D445" s="28" t="s">
        <v>5126</v>
      </c>
      <c r="E445" s="28" t="s">
        <v>2109</v>
      </c>
      <c r="F445" s="28"/>
      <c r="G445" s="29" t="s">
        <v>30</v>
      </c>
      <c r="H445" s="29"/>
    </row>
    <row r="446" s="92" customFormat="true" ht="12.75" hidden="false" customHeight="false" outlineLevel="0" collapsed="false">
      <c r="A446" s="28" t="s">
        <v>5127</v>
      </c>
      <c r="B446" s="46" t="s">
        <v>5128</v>
      </c>
      <c r="C446" s="28" t="s">
        <v>458</v>
      </c>
      <c r="D446" s="28" t="s">
        <v>5129</v>
      </c>
      <c r="E446" s="28" t="s">
        <v>475</v>
      </c>
      <c r="F446" s="28"/>
      <c r="G446" s="29" t="s">
        <v>30</v>
      </c>
      <c r="H446" s="29"/>
    </row>
    <row r="447" s="92" customFormat="true" ht="12.75" hidden="false" customHeight="false" outlineLevel="0" collapsed="false">
      <c r="A447" s="28" t="s">
        <v>5130</v>
      </c>
      <c r="B447" s="46" t="s">
        <v>5131</v>
      </c>
      <c r="C447" s="28" t="s">
        <v>458</v>
      </c>
      <c r="D447" s="28" t="s">
        <v>5132</v>
      </c>
      <c r="E447" s="28" t="s">
        <v>2109</v>
      </c>
      <c r="F447" s="28"/>
      <c r="G447" s="29" t="s">
        <v>30</v>
      </c>
      <c r="H447" s="29"/>
    </row>
    <row r="448" s="92" customFormat="true" ht="25.5" hidden="false" customHeight="false" outlineLevel="0" collapsed="false">
      <c r="A448" s="28" t="s">
        <v>5133</v>
      </c>
      <c r="B448" s="28" t="s">
        <v>5134</v>
      </c>
      <c r="C448" s="28" t="s">
        <v>458</v>
      </c>
      <c r="D448" s="46" t="s">
        <v>3280</v>
      </c>
      <c r="E448" s="28" t="s">
        <v>2991</v>
      </c>
      <c r="F448" s="28"/>
      <c r="G448" s="29" t="s">
        <v>43</v>
      </c>
      <c r="H448" s="29"/>
    </row>
    <row r="449" s="92" customFormat="true" ht="25.5" hidden="false" customHeight="false" outlineLevel="0" collapsed="false">
      <c r="A449" s="28" t="s">
        <v>5135</v>
      </c>
      <c r="B449" s="28" t="s">
        <v>5136</v>
      </c>
      <c r="C449" s="28" t="s">
        <v>458</v>
      </c>
      <c r="D449" s="46" t="s">
        <v>3285</v>
      </c>
      <c r="E449" s="28" t="s">
        <v>2991</v>
      </c>
      <c r="F449" s="28"/>
      <c r="G449" s="29" t="s">
        <v>43</v>
      </c>
      <c r="H449" s="29"/>
    </row>
    <row r="450" s="92" customFormat="true" ht="25.5" hidden="false" customHeight="false" outlineLevel="0" collapsed="false">
      <c r="A450" s="28" t="s">
        <v>5137</v>
      </c>
      <c r="B450" s="28" t="s">
        <v>5138</v>
      </c>
      <c r="C450" s="28" t="s">
        <v>458</v>
      </c>
      <c r="D450" s="46" t="s">
        <v>5139</v>
      </c>
      <c r="E450" s="28" t="s">
        <v>2991</v>
      </c>
      <c r="F450" s="28"/>
      <c r="G450" s="29" t="s">
        <v>43</v>
      </c>
      <c r="H450" s="29"/>
    </row>
    <row r="451" s="92" customFormat="true" ht="25.5" hidden="false" customHeight="false" outlineLevel="0" collapsed="false">
      <c r="A451" s="28" t="s">
        <v>5140</v>
      </c>
      <c r="B451" s="28" t="s">
        <v>5141</v>
      </c>
      <c r="C451" s="28" t="s">
        <v>458</v>
      </c>
      <c r="D451" s="46" t="s">
        <v>5142</v>
      </c>
      <c r="E451" s="28" t="s">
        <v>2991</v>
      </c>
      <c r="F451" s="28"/>
      <c r="G451" s="29" t="s">
        <v>43</v>
      </c>
      <c r="H451" s="29"/>
    </row>
    <row r="452" s="92" customFormat="true" ht="38.25" hidden="false" customHeight="false" outlineLevel="0" collapsed="false">
      <c r="A452" s="28" t="s">
        <v>5143</v>
      </c>
      <c r="B452" s="28" t="s">
        <v>5144</v>
      </c>
      <c r="C452" s="28" t="s">
        <v>458</v>
      </c>
      <c r="D452" s="46" t="s">
        <v>5145</v>
      </c>
      <c r="E452" s="28" t="s">
        <v>2991</v>
      </c>
      <c r="F452" s="46" t="s">
        <v>1109</v>
      </c>
      <c r="G452" s="29" t="s">
        <v>43</v>
      </c>
      <c r="H452" s="29"/>
    </row>
    <row r="453" s="92" customFormat="true" ht="38.25" hidden="false" customHeight="false" outlineLevel="0" collapsed="false">
      <c r="A453" s="28" t="s">
        <v>5146</v>
      </c>
      <c r="B453" s="28" t="s">
        <v>5147</v>
      </c>
      <c r="C453" s="28" t="s">
        <v>458</v>
      </c>
      <c r="D453" s="46" t="s">
        <v>5148</v>
      </c>
      <c r="E453" s="28" t="s">
        <v>2991</v>
      </c>
      <c r="F453" s="46" t="s">
        <v>1109</v>
      </c>
      <c r="G453" s="29" t="s">
        <v>43</v>
      </c>
      <c r="H453" s="29"/>
    </row>
    <row r="454" s="127" customFormat="true" ht="25.5" hidden="false" customHeight="false" outlineLevel="0" collapsed="false">
      <c r="A454" s="28" t="s">
        <v>5149</v>
      </c>
      <c r="B454" s="28" t="s">
        <v>5150</v>
      </c>
      <c r="C454" s="28" t="s">
        <v>458</v>
      </c>
      <c r="D454" s="46" t="s">
        <v>2125</v>
      </c>
      <c r="E454" s="28" t="s">
        <v>2523</v>
      </c>
      <c r="F454" s="46"/>
      <c r="G454" s="29" t="s">
        <v>43</v>
      </c>
      <c r="H454" s="29"/>
    </row>
    <row r="455" s="127" customFormat="true" ht="25.5" hidden="false" customHeight="false" outlineLevel="0" collapsed="false">
      <c r="A455" s="28" t="s">
        <v>5151</v>
      </c>
      <c r="B455" s="28" t="s">
        <v>5152</v>
      </c>
      <c r="C455" s="28" t="s">
        <v>458</v>
      </c>
      <c r="D455" s="46" t="s">
        <v>2131</v>
      </c>
      <c r="E455" s="28" t="s">
        <v>2523</v>
      </c>
      <c r="F455" s="46"/>
      <c r="G455" s="29" t="s">
        <v>43</v>
      </c>
      <c r="H455" s="29"/>
    </row>
    <row r="456" s="127" customFormat="true" ht="25.5" hidden="false" customHeight="false" outlineLevel="0" collapsed="false">
      <c r="A456" s="28" t="s">
        <v>5153</v>
      </c>
      <c r="B456" s="28" t="s">
        <v>5154</v>
      </c>
      <c r="C456" s="28" t="s">
        <v>458</v>
      </c>
      <c r="D456" s="46" t="s">
        <v>5155</v>
      </c>
      <c r="E456" s="28" t="s">
        <v>2523</v>
      </c>
      <c r="F456" s="46"/>
      <c r="G456" s="29" t="s">
        <v>43</v>
      </c>
      <c r="H456" s="29"/>
    </row>
    <row r="457" s="127" customFormat="true" ht="25.5" hidden="false" customHeight="false" outlineLevel="0" collapsed="false">
      <c r="A457" s="28" t="s">
        <v>5156</v>
      </c>
      <c r="B457" s="28" t="s">
        <v>5157</v>
      </c>
      <c r="C457" s="28" t="s">
        <v>458</v>
      </c>
      <c r="D457" s="46" t="s">
        <v>5158</v>
      </c>
      <c r="E457" s="28" t="s">
        <v>2523</v>
      </c>
      <c r="F457" s="46"/>
      <c r="G457" s="29" t="s">
        <v>43</v>
      </c>
      <c r="H457" s="29"/>
    </row>
    <row r="458" s="127" customFormat="true" ht="25.5" hidden="false" customHeight="false" outlineLevel="0" collapsed="false">
      <c r="A458" s="28" t="s">
        <v>5159</v>
      </c>
      <c r="B458" s="28" t="s">
        <v>5160</v>
      </c>
      <c r="C458" s="28" t="s">
        <v>458</v>
      </c>
      <c r="D458" s="46" t="s">
        <v>5161</v>
      </c>
      <c r="E458" s="28" t="s">
        <v>2523</v>
      </c>
      <c r="F458" s="46" t="s">
        <v>1109</v>
      </c>
      <c r="G458" s="29" t="s">
        <v>43</v>
      </c>
      <c r="H458" s="29"/>
    </row>
    <row r="459" s="127" customFormat="true" ht="25.5" hidden="false" customHeight="false" outlineLevel="0" collapsed="false">
      <c r="A459" s="28" t="s">
        <v>5162</v>
      </c>
      <c r="B459" s="28" t="s">
        <v>5163</v>
      </c>
      <c r="C459" s="28" t="s">
        <v>458</v>
      </c>
      <c r="D459" s="46" t="s">
        <v>5164</v>
      </c>
      <c r="E459" s="28" t="s">
        <v>2523</v>
      </c>
      <c r="F459" s="46" t="s">
        <v>1109</v>
      </c>
      <c r="G459" s="29" t="s">
        <v>43</v>
      </c>
      <c r="H459" s="29"/>
    </row>
    <row r="460" s="92" customFormat="true" ht="38.25" hidden="false" customHeight="false" outlineLevel="0" collapsed="false">
      <c r="A460" s="28" t="s">
        <v>5165</v>
      </c>
      <c r="B460" s="28" t="s">
        <v>5166</v>
      </c>
      <c r="C460" s="28" t="s">
        <v>458</v>
      </c>
      <c r="D460" s="46" t="s">
        <v>5167</v>
      </c>
      <c r="E460" s="28" t="s">
        <v>2991</v>
      </c>
      <c r="F460" s="46" t="s">
        <v>5168</v>
      </c>
      <c r="G460" s="29" t="s">
        <v>30</v>
      </c>
      <c r="H460" s="29"/>
    </row>
    <row r="461" s="92" customFormat="true" ht="38.25" hidden="false" customHeight="false" outlineLevel="0" collapsed="false">
      <c r="A461" s="28" t="s">
        <v>5169</v>
      </c>
      <c r="B461" s="28" t="s">
        <v>5170</v>
      </c>
      <c r="C461" s="28" t="s">
        <v>458</v>
      </c>
      <c r="D461" s="46" t="s">
        <v>5171</v>
      </c>
      <c r="E461" s="28" t="s">
        <v>2109</v>
      </c>
      <c r="F461" s="46" t="s">
        <v>5168</v>
      </c>
      <c r="G461" s="29" t="s">
        <v>30</v>
      </c>
      <c r="H461" s="29"/>
    </row>
    <row r="462" s="92" customFormat="true" ht="38.25" hidden="false" customHeight="false" outlineLevel="0" collapsed="false">
      <c r="A462" s="28" t="s">
        <v>5172</v>
      </c>
      <c r="B462" s="28" t="s">
        <v>5173</v>
      </c>
      <c r="C462" s="28" t="s">
        <v>458</v>
      </c>
      <c r="D462" s="46" t="s">
        <v>5174</v>
      </c>
      <c r="E462" s="28" t="s">
        <v>2991</v>
      </c>
      <c r="F462" s="46" t="s">
        <v>5168</v>
      </c>
      <c r="G462" s="29" t="s">
        <v>30</v>
      </c>
      <c r="H462" s="29"/>
    </row>
    <row r="463" s="92" customFormat="true" ht="38.25" hidden="false" customHeight="false" outlineLevel="0" collapsed="false">
      <c r="A463" s="28" t="s">
        <v>5175</v>
      </c>
      <c r="B463" s="28" t="s">
        <v>5176</v>
      </c>
      <c r="C463" s="28" t="s">
        <v>458</v>
      </c>
      <c r="D463" s="46" t="s">
        <v>5177</v>
      </c>
      <c r="E463" s="28" t="s">
        <v>2991</v>
      </c>
      <c r="F463" s="46" t="s">
        <v>5168</v>
      </c>
      <c r="G463" s="29" t="s">
        <v>30</v>
      </c>
      <c r="H463" s="29"/>
    </row>
    <row r="464" s="92" customFormat="true" ht="38.25" hidden="false" customHeight="false" outlineLevel="0" collapsed="false">
      <c r="A464" s="28" t="s">
        <v>5178</v>
      </c>
      <c r="B464" s="28" t="s">
        <v>5179</v>
      </c>
      <c r="C464" s="28" t="s">
        <v>458</v>
      </c>
      <c r="D464" s="46" t="s">
        <v>5180</v>
      </c>
      <c r="E464" s="28" t="s">
        <v>2109</v>
      </c>
      <c r="F464" s="46" t="s">
        <v>5168</v>
      </c>
      <c r="G464" s="29" t="s">
        <v>30</v>
      </c>
      <c r="H464" s="29"/>
    </row>
    <row r="465" s="92" customFormat="true" ht="38.25" hidden="false" customHeight="false" outlineLevel="0" collapsed="false">
      <c r="A465" s="28" t="s">
        <v>5181</v>
      </c>
      <c r="B465" s="28" t="s">
        <v>5182</v>
      </c>
      <c r="C465" s="28" t="s">
        <v>458</v>
      </c>
      <c r="D465" s="46" t="s">
        <v>5183</v>
      </c>
      <c r="E465" s="28" t="s">
        <v>2991</v>
      </c>
      <c r="F465" s="46" t="s">
        <v>5168</v>
      </c>
      <c r="G465" s="29" t="s">
        <v>30</v>
      </c>
      <c r="H465" s="29"/>
    </row>
    <row r="466" s="92" customFormat="true" ht="25.5" hidden="false" customHeight="false" outlineLevel="0" collapsed="false">
      <c r="A466" s="28" t="s">
        <v>5184</v>
      </c>
      <c r="B466" s="86" t="s">
        <v>5185</v>
      </c>
      <c r="C466" s="28" t="s">
        <v>458</v>
      </c>
      <c r="D466" s="122" t="s">
        <v>5186</v>
      </c>
      <c r="E466" s="28" t="s">
        <v>1995</v>
      </c>
      <c r="F466" s="122" t="s">
        <v>5187</v>
      </c>
      <c r="G466" s="29" t="s">
        <v>30</v>
      </c>
      <c r="H466" s="29"/>
    </row>
    <row r="467" s="92" customFormat="true" ht="25.5" hidden="false" customHeight="false" outlineLevel="0" collapsed="false">
      <c r="A467" s="28" t="s">
        <v>5188</v>
      </c>
      <c r="B467" s="86" t="s">
        <v>5189</v>
      </c>
      <c r="C467" s="28" t="s">
        <v>458</v>
      </c>
      <c r="D467" s="122" t="s">
        <v>5190</v>
      </c>
      <c r="E467" s="28" t="s">
        <v>1995</v>
      </c>
      <c r="F467" s="122" t="s">
        <v>5187</v>
      </c>
      <c r="G467" s="29" t="s">
        <v>30</v>
      </c>
      <c r="H467" s="29"/>
    </row>
    <row r="468" s="92" customFormat="true" ht="38.25" hidden="false" customHeight="false" outlineLevel="0" collapsed="false">
      <c r="A468" s="28" t="s">
        <v>5191</v>
      </c>
      <c r="B468" s="86" t="s">
        <v>5192</v>
      </c>
      <c r="C468" s="28" t="s">
        <v>458</v>
      </c>
      <c r="D468" s="122" t="s">
        <v>5193</v>
      </c>
      <c r="E468" s="28" t="s">
        <v>1995</v>
      </c>
      <c r="F468" s="122" t="s">
        <v>5168</v>
      </c>
      <c r="G468" s="29" t="s">
        <v>30</v>
      </c>
      <c r="H468" s="29"/>
    </row>
    <row r="469" s="92" customFormat="true" ht="38.25" hidden="false" customHeight="false" outlineLevel="0" collapsed="false">
      <c r="A469" s="28" t="s">
        <v>5194</v>
      </c>
      <c r="B469" s="86" t="s">
        <v>5195</v>
      </c>
      <c r="C469" s="28" t="s">
        <v>458</v>
      </c>
      <c r="D469" s="122" t="s">
        <v>5196</v>
      </c>
      <c r="E469" s="28" t="s">
        <v>1995</v>
      </c>
      <c r="F469" s="122" t="s">
        <v>5168</v>
      </c>
      <c r="G469" s="29" t="s">
        <v>30</v>
      </c>
      <c r="H469" s="29"/>
    </row>
    <row r="470" s="113" customFormat="true" ht="12.75" hidden="false" customHeight="false" outlineLevel="0" collapsed="false">
      <c r="A470" s="28" t="s">
        <v>5197</v>
      </c>
      <c r="B470" s="28" t="s">
        <v>5198</v>
      </c>
      <c r="C470" s="28" t="s">
        <v>5199</v>
      </c>
      <c r="D470" s="28" t="s">
        <v>5200</v>
      </c>
      <c r="E470" s="28" t="s">
        <v>2185</v>
      </c>
      <c r="F470" s="28"/>
      <c r="G470" s="29" t="s">
        <v>30</v>
      </c>
      <c r="H470" s="28"/>
    </row>
    <row r="471" s="113" customFormat="true" ht="25.5" hidden="false" customHeight="false" outlineLevel="0" collapsed="false">
      <c r="A471" s="28" t="s">
        <v>5201</v>
      </c>
      <c r="B471" s="28" t="s">
        <v>5202</v>
      </c>
      <c r="C471" s="28" t="s">
        <v>5203</v>
      </c>
      <c r="D471" s="28" t="s">
        <v>5204</v>
      </c>
      <c r="E471" s="28" t="s">
        <v>2185</v>
      </c>
      <c r="F471" s="28"/>
      <c r="G471" s="29" t="s">
        <v>30</v>
      </c>
      <c r="H471" s="28"/>
    </row>
    <row r="472" customFormat="false" ht="12.75" hidden="false" customHeight="false" outlineLevel="0" collapsed="false">
      <c r="A472" s="28" t="s">
        <v>5205</v>
      </c>
      <c r="B472" s="28" t="s">
        <v>5206</v>
      </c>
      <c r="C472" s="21" t="s">
        <v>5207</v>
      </c>
      <c r="D472" s="28" t="s">
        <v>5208</v>
      </c>
      <c r="E472" s="28" t="s">
        <v>2185</v>
      </c>
      <c r="F472" s="28"/>
      <c r="G472" s="29" t="s">
        <v>30</v>
      </c>
      <c r="H472" s="28"/>
    </row>
    <row r="473" customFormat="false" ht="12.75" hidden="false" customHeight="false" outlineLevel="0" collapsed="false">
      <c r="A473" s="28" t="s">
        <v>5209</v>
      </c>
      <c r="B473" s="28" t="s">
        <v>5210</v>
      </c>
      <c r="C473" s="21" t="s">
        <v>5211</v>
      </c>
      <c r="D473" s="28" t="s">
        <v>5212</v>
      </c>
      <c r="E473" s="28" t="s">
        <v>2185</v>
      </c>
      <c r="F473" s="28"/>
      <c r="G473" s="29" t="s">
        <v>30</v>
      </c>
      <c r="H473" s="28"/>
    </row>
    <row r="474" customFormat="false" ht="25.5" hidden="false" customHeight="false" outlineLevel="0" collapsed="false">
      <c r="A474" s="28" t="s">
        <v>5213</v>
      </c>
      <c r="B474" s="28" t="s">
        <v>5214</v>
      </c>
      <c r="C474" s="21" t="s">
        <v>5215</v>
      </c>
      <c r="D474" s="28" t="s">
        <v>5216</v>
      </c>
      <c r="E474" s="28" t="s">
        <v>2185</v>
      </c>
      <c r="F474" s="28"/>
      <c r="G474" s="29" t="s">
        <v>30</v>
      </c>
      <c r="H474" s="28"/>
    </row>
    <row r="475" customFormat="false" ht="12.75" hidden="false" customHeight="false" outlineLevel="0" collapsed="false">
      <c r="A475" s="28" t="s">
        <v>5217</v>
      </c>
      <c r="B475" s="28" t="s">
        <v>5218</v>
      </c>
      <c r="C475" s="21" t="s">
        <v>5219</v>
      </c>
      <c r="D475" s="28" t="s">
        <v>5220</v>
      </c>
      <c r="E475" s="28" t="s">
        <v>5221</v>
      </c>
      <c r="F475" s="28"/>
      <c r="G475" s="29" t="s">
        <v>30</v>
      </c>
      <c r="H475" s="28"/>
    </row>
    <row r="476" customFormat="false" ht="25.5" hidden="false" customHeight="false" outlineLevel="0" collapsed="false">
      <c r="A476" s="28" t="s">
        <v>5222</v>
      </c>
      <c r="B476" s="28" t="s">
        <v>5223</v>
      </c>
      <c r="C476" s="21" t="s">
        <v>5224</v>
      </c>
      <c r="D476" s="28" t="s">
        <v>5225</v>
      </c>
      <c r="E476" s="28" t="s">
        <v>5221</v>
      </c>
      <c r="F476" s="28"/>
      <c r="G476" s="29" t="s">
        <v>30</v>
      </c>
      <c r="H476" s="28"/>
    </row>
    <row r="477" customFormat="false" ht="12.75" hidden="false" customHeight="false" outlineLevel="0" collapsed="false">
      <c r="A477" s="28" t="s">
        <v>5226</v>
      </c>
      <c r="B477" s="28" t="s">
        <v>5227</v>
      </c>
      <c r="C477" s="21" t="s">
        <v>5228</v>
      </c>
      <c r="D477" s="28" t="s">
        <v>5229</v>
      </c>
      <c r="E477" s="28" t="s">
        <v>5221</v>
      </c>
      <c r="F477" s="28"/>
      <c r="G477" s="29" t="s">
        <v>30</v>
      </c>
      <c r="H477" s="28"/>
    </row>
    <row r="478" customFormat="false" ht="12.75" hidden="false" customHeight="false" outlineLevel="0" collapsed="false">
      <c r="A478" s="28" t="s">
        <v>5230</v>
      </c>
      <c r="B478" s="28" t="s">
        <v>5231</v>
      </c>
      <c r="C478" s="21" t="s">
        <v>5232</v>
      </c>
      <c r="D478" s="28" t="s">
        <v>5233</v>
      </c>
      <c r="E478" s="28" t="s">
        <v>5221</v>
      </c>
      <c r="F478" s="28"/>
      <c r="G478" s="29" t="s">
        <v>30</v>
      </c>
      <c r="H478" s="28"/>
    </row>
    <row r="479" customFormat="false" ht="25.5" hidden="false" customHeight="false" outlineLevel="0" collapsed="false">
      <c r="A479" s="28" t="s">
        <v>5234</v>
      </c>
      <c r="B479" s="28" t="s">
        <v>5235</v>
      </c>
      <c r="C479" s="21" t="s">
        <v>5236</v>
      </c>
      <c r="D479" s="28" t="s">
        <v>5237</v>
      </c>
      <c r="E479" s="28" t="s">
        <v>5221</v>
      </c>
      <c r="F479" s="28"/>
      <c r="G479" s="29" t="s">
        <v>30</v>
      </c>
      <c r="H479" s="28"/>
    </row>
    <row r="480" customFormat="false" ht="38.25" hidden="false" customHeight="false" outlineLevel="0" collapsed="false">
      <c r="A480" s="28" t="s">
        <v>5238</v>
      </c>
      <c r="B480" s="86" t="s">
        <v>2284</v>
      </c>
      <c r="C480" s="21" t="s">
        <v>458</v>
      </c>
      <c r="D480" s="86" t="s">
        <v>2285</v>
      </c>
      <c r="E480" s="28" t="s">
        <v>1995</v>
      </c>
      <c r="F480" s="122" t="s">
        <v>5239</v>
      </c>
      <c r="G480" s="29" t="s">
        <v>43</v>
      </c>
      <c r="H480" s="29" t="s">
        <v>30</v>
      </c>
    </row>
    <row r="481" customFormat="false" ht="38.25" hidden="false" customHeight="false" outlineLevel="0" collapsed="false">
      <c r="A481" s="28" t="s">
        <v>5240</v>
      </c>
      <c r="B481" s="86" t="s">
        <v>2287</v>
      </c>
      <c r="C481" s="21" t="s">
        <v>458</v>
      </c>
      <c r="D481" s="86" t="s">
        <v>5241</v>
      </c>
      <c r="E481" s="28" t="s">
        <v>1995</v>
      </c>
      <c r="F481" s="122" t="s">
        <v>5239</v>
      </c>
      <c r="G481" s="29" t="s">
        <v>43</v>
      </c>
      <c r="H481" s="29" t="s">
        <v>30</v>
      </c>
    </row>
    <row r="482" customFormat="false" ht="25.5" hidden="false" customHeight="false" outlineLevel="0" collapsed="false">
      <c r="A482" s="28" t="s">
        <v>5242</v>
      </c>
      <c r="B482" s="86" t="s">
        <v>2290</v>
      </c>
      <c r="C482" s="21" t="s">
        <v>458</v>
      </c>
      <c r="D482" s="86" t="s">
        <v>5243</v>
      </c>
      <c r="E482" s="28" t="s">
        <v>1995</v>
      </c>
      <c r="F482" s="122" t="s">
        <v>5244</v>
      </c>
      <c r="G482" s="29" t="s">
        <v>43</v>
      </c>
      <c r="H482" s="29" t="s">
        <v>30</v>
      </c>
    </row>
    <row r="483" customFormat="false" ht="38.25" hidden="false" customHeight="false" outlineLevel="0" collapsed="false">
      <c r="A483" s="28" t="s">
        <v>5245</v>
      </c>
      <c r="B483" s="86" t="s">
        <v>2293</v>
      </c>
      <c r="C483" s="21" t="s">
        <v>458</v>
      </c>
      <c r="D483" s="86" t="s">
        <v>5246</v>
      </c>
      <c r="E483" s="28" t="s">
        <v>1995</v>
      </c>
      <c r="F483" s="122" t="s">
        <v>5244</v>
      </c>
      <c r="G483" s="29" t="s">
        <v>43</v>
      </c>
      <c r="H483" s="29" t="s">
        <v>30</v>
      </c>
    </row>
    <row r="484" customFormat="false" ht="25.5" hidden="false" customHeight="false" outlineLevel="0" collapsed="false">
      <c r="A484" s="28" t="s">
        <v>5247</v>
      </c>
      <c r="B484" s="28" t="s">
        <v>2338</v>
      </c>
      <c r="C484" s="21" t="s">
        <v>5248</v>
      </c>
      <c r="D484" s="28" t="s">
        <v>2340</v>
      </c>
      <c r="E484" s="28" t="s">
        <v>3659</v>
      </c>
      <c r="F484" s="28" t="s">
        <v>1109</v>
      </c>
      <c r="G484" s="29" t="s">
        <v>30</v>
      </c>
      <c r="H484" s="28"/>
    </row>
    <row r="485" customFormat="false" ht="25.5" hidden="false" customHeight="false" outlineLevel="0" collapsed="false">
      <c r="A485" s="28" t="s">
        <v>5249</v>
      </c>
      <c r="B485" s="28" t="s">
        <v>2342</v>
      </c>
      <c r="C485" s="21" t="s">
        <v>5250</v>
      </c>
      <c r="D485" s="28" t="s">
        <v>2344</v>
      </c>
      <c r="E485" s="28" t="s">
        <v>3659</v>
      </c>
      <c r="F485" s="28" t="s">
        <v>1109</v>
      </c>
      <c r="G485" s="29" t="s">
        <v>30</v>
      </c>
      <c r="H485" s="28"/>
    </row>
    <row r="486" customFormat="false" ht="25.5" hidden="false" customHeight="false" outlineLevel="0" collapsed="false">
      <c r="A486" s="28" t="s">
        <v>5251</v>
      </c>
      <c r="B486" s="28" t="s">
        <v>2346</v>
      </c>
      <c r="C486" s="21" t="s">
        <v>5252</v>
      </c>
      <c r="D486" s="28" t="s">
        <v>2348</v>
      </c>
      <c r="E486" s="28" t="s">
        <v>3659</v>
      </c>
      <c r="F486" s="28" t="s">
        <v>1109</v>
      </c>
      <c r="G486" s="29" t="s">
        <v>30</v>
      </c>
      <c r="H486" s="28"/>
    </row>
    <row r="487" customFormat="false" ht="25.5" hidden="false" customHeight="false" outlineLevel="0" collapsed="false">
      <c r="A487" s="28" t="s">
        <v>5253</v>
      </c>
      <c r="B487" s="28" t="s">
        <v>1123</v>
      </c>
      <c r="C487" s="21" t="s">
        <v>5254</v>
      </c>
      <c r="D487" s="28" t="s">
        <v>5255</v>
      </c>
      <c r="E487" s="28" t="s">
        <v>3659</v>
      </c>
      <c r="F487" s="28" t="s">
        <v>1109</v>
      </c>
      <c r="G487" s="29" t="s">
        <v>30</v>
      </c>
      <c r="H487" s="28"/>
    </row>
    <row r="488" customFormat="false" ht="25.5" hidden="false" customHeight="false" outlineLevel="0" collapsed="false">
      <c r="A488" s="28" t="s">
        <v>5256</v>
      </c>
      <c r="B488" s="28" t="s">
        <v>1127</v>
      </c>
      <c r="C488" s="21" t="s">
        <v>5257</v>
      </c>
      <c r="D488" s="28" t="s">
        <v>5258</v>
      </c>
      <c r="E488" s="28" t="s">
        <v>3659</v>
      </c>
      <c r="F488" s="28" t="s">
        <v>1109</v>
      </c>
      <c r="G488" s="29" t="s">
        <v>30</v>
      </c>
      <c r="H488" s="28"/>
    </row>
    <row r="489" customFormat="false" ht="25.5" hidden="false" customHeight="false" outlineLevel="0" collapsed="false">
      <c r="A489" s="28" t="s">
        <v>5259</v>
      </c>
      <c r="B489" s="28" t="s">
        <v>2334</v>
      </c>
      <c r="C489" s="21" t="s">
        <v>5260</v>
      </c>
      <c r="D489" s="28" t="s">
        <v>2336</v>
      </c>
      <c r="E489" s="28" t="s">
        <v>3659</v>
      </c>
      <c r="F489" s="28" t="s">
        <v>1109</v>
      </c>
      <c r="G489" s="29" t="s">
        <v>30</v>
      </c>
      <c r="H489" s="28"/>
    </row>
    <row r="490" customFormat="false" ht="12.75" hidden="false" customHeight="false" outlineLevel="0" collapsed="false">
      <c r="A490" s="28" t="s">
        <v>5261</v>
      </c>
      <c r="B490" s="28" t="s">
        <v>5262</v>
      </c>
      <c r="C490" s="21" t="s">
        <v>5263</v>
      </c>
      <c r="D490" s="28" t="s">
        <v>2332</v>
      </c>
      <c r="E490" s="28" t="s">
        <v>3659</v>
      </c>
      <c r="F490" s="28"/>
      <c r="G490" s="29" t="s">
        <v>43</v>
      </c>
      <c r="H490" s="28"/>
    </row>
    <row r="491" customFormat="false" ht="25.5" hidden="false" customHeight="false" outlineLevel="0" collapsed="false">
      <c r="A491" s="28" t="s">
        <v>5264</v>
      </c>
      <c r="B491" s="28" t="s">
        <v>2350</v>
      </c>
      <c r="C491" s="21" t="s">
        <v>5265</v>
      </c>
      <c r="D491" s="28" t="s">
        <v>2352</v>
      </c>
      <c r="E491" s="28" t="s">
        <v>3659</v>
      </c>
      <c r="F491" s="28" t="s">
        <v>1109</v>
      </c>
      <c r="G491" s="29" t="s">
        <v>30</v>
      </c>
      <c r="H491" s="28"/>
    </row>
    <row r="492" customFormat="false" ht="25.5" hidden="false" customHeight="false" outlineLevel="0" collapsed="false">
      <c r="A492" s="28" t="s">
        <v>5266</v>
      </c>
      <c r="B492" s="28" t="s">
        <v>2354</v>
      </c>
      <c r="C492" s="21" t="s">
        <v>5267</v>
      </c>
      <c r="D492" s="28" t="s">
        <v>2356</v>
      </c>
      <c r="E492" s="28" t="s">
        <v>3659</v>
      </c>
      <c r="F492" s="28" t="s">
        <v>1109</v>
      </c>
      <c r="G492" s="29" t="s">
        <v>43</v>
      </c>
      <c r="H492" s="28"/>
    </row>
    <row r="493" customFormat="false" ht="25.5" hidden="false" customHeight="false" outlineLevel="0" collapsed="false">
      <c r="A493" s="28" t="s">
        <v>5268</v>
      </c>
      <c r="B493" s="28" t="s">
        <v>2358</v>
      </c>
      <c r="C493" s="21" t="s">
        <v>5269</v>
      </c>
      <c r="D493" s="28" t="s">
        <v>2360</v>
      </c>
      <c r="E493" s="28" t="s">
        <v>3659</v>
      </c>
      <c r="F493" s="28" t="s">
        <v>1109</v>
      </c>
      <c r="G493" s="29" t="s">
        <v>30</v>
      </c>
      <c r="H493" s="28"/>
    </row>
    <row r="494" customFormat="false" ht="25.5" hidden="false" customHeight="false" outlineLevel="0" collapsed="false">
      <c r="A494" s="28" t="s">
        <v>5270</v>
      </c>
      <c r="B494" s="28" t="s">
        <v>2362</v>
      </c>
      <c r="C494" s="21" t="s">
        <v>5271</v>
      </c>
      <c r="D494" s="28" t="s">
        <v>2364</v>
      </c>
      <c r="E494" s="28" t="s">
        <v>3659</v>
      </c>
      <c r="F494" s="28" t="s">
        <v>1109</v>
      </c>
      <c r="G494" s="29" t="s">
        <v>30</v>
      </c>
      <c r="H494" s="28"/>
    </row>
    <row r="495" customFormat="false" ht="25.5" hidden="false" customHeight="false" outlineLevel="0" collapsed="false">
      <c r="A495" s="28" t="s">
        <v>5272</v>
      </c>
      <c r="B495" s="28" t="s">
        <v>2366</v>
      </c>
      <c r="C495" s="21" t="s">
        <v>5273</v>
      </c>
      <c r="D495" s="28" t="s">
        <v>2368</v>
      </c>
      <c r="E495" s="28" t="s">
        <v>3659</v>
      </c>
      <c r="F495" s="28" t="s">
        <v>1109</v>
      </c>
      <c r="G495" s="29" t="s">
        <v>30</v>
      </c>
      <c r="H495" s="28"/>
    </row>
    <row r="496" customFormat="false" ht="25.5" hidden="false" customHeight="false" outlineLevel="0" collapsed="false">
      <c r="A496" s="28" t="s">
        <v>5274</v>
      </c>
      <c r="B496" s="28" t="s">
        <v>2370</v>
      </c>
      <c r="C496" s="21" t="s">
        <v>5275</v>
      </c>
      <c r="D496" s="28" t="s">
        <v>2372</v>
      </c>
      <c r="E496" s="28" t="s">
        <v>3659</v>
      </c>
      <c r="F496" s="28" t="s">
        <v>1109</v>
      </c>
      <c r="G496" s="29" t="s">
        <v>30</v>
      </c>
      <c r="H496" s="28"/>
    </row>
    <row r="497" customFormat="false" ht="25.5" hidden="false" customHeight="false" outlineLevel="0" collapsed="false">
      <c r="A497" s="28" t="s">
        <v>5276</v>
      </c>
      <c r="B497" s="28" t="s">
        <v>2374</v>
      </c>
      <c r="C497" s="21" t="s">
        <v>5277</v>
      </c>
      <c r="D497" s="28" t="s">
        <v>2376</v>
      </c>
      <c r="E497" s="28" t="s">
        <v>3659</v>
      </c>
      <c r="F497" s="28" t="s">
        <v>1109</v>
      </c>
      <c r="G497" s="29" t="s">
        <v>30</v>
      </c>
      <c r="H497" s="28"/>
    </row>
    <row r="498" customFormat="false" ht="25.5" hidden="false" customHeight="false" outlineLevel="0" collapsed="false">
      <c r="A498" s="28" t="s">
        <v>5278</v>
      </c>
      <c r="B498" s="28" t="s">
        <v>2378</v>
      </c>
      <c r="C498" s="21" t="s">
        <v>5279</v>
      </c>
      <c r="D498" s="28" t="s">
        <v>2380</v>
      </c>
      <c r="E498" s="28" t="s">
        <v>3659</v>
      </c>
      <c r="F498" s="28" t="s">
        <v>1109</v>
      </c>
      <c r="G498" s="29" t="s">
        <v>30</v>
      </c>
      <c r="H498" s="28"/>
    </row>
    <row r="499" customFormat="false" ht="25.5" hidden="false" customHeight="false" outlineLevel="0" collapsed="false">
      <c r="A499" s="28" t="s">
        <v>5280</v>
      </c>
      <c r="B499" s="28" t="s">
        <v>2382</v>
      </c>
      <c r="C499" s="21" t="s">
        <v>5281</v>
      </c>
      <c r="D499" s="28" t="s">
        <v>2384</v>
      </c>
      <c r="E499" s="28" t="s">
        <v>3659</v>
      </c>
      <c r="F499" s="28" t="s">
        <v>1109</v>
      </c>
      <c r="G499" s="29" t="s">
        <v>30</v>
      </c>
      <c r="H499" s="28"/>
    </row>
    <row r="500" customFormat="false" ht="25.5" hidden="false" customHeight="false" outlineLevel="0" collapsed="false">
      <c r="A500" s="28" t="s">
        <v>5282</v>
      </c>
      <c r="B500" s="28" t="s">
        <v>2386</v>
      </c>
      <c r="C500" s="21" t="s">
        <v>5283</v>
      </c>
      <c r="D500" s="28" t="s">
        <v>2388</v>
      </c>
      <c r="E500" s="28" t="s">
        <v>3659</v>
      </c>
      <c r="F500" s="28" t="s">
        <v>1109</v>
      </c>
      <c r="G500" s="29" t="s">
        <v>30</v>
      </c>
      <c r="H500" s="28"/>
    </row>
    <row r="501" customFormat="false" ht="25.5" hidden="false" customHeight="false" outlineLevel="0" collapsed="false">
      <c r="A501" s="28" t="s">
        <v>5284</v>
      </c>
      <c r="B501" s="28" t="s">
        <v>2390</v>
      </c>
      <c r="C501" s="21" t="s">
        <v>5285</v>
      </c>
      <c r="D501" s="28" t="s">
        <v>2392</v>
      </c>
      <c r="E501" s="28" t="s">
        <v>3659</v>
      </c>
      <c r="F501" s="28" t="s">
        <v>1109</v>
      </c>
      <c r="G501" s="29" t="s">
        <v>30</v>
      </c>
      <c r="H501" s="28"/>
    </row>
    <row r="502" customFormat="false" ht="25.5" hidden="false" customHeight="false" outlineLevel="0" collapsed="false">
      <c r="A502" s="28" t="s">
        <v>5286</v>
      </c>
      <c r="B502" s="28" t="s">
        <v>2394</v>
      </c>
      <c r="C502" s="21" t="s">
        <v>5287</v>
      </c>
      <c r="D502" s="28" t="s">
        <v>2396</v>
      </c>
      <c r="E502" s="28" t="s">
        <v>3659</v>
      </c>
      <c r="F502" s="28" t="s">
        <v>1109</v>
      </c>
      <c r="G502" s="29" t="s">
        <v>30</v>
      </c>
      <c r="H502" s="28"/>
    </row>
    <row r="503" customFormat="false" ht="25.5" hidden="false" customHeight="false" outlineLevel="0" collapsed="false">
      <c r="A503" s="28" t="s">
        <v>5288</v>
      </c>
      <c r="B503" s="28" t="s">
        <v>2398</v>
      </c>
      <c r="C503" s="21" t="s">
        <v>5289</v>
      </c>
      <c r="D503" s="28" t="s">
        <v>2400</v>
      </c>
      <c r="E503" s="28" t="s">
        <v>3659</v>
      </c>
      <c r="F503" s="28" t="s">
        <v>1109</v>
      </c>
      <c r="G503" s="29" t="s">
        <v>30</v>
      </c>
      <c r="H503" s="28"/>
    </row>
    <row r="504" customFormat="false" ht="25.5" hidden="false" customHeight="false" outlineLevel="0" collapsed="false">
      <c r="A504" s="28" t="s">
        <v>5290</v>
      </c>
      <c r="B504" s="28" t="s">
        <v>2402</v>
      </c>
      <c r="C504" s="21" t="s">
        <v>5291</v>
      </c>
      <c r="D504" s="28" t="s">
        <v>2404</v>
      </c>
      <c r="E504" s="28" t="s">
        <v>3659</v>
      </c>
      <c r="F504" s="28" t="s">
        <v>1109</v>
      </c>
      <c r="G504" s="29" t="s">
        <v>30</v>
      </c>
      <c r="H504" s="28"/>
    </row>
    <row r="505" customFormat="false" ht="25.5" hidden="false" customHeight="false" outlineLevel="0" collapsed="false">
      <c r="A505" s="28" t="s">
        <v>5292</v>
      </c>
      <c r="B505" s="28" t="s">
        <v>2406</v>
      </c>
      <c r="C505" s="21" t="s">
        <v>5293</v>
      </c>
      <c r="D505" s="28" t="s">
        <v>2408</v>
      </c>
      <c r="E505" s="28" t="s">
        <v>3659</v>
      </c>
      <c r="F505" s="28" t="s">
        <v>1109</v>
      </c>
      <c r="G505" s="29" t="s">
        <v>30</v>
      </c>
      <c r="H505" s="28"/>
    </row>
    <row r="506" customFormat="false" ht="25.5" hidden="false" customHeight="false" outlineLevel="0" collapsed="false">
      <c r="A506" s="28" t="s">
        <v>5294</v>
      </c>
      <c r="B506" s="28" t="s">
        <v>2410</v>
      </c>
      <c r="C506" s="21" t="s">
        <v>5295</v>
      </c>
      <c r="D506" s="28" t="s">
        <v>2412</v>
      </c>
      <c r="E506" s="28" t="s">
        <v>3659</v>
      </c>
      <c r="F506" s="28" t="s">
        <v>1109</v>
      </c>
      <c r="G506" s="29" t="s">
        <v>30</v>
      </c>
      <c r="H506" s="28"/>
    </row>
    <row r="507" customFormat="false" ht="25.5" hidden="false" customHeight="false" outlineLevel="0" collapsed="false">
      <c r="A507" s="28" t="s">
        <v>5296</v>
      </c>
      <c r="B507" s="28" t="s">
        <v>2414</v>
      </c>
      <c r="C507" s="21" t="s">
        <v>5297</v>
      </c>
      <c r="D507" s="28" t="s">
        <v>2416</v>
      </c>
      <c r="E507" s="28" t="s">
        <v>3659</v>
      </c>
      <c r="F507" s="28" t="s">
        <v>1109</v>
      </c>
      <c r="G507" s="29" t="s">
        <v>30</v>
      </c>
      <c r="H507" s="28"/>
    </row>
    <row r="508" customFormat="false" ht="25.5" hidden="false" customHeight="false" outlineLevel="0" collapsed="false">
      <c r="A508" s="28" t="s">
        <v>5298</v>
      </c>
      <c r="B508" s="28" t="s">
        <v>2418</v>
      </c>
      <c r="C508" s="21" t="s">
        <v>5299</v>
      </c>
      <c r="D508" s="28" t="s">
        <v>2420</v>
      </c>
      <c r="E508" s="28" t="s">
        <v>3659</v>
      </c>
      <c r="F508" s="28" t="s">
        <v>1109</v>
      </c>
      <c r="G508" s="29" t="s">
        <v>30</v>
      </c>
      <c r="H508" s="28"/>
    </row>
    <row r="509" customFormat="false" ht="25.5" hidden="false" customHeight="false" outlineLevel="0" collapsed="false">
      <c r="A509" s="28" t="s">
        <v>5300</v>
      </c>
      <c r="B509" s="28" t="s">
        <v>2422</v>
      </c>
      <c r="C509" s="21" t="s">
        <v>5301</v>
      </c>
      <c r="D509" s="28" t="s">
        <v>2424</v>
      </c>
      <c r="E509" s="28" t="s">
        <v>3659</v>
      </c>
      <c r="F509" s="28" t="s">
        <v>1109</v>
      </c>
      <c r="G509" s="29" t="s">
        <v>30</v>
      </c>
      <c r="H509" s="28"/>
    </row>
    <row r="510" customFormat="false" ht="25.5" hidden="false" customHeight="false" outlineLevel="0" collapsed="false">
      <c r="A510" s="28" t="s">
        <v>5302</v>
      </c>
      <c r="B510" s="28" t="s">
        <v>2426</v>
      </c>
      <c r="C510" s="21" t="s">
        <v>5303</v>
      </c>
      <c r="D510" s="28" t="s">
        <v>2428</v>
      </c>
      <c r="E510" s="28" t="s">
        <v>3659</v>
      </c>
      <c r="F510" s="28" t="s">
        <v>1109</v>
      </c>
      <c r="G510" s="29" t="s">
        <v>30</v>
      </c>
      <c r="H510" s="28"/>
    </row>
    <row r="511" customFormat="false" ht="12.75" hidden="false" customHeight="false" outlineLevel="0" collapsed="false">
      <c r="A511" s="28" t="s">
        <v>5304</v>
      </c>
      <c r="B511" s="28" t="s">
        <v>2430</v>
      </c>
      <c r="C511" s="21" t="s">
        <v>5305</v>
      </c>
      <c r="D511" s="28" t="s">
        <v>2432</v>
      </c>
      <c r="E511" s="28" t="s">
        <v>3659</v>
      </c>
      <c r="F511" s="28" t="s">
        <v>2433</v>
      </c>
      <c r="G511" s="29" t="s">
        <v>30</v>
      </c>
      <c r="H511" s="28"/>
    </row>
    <row r="512" customFormat="false" ht="12.75" hidden="false" customHeight="false" outlineLevel="0" collapsed="false">
      <c r="A512" s="28" t="s">
        <v>5306</v>
      </c>
      <c r="B512" s="28" t="s">
        <v>2435</v>
      </c>
      <c r="C512" s="21" t="s">
        <v>5307</v>
      </c>
      <c r="D512" s="28" t="s">
        <v>2437</v>
      </c>
      <c r="E512" s="28" t="s">
        <v>3659</v>
      </c>
      <c r="F512" s="28" t="s">
        <v>2433</v>
      </c>
      <c r="G512" s="29" t="s">
        <v>30</v>
      </c>
      <c r="H512" s="28"/>
    </row>
    <row r="513" customFormat="false" ht="12.75" hidden="false" customHeight="false" outlineLevel="0" collapsed="false">
      <c r="A513" s="28" t="s">
        <v>5308</v>
      </c>
      <c r="B513" s="28" t="s">
        <v>2439</v>
      </c>
      <c r="C513" s="21" t="s">
        <v>5309</v>
      </c>
      <c r="D513" s="28" t="s">
        <v>2441</v>
      </c>
      <c r="E513" s="28" t="s">
        <v>3659</v>
      </c>
      <c r="F513" s="28" t="s">
        <v>2433</v>
      </c>
      <c r="G513" s="29" t="s">
        <v>30</v>
      </c>
      <c r="H513" s="28"/>
    </row>
    <row r="514" customFormat="false" ht="12.75" hidden="false" customHeight="false" outlineLevel="0" collapsed="false">
      <c r="A514" s="28" t="s">
        <v>5310</v>
      </c>
      <c r="B514" s="28" t="s">
        <v>2443</v>
      </c>
      <c r="C514" s="21" t="s">
        <v>5311</v>
      </c>
      <c r="D514" s="28" t="s">
        <v>2445</v>
      </c>
      <c r="E514" s="28" t="s">
        <v>3659</v>
      </c>
      <c r="F514" s="28" t="s">
        <v>2433</v>
      </c>
      <c r="G514" s="29" t="s">
        <v>30</v>
      </c>
      <c r="H514" s="28"/>
    </row>
    <row r="515" customFormat="false" ht="12.75" hidden="false" customHeight="false" outlineLevel="0" collapsed="false">
      <c r="A515" s="28" t="s">
        <v>5312</v>
      </c>
      <c r="B515" s="28" t="s">
        <v>2447</v>
      </c>
      <c r="C515" s="21" t="s">
        <v>5313</v>
      </c>
      <c r="D515" s="28" t="s">
        <v>2449</v>
      </c>
      <c r="E515" s="28" t="s">
        <v>3659</v>
      </c>
      <c r="F515" s="28" t="s">
        <v>2433</v>
      </c>
      <c r="G515" s="29" t="s">
        <v>30</v>
      </c>
      <c r="H515" s="28"/>
    </row>
    <row r="516" customFormat="false" ht="12.75" hidden="false" customHeight="false" outlineLevel="0" collapsed="false">
      <c r="A516" s="28" t="s">
        <v>5314</v>
      </c>
      <c r="B516" s="28" t="s">
        <v>2451</v>
      </c>
      <c r="C516" s="21" t="s">
        <v>5315</v>
      </c>
      <c r="D516" s="28" t="s">
        <v>2453</v>
      </c>
      <c r="E516" s="28" t="s">
        <v>3659</v>
      </c>
      <c r="F516" s="28" t="s">
        <v>2433</v>
      </c>
      <c r="G516" s="29" t="s">
        <v>30</v>
      </c>
      <c r="H516" s="28"/>
    </row>
    <row r="517" customFormat="false" ht="12.75" hidden="false" customHeight="false" outlineLevel="0" collapsed="false">
      <c r="A517" s="28" t="s">
        <v>5316</v>
      </c>
      <c r="B517" s="28" t="s">
        <v>2455</v>
      </c>
      <c r="C517" s="21" t="s">
        <v>5317</v>
      </c>
      <c r="D517" s="28" t="s">
        <v>2457</v>
      </c>
      <c r="E517" s="28" t="s">
        <v>3659</v>
      </c>
      <c r="F517" s="28" t="s">
        <v>2433</v>
      </c>
      <c r="G517" s="29" t="s">
        <v>30</v>
      </c>
      <c r="H517" s="28"/>
    </row>
    <row r="518" customFormat="false" ht="12.75" hidden="false" customHeight="false" outlineLevel="0" collapsed="false">
      <c r="A518" s="28" t="s">
        <v>5318</v>
      </c>
      <c r="B518" s="28" t="s">
        <v>2459</v>
      </c>
      <c r="C518" s="21" t="s">
        <v>5319</v>
      </c>
      <c r="D518" s="28" t="s">
        <v>2461</v>
      </c>
      <c r="E518" s="28" t="s">
        <v>3659</v>
      </c>
      <c r="F518" s="28" t="s">
        <v>2433</v>
      </c>
      <c r="G518" s="29" t="s">
        <v>30</v>
      </c>
      <c r="H518" s="28"/>
    </row>
    <row r="519" customFormat="false" ht="12.75" hidden="false" customHeight="false" outlineLevel="0" collapsed="false">
      <c r="A519" s="28" t="s">
        <v>5320</v>
      </c>
      <c r="B519" s="28" t="s">
        <v>2463</v>
      </c>
      <c r="C519" s="21" t="s">
        <v>5321</v>
      </c>
      <c r="D519" s="28" t="s">
        <v>2465</v>
      </c>
      <c r="E519" s="28" t="s">
        <v>3659</v>
      </c>
      <c r="F519" s="28" t="s">
        <v>2433</v>
      </c>
      <c r="G519" s="29" t="s">
        <v>30</v>
      </c>
      <c r="H519" s="28"/>
    </row>
    <row r="520" customFormat="false" ht="12.75" hidden="false" customHeight="false" outlineLevel="0" collapsed="false">
      <c r="A520" s="28" t="s">
        <v>5322</v>
      </c>
      <c r="B520" s="28" t="s">
        <v>2467</v>
      </c>
      <c r="C520" s="21" t="s">
        <v>5323</v>
      </c>
      <c r="D520" s="28" t="s">
        <v>2469</v>
      </c>
      <c r="E520" s="28" t="s">
        <v>3659</v>
      </c>
      <c r="F520" s="28" t="s">
        <v>2433</v>
      </c>
      <c r="G520" s="29" t="s">
        <v>30</v>
      </c>
      <c r="H520" s="28"/>
    </row>
    <row r="521" customFormat="false" ht="12.75" hidden="false" customHeight="false" outlineLevel="0" collapsed="false">
      <c r="A521" s="28" t="s">
        <v>5324</v>
      </c>
      <c r="B521" s="28" t="s">
        <v>2471</v>
      </c>
      <c r="C521" s="21" t="s">
        <v>5325</v>
      </c>
      <c r="D521" s="28" t="s">
        <v>2473</v>
      </c>
      <c r="E521" s="28" t="s">
        <v>3659</v>
      </c>
      <c r="F521" s="28" t="s">
        <v>2433</v>
      </c>
      <c r="G521" s="29" t="s">
        <v>30</v>
      </c>
      <c r="H521" s="28"/>
    </row>
    <row r="522" customFormat="false" ht="12.75" hidden="false" customHeight="false" outlineLevel="0" collapsed="false">
      <c r="A522" s="28" t="s">
        <v>5326</v>
      </c>
      <c r="B522" s="28" t="s">
        <v>2475</v>
      </c>
      <c r="C522" s="21" t="s">
        <v>5327</v>
      </c>
      <c r="D522" s="28" t="s">
        <v>2477</v>
      </c>
      <c r="E522" s="28" t="s">
        <v>3659</v>
      </c>
      <c r="F522" s="28" t="s">
        <v>2433</v>
      </c>
      <c r="G522" s="29" t="s">
        <v>30</v>
      </c>
      <c r="H522" s="28"/>
    </row>
    <row r="523" customFormat="false" ht="12.75" hidden="false" customHeight="false" outlineLevel="0" collapsed="false">
      <c r="A523" s="28" t="s">
        <v>5328</v>
      </c>
      <c r="B523" s="28" t="s">
        <v>2479</v>
      </c>
      <c r="C523" s="21" t="s">
        <v>5329</v>
      </c>
      <c r="D523" s="28" t="s">
        <v>2481</v>
      </c>
      <c r="E523" s="28" t="s">
        <v>3659</v>
      </c>
      <c r="F523" s="28" t="s">
        <v>2433</v>
      </c>
      <c r="G523" s="29" t="s">
        <v>30</v>
      </c>
      <c r="H523" s="28"/>
    </row>
    <row r="524" customFormat="false" ht="12.75" hidden="false" customHeight="false" outlineLevel="0" collapsed="false">
      <c r="A524" s="28" t="s">
        <v>5330</v>
      </c>
      <c r="B524" s="28" t="s">
        <v>2483</v>
      </c>
      <c r="C524" s="21" t="s">
        <v>5331</v>
      </c>
      <c r="D524" s="28" t="s">
        <v>2485</v>
      </c>
      <c r="E524" s="28" t="s">
        <v>3659</v>
      </c>
      <c r="F524" s="28" t="s">
        <v>2433</v>
      </c>
      <c r="G524" s="29" t="s">
        <v>30</v>
      </c>
      <c r="H524" s="28"/>
    </row>
    <row r="525" customFormat="false" ht="12.75" hidden="false" customHeight="false" outlineLevel="0" collapsed="false">
      <c r="A525" s="28" t="s">
        <v>5332</v>
      </c>
      <c r="B525" s="28" t="s">
        <v>2487</v>
      </c>
      <c r="C525" s="21" t="s">
        <v>5333</v>
      </c>
      <c r="D525" s="28" t="s">
        <v>2489</v>
      </c>
      <c r="E525" s="28" t="s">
        <v>3659</v>
      </c>
      <c r="F525" s="28" t="s">
        <v>2433</v>
      </c>
      <c r="G525" s="29" t="s">
        <v>30</v>
      </c>
      <c r="H525" s="28"/>
    </row>
    <row r="526" customFormat="false" ht="12.75" hidden="false" customHeight="false" outlineLevel="0" collapsed="false">
      <c r="A526" s="28" t="s">
        <v>5334</v>
      </c>
      <c r="B526" s="28" t="s">
        <v>2491</v>
      </c>
      <c r="C526" s="21" t="s">
        <v>5335</v>
      </c>
      <c r="D526" s="28" t="s">
        <v>2493</v>
      </c>
      <c r="E526" s="28" t="s">
        <v>3659</v>
      </c>
      <c r="F526" s="28" t="s">
        <v>2433</v>
      </c>
      <c r="G526" s="29" t="s">
        <v>30</v>
      </c>
      <c r="H526" s="28"/>
    </row>
    <row r="527" customFormat="false" ht="12.75" hidden="false" customHeight="false" outlineLevel="0" collapsed="false">
      <c r="A527" s="28" t="s">
        <v>5336</v>
      </c>
      <c r="B527" s="28" t="s">
        <v>2495</v>
      </c>
      <c r="C527" s="21" t="s">
        <v>5337</v>
      </c>
      <c r="D527" s="28" t="s">
        <v>2497</v>
      </c>
      <c r="E527" s="28" t="s">
        <v>3659</v>
      </c>
      <c r="F527" s="28" t="s">
        <v>2433</v>
      </c>
      <c r="G527" s="29" t="s">
        <v>30</v>
      </c>
      <c r="H527" s="28"/>
    </row>
    <row r="528" customFormat="false" ht="12.75" hidden="false" customHeight="false" outlineLevel="0" collapsed="false">
      <c r="A528" s="28" t="s">
        <v>5338</v>
      </c>
      <c r="B528" s="28" t="s">
        <v>2499</v>
      </c>
      <c r="C528" s="21" t="s">
        <v>5339</v>
      </c>
      <c r="D528" s="28" t="s">
        <v>2501</v>
      </c>
      <c r="E528" s="28" t="s">
        <v>3659</v>
      </c>
      <c r="F528" s="28" t="s">
        <v>2433</v>
      </c>
      <c r="G528" s="29" t="s">
        <v>30</v>
      </c>
      <c r="H528" s="28"/>
    </row>
    <row r="529" customFormat="false" ht="12.75" hidden="false" customHeight="false" outlineLevel="0" collapsed="false">
      <c r="A529" s="28" t="s">
        <v>3688</v>
      </c>
      <c r="B529" s="21" t="s">
        <v>1024</v>
      </c>
      <c r="C529" s="21" t="s">
        <v>3689</v>
      </c>
      <c r="D529" s="28" t="s">
        <v>378</v>
      </c>
      <c r="E529" s="21" t="s">
        <v>3558</v>
      </c>
      <c r="F529" s="21"/>
      <c r="G529" s="33" t="s">
        <v>30</v>
      </c>
      <c r="H529" s="33"/>
    </row>
    <row r="530" customFormat="false" ht="12.75" hidden="false" customHeight="false" outlineLevel="0" collapsed="false">
      <c r="A530" s="99" t="s">
        <v>5340</v>
      </c>
      <c r="B530" s="28"/>
      <c r="C530" s="99"/>
      <c r="D530" s="99"/>
      <c r="E530" s="99"/>
      <c r="F530" s="99"/>
      <c r="G530" s="99"/>
      <c r="H530" s="99"/>
    </row>
    <row r="531" customFormat="false" ht="12.75" hidden="false" customHeight="false" outlineLevel="0" collapsed="false">
      <c r="A531" s="28" t="s">
        <v>3556</v>
      </c>
      <c r="B531" s="21" t="s">
        <v>27</v>
      </c>
      <c r="C531" s="21" t="s">
        <v>5341</v>
      </c>
      <c r="D531" s="28" t="s">
        <v>152</v>
      </c>
      <c r="E531" s="21" t="s">
        <v>3558</v>
      </c>
      <c r="F531" s="21"/>
      <c r="G531" s="33" t="s">
        <v>30</v>
      </c>
      <c r="H531" s="33"/>
    </row>
    <row r="532" customFormat="false" ht="12.75" hidden="false" customHeight="false" outlineLevel="0" collapsed="false">
      <c r="A532" s="28" t="s">
        <v>3559</v>
      </c>
      <c r="B532" s="21" t="s">
        <v>1494</v>
      </c>
      <c r="C532" s="21" t="s">
        <v>5342</v>
      </c>
      <c r="D532" s="28" t="s">
        <v>1496</v>
      </c>
      <c r="E532" s="21" t="s">
        <v>409</v>
      </c>
      <c r="F532" s="21"/>
      <c r="G532" s="33" t="s">
        <v>43</v>
      </c>
      <c r="H532" s="33"/>
    </row>
    <row r="533" customFormat="false" ht="12.75" hidden="false" customHeight="false" outlineLevel="0" collapsed="false">
      <c r="A533" s="28" t="s">
        <v>5343</v>
      </c>
      <c r="B533" s="21" t="s">
        <v>5344</v>
      </c>
      <c r="C533" s="21" t="s">
        <v>5345</v>
      </c>
      <c r="D533" s="28" t="s">
        <v>5346</v>
      </c>
      <c r="E533" s="21" t="s">
        <v>3558</v>
      </c>
      <c r="F533" s="21"/>
      <c r="G533" s="33" t="s">
        <v>43</v>
      </c>
      <c r="H533" s="33"/>
    </row>
    <row r="534" customFormat="false" ht="12.75" hidden="false" customHeight="false" outlineLevel="0" collapsed="false">
      <c r="A534" s="28" t="s">
        <v>3565</v>
      </c>
      <c r="B534" s="21" t="s">
        <v>3566</v>
      </c>
      <c r="C534" s="21" t="s">
        <v>5347</v>
      </c>
      <c r="D534" s="28" t="s">
        <v>5348</v>
      </c>
      <c r="E534" s="21" t="s">
        <v>1057</v>
      </c>
      <c r="F534" s="21"/>
      <c r="G534" s="33" t="s">
        <v>43</v>
      </c>
      <c r="H534" s="33"/>
    </row>
    <row r="535" customFormat="false" ht="12.75" hidden="false" customHeight="false" outlineLevel="0" collapsed="false">
      <c r="A535" s="28" t="s">
        <v>3577</v>
      </c>
      <c r="B535" s="21" t="s">
        <v>38</v>
      </c>
      <c r="C535" s="21" t="s">
        <v>3578</v>
      </c>
      <c r="D535" s="28" t="s">
        <v>39</v>
      </c>
      <c r="E535" s="21" t="s">
        <v>3558</v>
      </c>
      <c r="F535" s="21"/>
      <c r="G535" s="33" t="s">
        <v>30</v>
      </c>
      <c r="H535" s="33"/>
    </row>
    <row r="536" customFormat="false" ht="12.75" hidden="false" customHeight="false" outlineLevel="0" collapsed="false">
      <c r="A536" s="28" t="s">
        <v>3579</v>
      </c>
      <c r="B536" s="21" t="s">
        <v>41</v>
      </c>
      <c r="C536" s="21" t="s">
        <v>3580</v>
      </c>
      <c r="D536" s="28" t="s">
        <v>42</v>
      </c>
      <c r="E536" s="21" t="s">
        <v>3558</v>
      </c>
      <c r="F536" s="21"/>
      <c r="G536" s="33" t="s">
        <v>43</v>
      </c>
      <c r="H536" s="33"/>
    </row>
    <row r="537" customFormat="false" ht="12.75" hidden="false" customHeight="false" outlineLevel="0" collapsed="false">
      <c r="A537" s="28" t="s">
        <v>3581</v>
      </c>
      <c r="B537" s="21" t="s">
        <v>45</v>
      </c>
      <c r="C537" s="21" t="s">
        <v>3582</v>
      </c>
      <c r="D537" s="28" t="s">
        <v>46</v>
      </c>
      <c r="E537" s="21" t="s">
        <v>3558</v>
      </c>
      <c r="F537" s="21"/>
      <c r="G537" s="33" t="s">
        <v>43</v>
      </c>
      <c r="H537" s="33"/>
    </row>
    <row r="538" customFormat="false" ht="12.75" hidden="false" customHeight="false" outlineLevel="0" collapsed="false">
      <c r="A538" s="28" t="s">
        <v>3583</v>
      </c>
      <c r="B538" s="21" t="s">
        <v>55</v>
      </c>
      <c r="C538" s="21" t="s">
        <v>3584</v>
      </c>
      <c r="D538" s="28" t="s">
        <v>56</v>
      </c>
      <c r="E538" s="21" t="s">
        <v>2099</v>
      </c>
      <c r="F538" s="21"/>
      <c r="G538" s="33" t="s">
        <v>43</v>
      </c>
      <c r="H538" s="33" t="s">
        <v>30</v>
      </c>
    </row>
    <row r="539" customFormat="false" ht="12.75" hidden="false" customHeight="false" outlineLevel="0" collapsed="false">
      <c r="A539" s="28" t="s">
        <v>3590</v>
      </c>
      <c r="B539" s="21" t="s">
        <v>1508</v>
      </c>
      <c r="C539" s="21" t="s">
        <v>5349</v>
      </c>
      <c r="D539" s="28" t="s">
        <v>3592</v>
      </c>
      <c r="E539" s="21" t="s">
        <v>3558</v>
      </c>
      <c r="F539" s="21" t="s">
        <v>3593</v>
      </c>
      <c r="G539" s="33" t="s">
        <v>43</v>
      </c>
      <c r="H539" s="33"/>
    </row>
    <row r="540" customFormat="false" ht="25.5" hidden="false" customHeight="false" outlineLevel="0" collapsed="false">
      <c r="A540" s="28" t="s">
        <v>3643</v>
      </c>
      <c r="B540" s="21" t="s">
        <v>466</v>
      </c>
      <c r="C540" s="21" t="s">
        <v>5350</v>
      </c>
      <c r="D540" s="28" t="s">
        <v>5351</v>
      </c>
      <c r="E540" s="21" t="s">
        <v>3558</v>
      </c>
      <c r="F540" s="21"/>
      <c r="G540" s="33" t="s">
        <v>30</v>
      </c>
      <c r="H540" s="33"/>
    </row>
    <row r="541" customFormat="false" ht="12.75" hidden="false" customHeight="false" outlineLevel="0" collapsed="false">
      <c r="A541" s="28" t="s">
        <v>3674</v>
      </c>
      <c r="B541" s="21" t="s">
        <v>173</v>
      </c>
      <c r="C541" s="21"/>
      <c r="D541" s="28" t="s">
        <v>5352</v>
      </c>
      <c r="E541" s="21" t="s">
        <v>460</v>
      </c>
      <c r="F541" s="21"/>
      <c r="G541" s="33" t="s">
        <v>30</v>
      </c>
      <c r="H541" s="33"/>
    </row>
    <row r="542" customFormat="false" ht="38.25" hidden="false" customHeight="false" outlineLevel="0" collapsed="false">
      <c r="A542" s="28" t="s">
        <v>5353</v>
      </c>
      <c r="B542" s="21" t="s">
        <v>5354</v>
      </c>
      <c r="C542" s="21" t="s">
        <v>5355</v>
      </c>
      <c r="D542" s="28" t="s">
        <v>5356</v>
      </c>
      <c r="E542" s="21" t="s">
        <v>3558</v>
      </c>
      <c r="F542" s="21"/>
      <c r="G542" s="33" t="s">
        <v>43</v>
      </c>
      <c r="H542" s="33"/>
    </row>
    <row r="543" customFormat="false" ht="12.75" hidden="false" customHeight="false" outlineLevel="0" collapsed="false">
      <c r="A543" s="28" t="s">
        <v>5357</v>
      </c>
      <c r="B543" s="21" t="s">
        <v>5358</v>
      </c>
      <c r="C543" s="21" t="s">
        <v>5359</v>
      </c>
      <c r="D543" s="28" t="s">
        <v>5360</v>
      </c>
      <c r="E543" s="21" t="s">
        <v>3558</v>
      </c>
      <c r="F543" s="21"/>
      <c r="G543" s="33" t="s">
        <v>43</v>
      </c>
      <c r="H543" s="33"/>
    </row>
    <row r="544" customFormat="false" ht="12.75" hidden="false" customHeight="false" outlineLevel="0" collapsed="false">
      <c r="A544" s="28" t="s">
        <v>5361</v>
      </c>
      <c r="B544" s="21" t="s">
        <v>5362</v>
      </c>
      <c r="C544" s="21" t="s">
        <v>5363</v>
      </c>
      <c r="D544" s="28" t="s">
        <v>5364</v>
      </c>
      <c r="E544" s="21" t="s">
        <v>1057</v>
      </c>
      <c r="F544" s="21"/>
      <c r="G544" s="33" t="s">
        <v>30</v>
      </c>
      <c r="H544" s="33"/>
    </row>
    <row r="545" customFormat="false" ht="25.5" hidden="false" customHeight="false" outlineLevel="0" collapsed="false">
      <c r="A545" s="28" t="s">
        <v>5365</v>
      </c>
      <c r="B545" s="21" t="s">
        <v>5366</v>
      </c>
      <c r="C545" s="21" t="s">
        <v>5367</v>
      </c>
      <c r="D545" s="28" t="s">
        <v>5368</v>
      </c>
      <c r="E545" s="21" t="s">
        <v>3558</v>
      </c>
      <c r="F545" s="21"/>
      <c r="G545" s="33" t="s">
        <v>30</v>
      </c>
      <c r="H545" s="33"/>
    </row>
    <row r="546" customFormat="false" ht="12.75" hidden="false" customHeight="false" outlineLevel="0" collapsed="false">
      <c r="A546" s="28" t="s">
        <v>5369</v>
      </c>
      <c r="B546" s="21" t="s">
        <v>5370</v>
      </c>
      <c r="C546" s="21" t="s">
        <v>5371</v>
      </c>
      <c r="D546" s="28" t="s">
        <v>5372</v>
      </c>
      <c r="E546" s="21" t="s">
        <v>5373</v>
      </c>
      <c r="F546" s="21"/>
      <c r="G546" s="33" t="s">
        <v>30</v>
      </c>
      <c r="H546" s="33"/>
    </row>
    <row r="547" customFormat="false" ht="38.25" hidden="false" customHeight="false" outlineLevel="0" collapsed="false">
      <c r="A547" s="28" t="s">
        <v>5374</v>
      </c>
      <c r="B547" s="21" t="s">
        <v>5375</v>
      </c>
      <c r="C547" s="21" t="s">
        <v>5376</v>
      </c>
      <c r="D547" s="28" t="s">
        <v>5377</v>
      </c>
      <c r="E547" s="21" t="s">
        <v>3558</v>
      </c>
      <c r="F547" s="21"/>
      <c r="G547" s="33" t="s">
        <v>30</v>
      </c>
      <c r="H547" s="33"/>
    </row>
    <row r="548" customFormat="false" ht="25.5" hidden="false" customHeight="false" outlineLevel="0" collapsed="false">
      <c r="A548" s="28" t="s">
        <v>5378</v>
      </c>
      <c r="B548" s="21" t="s">
        <v>5379</v>
      </c>
      <c r="C548" s="21" t="s">
        <v>5380</v>
      </c>
      <c r="D548" s="28" t="s">
        <v>5381</v>
      </c>
      <c r="E548" s="21" t="s">
        <v>3558</v>
      </c>
      <c r="F548" s="28" t="s">
        <v>5382</v>
      </c>
      <c r="G548" s="33" t="s">
        <v>30</v>
      </c>
      <c r="H548" s="33"/>
    </row>
    <row r="549" customFormat="false" ht="12.75" hidden="false" customHeight="false" outlineLevel="0" collapsed="false">
      <c r="A549" s="28" t="s">
        <v>5383</v>
      </c>
      <c r="B549" s="21" t="s">
        <v>5384</v>
      </c>
      <c r="C549" s="21" t="s">
        <v>5385</v>
      </c>
      <c r="D549" s="28" t="s">
        <v>5386</v>
      </c>
      <c r="E549" s="21" t="s">
        <v>3558</v>
      </c>
      <c r="F549" s="21"/>
      <c r="G549" s="33" t="s">
        <v>30</v>
      </c>
      <c r="H549" s="33"/>
    </row>
    <row r="550" customFormat="false" ht="25.5" hidden="false" customHeight="false" outlineLevel="0" collapsed="false">
      <c r="A550" s="28" t="s">
        <v>5387</v>
      </c>
      <c r="B550" s="21" t="s">
        <v>5388</v>
      </c>
      <c r="C550" s="21" t="s">
        <v>5389</v>
      </c>
      <c r="D550" s="28" t="s">
        <v>5390</v>
      </c>
      <c r="E550" s="21" t="s">
        <v>424</v>
      </c>
      <c r="F550" s="21"/>
      <c r="G550" s="33" t="s">
        <v>30</v>
      </c>
      <c r="H550" s="33"/>
    </row>
    <row r="551" customFormat="false" ht="12.75" hidden="false" customHeight="false" outlineLevel="0" collapsed="false">
      <c r="A551" s="28" t="s">
        <v>5391</v>
      </c>
      <c r="B551" s="21" t="s">
        <v>5392</v>
      </c>
      <c r="C551" s="21" t="s">
        <v>5393</v>
      </c>
      <c r="D551" s="28" t="s">
        <v>5394</v>
      </c>
      <c r="E551" s="21" t="s">
        <v>3558</v>
      </c>
      <c r="F551" s="21"/>
      <c r="G551" s="33" t="s">
        <v>30</v>
      </c>
      <c r="H551" s="33"/>
    </row>
    <row r="552" customFormat="false" ht="12.75" hidden="false" customHeight="false" outlineLevel="0" collapsed="false">
      <c r="A552" s="28" t="s">
        <v>5395</v>
      </c>
      <c r="B552" s="21" t="s">
        <v>2557</v>
      </c>
      <c r="C552" s="21" t="s">
        <v>5396</v>
      </c>
      <c r="D552" s="28" t="s">
        <v>5397</v>
      </c>
      <c r="E552" s="21" t="s">
        <v>3558</v>
      </c>
      <c r="F552" s="21"/>
      <c r="G552" s="33" t="s">
        <v>30</v>
      </c>
      <c r="H552" s="33"/>
    </row>
    <row r="553" customFormat="false" ht="12.75" hidden="false" customHeight="false" outlineLevel="0" collapsed="false">
      <c r="A553" s="28" t="s">
        <v>5398</v>
      </c>
      <c r="B553" s="21" t="s">
        <v>5399</v>
      </c>
      <c r="C553" s="21" t="s">
        <v>5400</v>
      </c>
      <c r="D553" s="28" t="s">
        <v>5401</v>
      </c>
      <c r="E553" s="21" t="s">
        <v>3558</v>
      </c>
      <c r="F553" s="21"/>
      <c r="G553" s="33" t="s">
        <v>30</v>
      </c>
      <c r="H553" s="33"/>
    </row>
    <row r="554" customFormat="false" ht="12.75" hidden="false" customHeight="false" outlineLevel="0" collapsed="false">
      <c r="A554" s="28" t="s">
        <v>5402</v>
      </c>
      <c r="B554" s="21" t="s">
        <v>5403</v>
      </c>
      <c r="C554" s="21" t="s">
        <v>5404</v>
      </c>
      <c r="D554" s="28" t="s">
        <v>5405</v>
      </c>
      <c r="E554" s="21" t="s">
        <v>3558</v>
      </c>
      <c r="F554" s="21"/>
      <c r="G554" s="33" t="s">
        <v>30</v>
      </c>
      <c r="H554" s="33"/>
    </row>
    <row r="555" customFormat="false" ht="25.5" hidden="false" customHeight="false" outlineLevel="0" collapsed="false">
      <c r="A555" s="28" t="s">
        <v>5406</v>
      </c>
      <c r="B555" s="21" t="s">
        <v>5407</v>
      </c>
      <c r="C555" s="21" t="s">
        <v>5408</v>
      </c>
      <c r="D555" s="28" t="s">
        <v>5409</v>
      </c>
      <c r="E555" s="21" t="s">
        <v>3558</v>
      </c>
      <c r="F555" s="21"/>
      <c r="G555" s="33" t="s">
        <v>30</v>
      </c>
      <c r="H555" s="33"/>
    </row>
    <row r="556" customFormat="false" ht="12.75" hidden="false" customHeight="false" outlineLevel="0" collapsed="false">
      <c r="A556" s="28" t="s">
        <v>5410</v>
      </c>
      <c r="B556" s="28" t="s">
        <v>5411</v>
      </c>
      <c r="C556" s="21" t="s">
        <v>5412</v>
      </c>
      <c r="D556" s="28" t="s">
        <v>5413</v>
      </c>
      <c r="E556" s="21" t="s">
        <v>3659</v>
      </c>
      <c r="F556" s="21"/>
      <c r="G556" s="33" t="s">
        <v>30</v>
      </c>
      <c r="H556" s="33"/>
    </row>
    <row r="557" customFormat="false" ht="12.75" hidden="false" customHeight="false" outlineLevel="0" collapsed="false">
      <c r="A557" s="28" t="s">
        <v>5414</v>
      </c>
      <c r="B557" s="21" t="s">
        <v>5415</v>
      </c>
      <c r="C557" s="21" t="s">
        <v>5416</v>
      </c>
      <c r="D557" s="28" t="s">
        <v>5417</v>
      </c>
      <c r="E557" s="21" t="s">
        <v>3598</v>
      </c>
      <c r="F557" s="21"/>
      <c r="G557" s="33" t="s">
        <v>30</v>
      </c>
      <c r="H557" s="33"/>
    </row>
    <row r="558" customFormat="false" ht="12.75" hidden="false" customHeight="false" outlineLevel="0" collapsed="false">
      <c r="A558" s="28" t="s">
        <v>5418</v>
      </c>
      <c r="B558" s="21" t="s">
        <v>5419</v>
      </c>
      <c r="C558" s="21" t="s">
        <v>5420</v>
      </c>
      <c r="D558" s="28" t="s">
        <v>5421</v>
      </c>
      <c r="E558" s="21" t="s">
        <v>3598</v>
      </c>
      <c r="F558" s="21"/>
      <c r="G558" s="33" t="s">
        <v>30</v>
      </c>
      <c r="H558" s="33"/>
    </row>
    <row r="559" customFormat="false" ht="12.75" hidden="false" customHeight="false" outlineLevel="0" collapsed="false">
      <c r="A559" s="28" t="s">
        <v>5422</v>
      </c>
      <c r="B559" s="21" t="s">
        <v>5423</v>
      </c>
      <c r="C559" s="21" t="s">
        <v>5424</v>
      </c>
      <c r="D559" s="28" t="s">
        <v>5425</v>
      </c>
      <c r="E559" s="21" t="s">
        <v>3598</v>
      </c>
      <c r="F559" s="21"/>
      <c r="G559" s="33" t="s">
        <v>30</v>
      </c>
      <c r="H559" s="33"/>
    </row>
    <row r="560" customFormat="false" ht="25.5" hidden="false" customHeight="false" outlineLevel="0" collapsed="false">
      <c r="A560" s="28" t="s">
        <v>5426</v>
      </c>
      <c r="B560" s="21" t="s">
        <v>5427</v>
      </c>
      <c r="C560" s="21" t="s">
        <v>5428</v>
      </c>
      <c r="D560" s="28" t="s">
        <v>5429</v>
      </c>
      <c r="E560" s="21" t="s">
        <v>1042</v>
      </c>
      <c r="F560" s="21"/>
      <c r="G560" s="33" t="s">
        <v>30</v>
      </c>
      <c r="H560" s="33"/>
    </row>
    <row r="561" customFormat="false" ht="25.5" hidden="false" customHeight="false" outlineLevel="0" collapsed="false">
      <c r="A561" s="28" t="s">
        <v>5430</v>
      </c>
      <c r="B561" s="21" t="s">
        <v>5431</v>
      </c>
      <c r="C561" s="21" t="s">
        <v>5432</v>
      </c>
      <c r="D561" s="28" t="s">
        <v>5433</v>
      </c>
      <c r="E561" s="21" t="s">
        <v>1042</v>
      </c>
      <c r="F561" s="21"/>
      <c r="G561" s="33" t="s">
        <v>30</v>
      </c>
      <c r="H561" s="33"/>
    </row>
    <row r="562" customFormat="false" ht="25.5" hidden="false" customHeight="false" outlineLevel="0" collapsed="false">
      <c r="A562" s="28" t="s">
        <v>5434</v>
      </c>
      <c r="B562" s="21" t="s">
        <v>5435</v>
      </c>
      <c r="C562" s="21" t="s">
        <v>5436</v>
      </c>
      <c r="D562" s="28" t="s">
        <v>5437</v>
      </c>
      <c r="E562" s="21" t="s">
        <v>2688</v>
      </c>
      <c r="F562" s="21"/>
      <c r="G562" s="33" t="s">
        <v>30</v>
      </c>
      <c r="H562" s="33"/>
    </row>
    <row r="563" customFormat="false" ht="12.75" hidden="false" customHeight="false" outlineLevel="0" collapsed="false">
      <c r="A563" s="28" t="s">
        <v>5438</v>
      </c>
      <c r="B563" s="21" t="s">
        <v>5439</v>
      </c>
      <c r="C563" s="21" t="s">
        <v>5440</v>
      </c>
      <c r="D563" s="28" t="s">
        <v>5441</v>
      </c>
      <c r="E563" s="21" t="s">
        <v>1042</v>
      </c>
      <c r="F563" s="21"/>
      <c r="G563" s="33" t="s">
        <v>30</v>
      </c>
      <c r="H563" s="33"/>
    </row>
    <row r="564" customFormat="false" ht="12.75" hidden="false" customHeight="false" outlineLevel="0" collapsed="false">
      <c r="A564" s="28" t="s">
        <v>5442</v>
      </c>
      <c r="B564" s="21" t="s">
        <v>5443</v>
      </c>
      <c r="C564" s="21" t="s">
        <v>5444</v>
      </c>
      <c r="D564" s="28" t="s">
        <v>5445</v>
      </c>
      <c r="E564" s="21" t="s">
        <v>5446</v>
      </c>
      <c r="F564" s="21"/>
      <c r="G564" s="33" t="s">
        <v>30</v>
      </c>
      <c r="H564" s="33"/>
    </row>
    <row r="565" customFormat="false" ht="331.5" hidden="false" customHeight="false" outlineLevel="0" collapsed="false">
      <c r="A565" s="28" t="s">
        <v>5447</v>
      </c>
      <c r="B565" s="21" t="s">
        <v>2570</v>
      </c>
      <c r="C565" s="21" t="s">
        <v>5448</v>
      </c>
      <c r="D565" s="28" t="s">
        <v>5449</v>
      </c>
      <c r="E565" s="21" t="s">
        <v>3558</v>
      </c>
      <c r="F565" s="28" t="s">
        <v>5450</v>
      </c>
      <c r="G565" s="33" t="s">
        <v>30</v>
      </c>
      <c r="H565" s="33"/>
    </row>
    <row r="566" customFormat="false" ht="12.75" hidden="false" customHeight="false" outlineLevel="0" collapsed="false">
      <c r="A566" s="28" t="s">
        <v>5451</v>
      </c>
      <c r="B566" s="21" t="s">
        <v>5452</v>
      </c>
      <c r="C566" s="21" t="s">
        <v>5453</v>
      </c>
      <c r="D566" s="28" t="s">
        <v>5454</v>
      </c>
      <c r="E566" s="21" t="s">
        <v>3598</v>
      </c>
      <c r="F566" s="21"/>
      <c r="G566" s="33" t="s">
        <v>43</v>
      </c>
      <c r="H566" s="33"/>
    </row>
    <row r="567" customFormat="false" ht="12.75" hidden="false" customHeight="false" outlineLevel="0" collapsed="false">
      <c r="A567" s="28" t="s">
        <v>5455</v>
      </c>
      <c r="B567" s="21" t="s">
        <v>5456</v>
      </c>
      <c r="C567" s="21" t="s">
        <v>5457</v>
      </c>
      <c r="D567" s="28" t="s">
        <v>5458</v>
      </c>
      <c r="E567" s="21" t="s">
        <v>3598</v>
      </c>
      <c r="F567" s="21"/>
      <c r="G567" s="33" t="s">
        <v>43</v>
      </c>
      <c r="H567" s="33"/>
    </row>
    <row r="568" customFormat="false" ht="25.5" hidden="false" customHeight="false" outlineLevel="0" collapsed="false">
      <c r="A568" s="28" t="s">
        <v>5459</v>
      </c>
      <c r="B568" s="21" t="s">
        <v>2648</v>
      </c>
      <c r="C568" s="21" t="s">
        <v>5460</v>
      </c>
      <c r="D568" s="28" t="s">
        <v>5461</v>
      </c>
      <c r="E568" s="21" t="s">
        <v>1042</v>
      </c>
      <c r="F568" s="21"/>
      <c r="G568" s="33" t="s">
        <v>30</v>
      </c>
      <c r="H568" s="33"/>
    </row>
    <row r="569" customFormat="false" ht="38.25" hidden="false" customHeight="false" outlineLevel="0" collapsed="false">
      <c r="A569" s="28" t="s">
        <v>5462</v>
      </c>
      <c r="B569" s="21" t="s">
        <v>5463</v>
      </c>
      <c r="C569" s="21" t="s">
        <v>5464</v>
      </c>
      <c r="D569" s="28" t="s">
        <v>5465</v>
      </c>
      <c r="E569" s="21" t="s">
        <v>481</v>
      </c>
      <c r="F569" s="21"/>
      <c r="G569" s="33" t="s">
        <v>30</v>
      </c>
      <c r="H569" s="33"/>
    </row>
    <row r="570" customFormat="false" ht="51" hidden="false" customHeight="false" outlineLevel="0" collapsed="false">
      <c r="A570" s="28" t="s">
        <v>5466</v>
      </c>
      <c r="B570" s="21" t="s">
        <v>5467</v>
      </c>
      <c r="C570" s="21" t="s">
        <v>5468</v>
      </c>
      <c r="D570" s="28" t="s">
        <v>5469</v>
      </c>
      <c r="E570" s="21" t="s">
        <v>3558</v>
      </c>
      <c r="F570" s="28" t="s">
        <v>5470</v>
      </c>
      <c r="G570" s="33" t="s">
        <v>30</v>
      </c>
      <c r="H570" s="33"/>
    </row>
    <row r="571" customFormat="false" ht="51" hidden="false" customHeight="false" outlineLevel="0" collapsed="false">
      <c r="A571" s="28" t="s">
        <v>5471</v>
      </c>
      <c r="B571" s="21" t="s">
        <v>5472</v>
      </c>
      <c r="C571" s="21" t="s">
        <v>5473</v>
      </c>
      <c r="D571" s="28" t="s">
        <v>5474</v>
      </c>
      <c r="E571" s="21" t="s">
        <v>404</v>
      </c>
      <c r="F571" s="28" t="s">
        <v>5470</v>
      </c>
      <c r="G571" s="33" t="s">
        <v>30</v>
      </c>
      <c r="H571" s="33"/>
    </row>
    <row r="572" customFormat="false" ht="51" hidden="false" customHeight="false" outlineLevel="0" collapsed="false">
      <c r="A572" s="28" t="s">
        <v>5475</v>
      </c>
      <c r="B572" s="21" t="s">
        <v>2575</v>
      </c>
      <c r="C572" s="21" t="s">
        <v>5476</v>
      </c>
      <c r="D572" s="28" t="s">
        <v>5477</v>
      </c>
      <c r="E572" s="21" t="s">
        <v>3558</v>
      </c>
      <c r="F572" s="28" t="s">
        <v>5470</v>
      </c>
      <c r="G572" s="33" t="s">
        <v>30</v>
      </c>
      <c r="H572" s="33"/>
    </row>
    <row r="573" customFormat="false" ht="51" hidden="false" customHeight="false" outlineLevel="0" collapsed="false">
      <c r="A573" s="28" t="s">
        <v>5478</v>
      </c>
      <c r="B573" s="21" t="s">
        <v>5479</v>
      </c>
      <c r="C573" s="21" t="s">
        <v>5480</v>
      </c>
      <c r="D573" s="28" t="s">
        <v>5481</v>
      </c>
      <c r="E573" s="21" t="s">
        <v>2688</v>
      </c>
      <c r="F573" s="28" t="s">
        <v>5470</v>
      </c>
      <c r="G573" s="33" t="s">
        <v>30</v>
      </c>
      <c r="H573" s="33"/>
    </row>
    <row r="574" customFormat="false" ht="51" hidden="false" customHeight="false" outlineLevel="0" collapsed="false">
      <c r="A574" s="28" t="s">
        <v>5482</v>
      </c>
      <c r="B574" s="21" t="s">
        <v>5483</v>
      </c>
      <c r="C574" s="21" t="s">
        <v>5484</v>
      </c>
      <c r="D574" s="28" t="s">
        <v>5481</v>
      </c>
      <c r="E574" s="21" t="s">
        <v>2688</v>
      </c>
      <c r="F574" s="28" t="s">
        <v>5470</v>
      </c>
      <c r="G574" s="33" t="s">
        <v>30</v>
      </c>
      <c r="H574" s="33"/>
    </row>
    <row r="575" customFormat="false" ht="51" hidden="false" customHeight="false" outlineLevel="0" collapsed="false">
      <c r="A575" s="28" t="s">
        <v>5485</v>
      </c>
      <c r="B575" s="21" t="s">
        <v>2579</v>
      </c>
      <c r="C575" s="21" t="s">
        <v>5486</v>
      </c>
      <c r="D575" s="28" t="s">
        <v>5487</v>
      </c>
      <c r="E575" s="21" t="s">
        <v>1042</v>
      </c>
      <c r="F575" s="28" t="s">
        <v>5470</v>
      </c>
      <c r="G575" s="33" t="s">
        <v>30</v>
      </c>
      <c r="H575" s="33"/>
    </row>
    <row r="576" customFormat="false" ht="51" hidden="false" customHeight="false" outlineLevel="0" collapsed="false">
      <c r="A576" s="28" t="s">
        <v>5488</v>
      </c>
      <c r="B576" s="21" t="s">
        <v>5489</v>
      </c>
      <c r="C576" s="21" t="s">
        <v>5490</v>
      </c>
      <c r="D576" s="28" t="s">
        <v>5491</v>
      </c>
      <c r="E576" s="21" t="s">
        <v>3695</v>
      </c>
      <c r="F576" s="28" t="s">
        <v>5470</v>
      </c>
      <c r="G576" s="33" t="s">
        <v>30</v>
      </c>
      <c r="H576" s="33"/>
    </row>
    <row r="577" customFormat="false" ht="51" hidden="false" customHeight="false" outlineLevel="0" collapsed="false">
      <c r="A577" s="28" t="s">
        <v>5492</v>
      </c>
      <c r="B577" s="21" t="s">
        <v>2669</v>
      </c>
      <c r="C577" s="21" t="s">
        <v>5493</v>
      </c>
      <c r="D577" s="28" t="s">
        <v>5494</v>
      </c>
      <c r="E577" s="21" t="s">
        <v>1042</v>
      </c>
      <c r="F577" s="21" t="s">
        <v>2920</v>
      </c>
      <c r="G577" s="33" t="s">
        <v>30</v>
      </c>
      <c r="H577" s="33"/>
    </row>
    <row r="578" customFormat="false" ht="25.5" hidden="false" customHeight="false" outlineLevel="0" collapsed="false">
      <c r="A578" s="28" t="s">
        <v>5495</v>
      </c>
      <c r="B578" s="22" t="s">
        <v>5496</v>
      </c>
      <c r="C578" s="23" t="s">
        <v>458</v>
      </c>
      <c r="D578" s="128" t="s">
        <v>5497</v>
      </c>
      <c r="E578" s="21" t="s">
        <v>5498</v>
      </c>
      <c r="F578" s="28" t="s">
        <v>1109</v>
      </c>
      <c r="G578" s="33" t="s">
        <v>30</v>
      </c>
      <c r="H578" s="33"/>
    </row>
    <row r="579" customFormat="false" ht="12.75" hidden="false" customHeight="false" outlineLevel="0" collapsed="false">
      <c r="A579" s="28" t="s">
        <v>3688</v>
      </c>
      <c r="B579" s="21" t="s">
        <v>1024</v>
      </c>
      <c r="C579" s="21" t="s">
        <v>5499</v>
      </c>
      <c r="D579" s="28" t="s">
        <v>378</v>
      </c>
      <c r="E579" s="21" t="s">
        <v>3558</v>
      </c>
      <c r="F579" s="21"/>
      <c r="G579" s="33" t="s">
        <v>30</v>
      </c>
      <c r="H579" s="33"/>
    </row>
    <row r="581" customFormat="false" ht="12.75" hidden="false" customHeight="false" outlineLevel="0" collapsed="false">
      <c r="A581" s="47" t="s">
        <v>149</v>
      </c>
    </row>
  </sheetData>
  <mergeCells count="3">
    <mergeCell ref="A4:G4"/>
    <mergeCell ref="D51:H51"/>
    <mergeCell ref="D530:H530"/>
  </mergeCells>
  <printOptions headings="false" gridLines="false" gridLinesSet="true" horizontalCentered="false" verticalCentered="false"/>
  <pageMargins left="0.747916666666667" right="0.747916666666667" top="0.984027777777778" bottom="0.984027777777778" header="0.511811023622047" footer="0.5"/>
  <pageSetup paperSize="9" scale="68" fitToWidth="1" fitToHeight="1" pageOrder="downThenOver" orientation="landscape" blackAndWhite="false" draft="false" cellComments="none" horizontalDpi="300" verticalDpi="300" copies="1"/>
  <headerFooter differentFirst="false" differentOddEven="false">
    <oddHeader/>
    <oddFooter>&amp;L&amp;8&amp;F&amp;C&amp;8 20/11/2007&amp;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105" activePane="bottomRight" state="frozen"/>
      <selection pane="topLeft" activeCell="A1" activeCellId="0" sqref="A1"/>
      <selection pane="topRight" activeCell="C1" activeCellId="0" sqref="C1"/>
      <selection pane="bottomLeft" activeCell="A105" activeCellId="0" sqref="A105"/>
      <selection pane="bottomRight" activeCell="D120" activeCellId="0" sqref="D120"/>
    </sheetView>
  </sheetViews>
  <sheetFormatPr defaultColWidth="9.13671875" defaultRowHeight="12.75" zeroHeight="false" outlineLevelRow="0" outlineLevelCol="0"/>
  <cols>
    <col collapsed="false" customWidth="true" hidden="false" outlineLevel="0" max="1" min="1" style="20" width="34.56"/>
    <col collapsed="false" customWidth="true" hidden="false" outlineLevel="0" max="2" min="2" style="20" width="32.14"/>
    <col collapsed="false" customWidth="true" hidden="false" outlineLevel="0" max="3" min="3" style="20" width="22.7"/>
    <col collapsed="false" customWidth="true" hidden="false" outlineLevel="0" max="4" min="4" style="14" width="48.56"/>
    <col collapsed="false" customWidth="true" hidden="false" outlineLevel="0" max="5" min="5" style="20" width="17.14"/>
    <col collapsed="false" customWidth="true" hidden="false" outlineLevel="0" max="6" min="6" style="20" width="30.85"/>
    <col collapsed="false" customWidth="true" hidden="false" outlineLevel="0" max="7" min="7" style="20" width="13.14"/>
    <col collapsed="false" customWidth="true" hidden="false" outlineLevel="0" max="8" min="8" style="34" width="12.85"/>
    <col collapsed="false" customWidth="false" hidden="false" outlineLevel="0" max="257" min="9" style="20" width="9.14"/>
  </cols>
  <sheetData>
    <row r="1" customFormat="false" ht="12.75" hidden="false" customHeight="false" outlineLevel="0" collapsed="false">
      <c r="B1" s="129" t="s">
        <v>5500</v>
      </c>
      <c r="D1" s="34"/>
      <c r="E1" s="34"/>
      <c r="F1" s="34"/>
    </row>
    <row r="3" customFormat="false" ht="38.25" hidden="false" customHeight="false" outlineLevel="0" collapsed="false">
      <c r="A3" s="130" t="s">
        <v>382</v>
      </c>
      <c r="B3" s="130" t="s">
        <v>9</v>
      </c>
      <c r="C3" s="130" t="s">
        <v>383</v>
      </c>
      <c r="D3" s="131" t="s">
        <v>6</v>
      </c>
      <c r="E3" s="131" t="s">
        <v>12</v>
      </c>
      <c r="F3" s="130" t="s">
        <v>14</v>
      </c>
      <c r="G3" s="130" t="s">
        <v>24</v>
      </c>
      <c r="H3" s="57" t="s">
        <v>25</v>
      </c>
      <c r="I3" s="132"/>
    </row>
    <row r="4" customFormat="false" ht="12.75" hidden="false" customHeight="false" outlineLevel="0" collapsed="false">
      <c r="A4" s="133" t="s">
        <v>5501</v>
      </c>
      <c r="B4" s="14"/>
      <c r="D4" s="23"/>
      <c r="E4" s="23"/>
      <c r="F4" s="23"/>
      <c r="G4" s="23"/>
      <c r="H4" s="24"/>
      <c r="I4" s="14"/>
    </row>
    <row r="5" customFormat="false" ht="12.75" hidden="false" customHeight="false" outlineLevel="0" collapsed="false">
      <c r="A5" s="23" t="s">
        <v>5502</v>
      </c>
      <c r="B5" s="23" t="s">
        <v>27</v>
      </c>
      <c r="C5" s="23" t="s">
        <v>5503</v>
      </c>
      <c r="D5" s="23" t="s">
        <v>152</v>
      </c>
      <c r="E5" s="23" t="s">
        <v>3558</v>
      </c>
      <c r="F5" s="23"/>
      <c r="G5" s="24" t="s">
        <v>30</v>
      </c>
      <c r="H5" s="24"/>
      <c r="I5" s="14"/>
    </row>
    <row r="6" customFormat="false" ht="12.75" hidden="false" customHeight="false" outlineLevel="0" collapsed="false">
      <c r="A6" s="23" t="s">
        <v>5504</v>
      </c>
      <c r="B6" s="23" t="s">
        <v>1494</v>
      </c>
      <c r="C6" s="23" t="s">
        <v>5505</v>
      </c>
      <c r="D6" s="23" t="s">
        <v>1496</v>
      </c>
      <c r="E6" s="23" t="s">
        <v>3558</v>
      </c>
      <c r="F6" s="23"/>
      <c r="G6" s="24" t="s">
        <v>43</v>
      </c>
      <c r="H6" s="24"/>
      <c r="I6" s="14"/>
    </row>
    <row r="7" customFormat="false" ht="12.75" hidden="false" customHeight="false" outlineLevel="0" collapsed="false">
      <c r="A7" s="23" t="s">
        <v>5506</v>
      </c>
      <c r="B7" s="23" t="s">
        <v>3562</v>
      </c>
      <c r="C7" s="23" t="s">
        <v>5507</v>
      </c>
      <c r="D7" s="23" t="s">
        <v>3564</v>
      </c>
      <c r="E7" s="23" t="s">
        <v>1042</v>
      </c>
      <c r="F7" s="23"/>
      <c r="G7" s="24" t="s">
        <v>43</v>
      </c>
      <c r="H7" s="24"/>
      <c r="I7" s="14"/>
    </row>
    <row r="8" customFormat="false" ht="12.75" hidden="false" customHeight="false" outlineLevel="0" collapsed="false">
      <c r="A8" s="23" t="s">
        <v>5508</v>
      </c>
      <c r="B8" s="23" t="s">
        <v>3570</v>
      </c>
      <c r="C8" s="23" t="s">
        <v>5509</v>
      </c>
      <c r="D8" s="23" t="s">
        <v>5510</v>
      </c>
      <c r="E8" s="23" t="s">
        <v>2688</v>
      </c>
      <c r="F8" s="23"/>
      <c r="G8" s="24" t="s">
        <v>43</v>
      </c>
      <c r="H8" s="24"/>
      <c r="I8" s="14"/>
    </row>
    <row r="9" customFormat="false" ht="12.75" hidden="false" customHeight="false" outlineLevel="0" collapsed="false">
      <c r="A9" s="23" t="s">
        <v>5511</v>
      </c>
      <c r="B9" s="23" t="s">
        <v>3574</v>
      </c>
      <c r="C9" s="23" t="s">
        <v>5512</v>
      </c>
      <c r="D9" s="23" t="s">
        <v>5513</v>
      </c>
      <c r="E9" s="23" t="s">
        <v>2688</v>
      </c>
      <c r="F9" s="23"/>
      <c r="G9" s="24" t="s">
        <v>43</v>
      </c>
      <c r="H9" s="24"/>
      <c r="I9" s="14"/>
    </row>
    <row r="10" customFormat="false" ht="12.75" hidden="false" customHeight="false" outlineLevel="0" collapsed="false">
      <c r="A10" s="23" t="s">
        <v>5514</v>
      </c>
      <c r="B10" s="23" t="s">
        <v>38</v>
      </c>
      <c r="C10" s="23" t="s">
        <v>5515</v>
      </c>
      <c r="D10" s="23" t="s">
        <v>39</v>
      </c>
      <c r="E10" s="23" t="s">
        <v>3558</v>
      </c>
      <c r="F10" s="23"/>
      <c r="G10" s="24" t="s">
        <v>30</v>
      </c>
      <c r="H10" s="24"/>
      <c r="I10" s="14"/>
    </row>
    <row r="11" customFormat="false" ht="12.75" hidden="false" customHeight="false" outlineLevel="0" collapsed="false">
      <c r="A11" s="23" t="s">
        <v>5516</v>
      </c>
      <c r="B11" s="23" t="s">
        <v>41</v>
      </c>
      <c r="C11" s="23" t="s">
        <v>5517</v>
      </c>
      <c r="D11" s="23" t="s">
        <v>42</v>
      </c>
      <c r="E11" s="23" t="s">
        <v>3558</v>
      </c>
      <c r="F11" s="23"/>
      <c r="G11" s="24" t="s">
        <v>43</v>
      </c>
      <c r="H11" s="24"/>
      <c r="I11" s="14"/>
    </row>
    <row r="12" customFormat="false" ht="12.75" hidden="false" customHeight="false" outlineLevel="0" collapsed="false">
      <c r="A12" s="23" t="s">
        <v>5518</v>
      </c>
      <c r="B12" s="23" t="s">
        <v>45</v>
      </c>
      <c r="C12" s="23" t="s">
        <v>5519</v>
      </c>
      <c r="D12" s="23" t="s">
        <v>46</v>
      </c>
      <c r="E12" s="23" t="s">
        <v>3558</v>
      </c>
      <c r="F12" s="23"/>
      <c r="G12" s="24" t="s">
        <v>43</v>
      </c>
      <c r="H12" s="24"/>
      <c r="I12" s="14"/>
    </row>
    <row r="13" customFormat="false" ht="12.75" hidden="false" customHeight="false" outlineLevel="0" collapsed="false">
      <c r="A13" s="23" t="s">
        <v>5520</v>
      </c>
      <c r="B13" s="23" t="s">
        <v>55</v>
      </c>
      <c r="C13" s="23" t="s">
        <v>5521</v>
      </c>
      <c r="D13" s="23" t="s">
        <v>56</v>
      </c>
      <c r="E13" s="23" t="s">
        <v>3558</v>
      </c>
      <c r="F13" s="23"/>
      <c r="G13" s="24" t="s">
        <v>43</v>
      </c>
      <c r="H13" s="24" t="s">
        <v>30</v>
      </c>
      <c r="I13" s="14"/>
    </row>
    <row r="14" customFormat="false" ht="12.75" hidden="false" customHeight="false" outlineLevel="0" collapsed="false">
      <c r="A14" s="23" t="s">
        <v>5522</v>
      </c>
      <c r="B14" s="23" t="s">
        <v>3586</v>
      </c>
      <c r="C14" s="23" t="s">
        <v>5523</v>
      </c>
      <c r="D14" s="23" t="s">
        <v>3588</v>
      </c>
      <c r="E14" s="23" t="s">
        <v>3558</v>
      </c>
      <c r="F14" s="23"/>
      <c r="G14" s="24" t="s">
        <v>43</v>
      </c>
      <c r="H14" s="24"/>
      <c r="I14" s="14"/>
    </row>
    <row r="15" customFormat="false" ht="12.75" hidden="false" customHeight="false" outlineLevel="0" collapsed="false">
      <c r="A15" s="23" t="s">
        <v>5524</v>
      </c>
      <c r="B15" s="23" t="s">
        <v>1508</v>
      </c>
      <c r="C15" s="23" t="s">
        <v>5525</v>
      </c>
      <c r="D15" s="23" t="s">
        <v>3592</v>
      </c>
      <c r="E15" s="23" t="s">
        <v>3558</v>
      </c>
      <c r="F15" s="23"/>
      <c r="G15" s="24" t="s">
        <v>43</v>
      </c>
      <c r="H15" s="24"/>
      <c r="I15" s="14"/>
    </row>
    <row r="16" customFormat="false" ht="12.75" hidden="false" customHeight="false" outlineLevel="0" collapsed="false">
      <c r="A16" s="23" t="s">
        <v>5526</v>
      </c>
      <c r="B16" s="23" t="s">
        <v>3595</v>
      </c>
      <c r="C16" s="23" t="s">
        <v>5527</v>
      </c>
      <c r="D16" s="23" t="s">
        <v>3597</v>
      </c>
      <c r="E16" s="23" t="s">
        <v>3598</v>
      </c>
      <c r="F16" s="23"/>
      <c r="G16" s="24" t="s">
        <v>43</v>
      </c>
      <c r="H16" s="24"/>
      <c r="I16" s="14"/>
    </row>
    <row r="17" customFormat="false" ht="12.75" hidden="false" customHeight="false" outlineLevel="0" collapsed="false">
      <c r="A17" s="23" t="s">
        <v>5528</v>
      </c>
      <c r="B17" s="23" t="s">
        <v>417</v>
      </c>
      <c r="C17" s="23" t="s">
        <v>5529</v>
      </c>
      <c r="D17" s="23" t="s">
        <v>419</v>
      </c>
      <c r="E17" s="23" t="s">
        <v>3558</v>
      </c>
      <c r="F17" s="23"/>
      <c r="G17" s="24" t="s">
        <v>43</v>
      </c>
      <c r="H17" s="24" t="s">
        <v>30</v>
      </c>
      <c r="I17" s="14"/>
    </row>
    <row r="18" customFormat="false" ht="25.5" hidden="false" customHeight="false" outlineLevel="0" collapsed="false">
      <c r="A18" s="23" t="s">
        <v>5530</v>
      </c>
      <c r="B18" s="23" t="s">
        <v>422</v>
      </c>
      <c r="C18" s="23" t="s">
        <v>5531</v>
      </c>
      <c r="D18" s="23" t="s">
        <v>3603</v>
      </c>
      <c r="E18" s="23" t="s">
        <v>3558</v>
      </c>
      <c r="F18" s="23"/>
      <c r="G18" s="24" t="s">
        <v>43</v>
      </c>
      <c r="H18" s="24" t="s">
        <v>30</v>
      </c>
      <c r="I18" s="14"/>
    </row>
    <row r="19" customFormat="false" ht="12.75" hidden="false" customHeight="false" outlineLevel="0" collapsed="false">
      <c r="A19" s="23" t="s">
        <v>5532</v>
      </c>
      <c r="B19" s="23" t="s">
        <v>67</v>
      </c>
      <c r="C19" s="23" t="s">
        <v>5533</v>
      </c>
      <c r="D19" s="23" t="s">
        <v>427</v>
      </c>
      <c r="E19" s="23" t="s">
        <v>3558</v>
      </c>
      <c r="F19" s="23"/>
      <c r="G19" s="24" t="s">
        <v>43</v>
      </c>
      <c r="H19" s="24" t="s">
        <v>30</v>
      </c>
      <c r="I19" s="14"/>
    </row>
    <row r="20" customFormat="false" ht="12.75" hidden="false" customHeight="false" outlineLevel="0" collapsed="false">
      <c r="A20" s="23" t="s">
        <v>5534</v>
      </c>
      <c r="B20" s="23" t="s">
        <v>429</v>
      </c>
      <c r="C20" s="23" t="s">
        <v>5535</v>
      </c>
      <c r="D20" s="23" t="s">
        <v>71</v>
      </c>
      <c r="E20" s="23" t="s">
        <v>3558</v>
      </c>
      <c r="F20" s="23"/>
      <c r="G20" s="24" t="s">
        <v>30</v>
      </c>
      <c r="H20" s="24"/>
      <c r="I20" s="14"/>
    </row>
    <row r="21" customFormat="false" ht="12.75" hidden="false" customHeight="false" outlineLevel="0" collapsed="false">
      <c r="A21" s="23" t="s">
        <v>5536</v>
      </c>
      <c r="B21" s="23" t="s">
        <v>432</v>
      </c>
      <c r="C21" s="23" t="s">
        <v>5537</v>
      </c>
      <c r="D21" s="23" t="s">
        <v>74</v>
      </c>
      <c r="E21" s="23" t="s">
        <v>3558</v>
      </c>
      <c r="F21" s="23"/>
      <c r="G21" s="24" t="s">
        <v>30</v>
      </c>
      <c r="H21" s="24"/>
      <c r="I21" s="14"/>
    </row>
    <row r="22" customFormat="false" ht="12.75" hidden="false" customHeight="false" outlineLevel="0" collapsed="false">
      <c r="A22" s="23" t="s">
        <v>5538</v>
      </c>
      <c r="B22" s="23" t="s">
        <v>435</v>
      </c>
      <c r="C22" s="23" t="s">
        <v>5539</v>
      </c>
      <c r="D22" s="23" t="s">
        <v>77</v>
      </c>
      <c r="E22" s="23" t="s">
        <v>3558</v>
      </c>
      <c r="F22" s="23"/>
      <c r="G22" s="24" t="s">
        <v>30</v>
      </c>
      <c r="H22" s="24"/>
      <c r="I22" s="14"/>
    </row>
    <row r="23" customFormat="false" ht="12.75" hidden="false" customHeight="false" outlineLevel="0" collapsed="false">
      <c r="A23" s="23" t="s">
        <v>5540</v>
      </c>
      <c r="B23" s="23" t="s">
        <v>438</v>
      </c>
      <c r="C23" s="23" t="s">
        <v>5541</v>
      </c>
      <c r="D23" s="23" t="s">
        <v>80</v>
      </c>
      <c r="E23" s="23" t="s">
        <v>3558</v>
      </c>
      <c r="F23" s="23"/>
      <c r="G23" s="24" t="s">
        <v>30</v>
      </c>
      <c r="H23" s="24"/>
      <c r="I23" s="14"/>
    </row>
    <row r="24" customFormat="false" ht="12.75" hidden="false" customHeight="false" outlineLevel="0" collapsed="false">
      <c r="A24" s="23" t="s">
        <v>5542</v>
      </c>
      <c r="B24" s="23" t="s">
        <v>1534</v>
      </c>
      <c r="C24" s="23" t="s">
        <v>5543</v>
      </c>
      <c r="D24" s="23" t="s">
        <v>3624</v>
      </c>
      <c r="E24" s="23" t="s">
        <v>3558</v>
      </c>
      <c r="F24" s="23" t="s">
        <v>3625</v>
      </c>
      <c r="G24" s="24" t="s">
        <v>30</v>
      </c>
      <c r="H24" s="24"/>
      <c r="I24" s="14"/>
    </row>
    <row r="25" customFormat="false" ht="38.25" hidden="false" customHeight="false" outlineLevel="0" collapsed="false">
      <c r="A25" s="23" t="s">
        <v>5544</v>
      </c>
      <c r="B25" s="23" t="s">
        <v>3627</v>
      </c>
      <c r="C25" s="23" t="s">
        <v>5545</v>
      </c>
      <c r="D25" s="23" t="s">
        <v>3629</v>
      </c>
      <c r="E25" s="23" t="s">
        <v>409</v>
      </c>
      <c r="F25" s="23" t="s">
        <v>3630</v>
      </c>
      <c r="G25" s="24" t="s">
        <v>30</v>
      </c>
      <c r="H25" s="24"/>
      <c r="I25" s="14"/>
    </row>
    <row r="26" customFormat="false" ht="38.25" hidden="false" customHeight="false" outlineLevel="0" collapsed="false">
      <c r="A26" s="23" t="s">
        <v>5546</v>
      </c>
      <c r="B26" s="23" t="s">
        <v>441</v>
      </c>
      <c r="C26" s="23" t="s">
        <v>5547</v>
      </c>
      <c r="D26" s="23" t="s">
        <v>443</v>
      </c>
      <c r="E26" s="23" t="s">
        <v>3558</v>
      </c>
      <c r="F26" s="23" t="s">
        <v>5548</v>
      </c>
      <c r="G26" s="24" t="s">
        <v>30</v>
      </c>
      <c r="H26" s="24"/>
      <c r="I26" s="14"/>
    </row>
    <row r="27" customFormat="false" ht="25.5" hidden="false" customHeight="false" outlineLevel="0" collapsed="false">
      <c r="A27" s="23" t="s">
        <v>5549</v>
      </c>
      <c r="B27" s="23" t="s">
        <v>35</v>
      </c>
      <c r="C27" s="23" t="s">
        <v>5550</v>
      </c>
      <c r="D27" s="23" t="s">
        <v>1079</v>
      </c>
      <c r="E27" s="23" t="s">
        <v>3558</v>
      </c>
      <c r="F27" s="23"/>
      <c r="G27" s="24" t="s">
        <v>30</v>
      </c>
      <c r="H27" s="24"/>
      <c r="I27" s="14"/>
    </row>
    <row r="28" s="20" customFormat="true" ht="25.5" hidden="false" customHeight="false" outlineLevel="0" collapsed="false">
      <c r="A28" s="22" t="s">
        <v>5551</v>
      </c>
      <c r="B28" s="22" t="s">
        <v>457</v>
      </c>
      <c r="C28" s="22" t="s">
        <v>458</v>
      </c>
      <c r="D28" s="23" t="s">
        <v>459</v>
      </c>
      <c r="E28" s="22" t="s">
        <v>460</v>
      </c>
      <c r="F28" s="22"/>
      <c r="G28" s="26" t="s">
        <v>30</v>
      </c>
      <c r="H28" s="26"/>
    </row>
    <row r="29" customFormat="false" ht="25.5" hidden="false" customHeight="false" outlineLevel="0" collapsed="false">
      <c r="A29" s="23" t="s">
        <v>5552</v>
      </c>
      <c r="B29" s="23" t="s">
        <v>462</v>
      </c>
      <c r="C29" s="23" t="s">
        <v>5553</v>
      </c>
      <c r="D29" s="23" t="s">
        <v>1084</v>
      </c>
      <c r="E29" s="23" t="s">
        <v>3558</v>
      </c>
      <c r="F29" s="23"/>
      <c r="G29" s="24" t="s">
        <v>30</v>
      </c>
      <c r="H29" s="24"/>
      <c r="I29" s="14"/>
    </row>
    <row r="30" customFormat="false" ht="25.5" hidden="false" customHeight="false" outlineLevel="0" collapsed="false">
      <c r="A30" s="23" t="s">
        <v>5554</v>
      </c>
      <c r="B30" s="23" t="s">
        <v>466</v>
      </c>
      <c r="C30" s="23" t="s">
        <v>5555</v>
      </c>
      <c r="D30" s="23" t="s">
        <v>5351</v>
      </c>
      <c r="E30" s="23" t="s">
        <v>3558</v>
      </c>
      <c r="F30" s="23"/>
      <c r="G30" s="24" t="s">
        <v>30</v>
      </c>
      <c r="H30" s="24"/>
      <c r="I30" s="14"/>
    </row>
    <row r="31" customFormat="false" ht="25.5" hidden="false" customHeight="false" outlineLevel="0" collapsed="false">
      <c r="A31" s="23" t="s">
        <v>5556</v>
      </c>
      <c r="B31" s="23" t="s">
        <v>3646</v>
      </c>
      <c r="C31" s="23" t="s">
        <v>5557</v>
      </c>
      <c r="D31" s="23" t="s">
        <v>3648</v>
      </c>
      <c r="E31" s="23" t="s">
        <v>3558</v>
      </c>
      <c r="F31" s="23"/>
      <c r="G31" s="24" t="s">
        <v>30</v>
      </c>
      <c r="H31" s="24"/>
      <c r="I31" s="14"/>
    </row>
    <row r="32" customFormat="false" ht="12.75" hidden="false" customHeight="false" outlineLevel="0" collapsed="false">
      <c r="A32" s="23" t="s">
        <v>5558</v>
      </c>
      <c r="B32" s="23" t="s">
        <v>173</v>
      </c>
      <c r="C32" s="23" t="s">
        <v>5559</v>
      </c>
      <c r="D32" s="23" t="s">
        <v>1091</v>
      </c>
      <c r="E32" s="23" t="s">
        <v>3558</v>
      </c>
      <c r="F32" s="23"/>
      <c r="G32" s="24" t="s">
        <v>30</v>
      </c>
      <c r="H32" s="24"/>
      <c r="I32" s="14"/>
    </row>
    <row r="33" customFormat="false" ht="25.5" hidden="false" customHeight="false" outlineLevel="0" collapsed="false">
      <c r="A33" s="23" t="s">
        <v>5560</v>
      </c>
      <c r="B33" s="23" t="s">
        <v>1094</v>
      </c>
      <c r="C33" s="23" t="s">
        <v>5561</v>
      </c>
      <c r="D33" s="23" t="s">
        <v>1096</v>
      </c>
      <c r="E33" s="23" t="s">
        <v>3558</v>
      </c>
      <c r="F33" s="43" t="s">
        <v>476</v>
      </c>
      <c r="G33" s="24" t="s">
        <v>30</v>
      </c>
      <c r="H33" s="24"/>
      <c r="I33" s="14"/>
    </row>
    <row r="34" customFormat="false" ht="12.75" hidden="false" customHeight="false" outlineLevel="0" collapsed="false">
      <c r="A34" s="23" t="s">
        <v>5562</v>
      </c>
      <c r="B34" s="23" t="s">
        <v>5563</v>
      </c>
      <c r="D34" s="23" t="s">
        <v>5564</v>
      </c>
      <c r="E34" s="23" t="s">
        <v>503</v>
      </c>
      <c r="F34" s="43"/>
      <c r="G34" s="24" t="s">
        <v>30</v>
      </c>
      <c r="H34" s="24"/>
      <c r="I34" s="14"/>
    </row>
    <row r="35" customFormat="false" ht="25.5" hidden="false" customHeight="false" outlineLevel="0" collapsed="false">
      <c r="A35" s="23" t="s">
        <v>5565</v>
      </c>
      <c r="B35" s="23" t="s">
        <v>473</v>
      </c>
      <c r="C35" s="23" t="s">
        <v>5566</v>
      </c>
      <c r="D35" s="23" t="s">
        <v>1104</v>
      </c>
      <c r="E35" s="23" t="s">
        <v>1039</v>
      </c>
      <c r="F35" s="23" t="s">
        <v>476</v>
      </c>
      <c r="G35" s="24" t="s">
        <v>30</v>
      </c>
      <c r="H35" s="24"/>
      <c r="I35" s="14"/>
    </row>
    <row r="36" customFormat="false" ht="105" hidden="false" customHeight="true" outlineLevel="0" collapsed="false">
      <c r="A36" s="23" t="s">
        <v>5567</v>
      </c>
      <c r="B36" s="23" t="s">
        <v>3654</v>
      </c>
      <c r="C36" s="23"/>
      <c r="D36" s="23" t="s">
        <v>3655</v>
      </c>
      <c r="E36" s="23" t="s">
        <v>5568</v>
      </c>
      <c r="F36" s="46" t="s">
        <v>5569</v>
      </c>
      <c r="G36" s="24" t="s">
        <v>30</v>
      </c>
      <c r="H36" s="24"/>
      <c r="I36" s="14"/>
    </row>
    <row r="37" s="47" customFormat="true" ht="41.25" hidden="false" customHeight="true" outlineLevel="0" collapsed="false">
      <c r="A37" s="23" t="s">
        <v>5570</v>
      </c>
      <c r="B37" s="28" t="s">
        <v>1106</v>
      </c>
      <c r="C37" s="28" t="s">
        <v>5571</v>
      </c>
      <c r="D37" s="23" t="s">
        <v>1108</v>
      </c>
      <c r="E37" s="28" t="s">
        <v>508</v>
      </c>
      <c r="F37" s="28" t="s">
        <v>1109</v>
      </c>
      <c r="G37" s="29" t="s">
        <v>30</v>
      </c>
      <c r="H37" s="29"/>
      <c r="I37" s="113"/>
    </row>
    <row r="38" s="47" customFormat="true" ht="39" hidden="false" customHeight="true" outlineLevel="0" collapsed="false">
      <c r="A38" s="23" t="s">
        <v>5572</v>
      </c>
      <c r="B38" s="28" t="s">
        <v>1111</v>
      </c>
      <c r="C38" s="28" t="s">
        <v>5573</v>
      </c>
      <c r="D38" s="23" t="s">
        <v>1113</v>
      </c>
      <c r="E38" s="28" t="s">
        <v>508</v>
      </c>
      <c r="F38" s="28" t="s">
        <v>1109</v>
      </c>
      <c r="G38" s="29" t="s">
        <v>30</v>
      </c>
      <c r="H38" s="29"/>
      <c r="I38" s="113"/>
    </row>
    <row r="39" s="47" customFormat="true" ht="39" hidden="false" customHeight="true" outlineLevel="0" collapsed="false">
      <c r="A39" s="23" t="s">
        <v>5574</v>
      </c>
      <c r="B39" s="28" t="s">
        <v>1115</v>
      </c>
      <c r="C39" s="28" t="s">
        <v>5575</v>
      </c>
      <c r="D39" s="23" t="s">
        <v>1117</v>
      </c>
      <c r="E39" s="28" t="s">
        <v>508</v>
      </c>
      <c r="F39" s="28" t="s">
        <v>1109</v>
      </c>
      <c r="G39" s="29" t="s">
        <v>30</v>
      </c>
      <c r="H39" s="29"/>
      <c r="I39" s="113"/>
    </row>
    <row r="40" s="47" customFormat="true" ht="38.25" hidden="false" customHeight="true" outlineLevel="0" collapsed="false">
      <c r="A40" s="23" t="s">
        <v>5576</v>
      </c>
      <c r="B40" s="28" t="s">
        <v>1119</v>
      </c>
      <c r="C40" s="28" t="s">
        <v>5577</v>
      </c>
      <c r="D40" s="23" t="s">
        <v>1121</v>
      </c>
      <c r="E40" s="28" t="s">
        <v>508</v>
      </c>
      <c r="F40" s="28" t="s">
        <v>1109</v>
      </c>
      <c r="G40" s="29" t="s">
        <v>30</v>
      </c>
      <c r="H40" s="29"/>
      <c r="I40" s="113"/>
    </row>
    <row r="41" s="47" customFormat="true" ht="165.75" hidden="false" customHeight="false" outlineLevel="0" collapsed="false">
      <c r="A41" s="134" t="s">
        <v>5578</v>
      </c>
      <c r="B41" s="134" t="s">
        <v>5579</v>
      </c>
      <c r="C41" s="28"/>
      <c r="D41" s="77" t="s">
        <v>5580</v>
      </c>
      <c r="E41" s="28" t="s">
        <v>5581</v>
      </c>
      <c r="F41" s="135" t="s">
        <v>5582</v>
      </c>
      <c r="G41" s="29" t="s">
        <v>30</v>
      </c>
      <c r="H41" s="29"/>
      <c r="I41" s="113"/>
    </row>
    <row r="42" customFormat="false" ht="38.25" hidden="false" customHeight="false" outlineLevel="0" collapsed="false">
      <c r="A42" s="23" t="s">
        <v>5583</v>
      </c>
      <c r="B42" s="23" t="s">
        <v>3677</v>
      </c>
      <c r="C42" s="23" t="s">
        <v>5584</v>
      </c>
      <c r="D42" s="23" t="s">
        <v>3679</v>
      </c>
      <c r="E42" s="23" t="s">
        <v>3558</v>
      </c>
      <c r="F42" s="23"/>
      <c r="G42" s="24" t="s">
        <v>43</v>
      </c>
      <c r="H42" s="24"/>
      <c r="I42" s="14"/>
    </row>
    <row r="43" customFormat="false" ht="12.75" hidden="false" customHeight="false" outlineLevel="0" collapsed="false">
      <c r="A43" s="23" t="s">
        <v>5585</v>
      </c>
      <c r="B43" s="23" t="s">
        <v>3682</v>
      </c>
      <c r="C43" s="23" t="s">
        <v>5586</v>
      </c>
      <c r="D43" s="23" t="s">
        <v>3684</v>
      </c>
      <c r="E43" s="23" t="s">
        <v>3558</v>
      </c>
      <c r="F43" s="23"/>
      <c r="G43" s="24" t="s">
        <v>30</v>
      </c>
      <c r="H43" s="24"/>
      <c r="I43" s="14"/>
    </row>
    <row r="44" customFormat="false" ht="57" hidden="false" customHeight="true" outlineLevel="0" collapsed="false">
      <c r="A44" s="23" t="s">
        <v>5587</v>
      </c>
      <c r="B44" s="23" t="s">
        <v>5588</v>
      </c>
      <c r="C44" s="23" t="s">
        <v>5589</v>
      </c>
      <c r="D44" s="23" t="s">
        <v>5590</v>
      </c>
      <c r="E44" s="23" t="s">
        <v>5591</v>
      </c>
      <c r="F44" s="23" t="s">
        <v>1109</v>
      </c>
      <c r="G44" s="24" t="s">
        <v>30</v>
      </c>
      <c r="H44" s="24"/>
      <c r="I44" s="14"/>
    </row>
    <row r="45" customFormat="false" ht="42.75" hidden="false" customHeight="true" outlineLevel="0" collapsed="false">
      <c r="A45" s="23" t="s">
        <v>5592</v>
      </c>
      <c r="B45" s="23" t="s">
        <v>1581</v>
      </c>
      <c r="C45" s="23" t="s">
        <v>5593</v>
      </c>
      <c r="D45" s="23" t="s">
        <v>5594</v>
      </c>
      <c r="E45" s="23" t="s">
        <v>3558</v>
      </c>
      <c r="F45" s="23" t="s">
        <v>2920</v>
      </c>
      <c r="G45" s="24" t="s">
        <v>30</v>
      </c>
      <c r="H45" s="24"/>
      <c r="I45" s="14"/>
    </row>
    <row r="46" customFormat="false" ht="38.25" hidden="false" customHeight="false" outlineLevel="0" collapsed="false">
      <c r="A46" s="23" t="s">
        <v>5595</v>
      </c>
      <c r="B46" s="23" t="s">
        <v>1024</v>
      </c>
      <c r="C46" s="23" t="s">
        <v>5596</v>
      </c>
      <c r="D46" s="23" t="s">
        <v>378</v>
      </c>
      <c r="E46" s="23" t="s">
        <v>3558</v>
      </c>
      <c r="F46" s="23" t="s">
        <v>5597</v>
      </c>
      <c r="G46" s="24" t="s">
        <v>43</v>
      </c>
      <c r="H46" s="24"/>
      <c r="I46" s="14"/>
    </row>
    <row r="47" customFormat="false" ht="12.75" hidden="false" customHeight="false" outlineLevel="0" collapsed="false">
      <c r="A47" s="133" t="s">
        <v>5598</v>
      </c>
      <c r="B47" s="14"/>
      <c r="D47" s="23"/>
      <c r="E47" s="23"/>
      <c r="F47" s="23"/>
      <c r="G47" s="23"/>
      <c r="H47" s="24"/>
      <c r="I47" s="14"/>
    </row>
    <row r="48" customFormat="false" ht="12.75" hidden="false" customHeight="false" outlineLevel="0" collapsed="false">
      <c r="A48" s="23" t="s">
        <v>5599</v>
      </c>
      <c r="B48" s="23" t="s">
        <v>1150</v>
      </c>
      <c r="C48" s="23" t="s">
        <v>5600</v>
      </c>
      <c r="D48" s="23" t="s">
        <v>2744</v>
      </c>
      <c r="E48" s="23" t="s">
        <v>3598</v>
      </c>
      <c r="F48" s="23"/>
      <c r="G48" s="24" t="s">
        <v>30</v>
      </c>
      <c r="H48" s="24"/>
      <c r="I48" s="14"/>
    </row>
    <row r="49" customFormat="false" ht="51" hidden="false" customHeight="false" outlineLevel="0" collapsed="false">
      <c r="A49" s="23" t="s">
        <v>5601</v>
      </c>
      <c r="B49" s="23" t="s">
        <v>1624</v>
      </c>
      <c r="C49" s="23" t="s">
        <v>5602</v>
      </c>
      <c r="D49" s="23" t="s">
        <v>5603</v>
      </c>
      <c r="E49" s="23" t="s">
        <v>1042</v>
      </c>
      <c r="F49" s="23" t="s">
        <v>1109</v>
      </c>
      <c r="G49" s="24" t="s">
        <v>30</v>
      </c>
      <c r="H49" s="24"/>
      <c r="I49" s="14"/>
    </row>
    <row r="50" customFormat="false" ht="51" hidden="false" customHeight="false" outlineLevel="0" collapsed="false">
      <c r="A50" s="23" t="s">
        <v>5604</v>
      </c>
      <c r="B50" s="23" t="s">
        <v>1628</v>
      </c>
      <c r="C50" s="23" t="s">
        <v>5605</v>
      </c>
      <c r="D50" s="23" t="s">
        <v>5606</v>
      </c>
      <c r="E50" s="23" t="s">
        <v>1042</v>
      </c>
      <c r="F50" s="23" t="s">
        <v>1109</v>
      </c>
      <c r="G50" s="24" t="s">
        <v>30</v>
      </c>
      <c r="H50" s="24"/>
      <c r="I50" s="14"/>
    </row>
    <row r="51" customFormat="false" ht="51" hidden="false" customHeight="false" outlineLevel="0" collapsed="false">
      <c r="A51" s="23" t="s">
        <v>5607</v>
      </c>
      <c r="B51" s="23" t="s">
        <v>1632</v>
      </c>
      <c r="C51" s="23" t="s">
        <v>5608</v>
      </c>
      <c r="D51" s="23" t="s">
        <v>5609</v>
      </c>
      <c r="E51" s="23" t="s">
        <v>1042</v>
      </c>
      <c r="F51" s="23" t="s">
        <v>1109</v>
      </c>
      <c r="G51" s="24" t="s">
        <v>30</v>
      </c>
      <c r="H51" s="24"/>
      <c r="I51" s="14"/>
    </row>
    <row r="52" customFormat="false" ht="25.5" hidden="false" customHeight="false" outlineLevel="0" collapsed="false">
      <c r="A52" s="23" t="s">
        <v>5610</v>
      </c>
      <c r="B52" s="23" t="s">
        <v>5611</v>
      </c>
      <c r="C52" s="23" t="s">
        <v>5612</v>
      </c>
      <c r="D52" s="23" t="s">
        <v>5613</v>
      </c>
      <c r="E52" s="23" t="s">
        <v>1057</v>
      </c>
      <c r="F52" s="23" t="s">
        <v>1109</v>
      </c>
      <c r="G52" s="24" t="s">
        <v>30</v>
      </c>
      <c r="H52" s="24"/>
      <c r="I52" s="14"/>
    </row>
    <row r="53" customFormat="false" ht="25.5" hidden="false" customHeight="false" outlineLevel="0" collapsed="false">
      <c r="A53" s="23" t="s">
        <v>5614</v>
      </c>
      <c r="B53" s="23" t="s">
        <v>5615</v>
      </c>
      <c r="C53" s="23" t="s">
        <v>5616</v>
      </c>
      <c r="D53" s="23" t="s">
        <v>5617</v>
      </c>
      <c r="E53" s="23" t="s">
        <v>2688</v>
      </c>
      <c r="F53" s="23" t="s">
        <v>1109</v>
      </c>
      <c r="G53" s="24" t="s">
        <v>30</v>
      </c>
      <c r="H53" s="24"/>
      <c r="I53" s="14"/>
    </row>
    <row r="54" customFormat="false" ht="25.5" hidden="false" customHeight="false" outlineLevel="0" collapsed="false">
      <c r="A54" s="23" t="s">
        <v>5618</v>
      </c>
      <c r="B54" s="23" t="s">
        <v>5619</v>
      </c>
      <c r="C54" s="23" t="s">
        <v>5620</v>
      </c>
      <c r="D54" s="23" t="s">
        <v>5621</v>
      </c>
      <c r="E54" s="23" t="s">
        <v>2688</v>
      </c>
      <c r="F54" s="23" t="s">
        <v>1109</v>
      </c>
      <c r="G54" s="24" t="s">
        <v>30</v>
      </c>
      <c r="H54" s="24"/>
      <c r="I54" s="14"/>
    </row>
    <row r="55" customFormat="false" ht="25.5" hidden="false" customHeight="false" outlineLevel="0" collapsed="false">
      <c r="A55" s="23" t="s">
        <v>5622</v>
      </c>
      <c r="B55" s="23" t="s">
        <v>5623</v>
      </c>
      <c r="C55" s="23" t="s">
        <v>5624</v>
      </c>
      <c r="D55" s="23" t="s">
        <v>5625</v>
      </c>
      <c r="E55" s="23" t="s">
        <v>2688</v>
      </c>
      <c r="F55" s="23" t="s">
        <v>1109</v>
      </c>
      <c r="G55" s="24" t="s">
        <v>30</v>
      </c>
      <c r="H55" s="24"/>
      <c r="I55" s="14"/>
    </row>
    <row r="56" customFormat="false" ht="25.5" hidden="false" customHeight="false" outlineLevel="0" collapsed="false">
      <c r="A56" s="23" t="s">
        <v>5626</v>
      </c>
      <c r="B56" s="23" t="s">
        <v>5627</v>
      </c>
      <c r="C56" s="23" t="s">
        <v>5628</v>
      </c>
      <c r="D56" s="23" t="s">
        <v>5629</v>
      </c>
      <c r="E56" s="23" t="s">
        <v>2688</v>
      </c>
      <c r="F56" s="23" t="s">
        <v>1109</v>
      </c>
      <c r="G56" s="24" t="s">
        <v>30</v>
      </c>
      <c r="H56" s="24"/>
      <c r="I56" s="14"/>
    </row>
    <row r="57" customFormat="false" ht="25.5" hidden="false" customHeight="false" outlineLevel="0" collapsed="false">
      <c r="A57" s="23" t="s">
        <v>5630</v>
      </c>
      <c r="B57" s="23" t="s">
        <v>5631</v>
      </c>
      <c r="C57" s="23" t="s">
        <v>5632</v>
      </c>
      <c r="D57" s="23" t="s">
        <v>5633</v>
      </c>
      <c r="E57" s="23" t="s">
        <v>2688</v>
      </c>
      <c r="F57" s="23" t="s">
        <v>1109</v>
      </c>
      <c r="G57" s="24" t="s">
        <v>30</v>
      </c>
      <c r="H57" s="24"/>
      <c r="I57" s="14"/>
    </row>
    <row r="58" customFormat="false" ht="12.75" hidden="false" customHeight="false" outlineLevel="0" collapsed="false">
      <c r="A58" s="23" t="s">
        <v>5634</v>
      </c>
      <c r="B58" s="23" t="s">
        <v>5635</v>
      </c>
      <c r="C58" s="23" t="s">
        <v>5636</v>
      </c>
      <c r="D58" s="23" t="s">
        <v>5637</v>
      </c>
      <c r="E58" s="23" t="s">
        <v>3558</v>
      </c>
      <c r="F58" s="23"/>
      <c r="G58" s="24" t="s">
        <v>30</v>
      </c>
      <c r="H58" s="24"/>
      <c r="I58" s="14"/>
    </row>
    <row r="59" customFormat="false" ht="12.75" hidden="false" customHeight="false" outlineLevel="0" collapsed="false">
      <c r="A59" s="23" t="s">
        <v>5638</v>
      </c>
      <c r="B59" s="23" t="s">
        <v>5639</v>
      </c>
      <c r="C59" s="23" t="s">
        <v>5640</v>
      </c>
      <c r="D59" s="23" t="s">
        <v>5641</v>
      </c>
      <c r="E59" s="23" t="s">
        <v>3558</v>
      </c>
      <c r="F59" s="23"/>
      <c r="G59" s="24" t="s">
        <v>30</v>
      </c>
      <c r="H59" s="24"/>
      <c r="I59" s="14"/>
    </row>
    <row r="60" customFormat="false" ht="12.75" hidden="false" customHeight="false" outlineLevel="0" collapsed="false">
      <c r="A60" s="23" t="s">
        <v>5642</v>
      </c>
      <c r="B60" s="23" t="s">
        <v>5643</v>
      </c>
      <c r="C60" s="23" t="s">
        <v>5644</v>
      </c>
      <c r="D60" s="23" t="s">
        <v>5645</v>
      </c>
      <c r="E60" s="23" t="s">
        <v>409</v>
      </c>
      <c r="F60" s="23"/>
      <c r="G60" s="24" t="s">
        <v>30</v>
      </c>
      <c r="H60" s="24"/>
      <c r="I60" s="14"/>
    </row>
    <row r="61" customFormat="false" ht="12.75" hidden="false" customHeight="false" outlineLevel="0" collapsed="false">
      <c r="A61" s="23" t="s">
        <v>5646</v>
      </c>
      <c r="B61" s="23" t="s">
        <v>5647</v>
      </c>
      <c r="C61" s="23" t="s">
        <v>5648</v>
      </c>
      <c r="D61" s="23" t="s">
        <v>5649</v>
      </c>
      <c r="E61" s="23" t="s">
        <v>5650</v>
      </c>
      <c r="F61" s="23"/>
      <c r="G61" s="24" t="s">
        <v>30</v>
      </c>
      <c r="H61" s="24"/>
      <c r="I61" s="14"/>
    </row>
    <row r="62" customFormat="false" ht="12.75" hidden="false" customHeight="false" outlineLevel="0" collapsed="false">
      <c r="A62" s="23" t="s">
        <v>5651</v>
      </c>
      <c r="B62" s="23" t="s">
        <v>5652</v>
      </c>
      <c r="C62" s="23"/>
      <c r="D62" s="46" t="s">
        <v>5653</v>
      </c>
      <c r="E62" s="23" t="s">
        <v>5581</v>
      </c>
      <c r="F62" s="23"/>
      <c r="G62" s="24" t="s">
        <v>30</v>
      </c>
      <c r="H62" s="24"/>
      <c r="I62" s="14"/>
    </row>
    <row r="63" customFormat="false" ht="12.75" hidden="false" customHeight="false" outlineLevel="0" collapsed="false">
      <c r="A63" s="23" t="s">
        <v>5654</v>
      </c>
      <c r="B63" s="23" t="s">
        <v>5655</v>
      </c>
      <c r="C63" s="23" t="s">
        <v>5656</v>
      </c>
      <c r="D63" s="23" t="s">
        <v>5657</v>
      </c>
      <c r="E63" s="23" t="s">
        <v>5650</v>
      </c>
      <c r="F63" s="23"/>
      <c r="G63" s="24" t="s">
        <v>30</v>
      </c>
      <c r="H63" s="24"/>
      <c r="I63" s="14"/>
    </row>
    <row r="64" customFormat="false" ht="25.5" hidden="false" customHeight="false" outlineLevel="0" collapsed="false">
      <c r="A64" s="28" t="s">
        <v>5658</v>
      </c>
      <c r="B64" s="23" t="s">
        <v>5659</v>
      </c>
      <c r="C64" s="23"/>
      <c r="D64" s="23" t="s">
        <v>5660</v>
      </c>
      <c r="E64" s="23" t="s">
        <v>452</v>
      </c>
      <c r="F64" s="23"/>
      <c r="G64" s="24" t="s">
        <v>30</v>
      </c>
      <c r="H64" s="24"/>
      <c r="I64" s="14"/>
    </row>
    <row r="65" customFormat="false" ht="12.75" hidden="false" customHeight="false" outlineLevel="0" collapsed="false">
      <c r="A65" s="23" t="s">
        <v>5661</v>
      </c>
      <c r="B65" s="23" t="s">
        <v>5662</v>
      </c>
      <c r="C65" s="23" t="s">
        <v>5663</v>
      </c>
      <c r="D65" s="23" t="s">
        <v>5664</v>
      </c>
      <c r="E65" s="23" t="s">
        <v>5650</v>
      </c>
      <c r="F65" s="23"/>
      <c r="G65" s="24" t="s">
        <v>30</v>
      </c>
      <c r="H65" s="24"/>
      <c r="I65" s="14"/>
    </row>
    <row r="66" customFormat="false" ht="12.75" hidden="false" customHeight="false" outlineLevel="0" collapsed="false">
      <c r="A66" s="23" t="s">
        <v>5665</v>
      </c>
      <c r="B66" s="23" t="s">
        <v>5666</v>
      </c>
      <c r="C66" s="23"/>
      <c r="D66" s="23" t="s">
        <v>5667</v>
      </c>
      <c r="E66" s="23" t="s">
        <v>452</v>
      </c>
      <c r="F66" s="23"/>
      <c r="G66" s="24" t="s">
        <v>30</v>
      </c>
      <c r="H66" s="24"/>
      <c r="I66" s="14"/>
    </row>
    <row r="67" customFormat="false" ht="12.75" hidden="false" customHeight="false" outlineLevel="0" collapsed="false">
      <c r="A67" s="23" t="s">
        <v>5668</v>
      </c>
      <c r="B67" s="23" t="s">
        <v>5669</v>
      </c>
      <c r="C67" s="23" t="s">
        <v>5670</v>
      </c>
      <c r="D67" s="23" t="s">
        <v>5671</v>
      </c>
      <c r="E67" s="23" t="s">
        <v>3558</v>
      </c>
      <c r="F67" s="23"/>
      <c r="G67" s="24" t="s">
        <v>30</v>
      </c>
      <c r="H67" s="24"/>
      <c r="I67" s="14"/>
    </row>
    <row r="68" customFormat="false" ht="12.75" hidden="false" customHeight="false" outlineLevel="0" collapsed="false">
      <c r="A68" s="23" t="s">
        <v>5672</v>
      </c>
      <c r="B68" s="23" t="s">
        <v>5673</v>
      </c>
      <c r="C68" s="23" t="s">
        <v>5674</v>
      </c>
      <c r="D68" s="23" t="s">
        <v>5675</v>
      </c>
      <c r="E68" s="23" t="s">
        <v>3598</v>
      </c>
      <c r="F68" s="23"/>
      <c r="G68" s="24" t="s">
        <v>30</v>
      </c>
      <c r="H68" s="24"/>
      <c r="I68" s="14"/>
    </row>
    <row r="69" customFormat="false" ht="25.5" hidden="false" customHeight="false" outlineLevel="0" collapsed="false">
      <c r="A69" s="23" t="s">
        <v>5676</v>
      </c>
      <c r="B69" s="23" t="s">
        <v>5677</v>
      </c>
      <c r="C69" s="23" t="s">
        <v>5678</v>
      </c>
      <c r="D69" s="23" t="s">
        <v>5679</v>
      </c>
      <c r="E69" s="23" t="s">
        <v>1042</v>
      </c>
      <c r="F69" s="23"/>
      <c r="G69" s="24" t="s">
        <v>30</v>
      </c>
      <c r="H69" s="24"/>
      <c r="I69" s="14"/>
    </row>
    <row r="70" s="137" customFormat="true" ht="25.5" hidden="false" customHeight="false" outlineLevel="0" collapsed="false">
      <c r="A70" s="43" t="s">
        <v>5680</v>
      </c>
      <c r="B70" s="28" t="s">
        <v>5681</v>
      </c>
      <c r="C70" s="43" t="s">
        <v>458</v>
      </c>
      <c r="D70" s="43" t="s">
        <v>5682</v>
      </c>
      <c r="E70" s="43" t="s">
        <v>2109</v>
      </c>
      <c r="F70" s="43"/>
      <c r="G70" s="24" t="s">
        <v>30</v>
      </c>
      <c r="H70" s="43"/>
      <c r="I70" s="136"/>
    </row>
    <row r="71" s="137" customFormat="true" ht="25.5" hidden="false" customHeight="false" outlineLevel="0" collapsed="false">
      <c r="A71" s="138" t="s">
        <v>5683</v>
      </c>
      <c r="B71" s="138" t="s">
        <v>5684</v>
      </c>
      <c r="C71" s="43"/>
      <c r="D71" s="46" t="s">
        <v>5685</v>
      </c>
      <c r="E71" s="43" t="s">
        <v>5581</v>
      </c>
      <c r="F71" s="139" t="s">
        <v>1109</v>
      </c>
      <c r="G71" s="24" t="s">
        <v>30</v>
      </c>
      <c r="H71" s="43"/>
      <c r="I71" s="140"/>
    </row>
    <row r="72" s="137" customFormat="true" ht="25.5" hidden="false" customHeight="false" outlineLevel="0" collapsed="false">
      <c r="A72" s="138" t="s">
        <v>5686</v>
      </c>
      <c r="B72" s="138" t="s">
        <v>5687</v>
      </c>
      <c r="C72" s="43"/>
      <c r="D72" s="46" t="s">
        <v>5688</v>
      </c>
      <c r="E72" s="43" t="s">
        <v>5581</v>
      </c>
      <c r="F72" s="43"/>
      <c r="G72" s="24" t="s">
        <v>30</v>
      </c>
      <c r="H72" s="43"/>
      <c r="I72" s="140"/>
    </row>
    <row r="73" s="137" customFormat="true" ht="25.5" hidden="false" customHeight="false" outlineLevel="0" collapsed="false">
      <c r="A73" s="138" t="s">
        <v>5689</v>
      </c>
      <c r="B73" s="138" t="s">
        <v>5690</v>
      </c>
      <c r="D73" s="43" t="s">
        <v>5691</v>
      </c>
      <c r="E73" s="43" t="s">
        <v>1352</v>
      </c>
      <c r="F73" s="141"/>
      <c r="G73" s="24" t="s">
        <v>30</v>
      </c>
      <c r="H73" s="43"/>
      <c r="I73" s="140"/>
    </row>
    <row r="74" s="137" customFormat="true" ht="25.5" hidden="false" customHeight="false" outlineLevel="0" collapsed="false">
      <c r="A74" s="138" t="s">
        <v>5692</v>
      </c>
      <c r="B74" s="138" t="s">
        <v>5693</v>
      </c>
      <c r="C74" s="43"/>
      <c r="D74" s="46" t="s">
        <v>5694</v>
      </c>
      <c r="E74" s="43" t="s">
        <v>5581</v>
      </c>
      <c r="F74" s="46" t="s">
        <v>1109</v>
      </c>
      <c r="G74" s="24" t="s">
        <v>30</v>
      </c>
      <c r="H74" s="43"/>
      <c r="I74" s="140"/>
    </row>
    <row r="75" s="137" customFormat="true" ht="25.5" hidden="false" customHeight="false" outlineLevel="0" collapsed="false">
      <c r="A75" s="138" t="s">
        <v>5695</v>
      </c>
      <c r="B75" s="138" t="s">
        <v>5696</v>
      </c>
      <c r="D75" s="43" t="s">
        <v>5697</v>
      </c>
      <c r="E75" s="43" t="s">
        <v>1352</v>
      </c>
      <c r="F75" s="142" t="s">
        <v>1109</v>
      </c>
      <c r="G75" s="24" t="s">
        <v>30</v>
      </c>
      <c r="H75" s="43"/>
      <c r="I75" s="140"/>
    </row>
    <row r="76" s="137" customFormat="true" ht="12.75" hidden="false" customHeight="false" outlineLevel="0" collapsed="false">
      <c r="A76" s="138" t="s">
        <v>5698</v>
      </c>
      <c r="B76" s="138" t="s">
        <v>5699</v>
      </c>
      <c r="C76" s="43"/>
      <c r="D76" s="46" t="s">
        <v>5700</v>
      </c>
      <c r="E76" s="43" t="s">
        <v>5581</v>
      </c>
      <c r="F76" s="43"/>
      <c r="G76" s="24" t="s">
        <v>30</v>
      </c>
      <c r="H76" s="43"/>
      <c r="I76" s="140"/>
    </row>
    <row r="77" s="137" customFormat="true" ht="25.5" hidden="false" customHeight="false" outlineLevel="0" collapsed="false">
      <c r="A77" s="143" t="s">
        <v>5701</v>
      </c>
      <c r="B77" s="143" t="s">
        <v>5702</v>
      </c>
      <c r="C77" s="43"/>
      <c r="D77" s="144" t="s">
        <v>5703</v>
      </c>
      <c r="E77" s="43" t="s">
        <v>5581</v>
      </c>
      <c r="F77" s="46" t="s">
        <v>1109</v>
      </c>
      <c r="G77" s="24" t="s">
        <v>30</v>
      </c>
      <c r="H77" s="43"/>
      <c r="I77" s="140"/>
    </row>
    <row r="78" s="137" customFormat="true" ht="25.5" hidden="false" customHeight="false" outlineLevel="0" collapsed="false">
      <c r="A78" s="28" t="s">
        <v>5704</v>
      </c>
      <c r="B78" s="28" t="s">
        <v>5705</v>
      </c>
      <c r="C78" s="145"/>
      <c r="D78" s="43" t="s">
        <v>5706</v>
      </c>
      <c r="E78" s="43" t="s">
        <v>1352</v>
      </c>
      <c r="F78" s="46" t="s">
        <v>1109</v>
      </c>
      <c r="G78" s="24" t="s">
        <v>30</v>
      </c>
      <c r="H78" s="43"/>
      <c r="I78" s="140"/>
    </row>
    <row r="79" s="137" customFormat="true" ht="25.5" hidden="false" customHeight="false" outlineLevel="0" collapsed="false">
      <c r="A79" s="28" t="s">
        <v>5707</v>
      </c>
      <c r="B79" s="28" t="s">
        <v>5708</v>
      </c>
      <c r="C79" s="145"/>
      <c r="D79" s="43" t="s">
        <v>5709</v>
      </c>
      <c r="E79" s="43" t="s">
        <v>1352</v>
      </c>
      <c r="F79" s="46" t="s">
        <v>1109</v>
      </c>
      <c r="G79" s="24" t="s">
        <v>30</v>
      </c>
      <c r="H79" s="43"/>
      <c r="I79" s="140"/>
    </row>
    <row r="80" s="137" customFormat="true" ht="25.5" hidden="false" customHeight="false" outlineLevel="0" collapsed="false">
      <c r="A80" s="28" t="s">
        <v>5710</v>
      </c>
      <c r="B80" s="28" t="s">
        <v>5711</v>
      </c>
      <c r="C80" s="145"/>
      <c r="D80" s="43" t="s">
        <v>5712</v>
      </c>
      <c r="E80" s="43" t="s">
        <v>1352</v>
      </c>
      <c r="F80" s="46" t="s">
        <v>1109</v>
      </c>
      <c r="G80" s="24" t="s">
        <v>30</v>
      </c>
      <c r="H80" s="43"/>
      <c r="I80" s="140"/>
    </row>
    <row r="81" s="137" customFormat="true" ht="25.5" hidden="false" customHeight="false" outlineLevel="0" collapsed="false">
      <c r="A81" s="28" t="s">
        <v>5713</v>
      </c>
      <c r="B81" s="28" t="s">
        <v>5714</v>
      </c>
      <c r="C81" s="145"/>
      <c r="D81" s="43" t="s">
        <v>5715</v>
      </c>
      <c r="E81" s="43" t="s">
        <v>1352</v>
      </c>
      <c r="F81" s="46" t="s">
        <v>1109</v>
      </c>
      <c r="G81" s="24" t="s">
        <v>30</v>
      </c>
      <c r="H81" s="43"/>
      <c r="I81" s="140"/>
    </row>
    <row r="82" s="137" customFormat="true" ht="25.5" hidden="false" customHeight="false" outlineLevel="0" collapsed="false">
      <c r="A82" s="28" t="s">
        <v>5716</v>
      </c>
      <c r="B82" s="28" t="s">
        <v>5717</v>
      </c>
      <c r="C82" s="145"/>
      <c r="D82" s="43" t="s">
        <v>5718</v>
      </c>
      <c r="E82" s="43" t="s">
        <v>1352</v>
      </c>
      <c r="F82" s="46" t="s">
        <v>1109</v>
      </c>
      <c r="G82" s="24" t="s">
        <v>30</v>
      </c>
      <c r="H82" s="43"/>
      <c r="I82" s="140"/>
    </row>
    <row r="83" s="137" customFormat="true" ht="25.5" hidden="false" customHeight="false" outlineLevel="0" collapsed="false">
      <c r="A83" s="28" t="s">
        <v>5719</v>
      </c>
      <c r="B83" s="28" t="s">
        <v>5720</v>
      </c>
      <c r="C83" s="145"/>
      <c r="D83" s="43" t="s">
        <v>5721</v>
      </c>
      <c r="E83" s="43" t="s">
        <v>1352</v>
      </c>
      <c r="F83" s="46" t="s">
        <v>1109</v>
      </c>
      <c r="G83" s="24" t="s">
        <v>30</v>
      </c>
      <c r="H83" s="43"/>
      <c r="I83" s="140"/>
    </row>
    <row r="84" s="137" customFormat="true" ht="25.5" hidden="false" customHeight="false" outlineLevel="0" collapsed="false">
      <c r="A84" s="28" t="s">
        <v>5722</v>
      </c>
      <c r="B84" s="28" t="s">
        <v>5723</v>
      </c>
      <c r="C84" s="145"/>
      <c r="D84" s="43" t="s">
        <v>5724</v>
      </c>
      <c r="E84" s="43" t="s">
        <v>1352</v>
      </c>
      <c r="F84" s="46" t="s">
        <v>1109</v>
      </c>
      <c r="G84" s="24" t="s">
        <v>30</v>
      </c>
      <c r="H84" s="43"/>
      <c r="I84" s="140"/>
    </row>
    <row r="85" s="137" customFormat="true" ht="25.5" hidden="false" customHeight="false" outlineLevel="0" collapsed="false">
      <c r="A85" s="28" t="s">
        <v>5725</v>
      </c>
      <c r="B85" s="28" t="s">
        <v>5726</v>
      </c>
      <c r="C85" s="145"/>
      <c r="D85" s="43" t="s">
        <v>5727</v>
      </c>
      <c r="E85" s="43"/>
      <c r="F85" s="46"/>
      <c r="G85" s="24" t="s">
        <v>30</v>
      </c>
      <c r="H85" s="43"/>
      <c r="I85" s="140"/>
    </row>
    <row r="86" s="137" customFormat="true" ht="25.5" hidden="false" customHeight="false" outlineLevel="0" collapsed="false">
      <c r="A86" s="28" t="s">
        <v>5728</v>
      </c>
      <c r="B86" s="28" t="s">
        <v>5729</v>
      </c>
      <c r="C86" s="145"/>
      <c r="D86" s="43" t="s">
        <v>5730</v>
      </c>
      <c r="E86" s="43" t="s">
        <v>1352</v>
      </c>
      <c r="F86" s="46" t="s">
        <v>1109</v>
      </c>
      <c r="G86" s="24" t="s">
        <v>30</v>
      </c>
      <c r="H86" s="43"/>
      <c r="I86" s="140"/>
    </row>
    <row r="87" s="137" customFormat="true" ht="25.5" hidden="false" customHeight="false" outlineLevel="0" collapsed="false">
      <c r="A87" s="28" t="s">
        <v>5731</v>
      </c>
      <c r="B87" s="28" t="s">
        <v>5732</v>
      </c>
      <c r="C87" s="145"/>
      <c r="D87" s="43" t="s">
        <v>5733</v>
      </c>
      <c r="E87" s="43" t="s">
        <v>1352</v>
      </c>
      <c r="F87" s="46" t="s">
        <v>1109</v>
      </c>
      <c r="G87" s="24" t="s">
        <v>30</v>
      </c>
      <c r="H87" s="43"/>
      <c r="I87" s="140"/>
    </row>
    <row r="88" s="137" customFormat="true" ht="25.5" hidden="false" customHeight="false" outlineLevel="0" collapsed="false">
      <c r="A88" s="28" t="s">
        <v>5734</v>
      </c>
      <c r="B88" s="28" t="s">
        <v>5735</v>
      </c>
      <c r="C88" s="145"/>
      <c r="D88" s="43" t="s">
        <v>5736</v>
      </c>
      <c r="E88" s="43" t="s">
        <v>1352</v>
      </c>
      <c r="F88" s="46" t="s">
        <v>1109</v>
      </c>
      <c r="G88" s="24" t="s">
        <v>30</v>
      </c>
      <c r="H88" s="43"/>
      <c r="I88" s="140"/>
    </row>
    <row r="89" s="47" customFormat="true" ht="81" hidden="false" customHeight="true" outlineLevel="0" collapsed="false">
      <c r="A89" s="23" t="s">
        <v>5737</v>
      </c>
      <c r="B89" s="28" t="s">
        <v>5738</v>
      </c>
      <c r="C89" s="28" t="s">
        <v>5739</v>
      </c>
      <c r="D89" s="46" t="s">
        <v>5740</v>
      </c>
      <c r="E89" s="28" t="s">
        <v>508</v>
      </c>
      <c r="F89" s="28" t="s">
        <v>5741</v>
      </c>
      <c r="G89" s="29" t="s">
        <v>30</v>
      </c>
      <c r="H89" s="29"/>
      <c r="I89" s="113"/>
    </row>
    <row r="90" s="47" customFormat="true" ht="81" hidden="false" customHeight="true" outlineLevel="0" collapsed="false">
      <c r="A90" s="23" t="s">
        <v>5742</v>
      </c>
      <c r="B90" s="146" t="s">
        <v>5743</v>
      </c>
      <c r="C90" s="28" t="s">
        <v>458</v>
      </c>
      <c r="D90" s="147" t="s">
        <v>5744</v>
      </c>
      <c r="E90" s="28" t="s">
        <v>2109</v>
      </c>
      <c r="F90" s="28" t="s">
        <v>5741</v>
      </c>
      <c r="G90" s="29" t="s">
        <v>30</v>
      </c>
      <c r="H90" s="29"/>
      <c r="I90" s="113"/>
    </row>
    <row r="91" customFormat="false" ht="12.75" hidden="false" customHeight="false" outlineLevel="0" collapsed="false">
      <c r="A91" s="23" t="s">
        <v>5745</v>
      </c>
      <c r="B91" s="23" t="s">
        <v>2069</v>
      </c>
      <c r="C91" s="23" t="s">
        <v>5746</v>
      </c>
      <c r="D91" s="23" t="s">
        <v>5747</v>
      </c>
      <c r="E91" s="23" t="s">
        <v>1057</v>
      </c>
      <c r="F91" s="23"/>
      <c r="G91" s="24" t="s">
        <v>30</v>
      </c>
      <c r="H91" s="24"/>
      <c r="I91" s="14"/>
    </row>
    <row r="92" customFormat="false" ht="12.75" hidden="false" customHeight="false" outlineLevel="0" collapsed="false">
      <c r="A92" s="23" t="s">
        <v>5748</v>
      </c>
      <c r="B92" s="23" t="s">
        <v>5749</v>
      </c>
      <c r="C92" s="23" t="s">
        <v>5750</v>
      </c>
      <c r="D92" s="23" t="s">
        <v>5751</v>
      </c>
      <c r="E92" s="23" t="s">
        <v>3598</v>
      </c>
      <c r="F92" s="23"/>
      <c r="G92" s="24" t="s">
        <v>30</v>
      </c>
      <c r="H92" s="24"/>
      <c r="I92" s="14"/>
    </row>
    <row r="93" customFormat="false" ht="12.75" hidden="false" customHeight="false" outlineLevel="0" collapsed="false">
      <c r="A93" s="23" t="s">
        <v>5752</v>
      </c>
      <c r="B93" s="23" t="s">
        <v>5753</v>
      </c>
      <c r="C93" s="23" t="s">
        <v>5754</v>
      </c>
      <c r="D93" s="23" t="s">
        <v>5755</v>
      </c>
      <c r="E93" s="23" t="s">
        <v>2688</v>
      </c>
      <c r="F93" s="23"/>
      <c r="G93" s="24" t="s">
        <v>30</v>
      </c>
      <c r="H93" s="24"/>
      <c r="I93" s="14"/>
    </row>
    <row r="94" customFormat="false" ht="12.75" hidden="false" customHeight="false" outlineLevel="0" collapsed="false">
      <c r="A94" s="23" t="s">
        <v>5756</v>
      </c>
      <c r="B94" s="23" t="s">
        <v>5757</v>
      </c>
      <c r="C94" s="23" t="s">
        <v>5758</v>
      </c>
      <c r="D94" s="23" t="s">
        <v>5759</v>
      </c>
      <c r="E94" s="23" t="s">
        <v>2688</v>
      </c>
      <c r="F94" s="23"/>
      <c r="G94" s="24" t="s">
        <v>30</v>
      </c>
      <c r="H94" s="24"/>
      <c r="I94" s="14"/>
    </row>
    <row r="95" customFormat="false" ht="12.75" hidden="false" customHeight="false" outlineLevel="0" collapsed="false">
      <c r="A95" s="23" t="s">
        <v>5760</v>
      </c>
      <c r="B95" s="23" t="s">
        <v>5761</v>
      </c>
      <c r="C95" s="23" t="s">
        <v>5762</v>
      </c>
      <c r="D95" s="23" t="s">
        <v>5763</v>
      </c>
      <c r="E95" s="23" t="s">
        <v>2688</v>
      </c>
      <c r="F95" s="23"/>
      <c r="G95" s="24" t="s">
        <v>30</v>
      </c>
      <c r="H95" s="24"/>
      <c r="I95" s="14"/>
    </row>
    <row r="96" customFormat="false" ht="12.75" hidden="false" customHeight="false" outlineLevel="0" collapsed="false">
      <c r="A96" s="23" t="s">
        <v>5764</v>
      </c>
      <c r="B96" s="23" t="s">
        <v>5765</v>
      </c>
      <c r="C96" s="23" t="s">
        <v>5766</v>
      </c>
      <c r="D96" s="23" t="s">
        <v>5767</v>
      </c>
      <c r="E96" s="23" t="s">
        <v>2688</v>
      </c>
      <c r="F96" s="23"/>
      <c r="G96" s="24" t="s">
        <v>30</v>
      </c>
      <c r="H96" s="24"/>
      <c r="I96" s="14"/>
    </row>
    <row r="97" customFormat="false" ht="12.75" hidden="false" customHeight="false" outlineLevel="0" collapsed="false">
      <c r="A97" s="23" t="s">
        <v>5768</v>
      </c>
      <c r="B97" s="23" t="s">
        <v>5769</v>
      </c>
      <c r="C97" s="23" t="s">
        <v>5770</v>
      </c>
      <c r="D97" s="23" t="s">
        <v>5771</v>
      </c>
      <c r="E97" s="23" t="s">
        <v>2688</v>
      </c>
      <c r="F97" s="23"/>
      <c r="G97" s="24" t="s">
        <v>30</v>
      </c>
      <c r="H97" s="24"/>
      <c r="I97" s="14"/>
    </row>
    <row r="98" customFormat="false" ht="12.75" hidden="false" customHeight="false" outlineLevel="0" collapsed="false">
      <c r="A98" s="23" t="s">
        <v>5772</v>
      </c>
      <c r="B98" s="23" t="s">
        <v>5773</v>
      </c>
      <c r="C98" s="23" t="s">
        <v>5774</v>
      </c>
      <c r="D98" s="23" t="s">
        <v>5775</v>
      </c>
      <c r="E98" s="23" t="s">
        <v>3558</v>
      </c>
      <c r="F98" s="23"/>
      <c r="G98" s="24" t="s">
        <v>30</v>
      </c>
      <c r="H98" s="24"/>
      <c r="I98" s="14"/>
    </row>
    <row r="99" customFormat="false" ht="12.75" hidden="false" customHeight="false" outlineLevel="0" collapsed="false">
      <c r="A99" s="23" t="s">
        <v>5776</v>
      </c>
      <c r="B99" s="23" t="s">
        <v>5777</v>
      </c>
      <c r="C99" s="23" t="s">
        <v>5778</v>
      </c>
      <c r="D99" s="23" t="s">
        <v>5779</v>
      </c>
      <c r="E99" s="23" t="s">
        <v>3558</v>
      </c>
      <c r="F99" s="23"/>
      <c r="G99" s="24" t="s">
        <v>30</v>
      </c>
      <c r="H99" s="24"/>
      <c r="I99" s="14"/>
    </row>
    <row r="100" customFormat="false" ht="25.5" hidden="false" customHeight="false" outlineLevel="0" collapsed="false">
      <c r="A100" s="23" t="s">
        <v>5780</v>
      </c>
      <c r="B100" s="23" t="s">
        <v>5781</v>
      </c>
      <c r="C100" s="23" t="s">
        <v>5782</v>
      </c>
      <c r="D100" s="23" t="s">
        <v>5783</v>
      </c>
      <c r="E100" s="23" t="s">
        <v>409</v>
      </c>
      <c r="F100" s="23"/>
      <c r="G100" s="24" t="s">
        <v>30</v>
      </c>
      <c r="H100" s="24"/>
      <c r="I100" s="14"/>
    </row>
    <row r="101" customFormat="false" ht="12.75" hidden="false" customHeight="false" outlineLevel="0" collapsed="false">
      <c r="A101" s="23" t="s">
        <v>5784</v>
      </c>
      <c r="B101" s="23" t="s">
        <v>5785</v>
      </c>
      <c r="C101" s="23" t="s">
        <v>5786</v>
      </c>
      <c r="D101" s="23" t="s">
        <v>5787</v>
      </c>
      <c r="E101" s="23" t="s">
        <v>5788</v>
      </c>
      <c r="F101" s="23"/>
      <c r="G101" s="24" t="s">
        <v>30</v>
      </c>
      <c r="H101" s="24"/>
      <c r="I101" s="14"/>
    </row>
    <row r="102" customFormat="false" ht="25.5" hidden="false" customHeight="false" outlineLevel="0" collapsed="false">
      <c r="A102" s="23" t="s">
        <v>5789</v>
      </c>
      <c r="B102" s="23" t="s">
        <v>5790</v>
      </c>
      <c r="C102" s="23"/>
      <c r="D102" s="46" t="s">
        <v>5791</v>
      </c>
      <c r="E102" s="23" t="s">
        <v>5568</v>
      </c>
      <c r="F102" s="23"/>
      <c r="G102" s="24" t="s">
        <v>30</v>
      </c>
      <c r="H102" s="24"/>
      <c r="I102" s="14"/>
    </row>
    <row r="103" customFormat="false" ht="25.5" hidden="false" customHeight="false" outlineLevel="0" collapsed="false">
      <c r="A103" s="23" t="s">
        <v>5792</v>
      </c>
      <c r="B103" s="23" t="s">
        <v>5793</v>
      </c>
      <c r="C103" s="23" t="s">
        <v>5794</v>
      </c>
      <c r="D103" s="23" t="s">
        <v>5795</v>
      </c>
      <c r="E103" s="23" t="s">
        <v>5788</v>
      </c>
      <c r="F103" s="23"/>
      <c r="G103" s="24" t="s">
        <v>30</v>
      </c>
      <c r="H103" s="24"/>
      <c r="I103" s="14"/>
    </row>
    <row r="104" customFormat="false" ht="25.5" hidden="false" customHeight="false" outlineLevel="0" collapsed="false">
      <c r="A104" s="23" t="s">
        <v>5796</v>
      </c>
      <c r="B104" s="23" t="s">
        <v>5797</v>
      </c>
      <c r="C104" s="23"/>
      <c r="D104" s="46" t="s">
        <v>5798</v>
      </c>
      <c r="E104" s="23" t="s">
        <v>5581</v>
      </c>
      <c r="F104" s="23"/>
      <c r="G104" s="24" t="s">
        <v>30</v>
      </c>
      <c r="H104" s="24"/>
      <c r="I104" s="14"/>
    </row>
    <row r="105" customFormat="false" ht="12.75" hidden="false" customHeight="false" outlineLevel="0" collapsed="false">
      <c r="A105" s="23" t="s">
        <v>5799</v>
      </c>
      <c r="B105" s="23" t="s">
        <v>5800</v>
      </c>
      <c r="C105" s="23" t="s">
        <v>5801</v>
      </c>
      <c r="D105" s="23" t="s">
        <v>5802</v>
      </c>
      <c r="E105" s="23" t="s">
        <v>5788</v>
      </c>
      <c r="F105" s="23"/>
      <c r="G105" s="24" t="s">
        <v>30</v>
      </c>
      <c r="H105" s="24"/>
      <c r="I105" s="14"/>
    </row>
    <row r="106" customFormat="false" ht="25.5" hidden="false" customHeight="false" outlineLevel="0" collapsed="false">
      <c r="A106" s="23" t="s">
        <v>5803</v>
      </c>
      <c r="B106" s="23" t="s">
        <v>5804</v>
      </c>
      <c r="C106" s="23"/>
      <c r="D106" s="46" t="s">
        <v>5805</v>
      </c>
      <c r="E106" s="23" t="s">
        <v>5581</v>
      </c>
      <c r="F106" s="23"/>
      <c r="G106" s="24" t="s">
        <v>30</v>
      </c>
      <c r="H106" s="24"/>
      <c r="I106" s="14"/>
    </row>
    <row r="107" customFormat="false" ht="12.75" hidden="false" customHeight="false" outlineLevel="0" collapsed="false">
      <c r="A107" s="23" t="s">
        <v>5806</v>
      </c>
      <c r="B107" s="23" t="s">
        <v>5807</v>
      </c>
      <c r="C107" s="23" t="s">
        <v>5808</v>
      </c>
      <c r="D107" s="23" t="s">
        <v>5809</v>
      </c>
      <c r="E107" s="23" t="s">
        <v>3558</v>
      </c>
      <c r="F107" s="23"/>
      <c r="G107" s="24" t="s">
        <v>30</v>
      </c>
      <c r="H107" s="24"/>
      <c r="I107" s="14"/>
    </row>
    <row r="108" customFormat="false" ht="25.5" hidden="false" customHeight="false" outlineLevel="0" collapsed="false">
      <c r="A108" s="23" t="s">
        <v>5810</v>
      </c>
      <c r="B108" s="23" t="s">
        <v>5811</v>
      </c>
      <c r="C108" s="23" t="s">
        <v>5812</v>
      </c>
      <c r="D108" s="23" t="s">
        <v>5813</v>
      </c>
      <c r="E108" s="23" t="s">
        <v>1039</v>
      </c>
      <c r="F108" s="23"/>
      <c r="G108" s="24" t="s">
        <v>30</v>
      </c>
      <c r="H108" s="24"/>
      <c r="I108" s="14"/>
    </row>
    <row r="109" customFormat="false" ht="28.5" hidden="false" customHeight="true" outlineLevel="0" collapsed="false">
      <c r="A109" s="23" t="s">
        <v>5814</v>
      </c>
      <c r="B109" s="148" t="s">
        <v>5815</v>
      </c>
      <c r="C109" s="23" t="s">
        <v>458</v>
      </c>
      <c r="D109" s="149" t="s">
        <v>5816</v>
      </c>
      <c r="E109" s="23" t="s">
        <v>2109</v>
      </c>
      <c r="F109" s="23"/>
      <c r="G109" s="24" t="s">
        <v>30</v>
      </c>
      <c r="H109" s="24"/>
      <c r="I109" s="14"/>
    </row>
    <row r="110" customFormat="false" ht="12.75" hidden="false" customHeight="false" outlineLevel="0" collapsed="false">
      <c r="A110" s="23" t="s">
        <v>5817</v>
      </c>
      <c r="B110" s="148" t="s">
        <v>5818</v>
      </c>
      <c r="C110" s="23" t="s">
        <v>458</v>
      </c>
      <c r="D110" s="149" t="s">
        <v>5819</v>
      </c>
      <c r="E110" s="23" t="s">
        <v>2109</v>
      </c>
      <c r="F110" s="23"/>
      <c r="G110" s="24" t="s">
        <v>30</v>
      </c>
      <c r="H110" s="24"/>
      <c r="I110" s="14"/>
    </row>
    <row r="111" customFormat="false" ht="25.5" hidden="false" customHeight="false" outlineLevel="0" collapsed="false">
      <c r="A111" s="23" t="s">
        <v>5820</v>
      </c>
      <c r="B111" s="23" t="s">
        <v>5821</v>
      </c>
      <c r="C111" s="23" t="s">
        <v>5822</v>
      </c>
      <c r="D111" s="23" t="s">
        <v>5823</v>
      </c>
      <c r="E111" s="23" t="s">
        <v>5824</v>
      </c>
      <c r="F111" s="23"/>
      <c r="G111" s="24" t="s">
        <v>30</v>
      </c>
      <c r="H111" s="24"/>
      <c r="I111" s="14"/>
    </row>
    <row r="112" customFormat="false" ht="25.5" hidden="false" customHeight="false" outlineLevel="0" collapsed="false">
      <c r="A112" s="23" t="s">
        <v>5825</v>
      </c>
      <c r="B112" s="23" t="s">
        <v>5826</v>
      </c>
      <c r="C112" s="23" t="s">
        <v>5827</v>
      </c>
      <c r="D112" s="23" t="s">
        <v>5828</v>
      </c>
      <c r="E112" s="23" t="s">
        <v>5824</v>
      </c>
      <c r="F112" s="23"/>
      <c r="G112" s="24" t="s">
        <v>30</v>
      </c>
      <c r="H112" s="24"/>
      <c r="I112" s="14"/>
    </row>
    <row r="113" customFormat="false" ht="25.5" hidden="false" customHeight="false" outlineLevel="0" collapsed="false">
      <c r="A113" s="23" t="s">
        <v>5829</v>
      </c>
      <c r="B113" s="28" t="s">
        <v>5830</v>
      </c>
      <c r="C113" s="23" t="s">
        <v>458</v>
      </c>
      <c r="D113" s="43" t="s">
        <v>5831</v>
      </c>
      <c r="E113" s="23" t="s">
        <v>1661</v>
      </c>
      <c r="F113" s="23"/>
      <c r="G113" s="24" t="s">
        <v>30</v>
      </c>
      <c r="H113" s="24"/>
      <c r="I113" s="14"/>
    </row>
    <row r="114" customFormat="false" ht="25.5" hidden="false" customHeight="false" outlineLevel="0" collapsed="false">
      <c r="A114" s="23" t="s">
        <v>5832</v>
      </c>
      <c r="B114" s="28" t="s">
        <v>5833</v>
      </c>
      <c r="C114" s="23" t="s">
        <v>458</v>
      </c>
      <c r="D114" s="43" t="s">
        <v>5834</v>
      </c>
      <c r="E114" s="23" t="s">
        <v>1661</v>
      </c>
      <c r="F114" s="23"/>
      <c r="G114" s="24" t="s">
        <v>30</v>
      </c>
      <c r="H114" s="24"/>
      <c r="I114" s="14"/>
    </row>
    <row r="115" customFormat="false" ht="25.5" hidden="false" customHeight="false" outlineLevel="0" collapsed="false">
      <c r="A115" s="23" t="s">
        <v>5835</v>
      </c>
      <c r="B115" s="23" t="s">
        <v>5836</v>
      </c>
      <c r="C115" s="23" t="s">
        <v>5837</v>
      </c>
      <c r="D115" s="23" t="s">
        <v>5838</v>
      </c>
      <c r="E115" s="23" t="s">
        <v>5824</v>
      </c>
      <c r="F115" s="23"/>
      <c r="G115" s="24" t="s">
        <v>30</v>
      </c>
      <c r="H115" s="24"/>
      <c r="I115" s="14"/>
    </row>
    <row r="116" customFormat="false" ht="12.75" hidden="false" customHeight="false" outlineLevel="0" collapsed="false">
      <c r="A116" s="23" t="s">
        <v>5839</v>
      </c>
      <c r="B116" s="23" t="s">
        <v>3844</v>
      </c>
      <c r="C116" s="23" t="s">
        <v>3845</v>
      </c>
      <c r="D116" s="23" t="s">
        <v>5840</v>
      </c>
      <c r="E116" s="23" t="s">
        <v>2688</v>
      </c>
      <c r="F116" s="23"/>
      <c r="G116" s="24" t="s">
        <v>30</v>
      </c>
      <c r="H116" s="24"/>
      <c r="I116" s="14"/>
    </row>
    <row r="117" s="51" customFormat="true" ht="12.75" hidden="false" customHeight="false" outlineLevel="0" collapsed="false">
      <c r="A117" s="28" t="s">
        <v>5841</v>
      </c>
      <c r="B117" s="28" t="s">
        <v>5842</v>
      </c>
      <c r="C117" s="43" t="s">
        <v>458</v>
      </c>
      <c r="D117" s="43" t="s">
        <v>5843</v>
      </c>
      <c r="E117" s="43" t="s">
        <v>2109</v>
      </c>
      <c r="F117" s="43"/>
      <c r="G117" s="24" t="s">
        <v>30</v>
      </c>
      <c r="H117" s="43"/>
      <c r="I117" s="92"/>
      <c r="J117" s="150"/>
    </row>
    <row r="118" s="51" customFormat="true" ht="25.5" hidden="false" customHeight="false" outlineLevel="0" collapsed="false">
      <c r="A118" s="28" t="s">
        <v>5844</v>
      </c>
      <c r="B118" s="28" t="s">
        <v>5845</v>
      </c>
      <c r="C118" s="43" t="s">
        <v>458</v>
      </c>
      <c r="D118" s="43" t="s">
        <v>5846</v>
      </c>
      <c r="E118" s="43" t="s">
        <v>2109</v>
      </c>
      <c r="F118" s="43"/>
      <c r="G118" s="24" t="s">
        <v>30</v>
      </c>
      <c r="H118" s="43"/>
      <c r="I118" s="92"/>
      <c r="J118" s="150"/>
    </row>
    <row r="119" s="51" customFormat="true" ht="12.75" hidden="false" customHeight="false" outlineLevel="0" collapsed="false">
      <c r="A119" s="28" t="s">
        <v>5847</v>
      </c>
      <c r="B119" s="28" t="s">
        <v>5848</v>
      </c>
      <c r="C119" s="43" t="s">
        <v>458</v>
      </c>
      <c r="D119" s="43" t="s">
        <v>5849</v>
      </c>
      <c r="E119" s="43" t="s">
        <v>2109</v>
      </c>
      <c r="F119" s="43"/>
      <c r="G119" s="24" t="s">
        <v>30</v>
      </c>
      <c r="H119" s="43"/>
      <c r="I119" s="92"/>
      <c r="J119" s="150"/>
    </row>
    <row r="120" s="51" customFormat="true" ht="25.5" hidden="false" customHeight="false" outlineLevel="0" collapsed="false">
      <c r="A120" s="28" t="s">
        <v>5850</v>
      </c>
      <c r="B120" s="28" t="s">
        <v>5851</v>
      </c>
      <c r="C120" s="43" t="s">
        <v>458</v>
      </c>
      <c r="D120" s="43" t="s">
        <v>5852</v>
      </c>
      <c r="E120" s="43" t="s">
        <v>2109</v>
      </c>
      <c r="F120" s="43"/>
      <c r="G120" s="24" t="s">
        <v>30</v>
      </c>
      <c r="H120" s="43"/>
      <c r="I120" s="92"/>
      <c r="J120" s="150"/>
    </row>
    <row r="121" s="51" customFormat="true" ht="12.75" hidden="false" customHeight="false" outlineLevel="0" collapsed="false">
      <c r="A121" s="28" t="s">
        <v>5853</v>
      </c>
      <c r="B121" s="28" t="s">
        <v>5854</v>
      </c>
      <c r="C121" s="43" t="s">
        <v>458</v>
      </c>
      <c r="D121" s="43" t="s">
        <v>5855</v>
      </c>
      <c r="E121" s="43" t="s">
        <v>2109</v>
      </c>
      <c r="F121" s="43"/>
      <c r="G121" s="24" t="s">
        <v>30</v>
      </c>
      <c r="H121" s="43"/>
      <c r="I121" s="92"/>
      <c r="J121" s="150"/>
    </row>
    <row r="122" s="51" customFormat="true" ht="25.5" hidden="false" customHeight="false" outlineLevel="0" collapsed="false">
      <c r="A122" s="28" t="s">
        <v>5856</v>
      </c>
      <c r="B122" s="28" t="s">
        <v>2182</v>
      </c>
      <c r="C122" s="43" t="s">
        <v>458</v>
      </c>
      <c r="D122" s="43" t="s">
        <v>5857</v>
      </c>
      <c r="E122" s="43" t="s">
        <v>2109</v>
      </c>
      <c r="F122" s="43" t="s">
        <v>1109</v>
      </c>
      <c r="G122" s="24" t="s">
        <v>30</v>
      </c>
      <c r="H122" s="43"/>
      <c r="I122" s="92"/>
      <c r="J122" s="150"/>
    </row>
    <row r="123" s="51" customFormat="true" ht="12.75" hidden="false" customHeight="false" outlineLevel="0" collapsed="false">
      <c r="A123" s="28" t="s">
        <v>5858</v>
      </c>
      <c r="B123" s="28" t="s">
        <v>5859</v>
      </c>
      <c r="C123" s="43" t="s">
        <v>458</v>
      </c>
      <c r="D123" s="43" t="s">
        <v>5860</v>
      </c>
      <c r="E123" s="43" t="s">
        <v>1661</v>
      </c>
      <c r="F123" s="43"/>
      <c r="G123" s="24" t="s">
        <v>30</v>
      </c>
      <c r="H123" s="43"/>
      <c r="I123" s="92"/>
      <c r="J123" s="150"/>
    </row>
    <row r="124" s="51" customFormat="true" ht="25.5" hidden="false" customHeight="false" outlineLevel="0" collapsed="false">
      <c r="A124" s="28" t="s">
        <v>5861</v>
      </c>
      <c r="B124" s="28" t="s">
        <v>5862</v>
      </c>
      <c r="C124" s="43" t="s">
        <v>458</v>
      </c>
      <c r="D124" s="43" t="s">
        <v>5863</v>
      </c>
      <c r="E124" s="43" t="s">
        <v>2109</v>
      </c>
      <c r="F124" s="43"/>
      <c r="G124" s="24" t="s">
        <v>30</v>
      </c>
      <c r="H124" s="43"/>
      <c r="I124" s="92"/>
      <c r="J124" s="150"/>
    </row>
    <row r="125" s="51" customFormat="true" ht="12.75" hidden="false" customHeight="false" outlineLevel="0" collapsed="false">
      <c r="A125" s="28" t="s">
        <v>5864</v>
      </c>
      <c r="B125" s="28" t="s">
        <v>5865</v>
      </c>
      <c r="C125" s="43" t="s">
        <v>458</v>
      </c>
      <c r="D125" s="43" t="s">
        <v>5866</v>
      </c>
      <c r="E125" s="43" t="s">
        <v>1661</v>
      </c>
      <c r="F125" s="43"/>
      <c r="G125" s="24" t="s">
        <v>30</v>
      </c>
      <c r="H125" s="43"/>
      <c r="I125" s="92"/>
      <c r="J125" s="150"/>
    </row>
    <row r="126" s="51" customFormat="true" ht="25.5" hidden="false" customHeight="false" outlineLevel="0" collapsed="false">
      <c r="A126" s="28" t="s">
        <v>5867</v>
      </c>
      <c r="B126" s="28" t="s">
        <v>5868</v>
      </c>
      <c r="C126" s="43" t="s">
        <v>458</v>
      </c>
      <c r="D126" s="43" t="s">
        <v>5869</v>
      </c>
      <c r="E126" s="43" t="s">
        <v>2109</v>
      </c>
      <c r="F126" s="43"/>
      <c r="G126" s="24" t="s">
        <v>30</v>
      </c>
      <c r="H126" s="43"/>
      <c r="I126" s="92"/>
      <c r="J126" s="150"/>
    </row>
    <row r="127" s="51" customFormat="true" ht="25.5" hidden="false" customHeight="false" outlineLevel="0" collapsed="false">
      <c r="A127" s="28" t="s">
        <v>5870</v>
      </c>
      <c r="B127" s="28" t="s">
        <v>5871</v>
      </c>
      <c r="C127" s="43" t="s">
        <v>458</v>
      </c>
      <c r="D127" s="43" t="s">
        <v>5872</v>
      </c>
      <c r="E127" s="43" t="s">
        <v>1661</v>
      </c>
      <c r="F127" s="43"/>
      <c r="G127" s="24" t="s">
        <v>30</v>
      </c>
      <c r="H127" s="43"/>
      <c r="I127" s="92"/>
      <c r="J127" s="151"/>
    </row>
    <row r="128" s="51" customFormat="true" ht="25.5" hidden="false" customHeight="false" outlineLevel="0" collapsed="false">
      <c r="A128" s="28" t="s">
        <v>5873</v>
      </c>
      <c r="B128" s="28" t="s">
        <v>5874</v>
      </c>
      <c r="C128" s="43" t="s">
        <v>458</v>
      </c>
      <c r="D128" s="43" t="s">
        <v>5875</v>
      </c>
      <c r="E128" s="43" t="s">
        <v>2109</v>
      </c>
      <c r="F128" s="43"/>
      <c r="G128" s="24" t="s">
        <v>30</v>
      </c>
      <c r="H128" s="43"/>
      <c r="I128" s="92"/>
      <c r="J128" s="151"/>
    </row>
    <row r="129" s="51" customFormat="true" ht="25.5" hidden="false" customHeight="false" outlineLevel="0" collapsed="false">
      <c r="A129" s="28" t="s">
        <v>5876</v>
      </c>
      <c r="B129" s="28" t="s">
        <v>5877</v>
      </c>
      <c r="C129" s="43" t="s">
        <v>458</v>
      </c>
      <c r="D129" s="43" t="s">
        <v>5878</v>
      </c>
      <c r="E129" s="43" t="s">
        <v>1661</v>
      </c>
      <c r="F129" s="43"/>
      <c r="G129" s="24" t="s">
        <v>30</v>
      </c>
      <c r="H129" s="43"/>
      <c r="I129" s="92"/>
      <c r="J129" s="151"/>
    </row>
    <row r="130" s="51" customFormat="true" ht="38.25" hidden="false" customHeight="false" outlineLevel="0" collapsed="false">
      <c r="A130" s="28" t="s">
        <v>5879</v>
      </c>
      <c r="B130" s="28" t="s">
        <v>5880</v>
      </c>
      <c r="C130" s="43" t="s">
        <v>458</v>
      </c>
      <c r="D130" s="43" t="s">
        <v>5881</v>
      </c>
      <c r="E130" s="43" t="s">
        <v>2109</v>
      </c>
      <c r="F130" s="43"/>
      <c r="G130" s="24" t="s">
        <v>30</v>
      </c>
      <c r="H130" s="43"/>
      <c r="I130" s="92"/>
      <c r="J130" s="151"/>
    </row>
    <row r="131" s="51" customFormat="true" ht="38.25" hidden="false" customHeight="false" outlineLevel="0" collapsed="false">
      <c r="A131" s="28" t="s">
        <v>5882</v>
      </c>
      <c r="B131" s="28" t="s">
        <v>5883</v>
      </c>
      <c r="C131" s="43" t="s">
        <v>458</v>
      </c>
      <c r="D131" s="63" t="s">
        <v>5884</v>
      </c>
      <c r="E131" s="43" t="s">
        <v>5885</v>
      </c>
      <c r="F131" s="43"/>
      <c r="G131" s="24" t="s">
        <v>30</v>
      </c>
      <c r="H131" s="43"/>
      <c r="I131" s="92"/>
      <c r="J131" s="151"/>
    </row>
    <row r="132" s="51" customFormat="true" ht="38.25" hidden="false" customHeight="false" outlineLevel="0" collapsed="false">
      <c r="A132" s="28" t="s">
        <v>5886</v>
      </c>
      <c r="B132" s="28" t="s">
        <v>5887</v>
      </c>
      <c r="C132" s="43" t="s">
        <v>458</v>
      </c>
      <c r="D132" s="63" t="s">
        <v>5888</v>
      </c>
      <c r="E132" s="43" t="s">
        <v>5885</v>
      </c>
      <c r="F132" s="43"/>
      <c r="G132" s="24" t="s">
        <v>30</v>
      </c>
      <c r="H132" s="43"/>
      <c r="I132" s="92"/>
      <c r="J132" s="151"/>
    </row>
    <row r="133" s="51" customFormat="true" ht="38.25" hidden="false" customHeight="false" outlineLevel="0" collapsed="false">
      <c r="A133" s="28" t="s">
        <v>5889</v>
      </c>
      <c r="B133" s="28" t="s">
        <v>5890</v>
      </c>
      <c r="C133" s="43" t="s">
        <v>458</v>
      </c>
      <c r="D133" s="63" t="s">
        <v>5891</v>
      </c>
      <c r="E133" s="43" t="s">
        <v>5885</v>
      </c>
      <c r="F133" s="43"/>
      <c r="G133" s="24" t="s">
        <v>30</v>
      </c>
      <c r="H133" s="43"/>
      <c r="I133" s="92"/>
      <c r="J133" s="151"/>
    </row>
    <row r="134" s="51" customFormat="true" ht="38.25" hidden="false" customHeight="false" outlineLevel="0" collapsed="false">
      <c r="A134" s="28" t="s">
        <v>5892</v>
      </c>
      <c r="B134" s="28" t="s">
        <v>5893</v>
      </c>
      <c r="C134" s="43" t="s">
        <v>458</v>
      </c>
      <c r="D134" s="63" t="s">
        <v>5894</v>
      </c>
      <c r="E134" s="43" t="s">
        <v>5885</v>
      </c>
      <c r="F134" s="43"/>
      <c r="G134" s="24" t="s">
        <v>30</v>
      </c>
      <c r="H134" s="43"/>
      <c r="I134" s="92"/>
      <c r="J134" s="151"/>
    </row>
    <row r="135" s="51" customFormat="true" ht="25.5" hidden="false" customHeight="false" outlineLevel="0" collapsed="false">
      <c r="A135" s="28" t="s">
        <v>5895</v>
      </c>
      <c r="B135" s="28" t="s">
        <v>5896</v>
      </c>
      <c r="C135" s="43" t="s">
        <v>458</v>
      </c>
      <c r="D135" s="63" t="s">
        <v>5897</v>
      </c>
      <c r="E135" s="43" t="s">
        <v>5885</v>
      </c>
      <c r="F135" s="43"/>
      <c r="G135" s="24" t="s">
        <v>30</v>
      </c>
      <c r="H135" s="43"/>
      <c r="I135" s="92"/>
      <c r="J135" s="151"/>
    </row>
    <row r="136" s="51" customFormat="true" ht="25.5" hidden="false" customHeight="false" outlineLevel="0" collapsed="false">
      <c r="A136" s="28" t="s">
        <v>5898</v>
      </c>
      <c r="B136" s="28" t="s">
        <v>5899</v>
      </c>
      <c r="C136" s="43" t="s">
        <v>458</v>
      </c>
      <c r="D136" s="63" t="s">
        <v>5897</v>
      </c>
      <c r="E136" s="43" t="s">
        <v>5885</v>
      </c>
      <c r="F136" s="43"/>
      <c r="G136" s="24" t="s">
        <v>30</v>
      </c>
      <c r="H136" s="43"/>
      <c r="I136" s="92"/>
      <c r="J136" s="151"/>
    </row>
    <row r="137" s="51" customFormat="true" ht="12.75" hidden="false" customHeight="false" outlineLevel="0" collapsed="false">
      <c r="A137" s="28" t="s">
        <v>5900</v>
      </c>
      <c r="B137" s="28" t="s">
        <v>5901</v>
      </c>
      <c r="C137" s="43" t="s">
        <v>458</v>
      </c>
      <c r="D137" s="43" t="s">
        <v>5902</v>
      </c>
      <c r="E137" s="43" t="s">
        <v>1661</v>
      </c>
      <c r="F137" s="43"/>
      <c r="G137" s="24" t="s">
        <v>30</v>
      </c>
      <c r="H137" s="43"/>
      <c r="I137" s="92"/>
      <c r="J137" s="151"/>
    </row>
    <row r="138" s="51" customFormat="true" ht="12.75" hidden="false" customHeight="false" outlineLevel="0" collapsed="false">
      <c r="A138" s="28" t="s">
        <v>5903</v>
      </c>
      <c r="B138" s="28" t="s">
        <v>5904</v>
      </c>
      <c r="C138" s="43" t="s">
        <v>458</v>
      </c>
      <c r="D138" s="43" t="s">
        <v>5905</v>
      </c>
      <c r="E138" s="43" t="s">
        <v>1661</v>
      </c>
      <c r="F138" s="43"/>
      <c r="G138" s="24" t="s">
        <v>30</v>
      </c>
      <c r="H138" s="43"/>
      <c r="I138" s="92"/>
      <c r="J138" s="151"/>
    </row>
    <row r="139" s="51" customFormat="true" ht="25.5" hidden="false" customHeight="false" outlineLevel="0" collapsed="false">
      <c r="A139" s="28" t="s">
        <v>5906</v>
      </c>
      <c r="B139" s="28" t="s">
        <v>5907</v>
      </c>
      <c r="C139" s="43" t="s">
        <v>458</v>
      </c>
      <c r="D139" s="43" t="s">
        <v>5908</v>
      </c>
      <c r="E139" s="43" t="s">
        <v>1661</v>
      </c>
      <c r="F139" s="43"/>
      <c r="G139" s="24" t="s">
        <v>30</v>
      </c>
      <c r="H139" s="43"/>
      <c r="I139" s="92"/>
      <c r="J139" s="151"/>
    </row>
    <row r="140" s="51" customFormat="true" ht="25.5" hidden="false" customHeight="false" outlineLevel="0" collapsed="false">
      <c r="A140" s="28" t="s">
        <v>5909</v>
      </c>
      <c r="B140" s="28" t="s">
        <v>5910</v>
      </c>
      <c r="C140" s="43" t="s">
        <v>458</v>
      </c>
      <c r="D140" s="43" t="s">
        <v>5911</v>
      </c>
      <c r="E140" s="43" t="s">
        <v>1661</v>
      </c>
      <c r="F140" s="43"/>
      <c r="G140" s="24" t="s">
        <v>30</v>
      </c>
      <c r="H140" s="43"/>
      <c r="I140" s="92"/>
      <c r="J140" s="151"/>
    </row>
    <row r="141" s="51" customFormat="true" ht="25.5" hidden="false" customHeight="false" outlineLevel="0" collapsed="false">
      <c r="A141" s="28" t="s">
        <v>5912</v>
      </c>
      <c r="B141" s="28" t="s">
        <v>5913</v>
      </c>
      <c r="C141" s="43" t="s">
        <v>458</v>
      </c>
      <c r="D141" s="43" t="s">
        <v>5914</v>
      </c>
      <c r="E141" s="43" t="s">
        <v>1661</v>
      </c>
      <c r="F141" s="43"/>
      <c r="G141" s="24" t="s">
        <v>30</v>
      </c>
      <c r="H141" s="43"/>
      <c r="I141" s="92"/>
      <c r="J141" s="151"/>
    </row>
    <row r="142" s="51" customFormat="true" ht="25.5" hidden="false" customHeight="false" outlineLevel="0" collapsed="false">
      <c r="A142" s="28" t="s">
        <v>5915</v>
      </c>
      <c r="B142" s="28" t="s">
        <v>5916</v>
      </c>
      <c r="C142" s="43" t="s">
        <v>458</v>
      </c>
      <c r="D142" s="43" t="s">
        <v>5917</v>
      </c>
      <c r="E142" s="43" t="s">
        <v>1661</v>
      </c>
      <c r="F142" s="43"/>
      <c r="G142" s="24" t="s">
        <v>30</v>
      </c>
      <c r="H142" s="43"/>
      <c r="I142" s="92"/>
      <c r="J142" s="151"/>
    </row>
    <row r="143" s="51" customFormat="true" ht="12.75" hidden="false" customHeight="false" outlineLevel="0" collapsed="false">
      <c r="A143" s="28" t="s">
        <v>5918</v>
      </c>
      <c r="B143" s="28" t="s">
        <v>5919</v>
      </c>
      <c r="C143" s="43" t="s">
        <v>458</v>
      </c>
      <c r="D143" s="43" t="s">
        <v>5920</v>
      </c>
      <c r="E143" s="43" t="s">
        <v>1661</v>
      </c>
      <c r="F143" s="43"/>
      <c r="G143" s="24" t="s">
        <v>30</v>
      </c>
      <c r="H143" s="43"/>
      <c r="I143" s="92"/>
      <c r="J143" s="150"/>
    </row>
    <row r="144" s="51" customFormat="true" ht="12.75" hidden="false" customHeight="false" outlineLevel="0" collapsed="false">
      <c r="A144" s="28" t="s">
        <v>5921</v>
      </c>
      <c r="B144" s="28" t="s">
        <v>5922</v>
      </c>
      <c r="C144" s="43" t="s">
        <v>458</v>
      </c>
      <c r="D144" s="43" t="s">
        <v>5923</v>
      </c>
      <c r="E144" s="43" t="s">
        <v>1661</v>
      </c>
      <c r="F144" s="43"/>
      <c r="G144" s="24" t="s">
        <v>30</v>
      </c>
      <c r="H144" s="43"/>
      <c r="I144" s="92"/>
      <c r="J144" s="150"/>
    </row>
    <row r="145" s="51" customFormat="true" ht="12.75" hidden="false" customHeight="false" outlineLevel="0" collapsed="false">
      <c r="A145" s="28" t="s">
        <v>5924</v>
      </c>
      <c r="B145" s="28" t="s">
        <v>5925</v>
      </c>
      <c r="C145" s="43" t="s">
        <v>458</v>
      </c>
      <c r="D145" s="43" t="s">
        <v>5926</v>
      </c>
      <c r="E145" s="43" t="s">
        <v>1661</v>
      </c>
      <c r="F145" s="43"/>
      <c r="G145" s="24" t="s">
        <v>30</v>
      </c>
      <c r="H145" s="43"/>
      <c r="I145" s="92"/>
      <c r="J145" s="150"/>
    </row>
    <row r="146" s="51" customFormat="true" ht="12.75" hidden="false" customHeight="false" outlineLevel="0" collapsed="false">
      <c r="A146" s="28" t="s">
        <v>5927</v>
      </c>
      <c r="B146" s="28" t="s">
        <v>5928</v>
      </c>
      <c r="C146" s="43" t="s">
        <v>458</v>
      </c>
      <c r="D146" s="43" t="s">
        <v>5929</v>
      </c>
      <c r="E146" s="43" t="s">
        <v>1661</v>
      </c>
      <c r="F146" s="43"/>
      <c r="G146" s="24" t="s">
        <v>30</v>
      </c>
      <c r="H146" s="43"/>
      <c r="I146" s="92"/>
      <c r="J146" s="150"/>
    </row>
    <row r="147" s="51" customFormat="true" ht="12.75" hidden="false" customHeight="false" outlineLevel="0" collapsed="false">
      <c r="A147" s="28" t="s">
        <v>5930</v>
      </c>
      <c r="B147" s="28" t="s">
        <v>5931</v>
      </c>
      <c r="C147" s="43" t="s">
        <v>458</v>
      </c>
      <c r="D147" s="43" t="s">
        <v>5932</v>
      </c>
      <c r="E147" s="43" t="s">
        <v>1661</v>
      </c>
      <c r="F147" s="43"/>
      <c r="G147" s="24" t="s">
        <v>30</v>
      </c>
      <c r="H147" s="43"/>
      <c r="I147" s="92"/>
      <c r="J147" s="150"/>
    </row>
    <row r="148" s="51" customFormat="true" ht="12.75" hidden="false" customHeight="false" outlineLevel="0" collapsed="false">
      <c r="A148" s="28" t="s">
        <v>5933</v>
      </c>
      <c r="B148" s="28" t="s">
        <v>5934</v>
      </c>
      <c r="C148" s="43" t="s">
        <v>458</v>
      </c>
      <c r="D148" s="43" t="s">
        <v>5935</v>
      </c>
      <c r="E148" s="43" t="s">
        <v>1661</v>
      </c>
      <c r="F148" s="43"/>
      <c r="G148" s="24" t="s">
        <v>30</v>
      </c>
      <c r="H148" s="43"/>
      <c r="I148" s="92"/>
      <c r="J148" s="150"/>
    </row>
    <row r="149" s="51" customFormat="true" ht="12.75" hidden="false" customHeight="false" outlineLevel="0" collapsed="false">
      <c r="A149" s="28" t="s">
        <v>5936</v>
      </c>
      <c r="B149" s="28" t="s">
        <v>5937</v>
      </c>
      <c r="C149" s="43" t="s">
        <v>458</v>
      </c>
      <c r="D149" s="43" t="s">
        <v>5938</v>
      </c>
      <c r="E149" s="43" t="s">
        <v>1661</v>
      </c>
      <c r="F149" s="43"/>
      <c r="G149" s="24" t="s">
        <v>30</v>
      </c>
      <c r="H149" s="43"/>
      <c r="I149" s="92"/>
      <c r="J149" s="150"/>
    </row>
    <row r="150" s="51" customFormat="true" ht="12.75" hidden="false" customHeight="false" outlineLevel="0" collapsed="false">
      <c r="A150" s="28" t="s">
        <v>5939</v>
      </c>
      <c r="B150" s="28" t="s">
        <v>5940</v>
      </c>
      <c r="C150" s="43" t="s">
        <v>458</v>
      </c>
      <c r="D150" s="43" t="s">
        <v>5941</v>
      </c>
      <c r="E150" s="43" t="s">
        <v>1661</v>
      </c>
      <c r="F150" s="43"/>
      <c r="G150" s="24" t="s">
        <v>30</v>
      </c>
      <c r="H150" s="43"/>
      <c r="I150" s="92"/>
      <c r="J150" s="150"/>
    </row>
    <row r="151" s="51" customFormat="true" ht="12.75" hidden="false" customHeight="false" outlineLevel="0" collapsed="false">
      <c r="A151" s="28" t="s">
        <v>5942</v>
      </c>
      <c r="B151" s="28" t="s">
        <v>5943</v>
      </c>
      <c r="C151" s="43" t="s">
        <v>458</v>
      </c>
      <c r="D151" s="43" t="s">
        <v>5944</v>
      </c>
      <c r="E151" s="43" t="s">
        <v>1661</v>
      </c>
      <c r="F151" s="43"/>
      <c r="G151" s="24" t="s">
        <v>30</v>
      </c>
      <c r="H151" s="43"/>
      <c r="I151" s="92"/>
      <c r="J151" s="150"/>
    </row>
    <row r="152" s="51" customFormat="true" ht="12.75" hidden="false" customHeight="false" outlineLevel="0" collapsed="false">
      <c r="A152" s="28" t="s">
        <v>5945</v>
      </c>
      <c r="B152" s="28" t="s">
        <v>5946</v>
      </c>
      <c r="C152" s="43" t="s">
        <v>458</v>
      </c>
      <c r="D152" s="43" t="s">
        <v>5947</v>
      </c>
      <c r="E152" s="43" t="s">
        <v>1661</v>
      </c>
      <c r="F152" s="43"/>
      <c r="G152" s="24" t="s">
        <v>30</v>
      </c>
      <c r="H152" s="43"/>
      <c r="I152" s="92"/>
      <c r="J152" s="150"/>
    </row>
    <row r="153" s="51" customFormat="true" ht="12.75" hidden="false" customHeight="false" outlineLevel="0" collapsed="false">
      <c r="A153" s="28" t="s">
        <v>5948</v>
      </c>
      <c r="B153" s="28" t="s">
        <v>5949</v>
      </c>
      <c r="C153" s="43" t="s">
        <v>458</v>
      </c>
      <c r="D153" s="43" t="s">
        <v>5950</v>
      </c>
      <c r="E153" s="43" t="s">
        <v>1661</v>
      </c>
      <c r="F153" s="43"/>
      <c r="G153" s="24" t="s">
        <v>30</v>
      </c>
      <c r="H153" s="43"/>
      <c r="I153" s="92"/>
      <c r="J153" s="150"/>
    </row>
    <row r="154" s="51" customFormat="true" ht="12.75" hidden="false" customHeight="false" outlineLevel="0" collapsed="false">
      <c r="A154" s="28" t="s">
        <v>5951</v>
      </c>
      <c r="B154" s="28" t="s">
        <v>5952</v>
      </c>
      <c r="C154" s="43" t="s">
        <v>458</v>
      </c>
      <c r="D154" s="43" t="s">
        <v>5953</v>
      </c>
      <c r="E154" s="43" t="s">
        <v>1661</v>
      </c>
      <c r="F154" s="43"/>
      <c r="G154" s="24" t="s">
        <v>30</v>
      </c>
      <c r="H154" s="43"/>
      <c r="I154" s="92"/>
      <c r="J154" s="150"/>
    </row>
    <row r="155" s="51" customFormat="true" ht="12.75" hidden="false" customHeight="false" outlineLevel="0" collapsed="false">
      <c r="A155" s="28" t="s">
        <v>5954</v>
      </c>
      <c r="B155" s="28" t="s">
        <v>5955</v>
      </c>
      <c r="C155" s="43" t="s">
        <v>458</v>
      </c>
      <c r="D155" s="43" t="s">
        <v>5956</v>
      </c>
      <c r="E155" s="43" t="s">
        <v>1661</v>
      </c>
      <c r="F155" s="43"/>
      <c r="G155" s="24" t="s">
        <v>30</v>
      </c>
      <c r="H155" s="43"/>
      <c r="I155" s="92"/>
      <c r="J155" s="150"/>
    </row>
    <row r="156" s="51" customFormat="true" ht="12.75" hidden="false" customHeight="false" outlineLevel="0" collapsed="false">
      <c r="A156" s="28" t="s">
        <v>5957</v>
      </c>
      <c r="B156" s="28" t="s">
        <v>5958</v>
      </c>
      <c r="C156" s="43" t="s">
        <v>458</v>
      </c>
      <c r="D156" s="43" t="s">
        <v>5959</v>
      </c>
      <c r="E156" s="43" t="s">
        <v>1661</v>
      </c>
      <c r="F156" s="43"/>
      <c r="G156" s="24" t="s">
        <v>30</v>
      </c>
      <c r="H156" s="43"/>
      <c r="I156" s="92"/>
      <c r="J156" s="150"/>
    </row>
    <row r="157" s="51" customFormat="true" ht="12.75" hidden="false" customHeight="false" outlineLevel="0" collapsed="false">
      <c r="A157" s="28" t="s">
        <v>5960</v>
      </c>
      <c r="B157" s="28" t="s">
        <v>5961</v>
      </c>
      <c r="C157" s="43" t="s">
        <v>458</v>
      </c>
      <c r="D157" s="43" t="s">
        <v>5962</v>
      </c>
      <c r="E157" s="43" t="s">
        <v>1661</v>
      </c>
      <c r="F157" s="43"/>
      <c r="G157" s="24" t="s">
        <v>30</v>
      </c>
      <c r="H157" s="43"/>
      <c r="I157" s="92"/>
      <c r="J157" s="150"/>
    </row>
    <row r="158" s="51" customFormat="true" ht="12.75" hidden="false" customHeight="false" outlineLevel="0" collapsed="false">
      <c r="A158" s="28" t="s">
        <v>5963</v>
      </c>
      <c r="B158" s="28" t="s">
        <v>5964</v>
      </c>
      <c r="C158" s="43" t="s">
        <v>458</v>
      </c>
      <c r="D158" s="43" t="s">
        <v>5965</v>
      </c>
      <c r="E158" s="43" t="s">
        <v>1661</v>
      </c>
      <c r="F158" s="43"/>
      <c r="G158" s="24" t="s">
        <v>30</v>
      </c>
      <c r="H158" s="43"/>
      <c r="I158" s="92"/>
      <c r="J158" s="150"/>
    </row>
    <row r="159" s="51" customFormat="true" ht="12.75" hidden="false" customHeight="false" outlineLevel="0" collapsed="false">
      <c r="A159" s="28" t="s">
        <v>5966</v>
      </c>
      <c r="B159" s="28" t="s">
        <v>5967</v>
      </c>
      <c r="C159" s="43" t="s">
        <v>458</v>
      </c>
      <c r="D159" s="43" t="s">
        <v>5968</v>
      </c>
      <c r="E159" s="43" t="s">
        <v>1661</v>
      </c>
      <c r="F159" s="43"/>
      <c r="G159" s="24" t="s">
        <v>30</v>
      </c>
      <c r="H159" s="43"/>
      <c r="I159" s="92"/>
      <c r="J159" s="150"/>
    </row>
    <row r="160" s="51" customFormat="true" ht="12.75" hidden="false" customHeight="false" outlineLevel="0" collapsed="false">
      <c r="A160" s="28" t="s">
        <v>5969</v>
      </c>
      <c r="B160" s="28" t="s">
        <v>5970</v>
      </c>
      <c r="C160" s="43" t="s">
        <v>458</v>
      </c>
      <c r="D160" s="43" t="s">
        <v>5971</v>
      </c>
      <c r="E160" s="43" t="s">
        <v>1661</v>
      </c>
      <c r="F160" s="43"/>
      <c r="G160" s="24" t="s">
        <v>30</v>
      </c>
      <c r="H160" s="43"/>
      <c r="I160" s="92"/>
      <c r="J160" s="150"/>
    </row>
    <row r="161" s="51" customFormat="true" ht="25.5" hidden="false" customHeight="false" outlineLevel="0" collapsed="false">
      <c r="A161" s="28" t="s">
        <v>5972</v>
      </c>
      <c r="B161" s="28" t="s">
        <v>5973</v>
      </c>
      <c r="C161" s="43" t="s">
        <v>458</v>
      </c>
      <c r="D161" s="43" t="s">
        <v>5974</v>
      </c>
      <c r="E161" s="43" t="s">
        <v>2109</v>
      </c>
      <c r="F161" s="43"/>
      <c r="G161" s="24" t="s">
        <v>30</v>
      </c>
      <c r="H161" s="43"/>
      <c r="I161" s="92"/>
      <c r="J161" s="150"/>
    </row>
    <row r="162" s="51" customFormat="true" ht="25.5" hidden="false" customHeight="false" outlineLevel="0" collapsed="false">
      <c r="A162" s="28" t="s">
        <v>5975</v>
      </c>
      <c r="B162" s="28" t="s">
        <v>5976</v>
      </c>
      <c r="C162" s="43" t="s">
        <v>458</v>
      </c>
      <c r="D162" s="43" t="s">
        <v>5977</v>
      </c>
      <c r="E162" s="43" t="s">
        <v>2109</v>
      </c>
      <c r="F162" s="43"/>
      <c r="G162" s="24" t="s">
        <v>30</v>
      </c>
      <c r="H162" s="43"/>
      <c r="I162" s="92"/>
      <c r="J162" s="150"/>
    </row>
    <row r="163" s="51" customFormat="true" ht="12.75" hidden="false" customHeight="false" outlineLevel="0" collapsed="false">
      <c r="A163" s="28" t="s">
        <v>5978</v>
      </c>
      <c r="B163" s="28" t="s">
        <v>5979</v>
      </c>
      <c r="C163" s="43" t="s">
        <v>458</v>
      </c>
      <c r="D163" s="43" t="s">
        <v>5980</v>
      </c>
      <c r="E163" s="43" t="s">
        <v>1661</v>
      </c>
      <c r="F163" s="43"/>
      <c r="G163" s="24" t="s">
        <v>30</v>
      </c>
      <c r="H163" s="43"/>
      <c r="I163" s="92"/>
      <c r="J163" s="150"/>
    </row>
    <row r="164" s="51" customFormat="true" ht="12.75" hidden="false" customHeight="false" outlineLevel="0" collapsed="false">
      <c r="A164" s="28" t="s">
        <v>5981</v>
      </c>
      <c r="B164" s="28" t="s">
        <v>5982</v>
      </c>
      <c r="C164" s="43" t="s">
        <v>458</v>
      </c>
      <c r="D164" s="43" t="s">
        <v>5983</v>
      </c>
      <c r="E164" s="43" t="s">
        <v>1661</v>
      </c>
      <c r="F164" s="43"/>
      <c r="G164" s="24" t="s">
        <v>30</v>
      </c>
      <c r="H164" s="43"/>
      <c r="I164" s="92"/>
      <c r="J164" s="150"/>
    </row>
    <row r="165" s="51" customFormat="true" ht="12.75" hidden="false" customHeight="false" outlineLevel="0" collapsed="false">
      <c r="A165" s="28" t="s">
        <v>5984</v>
      </c>
      <c r="B165" s="28" t="s">
        <v>5985</v>
      </c>
      <c r="C165" s="43" t="s">
        <v>458</v>
      </c>
      <c r="D165" s="43" t="s">
        <v>5986</v>
      </c>
      <c r="E165" s="43" t="s">
        <v>1661</v>
      </c>
      <c r="F165" s="43"/>
      <c r="G165" s="24" t="s">
        <v>30</v>
      </c>
      <c r="H165" s="43"/>
      <c r="I165" s="92"/>
      <c r="J165" s="150"/>
    </row>
    <row r="166" s="51" customFormat="true" ht="12.75" hidden="false" customHeight="false" outlineLevel="0" collapsed="false">
      <c r="A166" s="28" t="s">
        <v>5987</v>
      </c>
      <c r="B166" s="28" t="s">
        <v>5988</v>
      </c>
      <c r="C166" s="43" t="s">
        <v>458</v>
      </c>
      <c r="D166" s="43" t="s">
        <v>5989</v>
      </c>
      <c r="E166" s="43" t="s">
        <v>1661</v>
      </c>
      <c r="F166" s="43"/>
      <c r="G166" s="24" t="s">
        <v>30</v>
      </c>
      <c r="H166" s="43"/>
      <c r="I166" s="92"/>
      <c r="J166" s="150"/>
    </row>
    <row r="167" s="51" customFormat="true" ht="12.75" hidden="false" customHeight="false" outlineLevel="0" collapsed="false">
      <c r="A167" s="28" t="s">
        <v>5990</v>
      </c>
      <c r="B167" s="28" t="s">
        <v>5991</v>
      </c>
      <c r="C167" s="43" t="s">
        <v>458</v>
      </c>
      <c r="D167" s="43" t="s">
        <v>5992</v>
      </c>
      <c r="E167" s="43" t="s">
        <v>1661</v>
      </c>
      <c r="F167" s="43"/>
      <c r="G167" s="24" t="s">
        <v>30</v>
      </c>
      <c r="H167" s="43"/>
      <c r="I167" s="92"/>
      <c r="J167" s="150"/>
    </row>
    <row r="168" s="51" customFormat="true" ht="12.75" hidden="false" customHeight="false" outlineLevel="0" collapsed="false">
      <c r="A168" s="28" t="s">
        <v>5993</v>
      </c>
      <c r="B168" s="28" t="s">
        <v>5994</v>
      </c>
      <c r="C168" s="43" t="s">
        <v>458</v>
      </c>
      <c r="D168" s="43" t="s">
        <v>5995</v>
      </c>
      <c r="E168" s="43" t="s">
        <v>1661</v>
      </c>
      <c r="F168" s="43"/>
      <c r="G168" s="24" t="s">
        <v>30</v>
      </c>
      <c r="H168" s="43"/>
      <c r="I168" s="92"/>
      <c r="J168" s="150"/>
    </row>
    <row r="169" s="51" customFormat="true" ht="25.5" hidden="false" customHeight="false" outlineLevel="0" collapsed="false">
      <c r="A169" s="28" t="s">
        <v>5996</v>
      </c>
      <c r="B169" s="28" t="s">
        <v>5997</v>
      </c>
      <c r="C169" s="43" t="s">
        <v>458</v>
      </c>
      <c r="D169" s="43" t="s">
        <v>5998</v>
      </c>
      <c r="E169" s="43" t="s">
        <v>2109</v>
      </c>
      <c r="F169" s="43"/>
      <c r="G169" s="24" t="s">
        <v>30</v>
      </c>
      <c r="H169" s="43"/>
      <c r="I169" s="92"/>
      <c r="J169" s="150"/>
    </row>
    <row r="170" s="51" customFormat="true" ht="25.5" hidden="false" customHeight="false" outlineLevel="0" collapsed="false">
      <c r="A170" s="28" t="s">
        <v>5999</v>
      </c>
      <c r="B170" s="28" t="s">
        <v>6000</v>
      </c>
      <c r="C170" s="43" t="s">
        <v>458</v>
      </c>
      <c r="D170" s="43" t="s">
        <v>6001</v>
      </c>
      <c r="E170" s="43" t="s">
        <v>2109</v>
      </c>
      <c r="F170" s="43"/>
      <c r="G170" s="24" t="s">
        <v>30</v>
      </c>
      <c r="H170" s="43"/>
      <c r="I170" s="92"/>
      <c r="J170" s="150"/>
    </row>
    <row r="171" s="51" customFormat="true" ht="25.5" hidden="false" customHeight="false" outlineLevel="0" collapsed="false">
      <c r="A171" s="28" t="s">
        <v>6002</v>
      </c>
      <c r="B171" s="28" t="s">
        <v>6003</v>
      </c>
      <c r="C171" s="43" t="s">
        <v>458</v>
      </c>
      <c r="D171" s="43" t="s">
        <v>6004</v>
      </c>
      <c r="E171" s="43" t="s">
        <v>2109</v>
      </c>
      <c r="F171" s="43"/>
      <c r="G171" s="24" t="s">
        <v>30</v>
      </c>
      <c r="H171" s="43"/>
      <c r="I171" s="92"/>
      <c r="J171" s="150"/>
    </row>
    <row r="172" s="51" customFormat="true" ht="25.5" hidden="false" customHeight="false" outlineLevel="0" collapsed="false">
      <c r="A172" s="28" t="s">
        <v>6005</v>
      </c>
      <c r="B172" s="28" t="s">
        <v>6006</v>
      </c>
      <c r="C172" s="43" t="s">
        <v>458</v>
      </c>
      <c r="D172" s="43" t="s">
        <v>6007</v>
      </c>
      <c r="E172" s="43" t="s">
        <v>2109</v>
      </c>
      <c r="F172" s="43"/>
      <c r="G172" s="24" t="s">
        <v>30</v>
      </c>
      <c r="H172" s="43"/>
      <c r="I172" s="92"/>
      <c r="J172" s="150"/>
    </row>
    <row r="173" s="51" customFormat="true" ht="25.5" hidden="false" customHeight="false" outlineLevel="0" collapsed="false">
      <c r="A173" s="28" t="s">
        <v>6008</v>
      </c>
      <c r="B173" s="28" t="s">
        <v>6009</v>
      </c>
      <c r="C173" s="43" t="s">
        <v>458</v>
      </c>
      <c r="D173" s="43" t="s">
        <v>6010</v>
      </c>
      <c r="E173" s="43" t="s">
        <v>2109</v>
      </c>
      <c r="F173" s="43"/>
      <c r="G173" s="24" t="s">
        <v>30</v>
      </c>
      <c r="H173" s="43"/>
      <c r="I173" s="92"/>
      <c r="J173" s="150"/>
    </row>
    <row r="174" s="51" customFormat="true" ht="38.25" hidden="false" customHeight="false" outlineLevel="0" collapsed="false">
      <c r="A174" s="28" t="s">
        <v>6011</v>
      </c>
      <c r="B174" s="28" t="s">
        <v>6012</v>
      </c>
      <c r="C174" s="43" t="s">
        <v>458</v>
      </c>
      <c r="D174" s="43" t="s">
        <v>6013</v>
      </c>
      <c r="E174" s="43" t="s">
        <v>2109</v>
      </c>
      <c r="F174" s="43"/>
      <c r="G174" s="24" t="s">
        <v>30</v>
      </c>
      <c r="H174" s="43"/>
      <c r="I174" s="92"/>
      <c r="J174" s="150"/>
    </row>
    <row r="175" s="51" customFormat="true" ht="25.5" hidden="false" customHeight="false" outlineLevel="0" collapsed="false">
      <c r="A175" s="28" t="s">
        <v>6014</v>
      </c>
      <c r="B175" s="28" t="s">
        <v>6015</v>
      </c>
      <c r="C175" s="43" t="s">
        <v>458</v>
      </c>
      <c r="D175" s="43" t="s">
        <v>6016</v>
      </c>
      <c r="E175" s="43" t="s">
        <v>2109</v>
      </c>
      <c r="F175" s="43"/>
      <c r="G175" s="24" t="s">
        <v>30</v>
      </c>
      <c r="H175" s="43"/>
      <c r="I175" s="92"/>
      <c r="J175" s="150"/>
    </row>
    <row r="176" s="51" customFormat="true" ht="25.5" hidden="false" customHeight="false" outlineLevel="0" collapsed="false">
      <c r="A176" s="28" t="s">
        <v>6017</v>
      </c>
      <c r="B176" s="28" t="s">
        <v>6018</v>
      </c>
      <c r="C176" s="43" t="s">
        <v>458</v>
      </c>
      <c r="D176" s="43" t="s">
        <v>6019</v>
      </c>
      <c r="E176" s="43" t="s">
        <v>2109</v>
      </c>
      <c r="F176" s="43"/>
      <c r="G176" s="24" t="s">
        <v>30</v>
      </c>
      <c r="H176" s="43"/>
      <c r="I176" s="92"/>
      <c r="J176" s="150"/>
    </row>
    <row r="177" customFormat="false" ht="38.25" hidden="false" customHeight="false" outlineLevel="0" collapsed="false">
      <c r="A177" s="23" t="s">
        <v>5595</v>
      </c>
      <c r="B177" s="23" t="s">
        <v>1024</v>
      </c>
      <c r="C177" s="23" t="s">
        <v>5596</v>
      </c>
      <c r="D177" s="23" t="s">
        <v>378</v>
      </c>
      <c r="E177" s="23" t="s">
        <v>3558</v>
      </c>
      <c r="F177" s="23" t="s">
        <v>5597</v>
      </c>
      <c r="G177" s="24" t="s">
        <v>30</v>
      </c>
      <c r="H177" s="24"/>
      <c r="I177" s="14"/>
    </row>
    <row r="178" customFormat="false" ht="12.75" hidden="false" customHeight="false" outlineLevel="0" collapsed="false">
      <c r="A178" s="133" t="s">
        <v>6020</v>
      </c>
      <c r="B178" s="14"/>
      <c r="D178" s="23"/>
      <c r="E178" s="23"/>
      <c r="F178" s="23"/>
      <c r="G178" s="23"/>
      <c r="H178" s="24"/>
      <c r="I178" s="14"/>
    </row>
    <row r="179" customFormat="false" ht="12.75" hidden="false" customHeight="false" outlineLevel="0" collapsed="false">
      <c r="A179" s="23" t="s">
        <v>5599</v>
      </c>
      <c r="B179" s="23" t="s">
        <v>1150</v>
      </c>
      <c r="C179" s="23" t="s">
        <v>5600</v>
      </c>
      <c r="D179" s="23" t="s">
        <v>1591</v>
      </c>
      <c r="E179" s="23" t="s">
        <v>3598</v>
      </c>
      <c r="F179" s="23"/>
      <c r="G179" s="24" t="s">
        <v>43</v>
      </c>
      <c r="H179" s="24"/>
      <c r="I179" s="14"/>
    </row>
    <row r="180" customFormat="false" ht="12.75" hidden="false" customHeight="false" outlineLevel="0" collapsed="false">
      <c r="A180" s="23" t="s">
        <v>6021</v>
      </c>
      <c r="B180" s="23" t="s">
        <v>6022</v>
      </c>
      <c r="C180" s="23" t="s">
        <v>6023</v>
      </c>
      <c r="D180" s="23" t="s">
        <v>6024</v>
      </c>
      <c r="E180" s="23" t="s">
        <v>3558</v>
      </c>
      <c r="F180" s="23"/>
      <c r="G180" s="24" t="s">
        <v>30</v>
      </c>
      <c r="H180" s="24"/>
      <c r="I180" s="14"/>
    </row>
    <row r="181" customFormat="false" ht="12.75" hidden="false" customHeight="false" outlineLevel="0" collapsed="false">
      <c r="A181" s="23" t="s">
        <v>6025</v>
      </c>
      <c r="B181" s="23" t="s">
        <v>6026</v>
      </c>
      <c r="C181" s="23" t="s">
        <v>6027</v>
      </c>
      <c r="D181" s="23" t="s">
        <v>6028</v>
      </c>
      <c r="E181" s="23" t="s">
        <v>5650</v>
      </c>
      <c r="F181" s="23"/>
      <c r="G181" s="24" t="s">
        <v>30</v>
      </c>
      <c r="H181" s="24"/>
      <c r="I181" s="14"/>
    </row>
    <row r="182" customFormat="false" ht="25.5" hidden="false" customHeight="false" outlineLevel="0" collapsed="false">
      <c r="A182" s="23" t="s">
        <v>6029</v>
      </c>
      <c r="B182" s="23" t="s">
        <v>6030</v>
      </c>
      <c r="C182" s="23" t="s">
        <v>6031</v>
      </c>
      <c r="D182" s="23" t="s">
        <v>6032</v>
      </c>
      <c r="E182" s="23" t="s">
        <v>5650</v>
      </c>
      <c r="F182" s="23"/>
      <c r="G182" s="24" t="s">
        <v>30</v>
      </c>
      <c r="H182" s="24"/>
      <c r="I182" s="14"/>
    </row>
    <row r="183" customFormat="false" ht="25.5" hidden="false" customHeight="false" outlineLevel="0" collapsed="false">
      <c r="A183" s="23" t="s">
        <v>6033</v>
      </c>
      <c r="B183" s="23" t="s">
        <v>6034</v>
      </c>
      <c r="C183" s="23" t="s">
        <v>6035</v>
      </c>
      <c r="D183" s="23" t="s">
        <v>6036</v>
      </c>
      <c r="E183" s="23" t="s">
        <v>5650</v>
      </c>
      <c r="F183" s="23"/>
      <c r="G183" s="24" t="s">
        <v>30</v>
      </c>
      <c r="H183" s="24"/>
      <c r="I183" s="14"/>
    </row>
    <row r="184" customFormat="false" ht="25.5" hidden="false" customHeight="false" outlineLevel="0" collapsed="false">
      <c r="A184" s="74" t="s">
        <v>6037</v>
      </c>
      <c r="B184" s="74" t="s">
        <v>6038</v>
      </c>
      <c r="C184" s="23"/>
      <c r="D184" s="23" t="s">
        <v>6039</v>
      </c>
      <c r="E184" s="23" t="s">
        <v>452</v>
      </c>
      <c r="F184" s="23"/>
      <c r="G184" s="24" t="s">
        <v>30</v>
      </c>
      <c r="H184" s="24"/>
      <c r="I184" s="14"/>
    </row>
    <row r="185" customFormat="false" ht="25.5" hidden="false" customHeight="false" outlineLevel="0" collapsed="false">
      <c r="A185" s="74" t="s">
        <v>6040</v>
      </c>
      <c r="B185" s="74" t="s">
        <v>6041</v>
      </c>
      <c r="C185" s="23"/>
      <c r="D185" s="23" t="s">
        <v>6042</v>
      </c>
      <c r="E185" s="23" t="s">
        <v>452</v>
      </c>
      <c r="F185" s="23"/>
      <c r="G185" s="24" t="s">
        <v>30</v>
      </c>
      <c r="H185" s="24"/>
      <c r="I185" s="14"/>
    </row>
    <row r="186" customFormat="false" ht="25.5" hidden="false" customHeight="false" outlineLevel="0" collapsed="false">
      <c r="A186" s="74" t="s">
        <v>6043</v>
      </c>
      <c r="B186" s="74" t="s">
        <v>6044</v>
      </c>
      <c r="C186" s="23"/>
      <c r="D186" s="23" t="s">
        <v>6045</v>
      </c>
      <c r="E186" s="23" t="s">
        <v>452</v>
      </c>
      <c r="F186" s="23"/>
      <c r="G186" s="24" t="s">
        <v>30</v>
      </c>
      <c r="H186" s="24"/>
      <c r="I186" s="14"/>
    </row>
    <row r="187" customFormat="false" ht="57" hidden="false" customHeight="true" outlineLevel="0" collapsed="false">
      <c r="A187" s="23" t="s">
        <v>6046</v>
      </c>
      <c r="B187" s="23" t="s">
        <v>6047</v>
      </c>
      <c r="C187" s="23" t="s">
        <v>6048</v>
      </c>
      <c r="D187" s="23" t="s">
        <v>6049</v>
      </c>
      <c r="E187" s="23" t="s">
        <v>3558</v>
      </c>
      <c r="F187" s="23"/>
      <c r="G187" s="24" t="s">
        <v>30</v>
      </c>
      <c r="H187" s="24"/>
      <c r="I187" s="14"/>
    </row>
    <row r="188" customFormat="false" ht="12.75" hidden="false" customHeight="false" outlineLevel="0" collapsed="false">
      <c r="A188" s="23" t="s">
        <v>6050</v>
      </c>
      <c r="B188" s="23" t="s">
        <v>6051</v>
      </c>
      <c r="C188" s="23" t="s">
        <v>6052</v>
      </c>
      <c r="D188" s="23" t="s">
        <v>6053</v>
      </c>
      <c r="E188" s="23" t="s">
        <v>3558</v>
      </c>
      <c r="F188" s="23"/>
      <c r="G188" s="24" t="s">
        <v>30</v>
      </c>
      <c r="H188" s="24"/>
      <c r="I188" s="14"/>
    </row>
    <row r="189" customFormat="false" ht="12.75" hidden="false" customHeight="false" outlineLevel="0" collapsed="false">
      <c r="A189" s="28" t="s">
        <v>6054</v>
      </c>
      <c r="B189" s="28" t="s">
        <v>6055</v>
      </c>
      <c r="C189" s="23" t="s">
        <v>6056</v>
      </c>
      <c r="D189" s="28" t="s">
        <v>6057</v>
      </c>
      <c r="E189" s="23" t="s">
        <v>5650</v>
      </c>
      <c r="F189" s="23"/>
      <c r="G189" s="24" t="s">
        <v>30</v>
      </c>
      <c r="H189" s="24"/>
      <c r="I189" s="14"/>
    </row>
    <row r="190" customFormat="false" ht="12.75" hidden="false" customHeight="false" outlineLevel="0" collapsed="false">
      <c r="A190" s="28" t="s">
        <v>6058</v>
      </c>
      <c r="B190" s="28" t="s">
        <v>6059</v>
      </c>
      <c r="C190" s="23"/>
      <c r="D190" s="46" t="s">
        <v>6057</v>
      </c>
      <c r="E190" s="23" t="s">
        <v>5568</v>
      </c>
      <c r="F190" s="23"/>
      <c r="G190" s="24" t="s">
        <v>30</v>
      </c>
      <c r="H190" s="24"/>
      <c r="I190" s="14"/>
    </row>
    <row r="191" customFormat="false" ht="12.75" hidden="false" customHeight="false" outlineLevel="0" collapsed="false">
      <c r="A191" s="28" t="s">
        <v>6060</v>
      </c>
      <c r="B191" s="28" t="s">
        <v>6061</v>
      </c>
      <c r="C191" s="23" t="s">
        <v>6062</v>
      </c>
      <c r="D191" s="28" t="s">
        <v>6063</v>
      </c>
      <c r="E191" s="23" t="s">
        <v>6064</v>
      </c>
      <c r="F191" s="23"/>
      <c r="G191" s="24" t="s">
        <v>30</v>
      </c>
      <c r="H191" s="24"/>
      <c r="I191" s="14"/>
    </row>
    <row r="192" customFormat="false" ht="12.75" hidden="false" customHeight="false" outlineLevel="0" collapsed="false">
      <c r="A192" s="28" t="s">
        <v>6065</v>
      </c>
      <c r="B192" s="28" t="s">
        <v>6066</v>
      </c>
      <c r="C192" s="23" t="s">
        <v>6067</v>
      </c>
      <c r="D192" s="28" t="s">
        <v>6068</v>
      </c>
      <c r="E192" s="23" t="s">
        <v>409</v>
      </c>
      <c r="F192" s="23"/>
      <c r="G192" s="24" t="s">
        <v>30</v>
      </c>
      <c r="H192" s="24"/>
      <c r="I192" s="14"/>
    </row>
    <row r="193" customFormat="false" ht="12.75" hidden="false" customHeight="false" outlineLevel="0" collapsed="false">
      <c r="A193" s="28" t="s">
        <v>6069</v>
      </c>
      <c r="B193" s="28" t="s">
        <v>6070</v>
      </c>
      <c r="C193" s="23" t="s">
        <v>6071</v>
      </c>
      <c r="D193" s="28" t="s">
        <v>6072</v>
      </c>
      <c r="E193" s="23" t="s">
        <v>5650</v>
      </c>
      <c r="F193" s="23"/>
      <c r="G193" s="24" t="s">
        <v>30</v>
      </c>
      <c r="H193" s="24"/>
      <c r="I193" s="14"/>
    </row>
    <row r="194" customFormat="false" ht="12.75" hidden="false" customHeight="false" outlineLevel="0" collapsed="false">
      <c r="A194" s="28" t="s">
        <v>6073</v>
      </c>
      <c r="B194" s="28" t="s">
        <v>6074</v>
      </c>
      <c r="C194" s="23"/>
      <c r="D194" s="46" t="s">
        <v>6075</v>
      </c>
      <c r="E194" s="23" t="s">
        <v>5568</v>
      </c>
      <c r="F194" s="23"/>
      <c r="G194" s="24" t="s">
        <v>30</v>
      </c>
      <c r="H194" s="24"/>
      <c r="I194" s="14"/>
    </row>
    <row r="195" customFormat="false" ht="12.75" hidden="false" customHeight="false" outlineLevel="0" collapsed="false">
      <c r="A195" s="28" t="s">
        <v>6076</v>
      </c>
      <c r="B195" s="28" t="s">
        <v>6077</v>
      </c>
      <c r="C195" s="23" t="s">
        <v>6078</v>
      </c>
      <c r="D195" s="28" t="s">
        <v>6079</v>
      </c>
      <c r="E195" s="23" t="s">
        <v>5650</v>
      </c>
      <c r="F195" s="23"/>
      <c r="G195" s="24" t="s">
        <v>30</v>
      </c>
      <c r="H195" s="24"/>
      <c r="I195" s="14"/>
    </row>
    <row r="196" customFormat="false" ht="25.5" hidden="false" customHeight="false" outlineLevel="0" collapsed="false">
      <c r="A196" s="28" t="s">
        <v>6080</v>
      </c>
      <c r="B196" s="28" t="s">
        <v>6081</v>
      </c>
      <c r="C196" s="23"/>
      <c r="D196" s="46" t="s">
        <v>6082</v>
      </c>
      <c r="E196" s="23" t="s">
        <v>5568</v>
      </c>
      <c r="F196" s="23"/>
      <c r="G196" s="24" t="s">
        <v>30</v>
      </c>
      <c r="H196" s="24"/>
      <c r="I196" s="14"/>
    </row>
    <row r="197" customFormat="false" ht="38.25" hidden="false" customHeight="false" outlineLevel="0" collapsed="false">
      <c r="A197" s="23" t="s">
        <v>6083</v>
      </c>
      <c r="B197" s="23" t="s">
        <v>6084</v>
      </c>
      <c r="C197" s="23" t="s">
        <v>6085</v>
      </c>
      <c r="D197" s="23" t="s">
        <v>6086</v>
      </c>
      <c r="E197" s="23" t="s">
        <v>3558</v>
      </c>
      <c r="F197" s="23"/>
      <c r="G197" s="24" t="s">
        <v>30</v>
      </c>
      <c r="H197" s="24"/>
      <c r="I197" s="14"/>
    </row>
    <row r="198" customFormat="false" ht="38.25" hidden="false" customHeight="false" outlineLevel="0" collapsed="false">
      <c r="A198" s="23" t="s">
        <v>5595</v>
      </c>
      <c r="B198" s="23" t="s">
        <v>1024</v>
      </c>
      <c r="C198" s="23" t="s">
        <v>5596</v>
      </c>
      <c r="D198" s="23" t="s">
        <v>378</v>
      </c>
      <c r="E198" s="23" t="s">
        <v>3558</v>
      </c>
      <c r="F198" s="23" t="s">
        <v>5597</v>
      </c>
      <c r="G198" s="24" t="s">
        <v>43</v>
      </c>
      <c r="H198" s="24"/>
      <c r="I198" s="14"/>
    </row>
    <row r="199" customFormat="false" ht="12.75" hidden="false" customHeight="false" outlineLevel="0" collapsed="false">
      <c r="A199" s="133" t="s">
        <v>6087</v>
      </c>
      <c r="B199" s="14"/>
      <c r="C199" s="23"/>
      <c r="D199" s="23"/>
      <c r="E199" s="23"/>
      <c r="F199" s="23"/>
      <c r="G199" s="23"/>
      <c r="H199" s="24"/>
      <c r="I199" s="14"/>
    </row>
    <row r="200" customFormat="false" ht="12.75" hidden="false" customHeight="false" outlineLevel="0" collapsed="false">
      <c r="A200" s="23" t="s">
        <v>5599</v>
      </c>
      <c r="B200" s="23" t="s">
        <v>1150</v>
      </c>
      <c r="C200" s="23" t="s">
        <v>5600</v>
      </c>
      <c r="D200" s="23" t="s">
        <v>1591</v>
      </c>
      <c r="E200" s="23" t="s">
        <v>3598</v>
      </c>
      <c r="F200" s="23"/>
      <c r="G200" s="24" t="s">
        <v>43</v>
      </c>
      <c r="H200" s="24"/>
      <c r="I200" s="14"/>
    </row>
    <row r="201" customFormat="false" ht="12.75" hidden="false" customHeight="false" outlineLevel="0" collapsed="false">
      <c r="A201" s="23" t="s">
        <v>6088</v>
      </c>
      <c r="B201" s="23" t="s">
        <v>6089</v>
      </c>
      <c r="C201" s="23" t="s">
        <v>6090</v>
      </c>
      <c r="D201" s="23" t="s">
        <v>6091</v>
      </c>
      <c r="E201" s="23" t="s">
        <v>3558</v>
      </c>
      <c r="F201" s="23" t="s">
        <v>6092</v>
      </c>
      <c r="G201" s="24" t="s">
        <v>30</v>
      </c>
      <c r="H201" s="24"/>
      <c r="I201" s="14"/>
    </row>
    <row r="202" customFormat="false" ht="12.75" hidden="false" customHeight="false" outlineLevel="0" collapsed="false">
      <c r="A202" s="23" t="s">
        <v>6093</v>
      </c>
      <c r="B202" s="23" t="s">
        <v>6094</v>
      </c>
      <c r="C202" s="23" t="s">
        <v>6095</v>
      </c>
      <c r="D202" s="23" t="s">
        <v>6096</v>
      </c>
      <c r="E202" s="23" t="s">
        <v>3558</v>
      </c>
      <c r="F202" s="23" t="s">
        <v>6097</v>
      </c>
      <c r="G202" s="24" t="s">
        <v>30</v>
      </c>
      <c r="H202" s="24"/>
      <c r="I202" s="14"/>
    </row>
    <row r="203" customFormat="false" ht="12.75" hidden="false" customHeight="false" outlineLevel="0" collapsed="false">
      <c r="A203" s="23" t="s">
        <v>6098</v>
      </c>
      <c r="B203" s="23" t="s">
        <v>6099</v>
      </c>
      <c r="C203" s="23" t="s">
        <v>6100</v>
      </c>
      <c r="D203" s="23" t="s">
        <v>6101</v>
      </c>
      <c r="E203" s="23" t="s">
        <v>3558</v>
      </c>
      <c r="F203" s="23" t="s">
        <v>6097</v>
      </c>
      <c r="G203" s="24" t="s">
        <v>30</v>
      </c>
      <c r="H203" s="24"/>
      <c r="I203" s="14"/>
    </row>
    <row r="204" customFormat="false" ht="12.75" hidden="false" customHeight="false" outlineLevel="0" collapsed="false">
      <c r="A204" s="23" t="s">
        <v>6102</v>
      </c>
      <c r="B204" s="23" t="s">
        <v>6103</v>
      </c>
      <c r="C204" s="23" t="s">
        <v>6104</v>
      </c>
      <c r="D204" s="23" t="s">
        <v>6105</v>
      </c>
      <c r="E204" s="23" t="s">
        <v>3558</v>
      </c>
      <c r="F204" s="23" t="s">
        <v>6097</v>
      </c>
      <c r="G204" s="24" t="s">
        <v>30</v>
      </c>
      <c r="H204" s="24"/>
      <c r="I204" s="14"/>
    </row>
    <row r="205" customFormat="false" ht="12.75" hidden="false" customHeight="false" outlineLevel="0" collapsed="false">
      <c r="A205" s="23" t="s">
        <v>6106</v>
      </c>
      <c r="B205" s="23" t="s">
        <v>6107</v>
      </c>
      <c r="C205" s="23" t="s">
        <v>6108</v>
      </c>
      <c r="D205" s="23" t="s">
        <v>6109</v>
      </c>
      <c r="E205" s="23" t="s">
        <v>3558</v>
      </c>
      <c r="F205" s="23" t="s">
        <v>6097</v>
      </c>
      <c r="G205" s="24" t="s">
        <v>30</v>
      </c>
      <c r="H205" s="24"/>
      <c r="I205" s="14"/>
    </row>
    <row r="206" customFormat="false" ht="12.75" hidden="false" customHeight="false" outlineLevel="0" collapsed="false">
      <c r="A206" s="23" t="s">
        <v>6110</v>
      </c>
      <c r="B206" s="23" t="s">
        <v>6111</v>
      </c>
      <c r="C206" s="23" t="s">
        <v>6112</v>
      </c>
      <c r="D206" s="23" t="s">
        <v>6113</v>
      </c>
      <c r="E206" s="23" t="s">
        <v>3558</v>
      </c>
      <c r="F206" s="23" t="s">
        <v>6097</v>
      </c>
      <c r="G206" s="24" t="s">
        <v>30</v>
      </c>
      <c r="H206" s="24"/>
      <c r="I206" s="14"/>
    </row>
    <row r="207" customFormat="false" ht="25.5" hidden="false" customHeight="false" outlineLevel="0" collapsed="false">
      <c r="A207" s="23" t="s">
        <v>6114</v>
      </c>
      <c r="B207" s="23" t="s">
        <v>6115</v>
      </c>
      <c r="C207" s="23" t="s">
        <v>6116</v>
      </c>
      <c r="D207" s="23" t="s">
        <v>6117</v>
      </c>
      <c r="E207" s="23" t="s">
        <v>3558</v>
      </c>
      <c r="F207" s="23" t="s">
        <v>6097</v>
      </c>
      <c r="G207" s="24" t="s">
        <v>30</v>
      </c>
      <c r="H207" s="24"/>
      <c r="I207" s="14"/>
    </row>
    <row r="208" customFormat="false" ht="12.75" hidden="false" customHeight="false" outlineLevel="0" collapsed="false">
      <c r="A208" s="23" t="s">
        <v>6118</v>
      </c>
      <c r="B208" s="23" t="s">
        <v>6119</v>
      </c>
      <c r="C208" s="23" t="s">
        <v>6120</v>
      </c>
      <c r="D208" s="23" t="s">
        <v>6121</v>
      </c>
      <c r="E208" s="23" t="s">
        <v>3558</v>
      </c>
      <c r="F208" s="23" t="s">
        <v>6097</v>
      </c>
      <c r="G208" s="24" t="s">
        <v>30</v>
      </c>
      <c r="H208" s="24"/>
      <c r="I208" s="14"/>
    </row>
    <row r="209" customFormat="false" ht="12.75" hidden="false" customHeight="false" outlineLevel="0" collapsed="false">
      <c r="A209" s="23" t="s">
        <v>6122</v>
      </c>
      <c r="B209" s="23" t="s">
        <v>6123</v>
      </c>
      <c r="C209" s="23" t="s">
        <v>6124</v>
      </c>
      <c r="D209" s="23" t="s">
        <v>6125</v>
      </c>
      <c r="E209" s="23" t="s">
        <v>3558</v>
      </c>
      <c r="F209" s="23" t="s">
        <v>6097</v>
      </c>
      <c r="G209" s="24" t="s">
        <v>30</v>
      </c>
      <c r="H209" s="24"/>
      <c r="I209" s="14"/>
    </row>
    <row r="210" customFormat="false" ht="25.5" hidden="false" customHeight="false" outlineLevel="0" collapsed="false">
      <c r="A210" s="23" t="s">
        <v>6126</v>
      </c>
      <c r="B210" s="23" t="s">
        <v>6127</v>
      </c>
      <c r="C210" s="23" t="s">
        <v>6128</v>
      </c>
      <c r="D210" s="23" t="s">
        <v>6129</v>
      </c>
      <c r="E210" s="23" t="s">
        <v>3558</v>
      </c>
      <c r="F210" s="23" t="s">
        <v>6097</v>
      </c>
      <c r="G210" s="24" t="s">
        <v>30</v>
      </c>
      <c r="H210" s="24"/>
      <c r="I210" s="14"/>
    </row>
    <row r="211" customFormat="false" ht="12.75" hidden="false" customHeight="false" outlineLevel="0" collapsed="false">
      <c r="A211" s="23" t="s">
        <v>6130</v>
      </c>
      <c r="B211" s="23" t="s">
        <v>6131</v>
      </c>
      <c r="C211" s="23" t="s">
        <v>6132</v>
      </c>
      <c r="D211" s="23" t="s">
        <v>6133</v>
      </c>
      <c r="E211" s="23" t="s">
        <v>3558</v>
      </c>
      <c r="F211" s="23" t="s">
        <v>6097</v>
      </c>
      <c r="G211" s="24" t="s">
        <v>30</v>
      </c>
      <c r="H211" s="24"/>
      <c r="I211" s="14"/>
    </row>
    <row r="212" customFormat="false" ht="25.5" hidden="false" customHeight="false" outlineLevel="0" collapsed="false">
      <c r="A212" s="23" t="s">
        <v>6134</v>
      </c>
      <c r="B212" s="23" t="s">
        <v>6135</v>
      </c>
      <c r="C212" s="23" t="s">
        <v>6136</v>
      </c>
      <c r="D212" s="23" t="s">
        <v>6137</v>
      </c>
      <c r="E212" s="23" t="s">
        <v>3558</v>
      </c>
      <c r="F212" s="23" t="s">
        <v>6097</v>
      </c>
      <c r="G212" s="24" t="s">
        <v>30</v>
      </c>
      <c r="H212" s="24"/>
      <c r="I212" s="14"/>
    </row>
    <row r="213" customFormat="false" ht="12.75" hidden="false" customHeight="false" outlineLevel="0" collapsed="false">
      <c r="A213" s="23" t="s">
        <v>6138</v>
      </c>
      <c r="B213" s="23" t="s">
        <v>6139</v>
      </c>
      <c r="C213" s="23" t="s">
        <v>6140</v>
      </c>
      <c r="D213" s="23" t="s">
        <v>6141</v>
      </c>
      <c r="E213" s="23" t="s">
        <v>3558</v>
      </c>
      <c r="F213" s="23" t="s">
        <v>6097</v>
      </c>
      <c r="G213" s="24" t="s">
        <v>30</v>
      </c>
      <c r="H213" s="24"/>
      <c r="I213" s="14"/>
    </row>
    <row r="214" customFormat="false" ht="25.5" hidden="false" customHeight="false" outlineLevel="0" collapsed="false">
      <c r="A214" s="23" t="s">
        <v>6142</v>
      </c>
      <c r="B214" s="23" t="s">
        <v>6143</v>
      </c>
      <c r="C214" s="23" t="s">
        <v>6144</v>
      </c>
      <c r="D214" s="23" t="s">
        <v>6145</v>
      </c>
      <c r="E214" s="23" t="s">
        <v>3558</v>
      </c>
      <c r="F214" s="23" t="s">
        <v>6097</v>
      </c>
      <c r="G214" s="24" t="s">
        <v>30</v>
      </c>
      <c r="H214" s="24"/>
      <c r="I214" s="14"/>
    </row>
    <row r="215" customFormat="false" ht="12.75" hidden="false" customHeight="false" outlineLevel="0" collapsed="false">
      <c r="A215" s="23" t="s">
        <v>6146</v>
      </c>
      <c r="B215" s="23" t="s">
        <v>6147</v>
      </c>
      <c r="C215" s="23" t="s">
        <v>6148</v>
      </c>
      <c r="D215" s="23" t="s">
        <v>6149</v>
      </c>
      <c r="E215" s="23" t="s">
        <v>3558</v>
      </c>
      <c r="F215" s="23" t="s">
        <v>6097</v>
      </c>
      <c r="G215" s="24" t="s">
        <v>30</v>
      </c>
      <c r="H215" s="24"/>
      <c r="I215" s="14"/>
    </row>
    <row r="216" customFormat="false" ht="25.5" hidden="false" customHeight="false" outlineLevel="0" collapsed="false">
      <c r="A216" s="23" t="s">
        <v>6150</v>
      </c>
      <c r="B216" s="23" t="s">
        <v>6151</v>
      </c>
      <c r="C216" s="23" t="s">
        <v>6152</v>
      </c>
      <c r="D216" s="23" t="s">
        <v>6153</v>
      </c>
      <c r="E216" s="23" t="s">
        <v>3558</v>
      </c>
      <c r="F216" s="23" t="s">
        <v>6097</v>
      </c>
      <c r="G216" s="24" t="s">
        <v>30</v>
      </c>
      <c r="H216" s="24"/>
      <c r="I216" s="14"/>
    </row>
    <row r="217" customFormat="false" ht="12.75" hidden="false" customHeight="false" outlineLevel="0" collapsed="false">
      <c r="A217" s="23" t="s">
        <v>6154</v>
      </c>
      <c r="B217" s="23" t="s">
        <v>6155</v>
      </c>
      <c r="C217" s="23" t="s">
        <v>6156</v>
      </c>
      <c r="D217" s="23" t="s">
        <v>6157</v>
      </c>
      <c r="E217" s="23" t="s">
        <v>3558</v>
      </c>
      <c r="F217" s="23" t="s">
        <v>6097</v>
      </c>
      <c r="G217" s="24" t="s">
        <v>30</v>
      </c>
      <c r="H217" s="24"/>
      <c r="I217" s="14"/>
    </row>
    <row r="218" customFormat="false" ht="25.5" hidden="false" customHeight="false" outlineLevel="0" collapsed="false">
      <c r="A218" s="23" t="s">
        <v>6158</v>
      </c>
      <c r="B218" s="23" t="s">
        <v>6159</v>
      </c>
      <c r="C218" s="23" t="s">
        <v>6160</v>
      </c>
      <c r="D218" s="23" t="s">
        <v>6161</v>
      </c>
      <c r="E218" s="23" t="s">
        <v>3558</v>
      </c>
      <c r="F218" s="23" t="s">
        <v>6097</v>
      </c>
      <c r="G218" s="24" t="s">
        <v>30</v>
      </c>
      <c r="H218" s="24"/>
      <c r="I218" s="14"/>
    </row>
    <row r="219" customFormat="false" ht="25.5" hidden="false" customHeight="false" outlineLevel="0" collapsed="false">
      <c r="A219" s="23" t="s">
        <v>6162</v>
      </c>
      <c r="B219" s="23" t="s">
        <v>6163</v>
      </c>
      <c r="C219" s="23" t="s">
        <v>6164</v>
      </c>
      <c r="D219" s="23" t="s">
        <v>6165</v>
      </c>
      <c r="E219" s="23" t="s">
        <v>3558</v>
      </c>
      <c r="F219" s="23" t="s">
        <v>6097</v>
      </c>
      <c r="G219" s="24" t="s">
        <v>30</v>
      </c>
      <c r="H219" s="24"/>
      <c r="I219" s="14"/>
    </row>
    <row r="220" customFormat="false" ht="12.75" hidden="false" customHeight="false" outlineLevel="0" collapsed="false">
      <c r="A220" s="23" t="s">
        <v>6166</v>
      </c>
      <c r="B220" s="23" t="s">
        <v>6167</v>
      </c>
      <c r="C220" s="23" t="s">
        <v>6168</v>
      </c>
      <c r="D220" s="23" t="s">
        <v>6169</v>
      </c>
      <c r="E220" s="23" t="s">
        <v>3558</v>
      </c>
      <c r="F220" s="23" t="s">
        <v>6097</v>
      </c>
      <c r="G220" s="24" t="s">
        <v>30</v>
      </c>
      <c r="H220" s="24"/>
      <c r="I220" s="14"/>
    </row>
    <row r="221" customFormat="false" ht="12.75" hidden="false" customHeight="false" outlineLevel="0" collapsed="false">
      <c r="A221" s="23" t="s">
        <v>6170</v>
      </c>
      <c r="B221" s="23" t="s">
        <v>6171</v>
      </c>
      <c r="C221" s="23" t="s">
        <v>6172</v>
      </c>
      <c r="D221" s="23" t="s">
        <v>6173</v>
      </c>
      <c r="E221" s="23" t="s">
        <v>3558</v>
      </c>
      <c r="F221" s="23" t="s">
        <v>6097</v>
      </c>
      <c r="G221" s="24" t="s">
        <v>30</v>
      </c>
      <c r="H221" s="24"/>
      <c r="I221" s="14"/>
    </row>
    <row r="222" customFormat="false" ht="25.5" hidden="false" customHeight="false" outlineLevel="0" collapsed="false">
      <c r="A222" s="23" t="s">
        <v>6174</v>
      </c>
      <c r="B222" s="23" t="s">
        <v>6175</v>
      </c>
      <c r="C222" s="23" t="s">
        <v>6176</v>
      </c>
      <c r="D222" s="23" t="s">
        <v>6177</v>
      </c>
      <c r="E222" s="23" t="s">
        <v>3558</v>
      </c>
      <c r="F222" s="23" t="s">
        <v>6097</v>
      </c>
      <c r="G222" s="24" t="s">
        <v>30</v>
      </c>
      <c r="H222" s="24"/>
      <c r="I222" s="14"/>
    </row>
    <row r="223" customFormat="false" ht="12.75" hidden="false" customHeight="false" outlineLevel="0" collapsed="false">
      <c r="A223" s="23" t="s">
        <v>6178</v>
      </c>
      <c r="B223" s="23" t="s">
        <v>6179</v>
      </c>
      <c r="C223" s="23" t="s">
        <v>6180</v>
      </c>
      <c r="D223" s="23" t="s">
        <v>6181</v>
      </c>
      <c r="E223" s="23" t="s">
        <v>3558</v>
      </c>
      <c r="F223" s="23" t="s">
        <v>6097</v>
      </c>
      <c r="G223" s="24" t="s">
        <v>30</v>
      </c>
      <c r="H223" s="24"/>
      <c r="I223" s="14"/>
    </row>
    <row r="224" customFormat="false" ht="12.75" hidden="false" customHeight="false" outlineLevel="0" collapsed="false">
      <c r="A224" s="23" t="s">
        <v>6182</v>
      </c>
      <c r="B224" s="23" t="s">
        <v>6183</v>
      </c>
      <c r="C224" s="23" t="s">
        <v>6184</v>
      </c>
      <c r="D224" s="23" t="s">
        <v>6185</v>
      </c>
      <c r="E224" s="23" t="s">
        <v>3558</v>
      </c>
      <c r="F224" s="23" t="s">
        <v>6097</v>
      </c>
      <c r="G224" s="24" t="s">
        <v>30</v>
      </c>
      <c r="H224" s="24"/>
      <c r="I224" s="14"/>
    </row>
    <row r="225" customFormat="false" ht="25.5" hidden="false" customHeight="false" outlineLevel="0" collapsed="false">
      <c r="A225" s="23" t="s">
        <v>6186</v>
      </c>
      <c r="B225" s="23" t="s">
        <v>6187</v>
      </c>
      <c r="C225" s="23" t="s">
        <v>6188</v>
      </c>
      <c r="D225" s="23" t="s">
        <v>6189</v>
      </c>
      <c r="E225" s="23" t="s">
        <v>3558</v>
      </c>
      <c r="F225" s="23" t="s">
        <v>6097</v>
      </c>
      <c r="G225" s="24" t="s">
        <v>30</v>
      </c>
      <c r="H225" s="24"/>
      <c r="I225" s="14"/>
    </row>
    <row r="226" customFormat="false" ht="25.5" hidden="false" customHeight="false" outlineLevel="0" collapsed="false">
      <c r="A226" s="23" t="s">
        <v>6190</v>
      </c>
      <c r="B226" s="23" t="s">
        <v>6191</v>
      </c>
      <c r="C226" s="23" t="s">
        <v>6192</v>
      </c>
      <c r="D226" s="23" t="s">
        <v>6193</v>
      </c>
      <c r="E226" s="23" t="s">
        <v>3558</v>
      </c>
      <c r="F226" s="23" t="s">
        <v>6097</v>
      </c>
      <c r="G226" s="24" t="s">
        <v>30</v>
      </c>
      <c r="H226" s="24"/>
      <c r="I226" s="14"/>
    </row>
    <row r="227" customFormat="false" ht="25.5" hidden="false" customHeight="false" outlineLevel="0" collapsed="false">
      <c r="A227" s="23" t="s">
        <v>6194</v>
      </c>
      <c r="B227" s="23" t="s">
        <v>6195</v>
      </c>
      <c r="C227" s="23" t="s">
        <v>6196</v>
      </c>
      <c r="D227" s="23" t="s">
        <v>6197</v>
      </c>
      <c r="E227" s="23" t="s">
        <v>3558</v>
      </c>
      <c r="F227" s="23" t="s">
        <v>6097</v>
      </c>
      <c r="G227" s="24" t="s">
        <v>30</v>
      </c>
      <c r="H227" s="24"/>
      <c r="I227" s="14"/>
    </row>
    <row r="228" customFormat="false" ht="25.5" hidden="false" customHeight="false" outlineLevel="0" collapsed="false">
      <c r="A228" s="23" t="s">
        <v>6198</v>
      </c>
      <c r="B228" s="23" t="s">
        <v>6199</v>
      </c>
      <c r="C228" s="23" t="s">
        <v>6200</v>
      </c>
      <c r="D228" s="23" t="s">
        <v>6201</v>
      </c>
      <c r="E228" s="23" t="s">
        <v>3558</v>
      </c>
      <c r="F228" s="23" t="s">
        <v>6097</v>
      </c>
      <c r="G228" s="24" t="s">
        <v>30</v>
      </c>
      <c r="H228" s="24"/>
      <c r="I228" s="14"/>
    </row>
    <row r="229" customFormat="false" ht="25.5" hidden="false" customHeight="false" outlineLevel="0" collapsed="false">
      <c r="A229" s="23" t="s">
        <v>6202</v>
      </c>
      <c r="B229" s="23" t="s">
        <v>6203</v>
      </c>
      <c r="C229" s="23" t="s">
        <v>6204</v>
      </c>
      <c r="D229" s="23" t="s">
        <v>6205</v>
      </c>
      <c r="E229" s="23" t="s">
        <v>3558</v>
      </c>
      <c r="F229" s="23" t="s">
        <v>6097</v>
      </c>
      <c r="G229" s="24" t="s">
        <v>30</v>
      </c>
      <c r="H229" s="24"/>
      <c r="I229" s="14"/>
    </row>
    <row r="230" customFormat="false" ht="12.75" hidden="false" customHeight="false" outlineLevel="0" collapsed="false">
      <c r="A230" s="23" t="s">
        <v>6206</v>
      </c>
      <c r="B230" s="23" t="s">
        <v>6207</v>
      </c>
      <c r="C230" s="23" t="s">
        <v>6208</v>
      </c>
      <c r="D230" s="23" t="s">
        <v>6209</v>
      </c>
      <c r="E230" s="23" t="s">
        <v>3558</v>
      </c>
      <c r="F230" s="23" t="s">
        <v>6097</v>
      </c>
      <c r="G230" s="24" t="s">
        <v>30</v>
      </c>
      <c r="H230" s="24"/>
      <c r="I230" s="14"/>
    </row>
    <row r="231" customFormat="false" ht="12.75" hidden="false" customHeight="false" outlineLevel="0" collapsed="false">
      <c r="A231" s="23" t="s">
        <v>6210</v>
      </c>
      <c r="B231" s="23" t="s">
        <v>6211</v>
      </c>
      <c r="C231" s="23" t="s">
        <v>6212</v>
      </c>
      <c r="D231" s="23" t="s">
        <v>6213</v>
      </c>
      <c r="E231" s="23" t="s">
        <v>3558</v>
      </c>
      <c r="F231" s="23" t="s">
        <v>6097</v>
      </c>
      <c r="G231" s="24" t="s">
        <v>30</v>
      </c>
      <c r="H231" s="24"/>
      <c r="I231" s="14"/>
    </row>
    <row r="232" customFormat="false" ht="12.75" hidden="false" customHeight="false" outlineLevel="0" collapsed="false">
      <c r="A232" s="23" t="s">
        <v>6214</v>
      </c>
      <c r="B232" s="23" t="s">
        <v>6215</v>
      </c>
      <c r="C232" s="23" t="s">
        <v>6216</v>
      </c>
      <c r="D232" s="23" t="s">
        <v>6217</v>
      </c>
      <c r="E232" s="23" t="s">
        <v>3558</v>
      </c>
      <c r="F232" s="23" t="s">
        <v>6097</v>
      </c>
      <c r="G232" s="24" t="s">
        <v>30</v>
      </c>
      <c r="H232" s="24"/>
      <c r="I232" s="14"/>
    </row>
    <row r="233" customFormat="false" ht="12.75" hidden="false" customHeight="false" outlineLevel="0" collapsed="false">
      <c r="A233" s="23" t="s">
        <v>6218</v>
      </c>
      <c r="B233" s="23" t="s">
        <v>6219</v>
      </c>
      <c r="C233" s="23" t="s">
        <v>6220</v>
      </c>
      <c r="D233" s="23" t="s">
        <v>6221</v>
      </c>
      <c r="E233" s="23" t="s">
        <v>3558</v>
      </c>
      <c r="F233" s="23" t="s">
        <v>6097</v>
      </c>
      <c r="G233" s="24" t="s">
        <v>30</v>
      </c>
      <c r="H233" s="24"/>
      <c r="I233" s="14"/>
    </row>
    <row r="234" customFormat="false" ht="12.75" hidden="false" customHeight="false" outlineLevel="0" collapsed="false">
      <c r="A234" s="23" t="s">
        <v>6222</v>
      </c>
      <c r="B234" s="23" t="s">
        <v>6223</v>
      </c>
      <c r="C234" s="23" t="s">
        <v>6224</v>
      </c>
      <c r="D234" s="23" t="s">
        <v>6225</v>
      </c>
      <c r="E234" s="23" t="s">
        <v>3558</v>
      </c>
      <c r="F234" s="23" t="s">
        <v>6097</v>
      </c>
      <c r="G234" s="24" t="s">
        <v>30</v>
      </c>
      <c r="H234" s="24"/>
      <c r="I234" s="14"/>
    </row>
    <row r="235" customFormat="false" ht="12.75" hidden="false" customHeight="false" outlineLevel="0" collapsed="false">
      <c r="A235" s="23" t="s">
        <v>6226</v>
      </c>
      <c r="B235" s="23" t="s">
        <v>6227</v>
      </c>
      <c r="C235" s="23" t="s">
        <v>6228</v>
      </c>
      <c r="D235" s="23" t="s">
        <v>6229</v>
      </c>
      <c r="E235" s="23" t="s">
        <v>3558</v>
      </c>
      <c r="F235" s="23" t="s">
        <v>6097</v>
      </c>
      <c r="G235" s="24" t="s">
        <v>30</v>
      </c>
      <c r="H235" s="24"/>
      <c r="I235" s="14"/>
    </row>
    <row r="236" customFormat="false" ht="12.75" hidden="false" customHeight="false" outlineLevel="0" collapsed="false">
      <c r="A236" s="23" t="s">
        <v>6230</v>
      </c>
      <c r="B236" s="23" t="s">
        <v>6231</v>
      </c>
      <c r="C236" s="23" t="s">
        <v>6232</v>
      </c>
      <c r="D236" s="23" t="s">
        <v>6233</v>
      </c>
      <c r="E236" s="23" t="s">
        <v>3558</v>
      </c>
      <c r="F236" s="23" t="s">
        <v>6097</v>
      </c>
      <c r="G236" s="24" t="s">
        <v>30</v>
      </c>
      <c r="H236" s="24"/>
      <c r="I236" s="14"/>
    </row>
    <row r="237" customFormat="false" ht="12.75" hidden="false" customHeight="false" outlineLevel="0" collapsed="false">
      <c r="A237" s="23" t="s">
        <v>6234</v>
      </c>
      <c r="B237" s="23" t="s">
        <v>6235</v>
      </c>
      <c r="C237" s="23" t="s">
        <v>6236</v>
      </c>
      <c r="D237" s="23" t="s">
        <v>6237</v>
      </c>
      <c r="E237" s="23" t="s">
        <v>3558</v>
      </c>
      <c r="F237" s="23" t="s">
        <v>6097</v>
      </c>
      <c r="G237" s="24" t="s">
        <v>30</v>
      </c>
      <c r="H237" s="24"/>
      <c r="I237" s="14"/>
    </row>
    <row r="238" customFormat="false" ht="12.75" hidden="false" customHeight="false" outlineLevel="0" collapsed="false">
      <c r="A238" s="23" t="s">
        <v>6238</v>
      </c>
      <c r="B238" s="23" t="s">
        <v>6239</v>
      </c>
      <c r="C238" s="23" t="s">
        <v>6240</v>
      </c>
      <c r="D238" s="23" t="s">
        <v>6241</v>
      </c>
      <c r="E238" s="23" t="s">
        <v>3558</v>
      </c>
      <c r="F238" s="23" t="s">
        <v>6097</v>
      </c>
      <c r="G238" s="24" t="s">
        <v>30</v>
      </c>
      <c r="H238" s="24"/>
      <c r="I238" s="14"/>
    </row>
    <row r="239" customFormat="false" ht="12.75" hidden="false" customHeight="false" outlineLevel="0" collapsed="false">
      <c r="A239" s="23" t="s">
        <v>6242</v>
      </c>
      <c r="B239" s="23" t="s">
        <v>6243</v>
      </c>
      <c r="C239" s="23" t="s">
        <v>6244</v>
      </c>
      <c r="D239" s="23" t="s">
        <v>6245</v>
      </c>
      <c r="E239" s="23" t="s">
        <v>3558</v>
      </c>
      <c r="F239" s="23" t="s">
        <v>6097</v>
      </c>
      <c r="G239" s="24" t="s">
        <v>30</v>
      </c>
      <c r="H239" s="24"/>
      <c r="I239" s="14"/>
    </row>
    <row r="240" customFormat="false" ht="12.75" hidden="false" customHeight="false" outlineLevel="0" collapsed="false">
      <c r="A240" s="23" t="s">
        <v>6246</v>
      </c>
      <c r="B240" s="23" t="s">
        <v>6247</v>
      </c>
      <c r="C240" s="23" t="s">
        <v>6248</v>
      </c>
      <c r="D240" s="23" t="s">
        <v>6249</v>
      </c>
      <c r="E240" s="23" t="s">
        <v>3558</v>
      </c>
      <c r="F240" s="23" t="s">
        <v>6097</v>
      </c>
      <c r="G240" s="24" t="s">
        <v>30</v>
      </c>
      <c r="H240" s="24"/>
      <c r="I240" s="14"/>
    </row>
    <row r="241" customFormat="false" ht="12.75" hidden="false" customHeight="false" outlineLevel="0" collapsed="false">
      <c r="A241" s="23" t="s">
        <v>6250</v>
      </c>
      <c r="B241" s="23" t="s">
        <v>6251</v>
      </c>
      <c r="C241" s="23" t="s">
        <v>6252</v>
      </c>
      <c r="D241" s="23" t="s">
        <v>6253</v>
      </c>
      <c r="E241" s="23" t="s">
        <v>3558</v>
      </c>
      <c r="F241" s="23" t="s">
        <v>6097</v>
      </c>
      <c r="G241" s="24" t="s">
        <v>30</v>
      </c>
      <c r="H241" s="24"/>
      <c r="I241" s="14"/>
    </row>
    <row r="242" customFormat="false" ht="12.75" hidden="false" customHeight="false" outlineLevel="0" collapsed="false">
      <c r="A242" s="23" t="s">
        <v>6254</v>
      </c>
      <c r="B242" s="23" t="s">
        <v>6255</v>
      </c>
      <c r="C242" s="23" t="s">
        <v>6256</v>
      </c>
      <c r="D242" s="23" t="s">
        <v>6257</v>
      </c>
      <c r="E242" s="23" t="s">
        <v>3558</v>
      </c>
      <c r="F242" s="23" t="s">
        <v>6097</v>
      </c>
      <c r="G242" s="24" t="s">
        <v>30</v>
      </c>
      <c r="H242" s="24"/>
      <c r="I242" s="14"/>
    </row>
    <row r="243" customFormat="false" ht="12.75" hidden="false" customHeight="false" outlineLevel="0" collapsed="false">
      <c r="A243" s="23" t="s">
        <v>6258</v>
      </c>
      <c r="B243" s="23" t="s">
        <v>6259</v>
      </c>
      <c r="C243" s="23" t="s">
        <v>6260</v>
      </c>
      <c r="D243" s="23" t="s">
        <v>6261</v>
      </c>
      <c r="E243" s="23" t="s">
        <v>3558</v>
      </c>
      <c r="F243" s="23" t="s">
        <v>6097</v>
      </c>
      <c r="G243" s="24" t="s">
        <v>30</v>
      </c>
      <c r="H243" s="24"/>
      <c r="I243" s="14"/>
    </row>
    <row r="244" customFormat="false" ht="12.75" hidden="false" customHeight="false" outlineLevel="0" collapsed="false">
      <c r="A244" s="23" t="s">
        <v>6262</v>
      </c>
      <c r="B244" s="23" t="s">
        <v>6263</v>
      </c>
      <c r="C244" s="23" t="s">
        <v>6264</v>
      </c>
      <c r="D244" s="23" t="s">
        <v>6265</v>
      </c>
      <c r="E244" s="23" t="s">
        <v>3558</v>
      </c>
      <c r="F244" s="23" t="s">
        <v>6097</v>
      </c>
      <c r="G244" s="24" t="s">
        <v>30</v>
      </c>
      <c r="H244" s="24"/>
      <c r="I244" s="14"/>
    </row>
    <row r="245" customFormat="false" ht="25.5" hidden="false" customHeight="false" outlineLevel="0" collapsed="false">
      <c r="A245" s="23" t="s">
        <v>6266</v>
      </c>
      <c r="B245" s="23" t="s">
        <v>6267</v>
      </c>
      <c r="C245" s="23" t="s">
        <v>6268</v>
      </c>
      <c r="D245" s="23" t="s">
        <v>6269</v>
      </c>
      <c r="E245" s="23" t="s">
        <v>3558</v>
      </c>
      <c r="F245" s="23" t="s">
        <v>6097</v>
      </c>
      <c r="G245" s="24" t="s">
        <v>30</v>
      </c>
      <c r="H245" s="24"/>
      <c r="I245" s="14"/>
    </row>
    <row r="246" customFormat="false" ht="12.75" hidden="false" customHeight="false" outlineLevel="0" collapsed="false">
      <c r="A246" s="23" t="s">
        <v>6270</v>
      </c>
      <c r="B246" s="23" t="s">
        <v>6271</v>
      </c>
      <c r="C246" s="23" t="s">
        <v>6272</v>
      </c>
      <c r="D246" s="23" t="s">
        <v>6273</v>
      </c>
      <c r="E246" s="23" t="s">
        <v>3558</v>
      </c>
      <c r="F246" s="23" t="s">
        <v>6097</v>
      </c>
      <c r="G246" s="24" t="s">
        <v>30</v>
      </c>
      <c r="H246" s="24"/>
      <c r="I246" s="14"/>
    </row>
    <row r="247" customFormat="false" ht="12.75" hidden="false" customHeight="false" outlineLevel="0" collapsed="false">
      <c r="A247" s="23" t="s">
        <v>6274</v>
      </c>
      <c r="B247" s="23" t="s">
        <v>6275</v>
      </c>
      <c r="C247" s="23" t="s">
        <v>6276</v>
      </c>
      <c r="D247" s="23" t="s">
        <v>6277</v>
      </c>
      <c r="E247" s="23" t="s">
        <v>3558</v>
      </c>
      <c r="F247" s="23" t="s">
        <v>6097</v>
      </c>
      <c r="G247" s="24" t="s">
        <v>30</v>
      </c>
      <c r="H247" s="24"/>
      <c r="I247" s="14"/>
    </row>
    <row r="248" customFormat="false" ht="12.75" hidden="false" customHeight="false" outlineLevel="0" collapsed="false">
      <c r="A248" s="23" t="s">
        <v>6278</v>
      </c>
      <c r="B248" s="23" t="s">
        <v>6279</v>
      </c>
      <c r="C248" s="23" t="s">
        <v>6280</v>
      </c>
      <c r="D248" s="23" t="s">
        <v>6281</v>
      </c>
      <c r="E248" s="23" t="s">
        <v>3558</v>
      </c>
      <c r="F248" s="23" t="s">
        <v>6097</v>
      </c>
      <c r="G248" s="24" t="s">
        <v>30</v>
      </c>
      <c r="H248" s="24"/>
      <c r="I248" s="14"/>
    </row>
    <row r="249" customFormat="false" ht="25.5" hidden="false" customHeight="false" outlineLevel="0" collapsed="false">
      <c r="A249" s="23" t="s">
        <v>6282</v>
      </c>
      <c r="B249" s="23" t="s">
        <v>6283</v>
      </c>
      <c r="C249" s="23" t="s">
        <v>6284</v>
      </c>
      <c r="D249" s="23" t="s">
        <v>6285</v>
      </c>
      <c r="E249" s="23" t="s">
        <v>3558</v>
      </c>
      <c r="F249" s="23" t="s">
        <v>6097</v>
      </c>
      <c r="G249" s="24" t="s">
        <v>30</v>
      </c>
      <c r="H249" s="24"/>
      <c r="I249" s="14"/>
    </row>
    <row r="250" customFormat="false" ht="25.5" hidden="false" customHeight="false" outlineLevel="0" collapsed="false">
      <c r="A250" s="23" t="s">
        <v>6286</v>
      </c>
      <c r="B250" s="23" t="s">
        <v>6287</v>
      </c>
      <c r="C250" s="23" t="s">
        <v>6288</v>
      </c>
      <c r="D250" s="23" t="s">
        <v>6289</v>
      </c>
      <c r="E250" s="23" t="s">
        <v>3558</v>
      </c>
      <c r="F250" s="23" t="s">
        <v>6097</v>
      </c>
      <c r="G250" s="24" t="s">
        <v>30</v>
      </c>
      <c r="H250" s="24"/>
      <c r="I250" s="14"/>
    </row>
    <row r="251" customFormat="false" ht="12.75" hidden="false" customHeight="false" outlineLevel="0" collapsed="false">
      <c r="A251" s="23" t="s">
        <v>6290</v>
      </c>
      <c r="B251" s="23" t="s">
        <v>6291</v>
      </c>
      <c r="C251" s="23" t="s">
        <v>6292</v>
      </c>
      <c r="D251" s="23" t="s">
        <v>6293</v>
      </c>
      <c r="E251" s="23" t="s">
        <v>3558</v>
      </c>
      <c r="F251" s="23" t="s">
        <v>6097</v>
      </c>
      <c r="G251" s="24" t="s">
        <v>30</v>
      </c>
      <c r="H251" s="24"/>
      <c r="I251" s="14"/>
    </row>
    <row r="252" customFormat="false" ht="25.5" hidden="false" customHeight="false" outlineLevel="0" collapsed="false">
      <c r="A252" s="23" t="s">
        <v>6294</v>
      </c>
      <c r="B252" s="23" t="s">
        <v>6295</v>
      </c>
      <c r="C252" s="23" t="s">
        <v>6296</v>
      </c>
      <c r="D252" s="23" t="s">
        <v>6297</v>
      </c>
      <c r="E252" s="23" t="s">
        <v>3558</v>
      </c>
      <c r="F252" s="23" t="s">
        <v>6097</v>
      </c>
      <c r="G252" s="24" t="s">
        <v>30</v>
      </c>
      <c r="H252" s="24"/>
      <c r="I252" s="14"/>
    </row>
    <row r="253" customFormat="false" ht="12.75" hidden="false" customHeight="false" outlineLevel="0" collapsed="false">
      <c r="A253" s="23" t="s">
        <v>6298</v>
      </c>
      <c r="B253" s="23" t="s">
        <v>6299</v>
      </c>
      <c r="C253" s="23" t="s">
        <v>6300</v>
      </c>
      <c r="D253" s="23" t="s">
        <v>6301</v>
      </c>
      <c r="E253" s="23" t="s">
        <v>3558</v>
      </c>
      <c r="F253" s="23" t="s">
        <v>6097</v>
      </c>
      <c r="G253" s="24" t="s">
        <v>30</v>
      </c>
      <c r="H253" s="24"/>
      <c r="I253" s="14"/>
    </row>
    <row r="254" customFormat="false" ht="25.5" hidden="false" customHeight="false" outlineLevel="0" collapsed="false">
      <c r="A254" s="23" t="s">
        <v>6302</v>
      </c>
      <c r="B254" s="23" t="s">
        <v>6303</v>
      </c>
      <c r="C254" s="23" t="s">
        <v>6304</v>
      </c>
      <c r="D254" s="23" t="s">
        <v>6305</v>
      </c>
      <c r="E254" s="23" t="s">
        <v>3558</v>
      </c>
      <c r="F254" s="23" t="s">
        <v>6097</v>
      </c>
      <c r="G254" s="24" t="s">
        <v>30</v>
      </c>
      <c r="H254" s="24"/>
      <c r="I254" s="14"/>
    </row>
    <row r="255" customFormat="false" ht="12.75" hidden="false" customHeight="false" outlineLevel="0" collapsed="false">
      <c r="A255" s="23" t="s">
        <v>6306</v>
      </c>
      <c r="B255" s="23" t="s">
        <v>6307</v>
      </c>
      <c r="C255" s="23" t="s">
        <v>6308</v>
      </c>
      <c r="D255" s="23" t="s">
        <v>6309</v>
      </c>
      <c r="E255" s="23" t="s">
        <v>3558</v>
      </c>
      <c r="F255" s="23" t="s">
        <v>6097</v>
      </c>
      <c r="G255" s="24" t="s">
        <v>30</v>
      </c>
      <c r="H255" s="24"/>
      <c r="I255" s="14"/>
    </row>
    <row r="256" customFormat="false" ht="12.75" hidden="false" customHeight="false" outlineLevel="0" collapsed="false">
      <c r="A256" s="23" t="s">
        <v>6310</v>
      </c>
      <c r="B256" s="23" t="s">
        <v>6311</v>
      </c>
      <c r="C256" s="23" t="s">
        <v>6312</v>
      </c>
      <c r="D256" s="23" t="s">
        <v>6313</v>
      </c>
      <c r="E256" s="23" t="s">
        <v>3558</v>
      </c>
      <c r="F256" s="23" t="s">
        <v>6097</v>
      </c>
      <c r="G256" s="24" t="s">
        <v>30</v>
      </c>
      <c r="H256" s="24"/>
      <c r="I256" s="14"/>
    </row>
    <row r="257" customFormat="false" ht="12.75" hidden="false" customHeight="false" outlineLevel="0" collapsed="false">
      <c r="A257" s="23" t="s">
        <v>6314</v>
      </c>
      <c r="B257" s="23" t="s">
        <v>6315</v>
      </c>
      <c r="C257" s="23" t="s">
        <v>6316</v>
      </c>
      <c r="D257" s="23" t="s">
        <v>6317</v>
      </c>
      <c r="E257" s="23" t="s">
        <v>3558</v>
      </c>
      <c r="F257" s="23" t="s">
        <v>6097</v>
      </c>
      <c r="G257" s="24" t="s">
        <v>30</v>
      </c>
      <c r="H257" s="24"/>
      <c r="I257" s="14"/>
    </row>
    <row r="258" customFormat="false" ht="12.75" hidden="false" customHeight="false" outlineLevel="0" collapsed="false">
      <c r="A258" s="23" t="s">
        <v>6318</v>
      </c>
      <c r="B258" s="23" t="s">
        <v>6319</v>
      </c>
      <c r="C258" s="23" t="s">
        <v>6320</v>
      </c>
      <c r="D258" s="23" t="s">
        <v>6321</v>
      </c>
      <c r="E258" s="23" t="s">
        <v>3558</v>
      </c>
      <c r="F258" s="23" t="s">
        <v>6097</v>
      </c>
      <c r="G258" s="24" t="s">
        <v>30</v>
      </c>
      <c r="H258" s="24"/>
      <c r="I258" s="14"/>
    </row>
    <row r="259" customFormat="false" ht="12.75" hidden="false" customHeight="false" outlineLevel="0" collapsed="false">
      <c r="A259" s="23" t="s">
        <v>6322</v>
      </c>
      <c r="B259" s="23" t="s">
        <v>6323</v>
      </c>
      <c r="C259" s="23" t="s">
        <v>6324</v>
      </c>
      <c r="D259" s="23" t="s">
        <v>6325</v>
      </c>
      <c r="E259" s="23" t="s">
        <v>3558</v>
      </c>
      <c r="F259" s="23" t="s">
        <v>6097</v>
      </c>
      <c r="G259" s="24" t="s">
        <v>30</v>
      </c>
      <c r="H259" s="24"/>
      <c r="I259" s="14"/>
    </row>
    <row r="260" customFormat="false" ht="12.75" hidden="false" customHeight="false" outlineLevel="0" collapsed="false">
      <c r="A260" s="23" t="s">
        <v>6326</v>
      </c>
      <c r="B260" s="23" t="s">
        <v>6327</v>
      </c>
      <c r="C260" s="23" t="s">
        <v>6328</v>
      </c>
      <c r="D260" s="23" t="s">
        <v>6329</v>
      </c>
      <c r="E260" s="23" t="s">
        <v>3558</v>
      </c>
      <c r="F260" s="23" t="s">
        <v>6097</v>
      </c>
      <c r="G260" s="24" t="s">
        <v>30</v>
      </c>
      <c r="H260" s="24"/>
      <c r="I260" s="14"/>
    </row>
    <row r="261" customFormat="false" ht="12.75" hidden="false" customHeight="false" outlineLevel="0" collapsed="false">
      <c r="A261" s="23" t="s">
        <v>6330</v>
      </c>
      <c r="B261" s="23" t="s">
        <v>6331</v>
      </c>
      <c r="C261" s="23" t="s">
        <v>6332</v>
      </c>
      <c r="D261" s="23" t="s">
        <v>6333</v>
      </c>
      <c r="E261" s="23" t="s">
        <v>3558</v>
      </c>
      <c r="F261" s="23" t="s">
        <v>6097</v>
      </c>
      <c r="G261" s="24" t="s">
        <v>30</v>
      </c>
      <c r="H261" s="24"/>
      <c r="I261" s="14"/>
    </row>
    <row r="262" customFormat="false" ht="12.75" hidden="false" customHeight="false" outlineLevel="0" collapsed="false">
      <c r="A262" s="23" t="s">
        <v>6334</v>
      </c>
      <c r="B262" s="23" t="s">
        <v>6335</v>
      </c>
      <c r="C262" s="23" t="s">
        <v>6336</v>
      </c>
      <c r="D262" s="23" t="s">
        <v>6337</v>
      </c>
      <c r="E262" s="23" t="s">
        <v>3558</v>
      </c>
      <c r="F262" s="23" t="s">
        <v>6097</v>
      </c>
      <c r="G262" s="24" t="s">
        <v>30</v>
      </c>
      <c r="H262" s="24"/>
      <c r="I262" s="14"/>
    </row>
    <row r="263" customFormat="false" ht="12.75" hidden="false" customHeight="false" outlineLevel="0" collapsed="false">
      <c r="A263" s="23" t="s">
        <v>6338</v>
      </c>
      <c r="B263" s="23" t="s">
        <v>6339</v>
      </c>
      <c r="C263" s="23" t="s">
        <v>6340</v>
      </c>
      <c r="D263" s="23" t="s">
        <v>6341</v>
      </c>
      <c r="E263" s="23" t="s">
        <v>3558</v>
      </c>
      <c r="F263" s="23" t="s">
        <v>6097</v>
      </c>
      <c r="G263" s="24" t="s">
        <v>30</v>
      </c>
      <c r="H263" s="24"/>
      <c r="I263" s="14"/>
    </row>
    <row r="264" customFormat="false" ht="12.75" hidden="false" customHeight="false" outlineLevel="0" collapsed="false">
      <c r="A264" s="23" t="s">
        <v>6342</v>
      </c>
      <c r="B264" s="23" t="s">
        <v>6343</v>
      </c>
      <c r="C264" s="23" t="s">
        <v>6344</v>
      </c>
      <c r="D264" s="23" t="s">
        <v>6345</v>
      </c>
      <c r="E264" s="23" t="s">
        <v>3558</v>
      </c>
      <c r="F264" s="23" t="s">
        <v>6097</v>
      </c>
      <c r="G264" s="24" t="s">
        <v>30</v>
      </c>
      <c r="H264" s="24"/>
      <c r="I264" s="14"/>
    </row>
    <row r="265" customFormat="false" ht="12.75" hidden="false" customHeight="false" outlineLevel="0" collapsed="false">
      <c r="A265" s="23" t="s">
        <v>6346</v>
      </c>
      <c r="B265" s="23" t="s">
        <v>6347</v>
      </c>
      <c r="C265" s="23" t="s">
        <v>6348</v>
      </c>
      <c r="D265" s="23" t="s">
        <v>6349</v>
      </c>
      <c r="E265" s="23" t="s">
        <v>3558</v>
      </c>
      <c r="F265" s="23" t="s">
        <v>6097</v>
      </c>
      <c r="G265" s="24" t="s">
        <v>30</v>
      </c>
      <c r="H265" s="24"/>
      <c r="I265" s="14"/>
    </row>
    <row r="266" customFormat="false" ht="12.75" hidden="false" customHeight="false" outlineLevel="0" collapsed="false">
      <c r="A266" s="23" t="s">
        <v>6350</v>
      </c>
      <c r="B266" s="23" t="s">
        <v>6351</v>
      </c>
      <c r="C266" s="23" t="s">
        <v>6352</v>
      </c>
      <c r="D266" s="23" t="s">
        <v>6353</v>
      </c>
      <c r="E266" s="23" t="s">
        <v>3558</v>
      </c>
      <c r="F266" s="23" t="s">
        <v>6097</v>
      </c>
      <c r="G266" s="24" t="s">
        <v>30</v>
      </c>
      <c r="H266" s="24"/>
      <c r="I266" s="14"/>
    </row>
    <row r="267" customFormat="false" ht="12.75" hidden="false" customHeight="false" outlineLevel="0" collapsed="false">
      <c r="A267" s="23" t="s">
        <v>6354</v>
      </c>
      <c r="B267" s="23" t="s">
        <v>6355</v>
      </c>
      <c r="C267" s="23" t="s">
        <v>6356</v>
      </c>
      <c r="D267" s="23" t="s">
        <v>6357</v>
      </c>
      <c r="E267" s="23" t="s">
        <v>3558</v>
      </c>
      <c r="F267" s="23" t="s">
        <v>6097</v>
      </c>
      <c r="G267" s="24" t="s">
        <v>30</v>
      </c>
      <c r="H267" s="24"/>
      <c r="I267" s="14"/>
    </row>
    <row r="268" customFormat="false" ht="12.75" hidden="false" customHeight="false" outlineLevel="0" collapsed="false">
      <c r="A268" s="23" t="s">
        <v>6358</v>
      </c>
      <c r="B268" s="23" t="s">
        <v>6359</v>
      </c>
      <c r="C268" s="23" t="s">
        <v>6360</v>
      </c>
      <c r="D268" s="23" t="s">
        <v>6361</v>
      </c>
      <c r="E268" s="23" t="s">
        <v>3558</v>
      </c>
      <c r="F268" s="23" t="s">
        <v>6097</v>
      </c>
      <c r="G268" s="24" t="s">
        <v>30</v>
      </c>
      <c r="H268" s="24"/>
      <c r="I268" s="14"/>
    </row>
    <row r="269" customFormat="false" ht="12.75" hidden="false" customHeight="false" outlineLevel="0" collapsed="false">
      <c r="A269" s="23" t="s">
        <v>6362</v>
      </c>
      <c r="B269" s="23" t="s">
        <v>6363</v>
      </c>
      <c r="C269" s="23" t="s">
        <v>6364</v>
      </c>
      <c r="D269" s="23" t="s">
        <v>6365</v>
      </c>
      <c r="E269" s="23" t="s">
        <v>3558</v>
      </c>
      <c r="F269" s="23" t="s">
        <v>6097</v>
      </c>
      <c r="G269" s="24" t="s">
        <v>30</v>
      </c>
      <c r="H269" s="24"/>
      <c r="I269" s="14"/>
    </row>
    <row r="270" customFormat="false" ht="12.75" hidden="false" customHeight="false" outlineLevel="0" collapsed="false">
      <c r="A270" s="23" t="s">
        <v>6366</v>
      </c>
      <c r="B270" s="23" t="s">
        <v>6367</v>
      </c>
      <c r="C270" s="23" t="s">
        <v>6368</v>
      </c>
      <c r="D270" s="23" t="s">
        <v>6369</v>
      </c>
      <c r="E270" s="23" t="s">
        <v>3558</v>
      </c>
      <c r="F270" s="23" t="s">
        <v>6097</v>
      </c>
      <c r="G270" s="24" t="s">
        <v>30</v>
      </c>
      <c r="H270" s="24"/>
      <c r="I270" s="14"/>
    </row>
    <row r="271" customFormat="false" ht="12.75" hidden="false" customHeight="false" outlineLevel="0" collapsed="false">
      <c r="A271" s="23" t="s">
        <v>6370</v>
      </c>
      <c r="B271" s="23" t="s">
        <v>6371</v>
      </c>
      <c r="C271" s="23" t="s">
        <v>6372</v>
      </c>
      <c r="D271" s="23" t="s">
        <v>6373</v>
      </c>
      <c r="E271" s="23" t="s">
        <v>3558</v>
      </c>
      <c r="F271" s="23" t="s">
        <v>6097</v>
      </c>
      <c r="G271" s="24" t="s">
        <v>30</v>
      </c>
      <c r="H271" s="24"/>
      <c r="I271" s="14"/>
    </row>
    <row r="272" customFormat="false" ht="12.75" hidden="false" customHeight="false" outlineLevel="0" collapsed="false">
      <c r="A272" s="23" t="s">
        <v>6374</v>
      </c>
      <c r="B272" s="23" t="s">
        <v>6375</v>
      </c>
      <c r="C272" s="23" t="s">
        <v>6376</v>
      </c>
      <c r="D272" s="23" t="s">
        <v>6377</v>
      </c>
      <c r="E272" s="23" t="s">
        <v>3558</v>
      </c>
      <c r="F272" s="23" t="s">
        <v>6097</v>
      </c>
      <c r="G272" s="24" t="s">
        <v>30</v>
      </c>
      <c r="H272" s="24"/>
      <c r="I272" s="14"/>
    </row>
    <row r="273" customFormat="false" ht="12.75" hidden="false" customHeight="false" outlineLevel="0" collapsed="false">
      <c r="A273" s="23" t="s">
        <v>6378</v>
      </c>
      <c r="B273" s="23" t="s">
        <v>6379</v>
      </c>
      <c r="C273" s="23" t="s">
        <v>6380</v>
      </c>
      <c r="D273" s="23" t="s">
        <v>6381</v>
      </c>
      <c r="E273" s="23" t="s">
        <v>3558</v>
      </c>
      <c r="F273" s="23" t="s">
        <v>6097</v>
      </c>
      <c r="G273" s="24" t="s">
        <v>30</v>
      </c>
      <c r="H273" s="24"/>
      <c r="I273" s="14"/>
    </row>
    <row r="274" customFormat="false" ht="12.75" hidden="false" customHeight="false" outlineLevel="0" collapsed="false">
      <c r="A274" s="23" t="s">
        <v>6382</v>
      </c>
      <c r="B274" s="23" t="s">
        <v>6383</v>
      </c>
      <c r="C274" s="23" t="s">
        <v>6384</v>
      </c>
      <c r="D274" s="23" t="s">
        <v>6385</v>
      </c>
      <c r="E274" s="23" t="s">
        <v>3558</v>
      </c>
      <c r="F274" s="23" t="s">
        <v>6097</v>
      </c>
      <c r="G274" s="24" t="s">
        <v>30</v>
      </c>
      <c r="H274" s="24"/>
      <c r="I274" s="14"/>
    </row>
    <row r="275" customFormat="false" ht="12.75" hidden="false" customHeight="false" outlineLevel="0" collapsed="false">
      <c r="A275" s="23" t="s">
        <v>6386</v>
      </c>
      <c r="B275" s="23" t="s">
        <v>6387</v>
      </c>
      <c r="C275" s="23" t="s">
        <v>6388</v>
      </c>
      <c r="D275" s="23" t="s">
        <v>6389</v>
      </c>
      <c r="E275" s="23" t="s">
        <v>3558</v>
      </c>
      <c r="F275" s="23" t="s">
        <v>6097</v>
      </c>
      <c r="G275" s="24" t="s">
        <v>30</v>
      </c>
      <c r="H275" s="24"/>
      <c r="I275" s="14"/>
    </row>
    <row r="276" customFormat="false" ht="12.75" hidden="false" customHeight="false" outlineLevel="0" collapsed="false">
      <c r="A276" s="23" t="s">
        <v>6390</v>
      </c>
      <c r="B276" s="23" t="s">
        <v>6391</v>
      </c>
      <c r="C276" s="23" t="s">
        <v>6392</v>
      </c>
      <c r="D276" s="23" t="s">
        <v>6393</v>
      </c>
      <c r="E276" s="23" t="s">
        <v>3558</v>
      </c>
      <c r="F276" s="23" t="s">
        <v>6097</v>
      </c>
      <c r="G276" s="24" t="s">
        <v>30</v>
      </c>
      <c r="H276" s="24"/>
      <c r="I276" s="14"/>
    </row>
    <row r="277" customFormat="false" ht="12.75" hidden="false" customHeight="false" outlineLevel="0" collapsed="false">
      <c r="A277" s="23" t="s">
        <v>6394</v>
      </c>
      <c r="B277" s="23" t="s">
        <v>6395</v>
      </c>
      <c r="C277" s="23" t="s">
        <v>6396</v>
      </c>
      <c r="D277" s="23" t="s">
        <v>6397</v>
      </c>
      <c r="E277" s="23" t="s">
        <v>3558</v>
      </c>
      <c r="F277" s="23" t="s">
        <v>6097</v>
      </c>
      <c r="G277" s="24" t="s">
        <v>30</v>
      </c>
      <c r="H277" s="24"/>
      <c r="I277" s="14"/>
    </row>
    <row r="278" customFormat="false" ht="25.5" hidden="false" customHeight="false" outlineLevel="0" collapsed="false">
      <c r="A278" s="23" t="s">
        <v>6398</v>
      </c>
      <c r="B278" s="23" t="s">
        <v>6399</v>
      </c>
      <c r="C278" s="23" t="s">
        <v>6400</v>
      </c>
      <c r="D278" s="23" t="s">
        <v>6401</v>
      </c>
      <c r="E278" s="23" t="s">
        <v>3558</v>
      </c>
      <c r="F278" s="23" t="s">
        <v>6097</v>
      </c>
      <c r="G278" s="24" t="s">
        <v>30</v>
      </c>
      <c r="H278" s="24"/>
      <c r="I278" s="14"/>
    </row>
    <row r="279" customFormat="false" ht="12.75" hidden="false" customHeight="false" outlineLevel="0" collapsed="false">
      <c r="A279" s="23" t="s">
        <v>6402</v>
      </c>
      <c r="B279" s="23" t="s">
        <v>6403</v>
      </c>
      <c r="C279" s="23" t="s">
        <v>6404</v>
      </c>
      <c r="D279" s="23" t="s">
        <v>6405</v>
      </c>
      <c r="E279" s="23" t="s">
        <v>3558</v>
      </c>
      <c r="F279" s="23" t="s">
        <v>6097</v>
      </c>
      <c r="G279" s="24" t="s">
        <v>30</v>
      </c>
      <c r="H279" s="24"/>
      <c r="I279" s="14"/>
    </row>
    <row r="280" customFormat="false" ht="12.75" hidden="false" customHeight="false" outlineLevel="0" collapsed="false">
      <c r="A280" s="23" t="s">
        <v>6406</v>
      </c>
      <c r="B280" s="23" t="s">
        <v>6407</v>
      </c>
      <c r="C280" s="23" t="s">
        <v>6408</v>
      </c>
      <c r="D280" s="23" t="s">
        <v>6409</v>
      </c>
      <c r="E280" s="23" t="s">
        <v>3558</v>
      </c>
      <c r="F280" s="23" t="s">
        <v>6097</v>
      </c>
      <c r="G280" s="24" t="s">
        <v>30</v>
      </c>
      <c r="H280" s="24"/>
      <c r="I280" s="14"/>
    </row>
    <row r="281" customFormat="false" ht="25.5" hidden="false" customHeight="false" outlineLevel="0" collapsed="false">
      <c r="A281" s="23" t="s">
        <v>6410</v>
      </c>
      <c r="B281" s="23" t="s">
        <v>6411</v>
      </c>
      <c r="C281" s="23" t="s">
        <v>6412</v>
      </c>
      <c r="D281" s="23" t="s">
        <v>6413</v>
      </c>
      <c r="E281" s="23" t="s">
        <v>3558</v>
      </c>
      <c r="F281" s="23" t="s">
        <v>6097</v>
      </c>
      <c r="G281" s="24" t="s">
        <v>30</v>
      </c>
      <c r="H281" s="24"/>
      <c r="I281" s="14"/>
    </row>
    <row r="282" customFormat="false" ht="12.75" hidden="false" customHeight="false" outlineLevel="0" collapsed="false">
      <c r="A282" s="23" t="s">
        <v>6414</v>
      </c>
      <c r="B282" s="23" t="s">
        <v>6415</v>
      </c>
      <c r="C282" s="23" t="s">
        <v>6416</v>
      </c>
      <c r="D282" s="23" t="s">
        <v>6417</v>
      </c>
      <c r="E282" s="23" t="s">
        <v>3558</v>
      </c>
      <c r="F282" s="23" t="s">
        <v>6097</v>
      </c>
      <c r="G282" s="24" t="s">
        <v>30</v>
      </c>
      <c r="H282" s="24"/>
      <c r="I282" s="14"/>
    </row>
    <row r="283" customFormat="false" ht="12.75" hidden="false" customHeight="false" outlineLevel="0" collapsed="false">
      <c r="A283" s="23" t="s">
        <v>6418</v>
      </c>
      <c r="B283" s="23" t="s">
        <v>6419</v>
      </c>
      <c r="C283" s="23" t="s">
        <v>6420</v>
      </c>
      <c r="D283" s="23" t="s">
        <v>6421</v>
      </c>
      <c r="E283" s="23" t="s">
        <v>3558</v>
      </c>
      <c r="F283" s="23" t="s">
        <v>6097</v>
      </c>
      <c r="G283" s="24" t="s">
        <v>30</v>
      </c>
      <c r="H283" s="24"/>
      <c r="I283" s="14"/>
    </row>
    <row r="284" customFormat="false" ht="12.75" hidden="false" customHeight="false" outlineLevel="0" collapsed="false">
      <c r="A284" s="23" t="s">
        <v>6422</v>
      </c>
      <c r="B284" s="23" t="s">
        <v>6423</v>
      </c>
      <c r="C284" s="23" t="s">
        <v>6424</v>
      </c>
      <c r="D284" s="23" t="s">
        <v>6425</v>
      </c>
      <c r="E284" s="23" t="s">
        <v>3558</v>
      </c>
      <c r="F284" s="23" t="s">
        <v>6097</v>
      </c>
      <c r="G284" s="24" t="s">
        <v>30</v>
      </c>
      <c r="H284" s="24"/>
      <c r="I284" s="14"/>
    </row>
    <row r="285" customFormat="false" ht="12.75" hidden="false" customHeight="false" outlineLevel="0" collapsed="false">
      <c r="A285" s="23" t="s">
        <v>6426</v>
      </c>
      <c r="B285" s="23" t="s">
        <v>6427</v>
      </c>
      <c r="C285" s="23" t="s">
        <v>6428</v>
      </c>
      <c r="D285" s="23" t="s">
        <v>6429</v>
      </c>
      <c r="E285" s="23" t="s">
        <v>3558</v>
      </c>
      <c r="F285" s="23" t="s">
        <v>6097</v>
      </c>
      <c r="G285" s="24" t="s">
        <v>30</v>
      </c>
      <c r="H285" s="24"/>
      <c r="I285" s="14"/>
    </row>
    <row r="286" customFormat="false" ht="25.5" hidden="false" customHeight="false" outlineLevel="0" collapsed="false">
      <c r="A286" s="23" t="s">
        <v>6430</v>
      </c>
      <c r="B286" s="23" t="s">
        <v>6431</v>
      </c>
      <c r="C286" s="23" t="s">
        <v>6432</v>
      </c>
      <c r="D286" s="23" t="s">
        <v>6433</v>
      </c>
      <c r="E286" s="23" t="s">
        <v>3558</v>
      </c>
      <c r="F286" s="23" t="s">
        <v>6097</v>
      </c>
      <c r="G286" s="24" t="s">
        <v>30</v>
      </c>
      <c r="H286" s="24"/>
      <c r="I286" s="14"/>
    </row>
    <row r="287" customFormat="false" ht="25.5" hidden="false" customHeight="false" outlineLevel="0" collapsed="false">
      <c r="A287" s="23" t="s">
        <v>6434</v>
      </c>
      <c r="B287" s="23" t="s">
        <v>6435</v>
      </c>
      <c r="C287" s="23" t="s">
        <v>6436</v>
      </c>
      <c r="D287" s="23" t="s">
        <v>6437</v>
      </c>
      <c r="E287" s="23" t="s">
        <v>3558</v>
      </c>
      <c r="F287" s="23" t="s">
        <v>6097</v>
      </c>
      <c r="G287" s="24" t="s">
        <v>30</v>
      </c>
      <c r="H287" s="24"/>
      <c r="I287" s="14"/>
    </row>
    <row r="288" customFormat="false" ht="25.5" hidden="false" customHeight="false" outlineLevel="0" collapsed="false">
      <c r="A288" s="23" t="s">
        <v>6438</v>
      </c>
      <c r="B288" s="23" t="s">
        <v>6439</v>
      </c>
      <c r="C288" s="23" t="s">
        <v>6440</v>
      </c>
      <c r="D288" s="23" t="s">
        <v>6441</v>
      </c>
      <c r="E288" s="23" t="s">
        <v>3558</v>
      </c>
      <c r="F288" s="23" t="s">
        <v>6097</v>
      </c>
      <c r="G288" s="24" t="s">
        <v>30</v>
      </c>
      <c r="H288" s="24"/>
      <c r="I288" s="14"/>
    </row>
    <row r="289" customFormat="false" ht="12.75" hidden="false" customHeight="false" outlineLevel="0" collapsed="false">
      <c r="A289" s="23" t="s">
        <v>6442</v>
      </c>
      <c r="B289" s="23" t="s">
        <v>6443</v>
      </c>
      <c r="C289" s="23" t="s">
        <v>6444</v>
      </c>
      <c r="D289" s="23" t="s">
        <v>6445</v>
      </c>
      <c r="E289" s="23" t="s">
        <v>3558</v>
      </c>
      <c r="F289" s="23" t="s">
        <v>6097</v>
      </c>
      <c r="G289" s="24" t="s">
        <v>30</v>
      </c>
      <c r="H289" s="24"/>
      <c r="I289" s="14"/>
    </row>
    <row r="290" customFormat="false" ht="12.75" hidden="false" customHeight="false" outlineLevel="0" collapsed="false">
      <c r="A290" s="23" t="s">
        <v>6446</v>
      </c>
      <c r="B290" s="23" t="s">
        <v>6447</v>
      </c>
      <c r="C290" s="23" t="s">
        <v>6448</v>
      </c>
      <c r="D290" s="23" t="s">
        <v>6449</v>
      </c>
      <c r="E290" s="23" t="s">
        <v>3558</v>
      </c>
      <c r="F290" s="23" t="s">
        <v>6097</v>
      </c>
      <c r="G290" s="24" t="s">
        <v>30</v>
      </c>
      <c r="H290" s="24"/>
      <c r="I290" s="14"/>
    </row>
    <row r="291" customFormat="false" ht="12.75" hidden="false" customHeight="false" outlineLevel="0" collapsed="false">
      <c r="A291" s="23" t="s">
        <v>6450</v>
      </c>
      <c r="B291" s="23" t="s">
        <v>6451</v>
      </c>
      <c r="C291" s="23" t="s">
        <v>6452</v>
      </c>
      <c r="D291" s="23" t="s">
        <v>6453</v>
      </c>
      <c r="E291" s="23" t="s">
        <v>3558</v>
      </c>
      <c r="F291" s="23" t="s">
        <v>6097</v>
      </c>
      <c r="G291" s="24" t="s">
        <v>30</v>
      </c>
      <c r="H291" s="24"/>
      <c r="I291" s="14"/>
    </row>
    <row r="292" customFormat="false" ht="12.75" hidden="false" customHeight="false" outlineLevel="0" collapsed="false">
      <c r="A292" s="23" t="s">
        <v>6454</v>
      </c>
      <c r="B292" s="23" t="s">
        <v>6455</v>
      </c>
      <c r="C292" s="23" t="s">
        <v>6456</v>
      </c>
      <c r="D292" s="23" t="s">
        <v>6457</v>
      </c>
      <c r="E292" s="23" t="s">
        <v>3558</v>
      </c>
      <c r="F292" s="23" t="s">
        <v>6097</v>
      </c>
      <c r="G292" s="24" t="s">
        <v>30</v>
      </c>
      <c r="H292" s="24"/>
      <c r="I292" s="14"/>
    </row>
    <row r="293" customFormat="false" ht="25.5" hidden="false" customHeight="false" outlineLevel="0" collapsed="false">
      <c r="A293" s="23" t="s">
        <v>6458</v>
      </c>
      <c r="B293" s="23" t="s">
        <v>6459</v>
      </c>
      <c r="C293" s="23" t="s">
        <v>6460</v>
      </c>
      <c r="D293" s="23" t="s">
        <v>6461</v>
      </c>
      <c r="E293" s="23" t="s">
        <v>3558</v>
      </c>
      <c r="F293" s="23" t="s">
        <v>6097</v>
      </c>
      <c r="G293" s="24" t="s">
        <v>30</v>
      </c>
      <c r="H293" s="24"/>
      <c r="I293" s="14"/>
    </row>
    <row r="294" customFormat="false" ht="12.75" hidden="false" customHeight="false" outlineLevel="0" collapsed="false">
      <c r="A294" s="23" t="s">
        <v>6462</v>
      </c>
      <c r="B294" s="23" t="s">
        <v>6463</v>
      </c>
      <c r="C294" s="23" t="s">
        <v>6464</v>
      </c>
      <c r="D294" s="23" t="s">
        <v>6465</v>
      </c>
      <c r="E294" s="23" t="s">
        <v>3558</v>
      </c>
      <c r="F294" s="23" t="s">
        <v>6097</v>
      </c>
      <c r="G294" s="24" t="s">
        <v>30</v>
      </c>
      <c r="H294" s="24"/>
      <c r="I294" s="14"/>
    </row>
    <row r="295" customFormat="false" ht="25.5" hidden="false" customHeight="false" outlineLevel="0" collapsed="false">
      <c r="A295" s="23" t="s">
        <v>6466</v>
      </c>
      <c r="B295" s="23" t="s">
        <v>6467</v>
      </c>
      <c r="C295" s="23" t="s">
        <v>6468</v>
      </c>
      <c r="D295" s="23" t="s">
        <v>6469</v>
      </c>
      <c r="E295" s="23" t="s">
        <v>3558</v>
      </c>
      <c r="F295" s="23" t="s">
        <v>6097</v>
      </c>
      <c r="G295" s="24" t="s">
        <v>30</v>
      </c>
      <c r="H295" s="24"/>
      <c r="I295" s="14"/>
    </row>
    <row r="296" customFormat="false" ht="12.75" hidden="false" customHeight="false" outlineLevel="0" collapsed="false">
      <c r="A296" s="23" t="s">
        <v>6470</v>
      </c>
      <c r="B296" s="23" t="s">
        <v>6471</v>
      </c>
      <c r="C296" s="23" t="s">
        <v>6472</v>
      </c>
      <c r="D296" s="23" t="s">
        <v>6473</v>
      </c>
      <c r="E296" s="23" t="s">
        <v>3558</v>
      </c>
      <c r="F296" s="23" t="s">
        <v>6097</v>
      </c>
      <c r="G296" s="24" t="s">
        <v>30</v>
      </c>
      <c r="H296" s="24"/>
      <c r="I296" s="14"/>
    </row>
    <row r="297" customFormat="false" ht="25.5" hidden="false" customHeight="false" outlineLevel="0" collapsed="false">
      <c r="A297" s="23" t="s">
        <v>6474</v>
      </c>
      <c r="B297" s="23" t="s">
        <v>6475</v>
      </c>
      <c r="C297" s="23" t="s">
        <v>6476</v>
      </c>
      <c r="D297" s="23" t="s">
        <v>6477</v>
      </c>
      <c r="E297" s="23" t="s">
        <v>3558</v>
      </c>
      <c r="F297" s="23" t="s">
        <v>6097</v>
      </c>
      <c r="G297" s="24" t="s">
        <v>30</v>
      </c>
      <c r="H297" s="24"/>
      <c r="I297" s="14"/>
    </row>
    <row r="298" customFormat="false" ht="25.5" hidden="false" customHeight="false" outlineLevel="0" collapsed="false">
      <c r="A298" s="23" t="s">
        <v>6478</v>
      </c>
      <c r="B298" s="23" t="s">
        <v>6479</v>
      </c>
      <c r="C298" s="23" t="s">
        <v>6480</v>
      </c>
      <c r="D298" s="23" t="s">
        <v>6481</v>
      </c>
      <c r="E298" s="23" t="s">
        <v>3558</v>
      </c>
      <c r="F298" s="23" t="s">
        <v>6097</v>
      </c>
      <c r="G298" s="24" t="s">
        <v>30</v>
      </c>
      <c r="H298" s="24"/>
      <c r="I298" s="14"/>
    </row>
    <row r="299" customFormat="false" ht="12.75" hidden="false" customHeight="false" outlineLevel="0" collapsed="false">
      <c r="A299" s="23" t="s">
        <v>6482</v>
      </c>
      <c r="B299" s="23" t="s">
        <v>6483</v>
      </c>
      <c r="C299" s="23" t="s">
        <v>6484</v>
      </c>
      <c r="D299" s="23" t="s">
        <v>6485</v>
      </c>
      <c r="E299" s="23" t="s">
        <v>3558</v>
      </c>
      <c r="F299" s="23" t="s">
        <v>6097</v>
      </c>
      <c r="G299" s="24" t="s">
        <v>30</v>
      </c>
      <c r="H299" s="24"/>
      <c r="I299" s="14"/>
    </row>
    <row r="300" customFormat="false" ht="25.5" hidden="false" customHeight="false" outlineLevel="0" collapsed="false">
      <c r="A300" s="23" t="s">
        <v>6486</v>
      </c>
      <c r="B300" s="23" t="s">
        <v>6487</v>
      </c>
      <c r="C300" s="23" t="s">
        <v>6488</v>
      </c>
      <c r="D300" s="23" t="s">
        <v>6489</v>
      </c>
      <c r="E300" s="23" t="s">
        <v>3558</v>
      </c>
      <c r="F300" s="23" t="s">
        <v>6097</v>
      </c>
      <c r="G300" s="24" t="s">
        <v>30</v>
      </c>
      <c r="H300" s="24"/>
      <c r="I300" s="14"/>
    </row>
    <row r="301" customFormat="false" ht="12.75" hidden="false" customHeight="false" outlineLevel="0" collapsed="false">
      <c r="A301" s="23" t="s">
        <v>6490</v>
      </c>
      <c r="B301" s="23" t="s">
        <v>6491</v>
      </c>
      <c r="C301" s="23" t="s">
        <v>6492</v>
      </c>
      <c r="D301" s="23" t="s">
        <v>6493</v>
      </c>
      <c r="E301" s="23" t="s">
        <v>3558</v>
      </c>
      <c r="F301" s="23" t="s">
        <v>6097</v>
      </c>
      <c r="G301" s="24" t="s">
        <v>30</v>
      </c>
      <c r="H301" s="24"/>
      <c r="I301" s="14"/>
    </row>
    <row r="302" customFormat="false" ht="25.5" hidden="false" customHeight="false" outlineLevel="0" collapsed="false">
      <c r="A302" s="23" t="s">
        <v>6494</v>
      </c>
      <c r="B302" s="23" t="s">
        <v>6495</v>
      </c>
      <c r="C302" s="23" t="s">
        <v>6496</v>
      </c>
      <c r="D302" s="23" t="s">
        <v>6497</v>
      </c>
      <c r="E302" s="23" t="s">
        <v>3558</v>
      </c>
      <c r="F302" s="23" t="s">
        <v>6097</v>
      </c>
      <c r="G302" s="24" t="s">
        <v>30</v>
      </c>
      <c r="H302" s="24"/>
      <c r="I302" s="14"/>
    </row>
    <row r="303" customFormat="false" ht="25.5" hidden="false" customHeight="false" outlineLevel="0" collapsed="false">
      <c r="A303" s="23" t="s">
        <v>6498</v>
      </c>
      <c r="B303" s="23" t="s">
        <v>6499</v>
      </c>
      <c r="C303" s="23" t="s">
        <v>6500</v>
      </c>
      <c r="D303" s="23" t="s">
        <v>6501</v>
      </c>
      <c r="E303" s="23" t="s">
        <v>3558</v>
      </c>
      <c r="F303" s="23" t="s">
        <v>6097</v>
      </c>
      <c r="G303" s="24" t="s">
        <v>30</v>
      </c>
      <c r="H303" s="24"/>
      <c r="I303" s="14"/>
    </row>
    <row r="304" customFormat="false" ht="25.5" hidden="false" customHeight="false" outlineLevel="0" collapsed="false">
      <c r="A304" s="23" t="s">
        <v>6502</v>
      </c>
      <c r="B304" s="23" t="s">
        <v>6503</v>
      </c>
      <c r="C304" s="23" t="s">
        <v>6504</v>
      </c>
      <c r="D304" s="23" t="s">
        <v>6505</v>
      </c>
      <c r="E304" s="23" t="s">
        <v>3558</v>
      </c>
      <c r="F304" s="23" t="s">
        <v>6097</v>
      </c>
      <c r="G304" s="24" t="s">
        <v>30</v>
      </c>
      <c r="H304" s="24"/>
      <c r="I304" s="14"/>
    </row>
    <row r="305" customFormat="false" ht="25.5" hidden="false" customHeight="false" outlineLevel="0" collapsed="false">
      <c r="A305" s="23" t="s">
        <v>6506</v>
      </c>
      <c r="B305" s="23" t="s">
        <v>6507</v>
      </c>
      <c r="C305" s="23" t="s">
        <v>6508</v>
      </c>
      <c r="D305" s="23" t="s">
        <v>6509</v>
      </c>
      <c r="E305" s="23" t="s">
        <v>3558</v>
      </c>
      <c r="F305" s="23" t="s">
        <v>6097</v>
      </c>
      <c r="G305" s="24" t="s">
        <v>30</v>
      </c>
      <c r="H305" s="24"/>
      <c r="I305" s="14"/>
    </row>
    <row r="306" customFormat="false" ht="25.5" hidden="false" customHeight="false" outlineLevel="0" collapsed="false">
      <c r="A306" s="23" t="s">
        <v>6510</v>
      </c>
      <c r="B306" s="23" t="s">
        <v>6511</v>
      </c>
      <c r="C306" s="23" t="s">
        <v>6512</v>
      </c>
      <c r="D306" s="23" t="s">
        <v>6513</v>
      </c>
      <c r="E306" s="23" t="s">
        <v>3558</v>
      </c>
      <c r="F306" s="23" t="s">
        <v>6097</v>
      </c>
      <c r="G306" s="24" t="s">
        <v>30</v>
      </c>
      <c r="H306" s="24"/>
      <c r="I306" s="14"/>
    </row>
    <row r="307" customFormat="false" ht="25.5" hidden="false" customHeight="false" outlineLevel="0" collapsed="false">
      <c r="A307" s="23" t="s">
        <v>6514</v>
      </c>
      <c r="B307" s="23" t="s">
        <v>6515</v>
      </c>
      <c r="C307" s="23" t="s">
        <v>6516</v>
      </c>
      <c r="D307" s="23" t="s">
        <v>6517</v>
      </c>
      <c r="E307" s="23" t="s">
        <v>3558</v>
      </c>
      <c r="F307" s="23" t="s">
        <v>6097</v>
      </c>
      <c r="G307" s="24" t="s">
        <v>30</v>
      </c>
      <c r="H307" s="24"/>
      <c r="I307" s="14"/>
    </row>
    <row r="308" customFormat="false" ht="25.5" hidden="false" customHeight="false" outlineLevel="0" collapsed="false">
      <c r="A308" s="23" t="s">
        <v>6518</v>
      </c>
      <c r="B308" s="23" t="s">
        <v>6519</v>
      </c>
      <c r="C308" s="23" t="s">
        <v>6520</v>
      </c>
      <c r="D308" s="23" t="s">
        <v>6521</v>
      </c>
      <c r="E308" s="23" t="s">
        <v>3558</v>
      </c>
      <c r="F308" s="23" t="s">
        <v>6097</v>
      </c>
      <c r="G308" s="24" t="s">
        <v>30</v>
      </c>
      <c r="H308" s="24"/>
      <c r="I308" s="14"/>
    </row>
    <row r="309" customFormat="false" ht="12.75" hidden="false" customHeight="false" outlineLevel="0" collapsed="false">
      <c r="A309" s="23" t="s">
        <v>6522</v>
      </c>
      <c r="B309" s="23" t="s">
        <v>6523</v>
      </c>
      <c r="C309" s="23" t="s">
        <v>6524</v>
      </c>
      <c r="D309" s="23" t="s">
        <v>6525</v>
      </c>
      <c r="E309" s="23" t="s">
        <v>3558</v>
      </c>
      <c r="F309" s="23" t="s">
        <v>6097</v>
      </c>
      <c r="G309" s="24" t="s">
        <v>30</v>
      </c>
      <c r="H309" s="24"/>
      <c r="I309" s="14"/>
    </row>
    <row r="310" customFormat="false" ht="25.5" hidden="false" customHeight="false" outlineLevel="0" collapsed="false">
      <c r="A310" s="23" t="s">
        <v>6526</v>
      </c>
      <c r="B310" s="23" t="s">
        <v>6527</v>
      </c>
      <c r="C310" s="23" t="s">
        <v>6528</v>
      </c>
      <c r="D310" s="23" t="s">
        <v>6529</v>
      </c>
      <c r="E310" s="23" t="s">
        <v>3558</v>
      </c>
      <c r="F310" s="23" t="s">
        <v>6097</v>
      </c>
      <c r="G310" s="24" t="s">
        <v>30</v>
      </c>
      <c r="H310" s="24"/>
      <c r="I310" s="14"/>
    </row>
    <row r="311" customFormat="false" ht="12.75" hidden="false" customHeight="false" outlineLevel="0" collapsed="false">
      <c r="A311" s="23" t="s">
        <v>6530</v>
      </c>
      <c r="B311" s="23" t="s">
        <v>6531</v>
      </c>
      <c r="C311" s="23" t="s">
        <v>6532</v>
      </c>
      <c r="D311" s="23" t="s">
        <v>6533</v>
      </c>
      <c r="E311" s="23" t="s">
        <v>3558</v>
      </c>
      <c r="F311" s="23" t="s">
        <v>6097</v>
      </c>
      <c r="G311" s="24" t="s">
        <v>30</v>
      </c>
      <c r="H311" s="24"/>
      <c r="I311" s="14"/>
    </row>
    <row r="312" customFormat="false" ht="12.75" hidden="false" customHeight="false" outlineLevel="0" collapsed="false">
      <c r="A312" s="23" t="s">
        <v>6534</v>
      </c>
      <c r="B312" s="23" t="s">
        <v>6535</v>
      </c>
      <c r="C312" s="23" t="s">
        <v>6536</v>
      </c>
      <c r="D312" s="23" t="s">
        <v>6537</v>
      </c>
      <c r="E312" s="23" t="s">
        <v>3558</v>
      </c>
      <c r="F312" s="23" t="s">
        <v>6097</v>
      </c>
      <c r="G312" s="24" t="s">
        <v>30</v>
      </c>
      <c r="H312" s="24"/>
      <c r="I312" s="14"/>
    </row>
    <row r="313" customFormat="false" ht="25.5" hidden="false" customHeight="false" outlineLevel="0" collapsed="false">
      <c r="A313" s="23" t="s">
        <v>6538</v>
      </c>
      <c r="B313" s="23" t="s">
        <v>6539</v>
      </c>
      <c r="C313" s="23" t="s">
        <v>6540</v>
      </c>
      <c r="D313" s="23" t="s">
        <v>6541</v>
      </c>
      <c r="E313" s="23" t="s">
        <v>3558</v>
      </c>
      <c r="F313" s="23" t="s">
        <v>6097</v>
      </c>
      <c r="G313" s="24" t="s">
        <v>30</v>
      </c>
      <c r="H313" s="24"/>
      <c r="I313" s="14"/>
    </row>
    <row r="314" customFormat="false" ht="25.5" hidden="false" customHeight="false" outlineLevel="0" collapsed="false">
      <c r="A314" s="23" t="s">
        <v>6542</v>
      </c>
      <c r="B314" s="23" t="s">
        <v>6543</v>
      </c>
      <c r="C314" s="23" t="s">
        <v>6544</v>
      </c>
      <c r="D314" s="23" t="s">
        <v>6545</v>
      </c>
      <c r="E314" s="23" t="s">
        <v>3558</v>
      </c>
      <c r="F314" s="23" t="s">
        <v>6097</v>
      </c>
      <c r="G314" s="24" t="s">
        <v>30</v>
      </c>
      <c r="H314" s="24"/>
      <c r="I314" s="14"/>
    </row>
    <row r="315" customFormat="false" ht="25.5" hidden="false" customHeight="false" outlineLevel="0" collapsed="false">
      <c r="A315" s="23" t="s">
        <v>6546</v>
      </c>
      <c r="B315" s="23" t="s">
        <v>6547</v>
      </c>
      <c r="C315" s="23" t="s">
        <v>6548</v>
      </c>
      <c r="D315" s="23" t="s">
        <v>6549</v>
      </c>
      <c r="E315" s="23" t="s">
        <v>3558</v>
      </c>
      <c r="F315" s="23" t="s">
        <v>6097</v>
      </c>
      <c r="G315" s="24" t="s">
        <v>30</v>
      </c>
      <c r="H315" s="24"/>
      <c r="I315" s="14"/>
    </row>
    <row r="316" customFormat="false" ht="25.5" hidden="false" customHeight="false" outlineLevel="0" collapsed="false">
      <c r="A316" s="23" t="s">
        <v>6550</v>
      </c>
      <c r="B316" s="23" t="s">
        <v>6551</v>
      </c>
      <c r="C316" s="23" t="s">
        <v>6552</v>
      </c>
      <c r="D316" s="23" t="s">
        <v>6553</v>
      </c>
      <c r="E316" s="23" t="s">
        <v>3558</v>
      </c>
      <c r="F316" s="23" t="s">
        <v>6097</v>
      </c>
      <c r="G316" s="24" t="s">
        <v>30</v>
      </c>
      <c r="H316" s="24"/>
      <c r="I316" s="14"/>
    </row>
    <row r="317" customFormat="false" ht="25.5" hidden="false" customHeight="false" outlineLevel="0" collapsed="false">
      <c r="A317" s="23" t="s">
        <v>6554</v>
      </c>
      <c r="B317" s="23" t="s">
        <v>6555</v>
      </c>
      <c r="C317" s="23" t="s">
        <v>6556</v>
      </c>
      <c r="D317" s="23" t="s">
        <v>6557</v>
      </c>
      <c r="E317" s="23" t="s">
        <v>3558</v>
      </c>
      <c r="F317" s="23" t="s">
        <v>6097</v>
      </c>
      <c r="G317" s="24" t="s">
        <v>30</v>
      </c>
      <c r="H317" s="24"/>
      <c r="I317" s="14"/>
    </row>
    <row r="318" customFormat="false" ht="12.75" hidden="false" customHeight="false" outlineLevel="0" collapsed="false">
      <c r="A318" s="23" t="s">
        <v>6558</v>
      </c>
      <c r="B318" s="23" t="s">
        <v>6559</v>
      </c>
      <c r="C318" s="23" t="s">
        <v>6560</v>
      </c>
      <c r="D318" s="23" t="s">
        <v>6561</v>
      </c>
      <c r="E318" s="23" t="s">
        <v>3558</v>
      </c>
      <c r="F318" s="23" t="s">
        <v>6097</v>
      </c>
      <c r="G318" s="24" t="s">
        <v>30</v>
      </c>
      <c r="H318" s="24"/>
      <c r="I318" s="14"/>
    </row>
    <row r="319" customFormat="false" ht="12.75" hidden="false" customHeight="false" outlineLevel="0" collapsed="false">
      <c r="A319" s="23" t="s">
        <v>6562</v>
      </c>
      <c r="B319" s="23" t="s">
        <v>6563</v>
      </c>
      <c r="C319" s="23" t="s">
        <v>6564</v>
      </c>
      <c r="D319" s="23" t="s">
        <v>6565</v>
      </c>
      <c r="E319" s="23" t="s">
        <v>3558</v>
      </c>
      <c r="F319" s="23" t="s">
        <v>6097</v>
      </c>
      <c r="G319" s="24" t="s">
        <v>30</v>
      </c>
      <c r="H319" s="24"/>
      <c r="I319" s="14"/>
    </row>
    <row r="320" customFormat="false" ht="12.75" hidden="false" customHeight="false" outlineLevel="0" collapsed="false">
      <c r="A320" s="23" t="s">
        <v>6566</v>
      </c>
      <c r="B320" s="23" t="s">
        <v>6567</v>
      </c>
      <c r="C320" s="23" t="s">
        <v>6568</v>
      </c>
      <c r="D320" s="23" t="s">
        <v>6569</v>
      </c>
      <c r="E320" s="23" t="s">
        <v>3558</v>
      </c>
      <c r="F320" s="23" t="s">
        <v>6097</v>
      </c>
      <c r="G320" s="24" t="s">
        <v>30</v>
      </c>
      <c r="H320" s="24"/>
      <c r="I320" s="14"/>
    </row>
    <row r="321" customFormat="false" ht="12.75" hidden="false" customHeight="false" outlineLevel="0" collapsed="false">
      <c r="A321" s="23" t="s">
        <v>6570</v>
      </c>
      <c r="B321" s="23" t="s">
        <v>6571</v>
      </c>
      <c r="C321" s="23" t="s">
        <v>6572</v>
      </c>
      <c r="D321" s="23" t="s">
        <v>6573</v>
      </c>
      <c r="E321" s="23" t="s">
        <v>3558</v>
      </c>
      <c r="F321" s="23" t="s">
        <v>6097</v>
      </c>
      <c r="G321" s="24" t="s">
        <v>30</v>
      </c>
      <c r="H321" s="24"/>
      <c r="I321" s="14"/>
    </row>
    <row r="322" customFormat="false" ht="12.75" hidden="false" customHeight="false" outlineLevel="0" collapsed="false">
      <c r="A322" s="23" t="s">
        <v>6574</v>
      </c>
      <c r="B322" s="23" t="s">
        <v>6575</v>
      </c>
      <c r="C322" s="23" t="s">
        <v>6576</v>
      </c>
      <c r="D322" s="23" t="s">
        <v>6577</v>
      </c>
      <c r="E322" s="23" t="s">
        <v>3558</v>
      </c>
      <c r="F322" s="23" t="s">
        <v>6097</v>
      </c>
      <c r="G322" s="24" t="s">
        <v>30</v>
      </c>
      <c r="H322" s="24"/>
      <c r="I322" s="14"/>
    </row>
    <row r="323" customFormat="false" ht="12.75" hidden="false" customHeight="false" outlineLevel="0" collapsed="false">
      <c r="A323" s="23" t="s">
        <v>6578</v>
      </c>
      <c r="B323" s="23" t="s">
        <v>6579</v>
      </c>
      <c r="C323" s="23" t="s">
        <v>6580</v>
      </c>
      <c r="D323" s="23" t="s">
        <v>6581</v>
      </c>
      <c r="E323" s="23" t="s">
        <v>3558</v>
      </c>
      <c r="F323" s="23" t="s">
        <v>6097</v>
      </c>
      <c r="G323" s="24" t="s">
        <v>30</v>
      </c>
      <c r="H323" s="24"/>
      <c r="I323" s="14"/>
    </row>
    <row r="324" customFormat="false" ht="12.75" hidden="false" customHeight="false" outlineLevel="0" collapsed="false">
      <c r="A324" s="23" t="s">
        <v>6582</v>
      </c>
      <c r="B324" s="23" t="s">
        <v>6583</v>
      </c>
      <c r="C324" s="23" t="s">
        <v>6584</v>
      </c>
      <c r="D324" s="23" t="s">
        <v>6585</v>
      </c>
      <c r="E324" s="23" t="s">
        <v>3558</v>
      </c>
      <c r="F324" s="23" t="s">
        <v>6097</v>
      </c>
      <c r="G324" s="24" t="s">
        <v>30</v>
      </c>
      <c r="H324" s="24"/>
      <c r="I324" s="14"/>
    </row>
    <row r="325" customFormat="false" ht="12.75" hidden="false" customHeight="false" outlineLevel="0" collapsed="false">
      <c r="A325" s="23" t="s">
        <v>6586</v>
      </c>
      <c r="B325" s="23" t="s">
        <v>6587</v>
      </c>
      <c r="C325" s="23" t="s">
        <v>6588</v>
      </c>
      <c r="D325" s="23" t="s">
        <v>6589</v>
      </c>
      <c r="E325" s="23" t="s">
        <v>3558</v>
      </c>
      <c r="F325" s="23" t="s">
        <v>6097</v>
      </c>
      <c r="G325" s="24" t="s">
        <v>30</v>
      </c>
      <c r="H325" s="24"/>
      <c r="I325" s="14"/>
    </row>
    <row r="326" customFormat="false" ht="12.75" hidden="false" customHeight="false" outlineLevel="0" collapsed="false">
      <c r="A326" s="23" t="s">
        <v>6590</v>
      </c>
      <c r="B326" s="23" t="s">
        <v>6591</v>
      </c>
      <c r="C326" s="23" t="s">
        <v>6592</v>
      </c>
      <c r="D326" s="23" t="s">
        <v>6593</v>
      </c>
      <c r="E326" s="23" t="s">
        <v>3558</v>
      </c>
      <c r="F326" s="23" t="s">
        <v>6097</v>
      </c>
      <c r="G326" s="24" t="s">
        <v>30</v>
      </c>
      <c r="H326" s="24"/>
      <c r="I326" s="14"/>
    </row>
    <row r="327" customFormat="false" ht="12.75" hidden="false" customHeight="false" outlineLevel="0" collapsed="false">
      <c r="A327" s="23" t="s">
        <v>6594</v>
      </c>
      <c r="B327" s="23" t="s">
        <v>6595</v>
      </c>
      <c r="C327" s="23" t="s">
        <v>6596</v>
      </c>
      <c r="D327" s="23" t="s">
        <v>6597</v>
      </c>
      <c r="E327" s="23" t="s">
        <v>3558</v>
      </c>
      <c r="F327" s="23" t="s">
        <v>6097</v>
      </c>
      <c r="G327" s="24" t="s">
        <v>30</v>
      </c>
      <c r="H327" s="24"/>
      <c r="I327" s="14"/>
    </row>
    <row r="328" customFormat="false" ht="12.75" hidden="false" customHeight="false" outlineLevel="0" collapsed="false">
      <c r="A328" s="23" t="s">
        <v>6598</v>
      </c>
      <c r="B328" s="23" t="s">
        <v>6599</v>
      </c>
      <c r="C328" s="23" t="s">
        <v>6600</v>
      </c>
      <c r="D328" s="23" t="s">
        <v>6601</v>
      </c>
      <c r="E328" s="23" t="s">
        <v>3558</v>
      </c>
      <c r="F328" s="23" t="s">
        <v>6097</v>
      </c>
      <c r="G328" s="24" t="s">
        <v>30</v>
      </c>
      <c r="H328" s="24"/>
      <c r="I328" s="14"/>
    </row>
    <row r="329" customFormat="false" ht="25.5" hidden="false" customHeight="false" outlineLevel="0" collapsed="false">
      <c r="A329" s="23" t="s">
        <v>6602</v>
      </c>
      <c r="B329" s="23" t="s">
        <v>6603</v>
      </c>
      <c r="C329" s="23" t="s">
        <v>6604</v>
      </c>
      <c r="D329" s="23" t="s">
        <v>6605</v>
      </c>
      <c r="E329" s="23" t="s">
        <v>3558</v>
      </c>
      <c r="F329" s="23" t="s">
        <v>6097</v>
      </c>
      <c r="G329" s="24" t="s">
        <v>30</v>
      </c>
      <c r="H329" s="24"/>
      <c r="I329" s="14"/>
    </row>
    <row r="330" customFormat="false" ht="12.75" hidden="false" customHeight="false" outlineLevel="0" collapsed="false">
      <c r="A330" s="23" t="s">
        <v>6606</v>
      </c>
      <c r="B330" s="23" t="s">
        <v>6607</v>
      </c>
      <c r="C330" s="23" t="s">
        <v>6608</v>
      </c>
      <c r="D330" s="23" t="s">
        <v>6609</v>
      </c>
      <c r="E330" s="23" t="s">
        <v>3558</v>
      </c>
      <c r="F330" s="23" t="s">
        <v>6097</v>
      </c>
      <c r="G330" s="24" t="s">
        <v>30</v>
      </c>
      <c r="H330" s="24"/>
      <c r="I330" s="14"/>
    </row>
    <row r="331" customFormat="false" ht="12.75" hidden="false" customHeight="false" outlineLevel="0" collapsed="false">
      <c r="A331" s="23" t="s">
        <v>6610</v>
      </c>
      <c r="B331" s="23" t="s">
        <v>6611</v>
      </c>
      <c r="C331" s="23" t="s">
        <v>6612</v>
      </c>
      <c r="D331" s="23" t="s">
        <v>6613</v>
      </c>
      <c r="E331" s="23" t="s">
        <v>3558</v>
      </c>
      <c r="F331" s="23" t="s">
        <v>6097</v>
      </c>
      <c r="G331" s="24" t="s">
        <v>30</v>
      </c>
      <c r="H331" s="24"/>
      <c r="I331" s="14"/>
    </row>
    <row r="332" customFormat="false" ht="12.75" hidden="false" customHeight="false" outlineLevel="0" collapsed="false">
      <c r="A332" s="23" t="s">
        <v>6614</v>
      </c>
      <c r="B332" s="23" t="s">
        <v>6615</v>
      </c>
      <c r="C332" s="23" t="s">
        <v>6616</v>
      </c>
      <c r="D332" s="23" t="s">
        <v>6617</v>
      </c>
      <c r="E332" s="23" t="s">
        <v>3558</v>
      </c>
      <c r="F332" s="23" t="s">
        <v>6097</v>
      </c>
      <c r="G332" s="24" t="s">
        <v>30</v>
      </c>
      <c r="H332" s="24"/>
      <c r="I332" s="14"/>
    </row>
    <row r="333" customFormat="false" ht="25.5" hidden="false" customHeight="false" outlineLevel="0" collapsed="false">
      <c r="A333" s="23" t="s">
        <v>6618</v>
      </c>
      <c r="B333" s="23" t="s">
        <v>6619</v>
      </c>
      <c r="C333" s="23" t="s">
        <v>6620</v>
      </c>
      <c r="D333" s="23" t="s">
        <v>6621</v>
      </c>
      <c r="E333" s="23" t="s">
        <v>3558</v>
      </c>
      <c r="F333" s="23" t="s">
        <v>6097</v>
      </c>
      <c r="G333" s="24" t="s">
        <v>30</v>
      </c>
      <c r="H333" s="24"/>
      <c r="I333" s="14"/>
    </row>
    <row r="334" customFormat="false" ht="12.75" hidden="false" customHeight="false" outlineLevel="0" collapsed="false">
      <c r="A334" s="23" t="s">
        <v>6622</v>
      </c>
      <c r="B334" s="23" t="s">
        <v>6623</v>
      </c>
      <c r="C334" s="23" t="s">
        <v>6624</v>
      </c>
      <c r="D334" s="23" t="s">
        <v>6625</v>
      </c>
      <c r="E334" s="23" t="s">
        <v>3558</v>
      </c>
      <c r="F334" s="23" t="s">
        <v>6097</v>
      </c>
      <c r="G334" s="24" t="s">
        <v>30</v>
      </c>
      <c r="H334" s="24"/>
      <c r="I334" s="14"/>
    </row>
    <row r="335" customFormat="false" ht="12.75" hidden="false" customHeight="false" outlineLevel="0" collapsed="false">
      <c r="A335" s="23" t="s">
        <v>6626</v>
      </c>
      <c r="B335" s="23" t="s">
        <v>6627</v>
      </c>
      <c r="C335" s="23" t="s">
        <v>6628</v>
      </c>
      <c r="D335" s="23" t="s">
        <v>6629</v>
      </c>
      <c r="E335" s="23" t="s">
        <v>3558</v>
      </c>
      <c r="F335" s="23" t="s">
        <v>6097</v>
      </c>
      <c r="G335" s="24" t="s">
        <v>30</v>
      </c>
      <c r="H335" s="24"/>
      <c r="I335" s="14"/>
    </row>
    <row r="336" customFormat="false" ht="12.75" hidden="false" customHeight="false" outlineLevel="0" collapsed="false">
      <c r="A336" s="23" t="s">
        <v>6630</v>
      </c>
      <c r="B336" s="23" t="s">
        <v>6631</v>
      </c>
      <c r="C336" s="23" t="s">
        <v>6632</v>
      </c>
      <c r="D336" s="23" t="s">
        <v>6633</v>
      </c>
      <c r="E336" s="23" t="s">
        <v>3558</v>
      </c>
      <c r="F336" s="23" t="s">
        <v>6097</v>
      </c>
      <c r="G336" s="24" t="s">
        <v>30</v>
      </c>
      <c r="H336" s="24"/>
      <c r="I336" s="14"/>
    </row>
    <row r="337" customFormat="false" ht="25.5" hidden="false" customHeight="false" outlineLevel="0" collapsed="false">
      <c r="A337" s="23" t="s">
        <v>6634</v>
      </c>
      <c r="B337" s="23" t="s">
        <v>6635</v>
      </c>
      <c r="C337" s="23" t="s">
        <v>6636</v>
      </c>
      <c r="D337" s="23" t="s">
        <v>6637</v>
      </c>
      <c r="E337" s="23" t="s">
        <v>3558</v>
      </c>
      <c r="F337" s="23" t="s">
        <v>6097</v>
      </c>
      <c r="G337" s="24" t="s">
        <v>30</v>
      </c>
      <c r="H337" s="24"/>
      <c r="I337" s="14"/>
    </row>
    <row r="338" customFormat="false" ht="25.5" hidden="false" customHeight="false" outlineLevel="0" collapsed="false">
      <c r="A338" s="23" t="s">
        <v>6638</v>
      </c>
      <c r="B338" s="23" t="s">
        <v>6639</v>
      </c>
      <c r="C338" s="23" t="s">
        <v>6640</v>
      </c>
      <c r="D338" s="23" t="s">
        <v>6641</v>
      </c>
      <c r="E338" s="23" t="s">
        <v>3558</v>
      </c>
      <c r="F338" s="23" t="s">
        <v>6097</v>
      </c>
      <c r="G338" s="24" t="s">
        <v>30</v>
      </c>
      <c r="H338" s="24"/>
      <c r="I338" s="14"/>
    </row>
    <row r="339" customFormat="false" ht="12.75" hidden="false" customHeight="false" outlineLevel="0" collapsed="false">
      <c r="A339" s="23" t="s">
        <v>6642</v>
      </c>
      <c r="B339" s="23" t="s">
        <v>6643</v>
      </c>
      <c r="C339" s="23" t="s">
        <v>6644</v>
      </c>
      <c r="D339" s="23" t="s">
        <v>6645</v>
      </c>
      <c r="E339" s="23" t="s">
        <v>3558</v>
      </c>
      <c r="F339" s="23" t="s">
        <v>6097</v>
      </c>
      <c r="G339" s="24" t="s">
        <v>30</v>
      </c>
      <c r="H339" s="24"/>
      <c r="I339" s="14"/>
    </row>
    <row r="340" customFormat="false" ht="25.5" hidden="false" customHeight="false" outlineLevel="0" collapsed="false">
      <c r="A340" s="23" t="s">
        <v>6646</v>
      </c>
      <c r="B340" s="23" t="s">
        <v>6647</v>
      </c>
      <c r="C340" s="23" t="s">
        <v>6648</v>
      </c>
      <c r="D340" s="23" t="s">
        <v>6649</v>
      </c>
      <c r="E340" s="23" t="s">
        <v>3558</v>
      </c>
      <c r="F340" s="23" t="s">
        <v>6097</v>
      </c>
      <c r="G340" s="24" t="s">
        <v>30</v>
      </c>
      <c r="H340" s="24"/>
      <c r="I340" s="14"/>
    </row>
    <row r="341" customFormat="false" ht="12.75" hidden="false" customHeight="false" outlineLevel="0" collapsed="false">
      <c r="A341" s="23" t="s">
        <v>6650</v>
      </c>
      <c r="B341" s="23" t="s">
        <v>6651</v>
      </c>
      <c r="C341" s="23" t="s">
        <v>6652</v>
      </c>
      <c r="D341" s="23" t="s">
        <v>6653</v>
      </c>
      <c r="E341" s="23" t="s">
        <v>3558</v>
      </c>
      <c r="F341" s="23" t="s">
        <v>6097</v>
      </c>
      <c r="G341" s="24" t="s">
        <v>30</v>
      </c>
      <c r="H341" s="24"/>
      <c r="I341" s="14"/>
    </row>
    <row r="342" customFormat="false" ht="25.5" hidden="false" customHeight="false" outlineLevel="0" collapsed="false">
      <c r="A342" s="23" t="s">
        <v>6654</v>
      </c>
      <c r="B342" s="23" t="s">
        <v>6655</v>
      </c>
      <c r="C342" s="23" t="s">
        <v>6656</v>
      </c>
      <c r="D342" s="23" t="s">
        <v>6657</v>
      </c>
      <c r="E342" s="23" t="s">
        <v>3558</v>
      </c>
      <c r="F342" s="23" t="s">
        <v>6097</v>
      </c>
      <c r="G342" s="24" t="s">
        <v>30</v>
      </c>
      <c r="H342" s="24"/>
      <c r="I342" s="14"/>
    </row>
    <row r="343" customFormat="false" ht="12.75" hidden="false" customHeight="false" outlineLevel="0" collapsed="false">
      <c r="A343" s="23" t="s">
        <v>6658</v>
      </c>
      <c r="B343" s="23" t="s">
        <v>6659</v>
      </c>
      <c r="C343" s="23" t="s">
        <v>6660</v>
      </c>
      <c r="D343" s="23" t="s">
        <v>6661</v>
      </c>
      <c r="E343" s="23" t="s">
        <v>3558</v>
      </c>
      <c r="F343" s="23" t="s">
        <v>6097</v>
      </c>
      <c r="G343" s="24" t="s">
        <v>30</v>
      </c>
      <c r="H343" s="24"/>
      <c r="I343" s="14"/>
    </row>
    <row r="344" customFormat="false" ht="12.75" hidden="false" customHeight="false" outlineLevel="0" collapsed="false">
      <c r="A344" s="23" t="s">
        <v>6662</v>
      </c>
      <c r="B344" s="23" t="s">
        <v>6663</v>
      </c>
      <c r="C344" s="23" t="s">
        <v>6664</v>
      </c>
      <c r="D344" s="23" t="s">
        <v>6665</v>
      </c>
      <c r="E344" s="23" t="s">
        <v>3558</v>
      </c>
      <c r="F344" s="23" t="s">
        <v>6097</v>
      </c>
      <c r="G344" s="24" t="s">
        <v>30</v>
      </c>
      <c r="H344" s="24"/>
      <c r="I344" s="14"/>
    </row>
    <row r="345" customFormat="false" ht="12.75" hidden="false" customHeight="false" outlineLevel="0" collapsed="false">
      <c r="A345" s="23" t="s">
        <v>6666</v>
      </c>
      <c r="B345" s="23" t="s">
        <v>6667</v>
      </c>
      <c r="C345" s="23" t="s">
        <v>6668</v>
      </c>
      <c r="D345" s="23" t="s">
        <v>6669</v>
      </c>
      <c r="E345" s="23" t="s">
        <v>3558</v>
      </c>
      <c r="F345" s="23" t="s">
        <v>6097</v>
      </c>
      <c r="G345" s="24" t="s">
        <v>30</v>
      </c>
      <c r="H345" s="24"/>
      <c r="I345" s="14"/>
    </row>
    <row r="346" customFormat="false" ht="12.75" hidden="false" customHeight="false" outlineLevel="0" collapsed="false">
      <c r="A346" s="23" t="s">
        <v>6670</v>
      </c>
      <c r="B346" s="23" t="s">
        <v>6671</v>
      </c>
      <c r="C346" s="23" t="s">
        <v>6672</v>
      </c>
      <c r="D346" s="23" t="s">
        <v>6673</v>
      </c>
      <c r="E346" s="23" t="s">
        <v>3558</v>
      </c>
      <c r="F346" s="23" t="s">
        <v>6097</v>
      </c>
      <c r="G346" s="24" t="s">
        <v>30</v>
      </c>
      <c r="H346" s="24"/>
      <c r="I346" s="14"/>
    </row>
    <row r="347" customFormat="false" ht="12.75" hidden="false" customHeight="false" outlineLevel="0" collapsed="false">
      <c r="A347" s="23" t="s">
        <v>6674</v>
      </c>
      <c r="B347" s="23" t="s">
        <v>6675</v>
      </c>
      <c r="C347" s="23" t="s">
        <v>6676</v>
      </c>
      <c r="D347" s="23" t="s">
        <v>6677</v>
      </c>
      <c r="E347" s="23" t="s">
        <v>3558</v>
      </c>
      <c r="F347" s="23" t="s">
        <v>6097</v>
      </c>
      <c r="G347" s="24" t="s">
        <v>30</v>
      </c>
      <c r="H347" s="24"/>
      <c r="I347" s="14"/>
    </row>
    <row r="348" customFormat="false" ht="12.75" hidden="false" customHeight="false" outlineLevel="0" collapsed="false">
      <c r="A348" s="23" t="s">
        <v>6678</v>
      </c>
      <c r="B348" s="23" t="s">
        <v>6679</v>
      </c>
      <c r="C348" s="23" t="s">
        <v>6680</v>
      </c>
      <c r="D348" s="23" t="s">
        <v>6681</v>
      </c>
      <c r="E348" s="23" t="s">
        <v>3558</v>
      </c>
      <c r="F348" s="23" t="s">
        <v>6097</v>
      </c>
      <c r="G348" s="24" t="s">
        <v>30</v>
      </c>
      <c r="H348" s="24"/>
      <c r="I348" s="14"/>
    </row>
    <row r="349" customFormat="false" ht="12.75" hidden="false" customHeight="false" outlineLevel="0" collapsed="false">
      <c r="A349" s="23" t="s">
        <v>6682</v>
      </c>
      <c r="B349" s="23" t="s">
        <v>6683</v>
      </c>
      <c r="C349" s="23" t="s">
        <v>6684</v>
      </c>
      <c r="D349" s="23" t="s">
        <v>6685</v>
      </c>
      <c r="E349" s="23" t="s">
        <v>3558</v>
      </c>
      <c r="F349" s="23" t="s">
        <v>6097</v>
      </c>
      <c r="G349" s="24" t="s">
        <v>30</v>
      </c>
      <c r="H349" s="24"/>
      <c r="I349" s="14"/>
    </row>
    <row r="350" customFormat="false" ht="12.75" hidden="false" customHeight="false" outlineLevel="0" collapsed="false">
      <c r="A350" s="23" t="s">
        <v>6686</v>
      </c>
      <c r="B350" s="23" t="s">
        <v>6687</v>
      </c>
      <c r="C350" s="23" t="s">
        <v>6688</v>
      </c>
      <c r="D350" s="23" t="s">
        <v>6689</v>
      </c>
      <c r="E350" s="23" t="s">
        <v>3558</v>
      </c>
      <c r="F350" s="23" t="s">
        <v>6097</v>
      </c>
      <c r="G350" s="24" t="s">
        <v>30</v>
      </c>
      <c r="H350" s="24"/>
      <c r="I350" s="14"/>
    </row>
    <row r="351" customFormat="false" ht="12.75" hidden="false" customHeight="false" outlineLevel="0" collapsed="false">
      <c r="A351" s="23" t="s">
        <v>6690</v>
      </c>
      <c r="B351" s="23" t="s">
        <v>6691</v>
      </c>
      <c r="C351" s="23" t="s">
        <v>6692</v>
      </c>
      <c r="D351" s="23" t="s">
        <v>6693</v>
      </c>
      <c r="E351" s="23" t="s">
        <v>3558</v>
      </c>
      <c r="F351" s="23" t="s">
        <v>6097</v>
      </c>
      <c r="G351" s="24" t="s">
        <v>30</v>
      </c>
      <c r="H351" s="24"/>
      <c r="I351" s="14"/>
    </row>
    <row r="352" customFormat="false" ht="12.75" hidden="false" customHeight="false" outlineLevel="0" collapsed="false">
      <c r="A352" s="23" t="s">
        <v>6694</v>
      </c>
      <c r="B352" s="23" t="s">
        <v>6695</v>
      </c>
      <c r="C352" s="23" t="s">
        <v>6696</v>
      </c>
      <c r="D352" s="23" t="s">
        <v>6697</v>
      </c>
      <c r="E352" s="23" t="s">
        <v>3558</v>
      </c>
      <c r="F352" s="23" t="s">
        <v>6097</v>
      </c>
      <c r="G352" s="24" t="s">
        <v>30</v>
      </c>
      <c r="H352" s="24"/>
      <c r="I352" s="14"/>
    </row>
    <row r="353" customFormat="false" ht="12.75" hidden="false" customHeight="false" outlineLevel="0" collapsed="false">
      <c r="A353" s="23" t="s">
        <v>6698</v>
      </c>
      <c r="B353" s="23" t="s">
        <v>6699</v>
      </c>
      <c r="C353" s="23" t="s">
        <v>6700</v>
      </c>
      <c r="D353" s="23" t="s">
        <v>6701</v>
      </c>
      <c r="E353" s="23" t="s">
        <v>3558</v>
      </c>
      <c r="F353" s="23" t="s">
        <v>6097</v>
      </c>
      <c r="G353" s="24" t="s">
        <v>30</v>
      </c>
      <c r="H353" s="24"/>
      <c r="I353" s="14"/>
    </row>
    <row r="354" customFormat="false" ht="12.75" hidden="false" customHeight="false" outlineLevel="0" collapsed="false">
      <c r="A354" s="23" t="s">
        <v>6702</v>
      </c>
      <c r="B354" s="23" t="s">
        <v>6703</v>
      </c>
      <c r="C354" s="23" t="s">
        <v>6704</v>
      </c>
      <c r="D354" s="23" t="s">
        <v>6705</v>
      </c>
      <c r="E354" s="23" t="s">
        <v>3558</v>
      </c>
      <c r="F354" s="23" t="s">
        <v>6097</v>
      </c>
      <c r="G354" s="24" t="s">
        <v>30</v>
      </c>
      <c r="H354" s="24"/>
      <c r="I354" s="14"/>
    </row>
    <row r="355" customFormat="false" ht="12.75" hidden="false" customHeight="false" outlineLevel="0" collapsed="false">
      <c r="A355" s="23" t="s">
        <v>6706</v>
      </c>
      <c r="B355" s="23" t="s">
        <v>6707</v>
      </c>
      <c r="C355" s="23" t="s">
        <v>6708</v>
      </c>
      <c r="D355" s="23" t="s">
        <v>6709</v>
      </c>
      <c r="E355" s="23" t="s">
        <v>3558</v>
      </c>
      <c r="F355" s="23" t="s">
        <v>6097</v>
      </c>
      <c r="G355" s="24" t="s">
        <v>30</v>
      </c>
      <c r="H355" s="24"/>
      <c r="I355" s="14"/>
    </row>
    <row r="356" customFormat="false" ht="12.75" hidden="false" customHeight="false" outlineLevel="0" collapsed="false">
      <c r="A356" s="23" t="s">
        <v>6710</v>
      </c>
      <c r="B356" s="23" t="s">
        <v>6711</v>
      </c>
      <c r="C356" s="23" t="s">
        <v>6712</v>
      </c>
      <c r="D356" s="23" t="s">
        <v>6713</v>
      </c>
      <c r="E356" s="23" t="s">
        <v>3558</v>
      </c>
      <c r="F356" s="23" t="s">
        <v>6097</v>
      </c>
      <c r="G356" s="24" t="s">
        <v>30</v>
      </c>
      <c r="H356" s="24"/>
      <c r="I356" s="14"/>
    </row>
    <row r="357" customFormat="false" ht="12.75" hidden="false" customHeight="false" outlineLevel="0" collapsed="false">
      <c r="A357" s="23" t="s">
        <v>6714</v>
      </c>
      <c r="B357" s="23" t="s">
        <v>6715</v>
      </c>
      <c r="C357" s="23" t="s">
        <v>6716</v>
      </c>
      <c r="D357" s="23" t="s">
        <v>6717</v>
      </c>
      <c r="E357" s="23" t="s">
        <v>3558</v>
      </c>
      <c r="F357" s="23" t="s">
        <v>6097</v>
      </c>
      <c r="G357" s="24" t="s">
        <v>30</v>
      </c>
      <c r="H357" s="24"/>
      <c r="I357" s="14"/>
    </row>
    <row r="358" customFormat="false" ht="12.75" hidden="false" customHeight="false" outlineLevel="0" collapsed="false">
      <c r="A358" s="23" t="s">
        <v>6718</v>
      </c>
      <c r="B358" s="23" t="s">
        <v>6719</v>
      </c>
      <c r="C358" s="23" t="s">
        <v>6720</v>
      </c>
      <c r="D358" s="23" t="s">
        <v>6721</v>
      </c>
      <c r="E358" s="23" t="s">
        <v>3558</v>
      </c>
      <c r="F358" s="23" t="s">
        <v>6097</v>
      </c>
      <c r="G358" s="24" t="s">
        <v>30</v>
      </c>
      <c r="H358" s="24"/>
      <c r="I358" s="14"/>
    </row>
    <row r="359" customFormat="false" ht="12.75" hidden="false" customHeight="false" outlineLevel="0" collapsed="false">
      <c r="A359" s="23" t="s">
        <v>6722</v>
      </c>
      <c r="B359" s="23" t="s">
        <v>6723</v>
      </c>
      <c r="C359" s="23" t="s">
        <v>6724</v>
      </c>
      <c r="D359" s="23" t="s">
        <v>6725</v>
      </c>
      <c r="E359" s="23" t="s">
        <v>3558</v>
      </c>
      <c r="F359" s="23" t="s">
        <v>6097</v>
      </c>
      <c r="G359" s="24" t="s">
        <v>30</v>
      </c>
      <c r="H359" s="24"/>
      <c r="I359" s="14"/>
    </row>
    <row r="360" customFormat="false" ht="12.75" hidden="false" customHeight="false" outlineLevel="0" collapsed="false">
      <c r="A360" s="23" t="s">
        <v>6726</v>
      </c>
      <c r="B360" s="23" t="s">
        <v>6727</v>
      </c>
      <c r="C360" s="23" t="s">
        <v>6728</v>
      </c>
      <c r="D360" s="23" t="s">
        <v>6729</v>
      </c>
      <c r="E360" s="23" t="s">
        <v>3558</v>
      </c>
      <c r="F360" s="23" t="s">
        <v>6097</v>
      </c>
      <c r="G360" s="24" t="s">
        <v>30</v>
      </c>
      <c r="H360" s="24"/>
      <c r="I360" s="14"/>
    </row>
    <row r="361" customFormat="false" ht="12.75" hidden="false" customHeight="false" outlineLevel="0" collapsed="false">
      <c r="A361" s="23" t="s">
        <v>6730</v>
      </c>
      <c r="B361" s="23" t="s">
        <v>6731</v>
      </c>
      <c r="C361" s="23" t="s">
        <v>6732</v>
      </c>
      <c r="D361" s="23" t="s">
        <v>6733</v>
      </c>
      <c r="E361" s="23" t="s">
        <v>3558</v>
      </c>
      <c r="F361" s="23" t="s">
        <v>6097</v>
      </c>
      <c r="G361" s="24" t="s">
        <v>30</v>
      </c>
      <c r="H361" s="24"/>
      <c r="I361" s="14"/>
    </row>
    <row r="362" customFormat="false" ht="12.75" hidden="false" customHeight="false" outlineLevel="0" collapsed="false">
      <c r="A362" s="23" t="s">
        <v>6734</v>
      </c>
      <c r="B362" s="23" t="s">
        <v>6735</v>
      </c>
      <c r="C362" s="23" t="s">
        <v>6736</v>
      </c>
      <c r="D362" s="23" t="s">
        <v>6737</v>
      </c>
      <c r="E362" s="23" t="s">
        <v>3558</v>
      </c>
      <c r="F362" s="23" t="s">
        <v>6097</v>
      </c>
      <c r="G362" s="24" t="s">
        <v>30</v>
      </c>
      <c r="H362" s="24"/>
      <c r="I362" s="14"/>
    </row>
    <row r="363" customFormat="false" ht="12.75" hidden="false" customHeight="false" outlineLevel="0" collapsed="false">
      <c r="A363" s="23" t="s">
        <v>6738</v>
      </c>
      <c r="B363" s="23" t="s">
        <v>6739</v>
      </c>
      <c r="C363" s="23" t="s">
        <v>6740</v>
      </c>
      <c r="D363" s="23" t="s">
        <v>6741</v>
      </c>
      <c r="E363" s="23" t="s">
        <v>3558</v>
      </c>
      <c r="F363" s="23" t="s">
        <v>6097</v>
      </c>
      <c r="G363" s="24" t="s">
        <v>30</v>
      </c>
      <c r="H363" s="24"/>
      <c r="I363" s="14"/>
    </row>
    <row r="364" customFormat="false" ht="12.75" hidden="false" customHeight="false" outlineLevel="0" collapsed="false">
      <c r="A364" s="23" t="s">
        <v>6742</v>
      </c>
      <c r="B364" s="23" t="s">
        <v>6743</v>
      </c>
      <c r="C364" s="23" t="s">
        <v>6744</v>
      </c>
      <c r="D364" s="23" t="s">
        <v>6745</v>
      </c>
      <c r="E364" s="23" t="s">
        <v>3558</v>
      </c>
      <c r="F364" s="23" t="s">
        <v>6097</v>
      </c>
      <c r="G364" s="24" t="s">
        <v>30</v>
      </c>
      <c r="H364" s="24"/>
      <c r="I364" s="14"/>
    </row>
    <row r="365" customFormat="false" ht="12.75" hidden="false" customHeight="false" outlineLevel="0" collapsed="false">
      <c r="A365" s="23" t="s">
        <v>6746</v>
      </c>
      <c r="B365" s="23" t="s">
        <v>6747</v>
      </c>
      <c r="C365" s="23" t="s">
        <v>6748</v>
      </c>
      <c r="D365" s="23" t="s">
        <v>6749</v>
      </c>
      <c r="E365" s="23" t="s">
        <v>3558</v>
      </c>
      <c r="F365" s="23" t="s">
        <v>6097</v>
      </c>
      <c r="G365" s="24" t="s">
        <v>30</v>
      </c>
      <c r="H365" s="24"/>
      <c r="I365" s="14"/>
    </row>
    <row r="366" customFormat="false" ht="25.5" hidden="false" customHeight="false" outlineLevel="0" collapsed="false">
      <c r="A366" s="23" t="s">
        <v>6750</v>
      </c>
      <c r="B366" s="23" t="s">
        <v>6751</v>
      </c>
      <c r="C366" s="23" t="s">
        <v>6752</v>
      </c>
      <c r="D366" s="23" t="s">
        <v>6753</v>
      </c>
      <c r="E366" s="23" t="s">
        <v>3558</v>
      </c>
      <c r="F366" s="23" t="s">
        <v>6097</v>
      </c>
      <c r="G366" s="24" t="s">
        <v>30</v>
      </c>
      <c r="H366" s="24"/>
      <c r="I366" s="14"/>
    </row>
    <row r="367" customFormat="false" ht="12.75" hidden="false" customHeight="false" outlineLevel="0" collapsed="false">
      <c r="A367" s="23" t="s">
        <v>6754</v>
      </c>
      <c r="B367" s="23" t="s">
        <v>6755</v>
      </c>
      <c r="C367" s="23" t="s">
        <v>6756</v>
      </c>
      <c r="D367" s="23" t="s">
        <v>6757</v>
      </c>
      <c r="E367" s="23" t="s">
        <v>3558</v>
      </c>
      <c r="F367" s="23" t="s">
        <v>6097</v>
      </c>
      <c r="G367" s="24" t="s">
        <v>30</v>
      </c>
      <c r="H367" s="24"/>
      <c r="I367" s="14"/>
    </row>
    <row r="368" customFormat="false" ht="12.75" hidden="false" customHeight="false" outlineLevel="0" collapsed="false">
      <c r="A368" s="23" t="s">
        <v>6758</v>
      </c>
      <c r="B368" s="23" t="s">
        <v>6759</v>
      </c>
      <c r="C368" s="23" t="s">
        <v>6760</v>
      </c>
      <c r="D368" s="23" t="s">
        <v>6761</v>
      </c>
      <c r="E368" s="23" t="s">
        <v>3558</v>
      </c>
      <c r="F368" s="23" t="s">
        <v>6097</v>
      </c>
      <c r="G368" s="24" t="s">
        <v>30</v>
      </c>
      <c r="H368" s="24"/>
      <c r="I368" s="14"/>
    </row>
    <row r="369" customFormat="false" ht="25.5" hidden="false" customHeight="false" outlineLevel="0" collapsed="false">
      <c r="A369" s="23" t="s">
        <v>6762</v>
      </c>
      <c r="B369" s="23" t="s">
        <v>6763</v>
      </c>
      <c r="C369" s="23" t="s">
        <v>6764</v>
      </c>
      <c r="D369" s="23" t="s">
        <v>6765</v>
      </c>
      <c r="E369" s="23" t="s">
        <v>3558</v>
      </c>
      <c r="F369" s="23" t="s">
        <v>6097</v>
      </c>
      <c r="G369" s="24" t="s">
        <v>30</v>
      </c>
      <c r="H369" s="24"/>
      <c r="I369" s="14"/>
    </row>
    <row r="370" customFormat="false" ht="12.75" hidden="false" customHeight="false" outlineLevel="0" collapsed="false">
      <c r="A370" s="23" t="s">
        <v>6766</v>
      </c>
      <c r="B370" s="23" t="s">
        <v>6767</v>
      </c>
      <c r="C370" s="23" t="s">
        <v>6768</v>
      </c>
      <c r="D370" s="23" t="s">
        <v>6769</v>
      </c>
      <c r="E370" s="23" t="s">
        <v>3558</v>
      </c>
      <c r="F370" s="23" t="s">
        <v>6097</v>
      </c>
      <c r="G370" s="24" t="s">
        <v>30</v>
      </c>
      <c r="H370" s="24"/>
      <c r="I370" s="14"/>
    </row>
    <row r="371" customFormat="false" ht="12.75" hidden="false" customHeight="false" outlineLevel="0" collapsed="false">
      <c r="A371" s="23" t="s">
        <v>6770</v>
      </c>
      <c r="B371" s="23" t="s">
        <v>6771</v>
      </c>
      <c r="C371" s="23" t="s">
        <v>6772</v>
      </c>
      <c r="D371" s="23" t="s">
        <v>6773</v>
      </c>
      <c r="E371" s="23" t="s">
        <v>3558</v>
      </c>
      <c r="F371" s="23" t="s">
        <v>6097</v>
      </c>
      <c r="G371" s="24" t="s">
        <v>30</v>
      </c>
      <c r="H371" s="24"/>
      <c r="I371" s="14"/>
    </row>
    <row r="372" customFormat="false" ht="12.75" hidden="false" customHeight="false" outlineLevel="0" collapsed="false">
      <c r="A372" s="23" t="s">
        <v>6774</v>
      </c>
      <c r="B372" s="23" t="s">
        <v>6775</v>
      </c>
      <c r="C372" s="23" t="s">
        <v>6776</v>
      </c>
      <c r="D372" s="23" t="s">
        <v>6777</v>
      </c>
      <c r="E372" s="23" t="s">
        <v>3558</v>
      </c>
      <c r="F372" s="23" t="s">
        <v>6097</v>
      </c>
      <c r="G372" s="24" t="s">
        <v>30</v>
      </c>
      <c r="H372" s="24"/>
      <c r="I372" s="14"/>
    </row>
    <row r="373" customFormat="false" ht="12.75" hidden="false" customHeight="false" outlineLevel="0" collapsed="false">
      <c r="A373" s="23" t="s">
        <v>6778</v>
      </c>
      <c r="B373" s="23" t="s">
        <v>6779</v>
      </c>
      <c r="C373" s="23" t="s">
        <v>6780</v>
      </c>
      <c r="D373" s="23" t="s">
        <v>6781</v>
      </c>
      <c r="E373" s="23" t="s">
        <v>3558</v>
      </c>
      <c r="F373" s="23" t="s">
        <v>6097</v>
      </c>
      <c r="G373" s="24" t="s">
        <v>30</v>
      </c>
      <c r="H373" s="24"/>
      <c r="I373" s="14"/>
    </row>
    <row r="374" customFormat="false" ht="25.5" hidden="false" customHeight="false" outlineLevel="0" collapsed="false">
      <c r="A374" s="23" t="s">
        <v>6782</v>
      </c>
      <c r="B374" s="23" t="s">
        <v>6783</v>
      </c>
      <c r="C374" s="23" t="s">
        <v>6784</v>
      </c>
      <c r="D374" s="23" t="s">
        <v>6785</v>
      </c>
      <c r="E374" s="23" t="s">
        <v>3558</v>
      </c>
      <c r="F374" s="23" t="s">
        <v>6097</v>
      </c>
      <c r="G374" s="24" t="s">
        <v>30</v>
      </c>
      <c r="H374" s="24"/>
      <c r="I374" s="14"/>
    </row>
    <row r="375" customFormat="false" ht="25.5" hidden="false" customHeight="false" outlineLevel="0" collapsed="false">
      <c r="A375" s="23" t="s">
        <v>6786</v>
      </c>
      <c r="B375" s="23" t="s">
        <v>6787</v>
      </c>
      <c r="C375" s="23" t="s">
        <v>6788</v>
      </c>
      <c r="D375" s="23" t="s">
        <v>6789</v>
      </c>
      <c r="E375" s="23" t="s">
        <v>3558</v>
      </c>
      <c r="F375" s="23" t="s">
        <v>6097</v>
      </c>
      <c r="G375" s="24" t="s">
        <v>30</v>
      </c>
      <c r="H375" s="24"/>
      <c r="I375" s="14"/>
    </row>
    <row r="376" customFormat="false" ht="25.5" hidden="false" customHeight="false" outlineLevel="0" collapsed="false">
      <c r="A376" s="23" t="s">
        <v>6790</v>
      </c>
      <c r="B376" s="23" t="s">
        <v>6791</v>
      </c>
      <c r="C376" s="23" t="s">
        <v>6792</v>
      </c>
      <c r="D376" s="23" t="s">
        <v>6793</v>
      </c>
      <c r="E376" s="23" t="s">
        <v>3558</v>
      </c>
      <c r="F376" s="23" t="s">
        <v>6097</v>
      </c>
      <c r="G376" s="24" t="s">
        <v>30</v>
      </c>
      <c r="H376" s="24"/>
      <c r="I376" s="14"/>
    </row>
    <row r="377" customFormat="false" ht="25.5" hidden="false" customHeight="false" outlineLevel="0" collapsed="false">
      <c r="A377" s="23" t="s">
        <v>6794</v>
      </c>
      <c r="B377" s="23" t="s">
        <v>6795</v>
      </c>
      <c r="C377" s="23" t="s">
        <v>6796</v>
      </c>
      <c r="D377" s="23" t="s">
        <v>6797</v>
      </c>
      <c r="E377" s="23" t="s">
        <v>409</v>
      </c>
      <c r="F377" s="23" t="s">
        <v>6798</v>
      </c>
      <c r="G377" s="24" t="s">
        <v>30</v>
      </c>
      <c r="H377" s="24"/>
      <c r="I377" s="14"/>
    </row>
    <row r="378" customFormat="false" ht="25.5" hidden="false" customHeight="false" outlineLevel="0" collapsed="false">
      <c r="A378" s="23" t="s">
        <v>6799</v>
      </c>
      <c r="B378" s="23" t="s">
        <v>6800</v>
      </c>
      <c r="C378" s="23" t="s">
        <v>6801</v>
      </c>
      <c r="D378" s="23" t="s">
        <v>6802</v>
      </c>
      <c r="E378" s="23" t="s">
        <v>409</v>
      </c>
      <c r="F378" s="23" t="s">
        <v>6803</v>
      </c>
      <c r="G378" s="24" t="s">
        <v>30</v>
      </c>
      <c r="H378" s="24"/>
      <c r="I378" s="14"/>
    </row>
    <row r="379" customFormat="false" ht="25.5" hidden="false" customHeight="false" outlineLevel="0" collapsed="false">
      <c r="A379" s="23" t="s">
        <v>6804</v>
      </c>
      <c r="B379" s="23" t="s">
        <v>6805</v>
      </c>
      <c r="C379" s="23" t="s">
        <v>6806</v>
      </c>
      <c r="D379" s="23" t="s">
        <v>6807</v>
      </c>
      <c r="E379" s="23" t="s">
        <v>409</v>
      </c>
      <c r="F379" s="23" t="s">
        <v>6803</v>
      </c>
      <c r="G379" s="24" t="s">
        <v>30</v>
      </c>
      <c r="H379" s="24"/>
      <c r="I379" s="14"/>
    </row>
    <row r="380" customFormat="false" ht="25.5" hidden="false" customHeight="false" outlineLevel="0" collapsed="false">
      <c r="A380" s="23" t="s">
        <v>6808</v>
      </c>
      <c r="B380" s="23" t="s">
        <v>6809</v>
      </c>
      <c r="C380" s="23" t="s">
        <v>6810</v>
      </c>
      <c r="D380" s="23" t="s">
        <v>6811</v>
      </c>
      <c r="E380" s="23" t="s">
        <v>409</v>
      </c>
      <c r="F380" s="23" t="s">
        <v>6803</v>
      </c>
      <c r="G380" s="24" t="s">
        <v>30</v>
      </c>
      <c r="H380" s="24"/>
      <c r="I380" s="14"/>
    </row>
    <row r="381" customFormat="false" ht="25.5" hidden="false" customHeight="false" outlineLevel="0" collapsed="false">
      <c r="A381" s="23" t="s">
        <v>6812</v>
      </c>
      <c r="B381" s="23" t="s">
        <v>6813</v>
      </c>
      <c r="C381" s="23" t="s">
        <v>6814</v>
      </c>
      <c r="D381" s="23" t="s">
        <v>6815</v>
      </c>
      <c r="E381" s="23" t="s">
        <v>409</v>
      </c>
      <c r="F381" s="23" t="s">
        <v>6803</v>
      </c>
      <c r="G381" s="24" t="s">
        <v>30</v>
      </c>
      <c r="H381" s="24"/>
      <c r="I381" s="14"/>
    </row>
    <row r="382" customFormat="false" ht="25.5" hidden="false" customHeight="false" outlineLevel="0" collapsed="false">
      <c r="A382" s="23" t="s">
        <v>6816</v>
      </c>
      <c r="B382" s="23" t="s">
        <v>6817</v>
      </c>
      <c r="C382" s="23" t="s">
        <v>6818</v>
      </c>
      <c r="D382" s="23" t="s">
        <v>6819</v>
      </c>
      <c r="E382" s="23" t="s">
        <v>409</v>
      </c>
      <c r="F382" s="23" t="s">
        <v>6803</v>
      </c>
      <c r="G382" s="24" t="s">
        <v>30</v>
      </c>
      <c r="H382" s="24"/>
      <c r="I382" s="14"/>
    </row>
    <row r="383" customFormat="false" ht="25.5" hidden="false" customHeight="false" outlineLevel="0" collapsed="false">
      <c r="A383" s="23" t="s">
        <v>6820</v>
      </c>
      <c r="B383" s="23" t="s">
        <v>6821</v>
      </c>
      <c r="C383" s="23" t="s">
        <v>6822</v>
      </c>
      <c r="D383" s="23" t="s">
        <v>6823</v>
      </c>
      <c r="E383" s="23" t="s">
        <v>409</v>
      </c>
      <c r="F383" s="23" t="s">
        <v>6803</v>
      </c>
      <c r="G383" s="24" t="s">
        <v>30</v>
      </c>
      <c r="H383" s="24"/>
      <c r="I383" s="14"/>
    </row>
    <row r="384" customFormat="false" ht="12.75" hidden="false" customHeight="false" outlineLevel="0" collapsed="false">
      <c r="A384" s="23" t="s">
        <v>6824</v>
      </c>
      <c r="B384" s="23" t="s">
        <v>6825</v>
      </c>
      <c r="C384" s="23" t="s">
        <v>6826</v>
      </c>
      <c r="D384" s="23" t="s">
        <v>6827</v>
      </c>
      <c r="E384" s="23" t="s">
        <v>5650</v>
      </c>
      <c r="F384" s="23" t="s">
        <v>6092</v>
      </c>
      <c r="G384" s="24" t="s">
        <v>30</v>
      </c>
      <c r="H384" s="24"/>
      <c r="I384" s="14"/>
    </row>
    <row r="385" customFormat="false" ht="12.75" hidden="false" customHeight="false" outlineLevel="0" collapsed="false">
      <c r="A385" s="23" t="s">
        <v>6828</v>
      </c>
      <c r="B385" s="23" t="s">
        <v>6829</v>
      </c>
      <c r="C385" s="23" t="s">
        <v>6830</v>
      </c>
      <c r="D385" s="23" t="s">
        <v>6831</v>
      </c>
      <c r="E385" s="23" t="s">
        <v>5650</v>
      </c>
      <c r="F385" s="23" t="s">
        <v>6832</v>
      </c>
      <c r="G385" s="24" t="s">
        <v>30</v>
      </c>
      <c r="H385" s="24"/>
      <c r="I385" s="14"/>
    </row>
    <row r="386" customFormat="false" ht="12.75" hidden="false" customHeight="false" outlineLevel="0" collapsed="false">
      <c r="A386" s="23" t="s">
        <v>6833</v>
      </c>
      <c r="B386" s="23" t="s">
        <v>6834</v>
      </c>
      <c r="C386" s="23" t="s">
        <v>6835</v>
      </c>
      <c r="D386" s="23" t="s">
        <v>6836</v>
      </c>
      <c r="E386" s="23" t="s">
        <v>5650</v>
      </c>
      <c r="F386" s="23" t="s">
        <v>6832</v>
      </c>
      <c r="G386" s="24" t="s">
        <v>30</v>
      </c>
      <c r="H386" s="24"/>
      <c r="I386" s="14"/>
    </row>
    <row r="387" customFormat="false" ht="12.75" hidden="false" customHeight="false" outlineLevel="0" collapsed="false">
      <c r="A387" s="23" t="s">
        <v>6837</v>
      </c>
      <c r="B387" s="23" t="s">
        <v>6838</v>
      </c>
      <c r="C387" s="23" t="s">
        <v>6839</v>
      </c>
      <c r="D387" s="23" t="s">
        <v>6840</v>
      </c>
      <c r="E387" s="23" t="s">
        <v>5650</v>
      </c>
      <c r="F387" s="23" t="s">
        <v>6832</v>
      </c>
      <c r="G387" s="24" t="s">
        <v>30</v>
      </c>
      <c r="H387" s="24"/>
      <c r="I387" s="14"/>
    </row>
    <row r="388" customFormat="false" ht="12.75" hidden="false" customHeight="false" outlineLevel="0" collapsed="false">
      <c r="A388" s="23" t="s">
        <v>6841</v>
      </c>
      <c r="B388" s="23" t="s">
        <v>6842</v>
      </c>
      <c r="C388" s="23" t="s">
        <v>6843</v>
      </c>
      <c r="D388" s="23" t="s">
        <v>6844</v>
      </c>
      <c r="E388" s="23" t="s">
        <v>5650</v>
      </c>
      <c r="F388" s="23" t="s">
        <v>6832</v>
      </c>
      <c r="G388" s="24" t="s">
        <v>30</v>
      </c>
      <c r="H388" s="24"/>
      <c r="I388" s="14"/>
    </row>
    <row r="389" customFormat="false" ht="25.5" hidden="false" customHeight="false" outlineLevel="0" collapsed="false">
      <c r="A389" s="23" t="s">
        <v>6845</v>
      </c>
      <c r="B389" s="23" t="s">
        <v>6846</v>
      </c>
      <c r="C389" s="23" t="s">
        <v>6847</v>
      </c>
      <c r="D389" s="23" t="s">
        <v>6848</v>
      </c>
      <c r="E389" s="23" t="s">
        <v>5650</v>
      </c>
      <c r="F389" s="23" t="s">
        <v>6832</v>
      </c>
      <c r="G389" s="24" t="s">
        <v>30</v>
      </c>
      <c r="H389" s="24"/>
      <c r="I389" s="14"/>
    </row>
    <row r="390" customFormat="false" ht="12.75" hidden="false" customHeight="false" outlineLevel="0" collapsed="false">
      <c r="A390" s="23" t="s">
        <v>6849</v>
      </c>
      <c r="B390" s="23" t="s">
        <v>6850</v>
      </c>
      <c r="C390" s="23" t="s">
        <v>6851</v>
      </c>
      <c r="D390" s="23" t="s">
        <v>6852</v>
      </c>
      <c r="E390" s="23" t="s">
        <v>5650</v>
      </c>
      <c r="F390" s="23" t="s">
        <v>6832</v>
      </c>
      <c r="G390" s="24" t="s">
        <v>30</v>
      </c>
      <c r="H390" s="24"/>
      <c r="I390" s="14"/>
    </row>
    <row r="391" customFormat="false" ht="12.75" hidden="false" customHeight="false" outlineLevel="0" collapsed="false">
      <c r="A391" s="23" t="s">
        <v>6853</v>
      </c>
      <c r="B391" s="23" t="s">
        <v>6854</v>
      </c>
      <c r="C391" s="23" t="s">
        <v>6855</v>
      </c>
      <c r="D391" s="23" t="s">
        <v>6856</v>
      </c>
      <c r="E391" s="23" t="s">
        <v>5650</v>
      </c>
      <c r="F391" s="23" t="s">
        <v>6832</v>
      </c>
      <c r="G391" s="24" t="s">
        <v>30</v>
      </c>
      <c r="H391" s="24"/>
      <c r="I391" s="14"/>
    </row>
    <row r="392" customFormat="false" ht="12.75" hidden="false" customHeight="false" outlineLevel="0" collapsed="false">
      <c r="A392" s="23" t="s">
        <v>6857</v>
      </c>
      <c r="B392" s="23" t="s">
        <v>6858</v>
      </c>
      <c r="C392" s="23" t="s">
        <v>6859</v>
      </c>
      <c r="D392" s="23" t="s">
        <v>6860</v>
      </c>
      <c r="E392" s="23" t="s">
        <v>5650</v>
      </c>
      <c r="F392" s="23" t="s">
        <v>6832</v>
      </c>
      <c r="G392" s="24" t="s">
        <v>30</v>
      </c>
      <c r="H392" s="24"/>
      <c r="I392" s="14"/>
    </row>
    <row r="393" customFormat="false" ht="25.5" hidden="false" customHeight="false" outlineLevel="0" collapsed="false">
      <c r="A393" s="23" t="s">
        <v>6861</v>
      </c>
      <c r="B393" s="23" t="s">
        <v>6862</v>
      </c>
      <c r="C393" s="23" t="s">
        <v>6863</v>
      </c>
      <c r="D393" s="23" t="s">
        <v>6864</v>
      </c>
      <c r="E393" s="23" t="s">
        <v>5650</v>
      </c>
      <c r="F393" s="23" t="s">
        <v>6832</v>
      </c>
      <c r="G393" s="24" t="s">
        <v>30</v>
      </c>
      <c r="H393" s="24"/>
      <c r="I393" s="14"/>
    </row>
    <row r="394" customFormat="false" ht="12.75" hidden="false" customHeight="false" outlineLevel="0" collapsed="false">
      <c r="A394" s="23" t="s">
        <v>6865</v>
      </c>
      <c r="B394" s="23" t="s">
        <v>6866</v>
      </c>
      <c r="C394" s="23" t="s">
        <v>6867</v>
      </c>
      <c r="D394" s="23" t="s">
        <v>6868</v>
      </c>
      <c r="E394" s="23" t="s">
        <v>5650</v>
      </c>
      <c r="F394" s="23" t="s">
        <v>6832</v>
      </c>
      <c r="G394" s="24" t="s">
        <v>30</v>
      </c>
      <c r="H394" s="24"/>
      <c r="I394" s="14"/>
    </row>
    <row r="395" customFormat="false" ht="12.75" hidden="false" customHeight="false" outlineLevel="0" collapsed="false">
      <c r="A395" s="23" t="s">
        <v>6869</v>
      </c>
      <c r="B395" s="23" t="s">
        <v>6870</v>
      </c>
      <c r="C395" s="23" t="s">
        <v>6871</v>
      </c>
      <c r="D395" s="23" t="s">
        <v>6872</v>
      </c>
      <c r="E395" s="23" t="s">
        <v>5650</v>
      </c>
      <c r="F395" s="23" t="s">
        <v>6832</v>
      </c>
      <c r="G395" s="24" t="s">
        <v>30</v>
      </c>
      <c r="H395" s="24"/>
      <c r="I395" s="14"/>
    </row>
    <row r="396" customFormat="false" ht="12.75" hidden="false" customHeight="false" outlineLevel="0" collapsed="false">
      <c r="A396" s="23" t="s">
        <v>6873</v>
      </c>
      <c r="B396" s="23" t="s">
        <v>6874</v>
      </c>
      <c r="C396" s="23" t="s">
        <v>6875</v>
      </c>
      <c r="D396" s="23" t="s">
        <v>6876</v>
      </c>
      <c r="E396" s="23" t="s">
        <v>5650</v>
      </c>
      <c r="F396" s="23" t="s">
        <v>6832</v>
      </c>
      <c r="G396" s="24" t="s">
        <v>30</v>
      </c>
      <c r="H396" s="24"/>
      <c r="I396" s="14"/>
    </row>
    <row r="397" customFormat="false" ht="12.75" hidden="false" customHeight="false" outlineLevel="0" collapsed="false">
      <c r="A397" s="23" t="s">
        <v>6877</v>
      </c>
      <c r="B397" s="23" t="s">
        <v>6878</v>
      </c>
      <c r="C397" s="23" t="s">
        <v>6879</v>
      </c>
      <c r="D397" s="23" t="s">
        <v>6880</v>
      </c>
      <c r="E397" s="23" t="s">
        <v>5650</v>
      </c>
      <c r="F397" s="23" t="s">
        <v>6832</v>
      </c>
      <c r="G397" s="24" t="s">
        <v>30</v>
      </c>
      <c r="H397" s="24"/>
      <c r="I397" s="14"/>
    </row>
    <row r="398" customFormat="false" ht="12.75" hidden="false" customHeight="false" outlineLevel="0" collapsed="false">
      <c r="A398" s="23" t="s">
        <v>6881</v>
      </c>
      <c r="B398" s="23" t="s">
        <v>6882</v>
      </c>
      <c r="C398" s="23" t="s">
        <v>6883</v>
      </c>
      <c r="D398" s="23" t="s">
        <v>6884</v>
      </c>
      <c r="E398" s="23" t="s">
        <v>5650</v>
      </c>
      <c r="F398" s="23" t="s">
        <v>6832</v>
      </c>
      <c r="G398" s="24" t="s">
        <v>30</v>
      </c>
      <c r="H398" s="24"/>
      <c r="I398" s="14"/>
    </row>
    <row r="399" customFormat="false" ht="25.5" hidden="false" customHeight="false" outlineLevel="0" collapsed="false">
      <c r="A399" s="23" t="s">
        <v>6885</v>
      </c>
      <c r="B399" s="23" t="s">
        <v>6886</v>
      </c>
      <c r="C399" s="23" t="s">
        <v>6887</v>
      </c>
      <c r="D399" s="23" t="s">
        <v>6888</v>
      </c>
      <c r="E399" s="23" t="s">
        <v>5650</v>
      </c>
      <c r="F399" s="23" t="s">
        <v>6832</v>
      </c>
      <c r="G399" s="24" t="s">
        <v>30</v>
      </c>
      <c r="H399" s="24"/>
      <c r="I399" s="14"/>
    </row>
    <row r="400" customFormat="false" ht="12.75" hidden="false" customHeight="false" outlineLevel="0" collapsed="false">
      <c r="A400" s="23" t="s">
        <v>6889</v>
      </c>
      <c r="B400" s="23" t="s">
        <v>6890</v>
      </c>
      <c r="C400" s="23" t="s">
        <v>6891</v>
      </c>
      <c r="D400" s="23" t="s">
        <v>6892</v>
      </c>
      <c r="E400" s="23" t="s">
        <v>5650</v>
      </c>
      <c r="F400" s="23" t="s">
        <v>6832</v>
      </c>
      <c r="G400" s="24" t="s">
        <v>30</v>
      </c>
      <c r="H400" s="24"/>
      <c r="I400" s="14"/>
    </row>
    <row r="401" customFormat="false" ht="12.75" hidden="false" customHeight="false" outlineLevel="0" collapsed="false">
      <c r="A401" s="23" t="s">
        <v>6893</v>
      </c>
      <c r="B401" s="23" t="s">
        <v>6894</v>
      </c>
      <c r="C401" s="23" t="s">
        <v>6895</v>
      </c>
      <c r="D401" s="23" t="s">
        <v>6896</v>
      </c>
      <c r="E401" s="23" t="s">
        <v>5650</v>
      </c>
      <c r="F401" s="23" t="s">
        <v>6832</v>
      </c>
      <c r="G401" s="24" t="s">
        <v>30</v>
      </c>
      <c r="H401" s="24"/>
      <c r="I401" s="14"/>
    </row>
    <row r="402" customFormat="false" ht="25.5" hidden="false" customHeight="false" outlineLevel="0" collapsed="false">
      <c r="A402" s="23" t="s">
        <v>6897</v>
      </c>
      <c r="B402" s="23" t="s">
        <v>6898</v>
      </c>
      <c r="C402" s="23" t="s">
        <v>6899</v>
      </c>
      <c r="D402" s="23" t="s">
        <v>6900</v>
      </c>
      <c r="E402" s="23" t="s">
        <v>5650</v>
      </c>
      <c r="F402" s="23" t="s">
        <v>6901</v>
      </c>
      <c r="G402" s="24" t="s">
        <v>30</v>
      </c>
      <c r="H402" s="24"/>
      <c r="I402" s="14"/>
    </row>
    <row r="403" customFormat="false" ht="12.75" hidden="false" customHeight="false" outlineLevel="0" collapsed="false">
      <c r="A403" s="23" t="s">
        <v>6902</v>
      </c>
      <c r="B403" s="23" t="s">
        <v>6903</v>
      </c>
      <c r="C403" s="23" t="s">
        <v>6904</v>
      </c>
      <c r="D403" s="23" t="s">
        <v>6905</v>
      </c>
      <c r="E403" s="23" t="s">
        <v>5650</v>
      </c>
      <c r="F403" s="23" t="s">
        <v>6906</v>
      </c>
      <c r="G403" s="24" t="s">
        <v>30</v>
      </c>
      <c r="H403" s="24"/>
      <c r="I403" s="14"/>
    </row>
    <row r="404" customFormat="false" ht="25.5" hidden="false" customHeight="false" outlineLevel="0" collapsed="false">
      <c r="A404" s="23" t="s">
        <v>6907</v>
      </c>
      <c r="B404" s="23" t="s">
        <v>6908</v>
      </c>
      <c r="C404" s="23" t="s">
        <v>6909</v>
      </c>
      <c r="D404" s="23" t="s">
        <v>6910</v>
      </c>
      <c r="E404" s="23" t="s">
        <v>5650</v>
      </c>
      <c r="F404" s="23" t="s">
        <v>6906</v>
      </c>
      <c r="G404" s="24" t="s">
        <v>30</v>
      </c>
      <c r="H404" s="24"/>
      <c r="I404" s="14"/>
    </row>
    <row r="405" customFormat="false" ht="25.5" hidden="false" customHeight="false" outlineLevel="0" collapsed="false">
      <c r="A405" s="23" t="s">
        <v>6911</v>
      </c>
      <c r="B405" s="23" t="s">
        <v>6912</v>
      </c>
      <c r="C405" s="23" t="s">
        <v>6913</v>
      </c>
      <c r="D405" s="23" t="s">
        <v>6914</v>
      </c>
      <c r="E405" s="23" t="s">
        <v>5650</v>
      </c>
      <c r="F405" s="23" t="s">
        <v>6906</v>
      </c>
      <c r="G405" s="24" t="s">
        <v>30</v>
      </c>
      <c r="H405" s="24"/>
      <c r="I405" s="14"/>
    </row>
    <row r="406" customFormat="false" ht="25.5" hidden="false" customHeight="false" outlineLevel="0" collapsed="false">
      <c r="A406" s="23" t="s">
        <v>6915</v>
      </c>
      <c r="B406" s="23" t="s">
        <v>6916</v>
      </c>
      <c r="C406" s="23" t="s">
        <v>6917</v>
      </c>
      <c r="D406" s="23" t="s">
        <v>6918</v>
      </c>
      <c r="E406" s="23" t="s">
        <v>5650</v>
      </c>
      <c r="F406" s="23" t="s">
        <v>6906</v>
      </c>
      <c r="G406" s="24" t="s">
        <v>30</v>
      </c>
      <c r="H406" s="24"/>
      <c r="I406" s="14"/>
    </row>
    <row r="407" customFormat="false" ht="25.5" hidden="false" customHeight="false" outlineLevel="0" collapsed="false">
      <c r="A407" s="23" t="s">
        <v>6919</v>
      </c>
      <c r="B407" s="23" t="s">
        <v>6920</v>
      </c>
      <c r="C407" s="23" t="s">
        <v>6921</v>
      </c>
      <c r="D407" s="23" t="s">
        <v>6922</v>
      </c>
      <c r="E407" s="23" t="s">
        <v>5650</v>
      </c>
      <c r="F407" s="23" t="s">
        <v>6906</v>
      </c>
      <c r="G407" s="24" t="s">
        <v>30</v>
      </c>
      <c r="H407" s="24"/>
      <c r="I407" s="14"/>
    </row>
    <row r="408" customFormat="false" ht="12.75" hidden="false" customHeight="false" outlineLevel="0" collapsed="false">
      <c r="A408" s="23" t="s">
        <v>6923</v>
      </c>
      <c r="B408" s="23" t="s">
        <v>6924</v>
      </c>
      <c r="C408" s="23" t="s">
        <v>6925</v>
      </c>
      <c r="D408" s="23" t="s">
        <v>6926</v>
      </c>
      <c r="E408" s="23" t="s">
        <v>5650</v>
      </c>
      <c r="F408" s="23" t="s">
        <v>6906</v>
      </c>
      <c r="G408" s="24" t="s">
        <v>30</v>
      </c>
      <c r="H408" s="24"/>
      <c r="I408" s="14"/>
    </row>
    <row r="409" customFormat="false" ht="25.5" hidden="false" customHeight="false" outlineLevel="0" collapsed="false">
      <c r="A409" s="23" t="s">
        <v>6927</v>
      </c>
      <c r="B409" s="23" t="s">
        <v>6928</v>
      </c>
      <c r="C409" s="23" t="s">
        <v>6929</v>
      </c>
      <c r="D409" s="23" t="s">
        <v>6930</v>
      </c>
      <c r="E409" s="23" t="s">
        <v>5650</v>
      </c>
      <c r="F409" s="23" t="s">
        <v>6906</v>
      </c>
      <c r="G409" s="24" t="s">
        <v>30</v>
      </c>
      <c r="H409" s="24"/>
      <c r="I409" s="14"/>
    </row>
    <row r="410" customFormat="false" ht="12.75" hidden="false" customHeight="false" outlineLevel="0" collapsed="false">
      <c r="A410" s="23" t="s">
        <v>6931</v>
      </c>
      <c r="B410" s="23" t="s">
        <v>6932</v>
      </c>
      <c r="C410" s="23" t="s">
        <v>6933</v>
      </c>
      <c r="D410" s="23" t="s">
        <v>6934</v>
      </c>
      <c r="E410" s="23" t="s">
        <v>5650</v>
      </c>
      <c r="F410" s="23" t="s">
        <v>6906</v>
      </c>
      <c r="G410" s="24" t="s">
        <v>30</v>
      </c>
      <c r="H410" s="24"/>
      <c r="I410" s="14"/>
    </row>
    <row r="411" customFormat="false" ht="25.5" hidden="false" customHeight="false" outlineLevel="0" collapsed="false">
      <c r="A411" s="23" t="s">
        <v>6935</v>
      </c>
      <c r="B411" s="23" t="s">
        <v>6936</v>
      </c>
      <c r="C411" s="23" t="s">
        <v>6937</v>
      </c>
      <c r="D411" s="23" t="s">
        <v>6938</v>
      </c>
      <c r="E411" s="23" t="s">
        <v>5650</v>
      </c>
      <c r="F411" s="23" t="s">
        <v>6906</v>
      </c>
      <c r="G411" s="24" t="s">
        <v>30</v>
      </c>
      <c r="H411" s="24"/>
      <c r="I411" s="14"/>
    </row>
    <row r="412" customFormat="false" ht="25.5" hidden="false" customHeight="false" outlineLevel="0" collapsed="false">
      <c r="A412" s="23" t="s">
        <v>6939</v>
      </c>
      <c r="B412" s="23" t="s">
        <v>6940</v>
      </c>
      <c r="C412" s="23" t="s">
        <v>6941</v>
      </c>
      <c r="D412" s="23" t="s">
        <v>6942</v>
      </c>
      <c r="E412" s="23" t="s">
        <v>5650</v>
      </c>
      <c r="F412" s="23" t="s">
        <v>6906</v>
      </c>
      <c r="G412" s="24" t="s">
        <v>30</v>
      </c>
      <c r="H412" s="24"/>
      <c r="I412" s="14"/>
    </row>
    <row r="413" customFormat="false" ht="25.5" hidden="false" customHeight="false" outlineLevel="0" collapsed="false">
      <c r="A413" s="23" t="s">
        <v>6943</v>
      </c>
      <c r="B413" s="23" t="s">
        <v>6944</v>
      </c>
      <c r="C413" s="23" t="s">
        <v>6945</v>
      </c>
      <c r="D413" s="23" t="s">
        <v>6946</v>
      </c>
      <c r="E413" s="23" t="s">
        <v>5650</v>
      </c>
      <c r="F413" s="23" t="s">
        <v>6906</v>
      </c>
      <c r="G413" s="24" t="s">
        <v>30</v>
      </c>
      <c r="H413" s="24"/>
      <c r="I413" s="14"/>
    </row>
    <row r="414" customFormat="false" ht="25.5" hidden="false" customHeight="false" outlineLevel="0" collapsed="false">
      <c r="A414" s="23" t="s">
        <v>6947</v>
      </c>
      <c r="B414" s="23" t="s">
        <v>6948</v>
      </c>
      <c r="C414" s="23" t="s">
        <v>6949</v>
      </c>
      <c r="D414" s="23" t="s">
        <v>6950</v>
      </c>
      <c r="E414" s="23" t="s">
        <v>5650</v>
      </c>
      <c r="F414" s="23" t="s">
        <v>6906</v>
      </c>
      <c r="G414" s="24" t="s">
        <v>30</v>
      </c>
      <c r="H414" s="24"/>
      <c r="I414" s="14"/>
    </row>
    <row r="415" customFormat="false" ht="25.5" hidden="false" customHeight="false" outlineLevel="0" collapsed="false">
      <c r="A415" s="28" t="s">
        <v>6951</v>
      </c>
      <c r="B415" s="28" t="s">
        <v>6952</v>
      </c>
      <c r="C415" s="23"/>
      <c r="D415" s="28" t="s">
        <v>6953</v>
      </c>
      <c r="E415" s="23" t="s">
        <v>452</v>
      </c>
      <c r="F415" s="23"/>
      <c r="G415" s="24" t="s">
        <v>30</v>
      </c>
      <c r="H415" s="24"/>
      <c r="I415" s="14"/>
    </row>
    <row r="416" customFormat="false" ht="25.5" hidden="false" customHeight="false" outlineLevel="0" collapsed="false">
      <c r="A416" s="28" t="s">
        <v>6954</v>
      </c>
      <c r="B416" s="28" t="s">
        <v>6955</v>
      </c>
      <c r="C416" s="23"/>
      <c r="D416" s="28" t="s">
        <v>6956</v>
      </c>
      <c r="E416" s="23" t="s">
        <v>452</v>
      </c>
      <c r="F416" s="23"/>
      <c r="G416" s="24" t="s">
        <v>30</v>
      </c>
      <c r="H416" s="24"/>
      <c r="I416" s="14"/>
    </row>
    <row r="417" customFormat="false" ht="25.5" hidden="false" customHeight="false" outlineLevel="0" collapsed="false">
      <c r="A417" s="28" t="s">
        <v>6957</v>
      </c>
      <c r="B417" s="28" t="s">
        <v>6958</v>
      </c>
      <c r="C417" s="23"/>
      <c r="D417" s="28" t="s">
        <v>6959</v>
      </c>
      <c r="E417" s="23" t="s">
        <v>452</v>
      </c>
      <c r="F417" s="23"/>
      <c r="G417" s="24" t="s">
        <v>30</v>
      </c>
      <c r="H417" s="24"/>
      <c r="I417" s="14"/>
    </row>
    <row r="418" customFormat="false" ht="27" hidden="false" customHeight="true" outlineLevel="0" collapsed="false">
      <c r="A418" s="28" t="s">
        <v>6960</v>
      </c>
      <c r="B418" s="28" t="s">
        <v>6961</v>
      </c>
      <c r="C418" s="23"/>
      <c r="D418" s="28" t="s">
        <v>6962</v>
      </c>
      <c r="E418" s="23" t="s">
        <v>452</v>
      </c>
      <c r="F418" s="23"/>
      <c r="G418" s="24" t="s">
        <v>30</v>
      </c>
      <c r="H418" s="24"/>
      <c r="I418" s="14"/>
    </row>
    <row r="419" customFormat="false" ht="12.75" hidden="false" customHeight="false" outlineLevel="0" collapsed="false">
      <c r="A419" s="28" t="s">
        <v>6963</v>
      </c>
      <c r="B419" s="28" t="s">
        <v>6964</v>
      </c>
      <c r="C419" s="23"/>
      <c r="D419" s="28" t="s">
        <v>6965</v>
      </c>
      <c r="E419" s="23" t="s">
        <v>452</v>
      </c>
      <c r="F419" s="23"/>
      <c r="G419" s="24" t="s">
        <v>30</v>
      </c>
      <c r="H419" s="24"/>
      <c r="I419" s="14"/>
    </row>
    <row r="420" customFormat="false" ht="25.5" hidden="false" customHeight="false" outlineLevel="0" collapsed="false">
      <c r="A420" s="28" t="s">
        <v>6966</v>
      </c>
      <c r="B420" s="28" t="s">
        <v>6967</v>
      </c>
      <c r="C420" s="23"/>
      <c r="D420" s="28" t="s">
        <v>6968</v>
      </c>
      <c r="E420" s="23" t="s">
        <v>452</v>
      </c>
      <c r="F420" s="23"/>
      <c r="G420" s="24" t="s">
        <v>30</v>
      </c>
      <c r="H420" s="24"/>
      <c r="I420" s="14"/>
    </row>
    <row r="421" customFormat="false" ht="30" hidden="false" customHeight="true" outlineLevel="0" collapsed="false">
      <c r="A421" s="28" t="s">
        <v>6969</v>
      </c>
      <c r="B421" s="28" t="s">
        <v>6970</v>
      </c>
      <c r="C421" s="23"/>
      <c r="D421" s="28" t="s">
        <v>6971</v>
      </c>
      <c r="E421" s="23" t="s">
        <v>452</v>
      </c>
      <c r="F421" s="23"/>
      <c r="G421" s="24" t="s">
        <v>30</v>
      </c>
      <c r="H421" s="24"/>
      <c r="I421" s="14"/>
    </row>
    <row r="422" customFormat="false" ht="25.5" hidden="false" customHeight="false" outlineLevel="0" collapsed="false">
      <c r="A422" s="28" t="s">
        <v>6972</v>
      </c>
      <c r="B422" s="28" t="s">
        <v>6973</v>
      </c>
      <c r="C422" s="23"/>
      <c r="D422" s="28" t="s">
        <v>6974</v>
      </c>
      <c r="E422" s="23" t="s">
        <v>452</v>
      </c>
      <c r="F422" s="23"/>
      <c r="G422" s="24" t="s">
        <v>30</v>
      </c>
      <c r="H422" s="24"/>
      <c r="I422" s="14"/>
    </row>
    <row r="423" customFormat="false" ht="12.75" hidden="false" customHeight="false" outlineLevel="0" collapsed="false">
      <c r="A423" s="28" t="s">
        <v>6975</v>
      </c>
      <c r="B423" s="28" t="s">
        <v>6976</v>
      </c>
      <c r="C423" s="23"/>
      <c r="D423" s="28" t="s">
        <v>6977</v>
      </c>
      <c r="E423" s="23" t="s">
        <v>452</v>
      </c>
      <c r="F423" s="23"/>
      <c r="G423" s="24" t="s">
        <v>30</v>
      </c>
      <c r="H423" s="24"/>
      <c r="I423" s="14"/>
    </row>
    <row r="424" customFormat="false" ht="25.5" hidden="false" customHeight="false" outlineLevel="0" collapsed="false">
      <c r="A424" s="28" t="s">
        <v>6978</v>
      </c>
      <c r="B424" s="28" t="s">
        <v>6979</v>
      </c>
      <c r="C424" s="23"/>
      <c r="D424" s="28" t="s">
        <v>6980</v>
      </c>
      <c r="E424" s="23" t="s">
        <v>452</v>
      </c>
      <c r="F424" s="23"/>
      <c r="G424" s="24" t="s">
        <v>30</v>
      </c>
      <c r="H424" s="24"/>
      <c r="I424" s="14"/>
    </row>
    <row r="425" customFormat="false" ht="25.5" hidden="false" customHeight="false" outlineLevel="0" collapsed="false">
      <c r="A425" s="28" t="s">
        <v>6981</v>
      </c>
      <c r="B425" s="28" t="s">
        <v>6982</v>
      </c>
      <c r="C425" s="23"/>
      <c r="D425" s="28" t="s">
        <v>6983</v>
      </c>
      <c r="E425" s="23" t="s">
        <v>452</v>
      </c>
      <c r="F425" s="23"/>
      <c r="G425" s="24" t="s">
        <v>30</v>
      </c>
      <c r="H425" s="24"/>
      <c r="I425" s="14"/>
    </row>
    <row r="426" customFormat="false" ht="25.5" hidden="false" customHeight="false" outlineLevel="0" collapsed="false">
      <c r="A426" s="28" t="s">
        <v>6984</v>
      </c>
      <c r="B426" s="28" t="s">
        <v>6985</v>
      </c>
      <c r="C426" s="23"/>
      <c r="D426" s="28" t="s">
        <v>6986</v>
      </c>
      <c r="E426" s="23" t="s">
        <v>452</v>
      </c>
      <c r="F426" s="23"/>
      <c r="G426" s="24" t="s">
        <v>30</v>
      </c>
      <c r="H426" s="24"/>
      <c r="I426" s="14"/>
    </row>
    <row r="427" customFormat="false" ht="25.5" hidden="false" customHeight="false" outlineLevel="0" collapsed="false">
      <c r="A427" s="28" t="s">
        <v>6987</v>
      </c>
      <c r="B427" s="28" t="s">
        <v>6988</v>
      </c>
      <c r="C427" s="23"/>
      <c r="D427" s="28" t="s">
        <v>6989</v>
      </c>
      <c r="E427" s="23" t="s">
        <v>452</v>
      </c>
      <c r="F427" s="23"/>
      <c r="G427" s="24" t="s">
        <v>30</v>
      </c>
      <c r="H427" s="24"/>
      <c r="I427" s="14"/>
    </row>
    <row r="428" customFormat="false" ht="25.5" hidden="false" customHeight="false" outlineLevel="0" collapsed="false">
      <c r="A428" s="28" t="s">
        <v>6990</v>
      </c>
      <c r="B428" s="28" t="s">
        <v>6991</v>
      </c>
      <c r="C428" s="23"/>
      <c r="D428" s="28" t="s">
        <v>6992</v>
      </c>
      <c r="E428" s="23" t="s">
        <v>452</v>
      </c>
      <c r="F428" s="23"/>
      <c r="G428" s="24" t="s">
        <v>30</v>
      </c>
      <c r="H428" s="24"/>
      <c r="I428" s="14"/>
    </row>
    <row r="429" customFormat="false" ht="25.5" hidden="false" customHeight="false" outlineLevel="0" collapsed="false">
      <c r="A429" s="28" t="s">
        <v>6993</v>
      </c>
      <c r="B429" s="28" t="s">
        <v>6994</v>
      </c>
      <c r="C429" s="23"/>
      <c r="D429" s="28" t="s">
        <v>6995</v>
      </c>
      <c r="E429" s="23" t="s">
        <v>452</v>
      </c>
      <c r="F429" s="23"/>
      <c r="G429" s="24" t="s">
        <v>30</v>
      </c>
      <c r="H429" s="24"/>
      <c r="I429" s="14"/>
    </row>
    <row r="430" customFormat="false" ht="25.5" hidden="false" customHeight="false" outlineLevel="0" collapsed="false">
      <c r="A430" s="28" t="s">
        <v>6996</v>
      </c>
      <c r="B430" s="28" t="s">
        <v>6997</v>
      </c>
      <c r="C430" s="23"/>
      <c r="D430" s="28" t="s">
        <v>6998</v>
      </c>
      <c r="E430" s="23" t="s">
        <v>452</v>
      </c>
      <c r="F430" s="23"/>
      <c r="G430" s="24" t="s">
        <v>30</v>
      </c>
      <c r="H430" s="24"/>
      <c r="I430" s="14"/>
    </row>
    <row r="431" customFormat="false" ht="25.5" hidden="false" customHeight="false" outlineLevel="0" collapsed="false">
      <c r="A431" s="28" t="s">
        <v>6999</v>
      </c>
      <c r="B431" s="28" t="s">
        <v>7000</v>
      </c>
      <c r="C431" s="23"/>
      <c r="D431" s="28" t="s">
        <v>7001</v>
      </c>
      <c r="E431" s="23" t="s">
        <v>452</v>
      </c>
      <c r="F431" s="23"/>
      <c r="G431" s="24" t="s">
        <v>30</v>
      </c>
      <c r="H431" s="24"/>
      <c r="I431" s="14"/>
    </row>
    <row r="432" customFormat="false" ht="12.75" hidden="false" customHeight="false" outlineLevel="0" collapsed="false">
      <c r="A432" s="28" t="s">
        <v>7002</v>
      </c>
      <c r="B432" s="28" t="s">
        <v>7003</v>
      </c>
      <c r="C432" s="23"/>
      <c r="D432" s="28" t="s">
        <v>7004</v>
      </c>
      <c r="E432" s="23" t="s">
        <v>452</v>
      </c>
      <c r="F432" s="23"/>
      <c r="G432" s="24" t="s">
        <v>30</v>
      </c>
      <c r="H432" s="24"/>
      <c r="I432" s="14"/>
    </row>
    <row r="433" customFormat="false" ht="25.5" hidden="false" customHeight="false" outlineLevel="0" collapsed="false">
      <c r="A433" s="28" t="s">
        <v>7005</v>
      </c>
      <c r="B433" s="28" t="s">
        <v>7006</v>
      </c>
      <c r="C433" s="23"/>
      <c r="D433" s="28" t="s">
        <v>7007</v>
      </c>
      <c r="E433" s="23" t="s">
        <v>452</v>
      </c>
      <c r="F433" s="23"/>
      <c r="G433" s="24" t="s">
        <v>30</v>
      </c>
      <c r="H433" s="24"/>
      <c r="I433" s="14"/>
    </row>
    <row r="434" customFormat="false" ht="25.5" hidden="false" customHeight="false" outlineLevel="0" collapsed="false">
      <c r="A434" s="28" t="s">
        <v>7008</v>
      </c>
      <c r="B434" s="28" t="s">
        <v>7009</v>
      </c>
      <c r="C434" s="23"/>
      <c r="D434" s="28" t="s">
        <v>7010</v>
      </c>
      <c r="E434" s="23" t="s">
        <v>452</v>
      </c>
      <c r="F434" s="23"/>
      <c r="G434" s="24" t="s">
        <v>30</v>
      </c>
      <c r="H434" s="24"/>
      <c r="I434" s="14"/>
    </row>
    <row r="435" customFormat="false" ht="25.5" hidden="false" customHeight="false" outlineLevel="0" collapsed="false">
      <c r="A435" s="28" t="s">
        <v>7011</v>
      </c>
      <c r="B435" s="28" t="s">
        <v>7012</v>
      </c>
      <c r="C435" s="23"/>
      <c r="D435" s="28" t="s">
        <v>7013</v>
      </c>
      <c r="E435" s="23" t="s">
        <v>452</v>
      </c>
      <c r="F435" s="23"/>
      <c r="G435" s="24" t="s">
        <v>30</v>
      </c>
      <c r="H435" s="24"/>
      <c r="I435" s="14"/>
    </row>
    <row r="436" customFormat="false" ht="25.5" hidden="false" customHeight="false" outlineLevel="0" collapsed="false">
      <c r="A436" s="28" t="s">
        <v>7014</v>
      </c>
      <c r="B436" s="28" t="s">
        <v>7015</v>
      </c>
      <c r="C436" s="23"/>
      <c r="D436" s="28" t="s">
        <v>7016</v>
      </c>
      <c r="E436" s="23" t="s">
        <v>452</v>
      </c>
      <c r="F436" s="23"/>
      <c r="G436" s="24" t="s">
        <v>30</v>
      </c>
      <c r="H436" s="24"/>
      <c r="I436" s="14"/>
    </row>
    <row r="437" customFormat="false" ht="25.5" hidden="false" customHeight="false" outlineLevel="0" collapsed="false">
      <c r="A437" s="28" t="s">
        <v>7017</v>
      </c>
      <c r="B437" s="28" t="s">
        <v>7018</v>
      </c>
      <c r="C437" s="23"/>
      <c r="D437" s="28" t="s">
        <v>7019</v>
      </c>
      <c r="E437" s="23" t="s">
        <v>452</v>
      </c>
      <c r="F437" s="23"/>
      <c r="G437" s="24" t="s">
        <v>30</v>
      </c>
      <c r="H437" s="24"/>
      <c r="I437" s="14"/>
    </row>
    <row r="438" customFormat="false" ht="25.5" hidden="false" customHeight="false" outlineLevel="0" collapsed="false">
      <c r="A438" s="28" t="s">
        <v>7020</v>
      </c>
      <c r="B438" s="28" t="s">
        <v>7021</v>
      </c>
      <c r="C438" s="23"/>
      <c r="D438" s="28" t="s">
        <v>7022</v>
      </c>
      <c r="E438" s="23" t="s">
        <v>452</v>
      </c>
      <c r="F438" s="23"/>
      <c r="G438" s="24" t="s">
        <v>30</v>
      </c>
      <c r="H438" s="24"/>
      <c r="I438" s="14"/>
    </row>
    <row r="439" customFormat="false" ht="25.5" hidden="false" customHeight="false" outlineLevel="0" collapsed="false">
      <c r="A439" s="28" t="s">
        <v>7023</v>
      </c>
      <c r="B439" s="28" t="s">
        <v>7024</v>
      </c>
      <c r="C439" s="23"/>
      <c r="D439" s="28" t="s">
        <v>7025</v>
      </c>
      <c r="E439" s="23" t="s">
        <v>452</v>
      </c>
      <c r="F439" s="23"/>
      <c r="G439" s="24" t="s">
        <v>30</v>
      </c>
      <c r="H439" s="24"/>
      <c r="I439" s="14"/>
    </row>
    <row r="440" customFormat="false" ht="27.75" hidden="false" customHeight="true" outlineLevel="0" collapsed="false">
      <c r="A440" s="28" t="s">
        <v>7026</v>
      </c>
      <c r="B440" s="28" t="s">
        <v>7027</v>
      </c>
      <c r="C440" s="23"/>
      <c r="D440" s="28" t="s">
        <v>7028</v>
      </c>
      <c r="E440" s="23" t="s">
        <v>452</v>
      </c>
      <c r="F440" s="23"/>
      <c r="G440" s="24" t="s">
        <v>30</v>
      </c>
      <c r="H440" s="24"/>
      <c r="I440" s="14"/>
    </row>
    <row r="441" customFormat="false" ht="28.5" hidden="false" customHeight="true" outlineLevel="0" collapsed="false">
      <c r="A441" s="28" t="s">
        <v>7029</v>
      </c>
      <c r="B441" s="28" t="s">
        <v>7030</v>
      </c>
      <c r="C441" s="23"/>
      <c r="D441" s="28" t="s">
        <v>7031</v>
      </c>
      <c r="E441" s="23" t="s">
        <v>452</v>
      </c>
      <c r="F441" s="23"/>
      <c r="G441" s="24" t="s">
        <v>30</v>
      </c>
      <c r="H441" s="24"/>
      <c r="I441" s="14"/>
    </row>
    <row r="442" customFormat="false" ht="25.5" hidden="false" customHeight="false" outlineLevel="0" collapsed="false">
      <c r="A442" s="28" t="s">
        <v>7032</v>
      </c>
      <c r="B442" s="28" t="s">
        <v>7033</v>
      </c>
      <c r="C442" s="23"/>
      <c r="D442" s="28" t="s">
        <v>7034</v>
      </c>
      <c r="E442" s="23" t="s">
        <v>452</v>
      </c>
      <c r="F442" s="23"/>
      <c r="G442" s="24" t="s">
        <v>30</v>
      </c>
      <c r="H442" s="24"/>
      <c r="I442" s="14"/>
    </row>
    <row r="443" customFormat="false" ht="25.5" hidden="false" customHeight="false" outlineLevel="0" collapsed="false">
      <c r="A443" s="28" t="s">
        <v>7035</v>
      </c>
      <c r="B443" s="28" t="s">
        <v>7036</v>
      </c>
      <c r="C443" s="23"/>
      <c r="D443" s="28" t="s">
        <v>7037</v>
      </c>
      <c r="E443" s="23" t="s">
        <v>452</v>
      </c>
      <c r="F443" s="23"/>
      <c r="G443" s="24" t="s">
        <v>30</v>
      </c>
      <c r="H443" s="24"/>
      <c r="I443" s="14"/>
    </row>
    <row r="444" customFormat="false" ht="25.5" hidden="false" customHeight="false" outlineLevel="0" collapsed="false">
      <c r="A444" s="28" t="s">
        <v>7038</v>
      </c>
      <c r="B444" s="28" t="s">
        <v>7039</v>
      </c>
      <c r="C444" s="23"/>
      <c r="D444" s="28" t="s">
        <v>7040</v>
      </c>
      <c r="E444" s="23" t="s">
        <v>452</v>
      </c>
      <c r="F444" s="23"/>
      <c r="G444" s="24" t="s">
        <v>30</v>
      </c>
      <c r="H444" s="24"/>
      <c r="I444" s="14"/>
    </row>
    <row r="445" customFormat="false" ht="25.5" hidden="false" customHeight="false" outlineLevel="0" collapsed="false">
      <c r="A445" s="28" t="s">
        <v>7041</v>
      </c>
      <c r="B445" s="28" t="s">
        <v>7042</v>
      </c>
      <c r="C445" s="23"/>
      <c r="D445" s="28" t="s">
        <v>7043</v>
      </c>
      <c r="E445" s="23" t="s">
        <v>452</v>
      </c>
      <c r="F445" s="23"/>
      <c r="G445" s="24" t="s">
        <v>30</v>
      </c>
      <c r="H445" s="24"/>
      <c r="I445" s="14"/>
    </row>
    <row r="446" customFormat="false" ht="38.25" hidden="false" customHeight="false" outlineLevel="0" collapsed="false">
      <c r="A446" s="23" t="s">
        <v>5595</v>
      </c>
      <c r="B446" s="23" t="s">
        <v>1024</v>
      </c>
      <c r="C446" s="23" t="s">
        <v>5596</v>
      </c>
      <c r="D446" s="23" t="s">
        <v>378</v>
      </c>
      <c r="E446" s="23" t="s">
        <v>3558</v>
      </c>
      <c r="F446" s="23" t="s">
        <v>2539</v>
      </c>
      <c r="G446" s="24" t="s">
        <v>30</v>
      </c>
      <c r="H446" s="24"/>
      <c r="I446" s="14"/>
    </row>
    <row r="447" customFormat="false" ht="12.75" hidden="false" customHeight="false" outlineLevel="0" collapsed="false">
      <c r="A447" s="133" t="s">
        <v>7044</v>
      </c>
      <c r="B447" s="14"/>
      <c r="C447" s="23"/>
      <c r="D447" s="23"/>
      <c r="E447" s="23"/>
      <c r="F447" s="23"/>
      <c r="G447" s="23"/>
      <c r="H447" s="24"/>
      <c r="I447" s="14"/>
    </row>
    <row r="448" customFormat="false" ht="12.75" hidden="false" customHeight="false" outlineLevel="0" collapsed="false">
      <c r="A448" s="23" t="s">
        <v>5502</v>
      </c>
      <c r="B448" s="23" t="s">
        <v>27</v>
      </c>
      <c r="C448" s="23" t="s">
        <v>7045</v>
      </c>
      <c r="D448" s="23" t="s">
        <v>152</v>
      </c>
      <c r="E448" s="23" t="s">
        <v>3558</v>
      </c>
      <c r="F448" s="23"/>
      <c r="G448" s="24" t="s">
        <v>30</v>
      </c>
      <c r="H448" s="24"/>
      <c r="I448" s="14"/>
    </row>
    <row r="449" customFormat="false" ht="12.75" hidden="false" customHeight="false" outlineLevel="0" collapsed="false">
      <c r="A449" s="23" t="s">
        <v>5504</v>
      </c>
      <c r="B449" s="23" t="s">
        <v>1494</v>
      </c>
      <c r="C449" s="23" t="s">
        <v>7046</v>
      </c>
      <c r="D449" s="23" t="s">
        <v>1496</v>
      </c>
      <c r="E449" s="23" t="s">
        <v>409</v>
      </c>
      <c r="F449" s="23"/>
      <c r="G449" s="24" t="s">
        <v>43</v>
      </c>
      <c r="H449" s="24"/>
      <c r="I449" s="14"/>
    </row>
    <row r="450" customFormat="false" ht="12.75" hidden="false" customHeight="false" outlineLevel="0" collapsed="false">
      <c r="A450" s="23" t="s">
        <v>7047</v>
      </c>
      <c r="B450" s="23" t="s">
        <v>5344</v>
      </c>
      <c r="C450" s="23" t="s">
        <v>7048</v>
      </c>
      <c r="D450" s="23" t="s">
        <v>5346</v>
      </c>
      <c r="E450" s="23" t="s">
        <v>3558</v>
      </c>
      <c r="F450" s="23"/>
      <c r="G450" s="24" t="s">
        <v>43</v>
      </c>
      <c r="H450" s="24"/>
      <c r="I450" s="14"/>
    </row>
    <row r="451" customFormat="false" ht="12.75" hidden="false" customHeight="false" outlineLevel="0" collapsed="false">
      <c r="A451" s="23" t="s">
        <v>7049</v>
      </c>
      <c r="B451" s="23" t="s">
        <v>38</v>
      </c>
      <c r="C451" s="23" t="s">
        <v>5515</v>
      </c>
      <c r="D451" s="23" t="s">
        <v>39</v>
      </c>
      <c r="E451" s="23" t="s">
        <v>3558</v>
      </c>
      <c r="F451" s="23"/>
      <c r="G451" s="24" t="s">
        <v>30</v>
      </c>
      <c r="H451" s="24"/>
      <c r="I451" s="14"/>
    </row>
    <row r="452" customFormat="false" ht="25.5" hidden="false" customHeight="false" outlineLevel="0" collapsed="false">
      <c r="A452" s="23" t="s">
        <v>7050</v>
      </c>
      <c r="B452" s="23" t="s">
        <v>41</v>
      </c>
      <c r="C452" s="23" t="s">
        <v>5517</v>
      </c>
      <c r="D452" s="23" t="s">
        <v>42</v>
      </c>
      <c r="E452" s="23" t="s">
        <v>3558</v>
      </c>
      <c r="F452" s="23"/>
      <c r="G452" s="24" t="s">
        <v>43</v>
      </c>
      <c r="H452" s="24"/>
      <c r="I452" s="14"/>
    </row>
    <row r="453" customFormat="false" ht="12.75" hidden="false" customHeight="false" outlineLevel="0" collapsed="false">
      <c r="A453" s="23" t="s">
        <v>5518</v>
      </c>
      <c r="B453" s="23" t="s">
        <v>45</v>
      </c>
      <c r="C453" s="23" t="s">
        <v>5519</v>
      </c>
      <c r="D453" s="23" t="s">
        <v>46</v>
      </c>
      <c r="E453" s="23" t="s">
        <v>3558</v>
      </c>
      <c r="F453" s="23"/>
      <c r="G453" s="24" t="s">
        <v>43</v>
      </c>
      <c r="H453" s="24"/>
      <c r="I453" s="14"/>
    </row>
    <row r="454" customFormat="false" ht="12.75" hidden="false" customHeight="false" outlineLevel="0" collapsed="false">
      <c r="A454" s="23" t="s">
        <v>5520</v>
      </c>
      <c r="B454" s="23" t="s">
        <v>55</v>
      </c>
      <c r="C454" s="23" t="s">
        <v>5521</v>
      </c>
      <c r="D454" s="23" t="s">
        <v>56</v>
      </c>
      <c r="E454" s="23" t="s">
        <v>7051</v>
      </c>
      <c r="F454" s="23"/>
      <c r="G454" s="24" t="s">
        <v>43</v>
      </c>
      <c r="H454" s="24" t="s">
        <v>30</v>
      </c>
      <c r="I454" s="14"/>
    </row>
    <row r="455" customFormat="false" ht="12.75" hidden="false" customHeight="false" outlineLevel="0" collapsed="false">
      <c r="A455" s="23" t="s">
        <v>5524</v>
      </c>
      <c r="B455" s="23" t="s">
        <v>1508</v>
      </c>
      <c r="C455" s="23" t="s">
        <v>7052</v>
      </c>
      <c r="D455" s="23" t="s">
        <v>3592</v>
      </c>
      <c r="E455" s="23" t="s">
        <v>3558</v>
      </c>
      <c r="F455" s="23"/>
      <c r="G455" s="24" t="s">
        <v>43</v>
      </c>
      <c r="H455" s="24"/>
      <c r="I455" s="14"/>
    </row>
    <row r="456" customFormat="false" ht="25.5" hidden="false" customHeight="false" outlineLevel="0" collapsed="false">
      <c r="A456" s="23" t="s">
        <v>5554</v>
      </c>
      <c r="B456" s="23" t="s">
        <v>466</v>
      </c>
      <c r="C456" s="23" t="s">
        <v>7053</v>
      </c>
      <c r="D456" s="23" t="s">
        <v>5351</v>
      </c>
      <c r="E456" s="23" t="s">
        <v>3558</v>
      </c>
      <c r="F456" s="23"/>
      <c r="G456" s="24" t="s">
        <v>30</v>
      </c>
      <c r="H456" s="24"/>
      <c r="I456" s="14"/>
    </row>
    <row r="457" customFormat="false" ht="25.5" hidden="false" customHeight="false" outlineLevel="0" collapsed="false">
      <c r="A457" s="23" t="s">
        <v>7054</v>
      </c>
      <c r="B457" s="23" t="s">
        <v>5354</v>
      </c>
      <c r="C457" s="23" t="s">
        <v>7055</v>
      </c>
      <c r="D457" s="23" t="s">
        <v>5356</v>
      </c>
      <c r="E457" s="23" t="s">
        <v>3558</v>
      </c>
      <c r="F457" s="23"/>
      <c r="G457" s="24" t="s">
        <v>43</v>
      </c>
      <c r="H457" s="24"/>
      <c r="I457" s="14"/>
    </row>
    <row r="458" customFormat="false" ht="12.75" hidden="false" customHeight="false" outlineLevel="0" collapsed="false">
      <c r="A458" s="23" t="s">
        <v>7056</v>
      </c>
      <c r="B458" s="23" t="s">
        <v>173</v>
      </c>
      <c r="C458" s="22"/>
      <c r="D458" s="23" t="s">
        <v>7057</v>
      </c>
      <c r="E458" s="23" t="s">
        <v>1352</v>
      </c>
      <c r="F458" s="23"/>
      <c r="G458" s="24" t="s">
        <v>30</v>
      </c>
      <c r="H458" s="24"/>
      <c r="I458" s="14"/>
    </row>
    <row r="459" customFormat="false" ht="12.75" hidden="false" customHeight="false" outlineLevel="0" collapsed="false">
      <c r="A459" s="23" t="s">
        <v>7058</v>
      </c>
      <c r="B459" s="23" t="s">
        <v>5358</v>
      </c>
      <c r="C459" s="23" t="s">
        <v>7059</v>
      </c>
      <c r="D459" s="23" t="s">
        <v>5360</v>
      </c>
      <c r="E459" s="23" t="s">
        <v>3558</v>
      </c>
      <c r="F459" s="23"/>
      <c r="G459" s="24" t="s">
        <v>43</v>
      </c>
      <c r="H459" s="24"/>
      <c r="I459" s="14"/>
    </row>
    <row r="460" customFormat="false" ht="12.75" hidden="false" customHeight="false" outlineLevel="0" collapsed="false">
      <c r="A460" s="23" t="s">
        <v>7060</v>
      </c>
      <c r="B460" s="23" t="s">
        <v>5362</v>
      </c>
      <c r="C460" s="23" t="s">
        <v>7061</v>
      </c>
      <c r="D460" s="23" t="s">
        <v>5364</v>
      </c>
      <c r="E460" s="23" t="s">
        <v>2688</v>
      </c>
      <c r="F460" s="23"/>
      <c r="G460" s="24" t="s">
        <v>30</v>
      </c>
      <c r="H460" s="24"/>
      <c r="I460" s="14"/>
    </row>
    <row r="461" customFormat="false" ht="25.5" hidden="false" customHeight="false" outlineLevel="0" collapsed="false">
      <c r="A461" s="23" t="s">
        <v>7062</v>
      </c>
      <c r="B461" s="23" t="s">
        <v>5366</v>
      </c>
      <c r="C461" s="23" t="s">
        <v>7063</v>
      </c>
      <c r="D461" s="23" t="s">
        <v>5368</v>
      </c>
      <c r="E461" s="23" t="s">
        <v>3558</v>
      </c>
      <c r="F461" s="23"/>
      <c r="G461" s="24" t="s">
        <v>30</v>
      </c>
      <c r="H461" s="24"/>
      <c r="I461" s="14"/>
    </row>
    <row r="462" customFormat="false" ht="12.75" hidden="false" customHeight="false" outlineLevel="0" collapsed="false">
      <c r="A462" s="23" t="s">
        <v>7064</v>
      </c>
      <c r="B462" s="23" t="s">
        <v>5370</v>
      </c>
      <c r="C462" s="23" t="s">
        <v>7065</v>
      </c>
      <c r="D462" s="23" t="s">
        <v>7066</v>
      </c>
      <c r="E462" s="23" t="s">
        <v>3695</v>
      </c>
      <c r="F462" s="23"/>
      <c r="G462" s="24" t="s">
        <v>30</v>
      </c>
      <c r="H462" s="24"/>
      <c r="I462" s="14"/>
    </row>
    <row r="463" customFormat="false" ht="12.75" hidden="false" customHeight="false" outlineLevel="0" collapsed="false">
      <c r="A463" s="23" t="s">
        <v>7064</v>
      </c>
      <c r="B463" s="23" t="s">
        <v>5370</v>
      </c>
      <c r="C463" s="23" t="s">
        <v>7065</v>
      </c>
      <c r="D463" s="23" t="s">
        <v>7066</v>
      </c>
      <c r="E463" s="23" t="s">
        <v>7067</v>
      </c>
      <c r="F463" s="23"/>
      <c r="G463" s="24" t="s">
        <v>30</v>
      </c>
      <c r="H463" s="24"/>
      <c r="I463" s="14"/>
    </row>
    <row r="464" customFormat="false" ht="38.25" hidden="false" customHeight="false" outlineLevel="0" collapsed="false">
      <c r="A464" s="23" t="s">
        <v>7068</v>
      </c>
      <c r="B464" s="23" t="s">
        <v>5375</v>
      </c>
      <c r="C464" s="23" t="s">
        <v>7069</v>
      </c>
      <c r="D464" s="23" t="s">
        <v>5377</v>
      </c>
      <c r="E464" s="23" t="s">
        <v>3558</v>
      </c>
      <c r="F464" s="23"/>
      <c r="G464" s="24" t="s">
        <v>30</v>
      </c>
      <c r="H464" s="24"/>
      <c r="I464" s="14"/>
    </row>
    <row r="465" customFormat="false" ht="12.75" hidden="false" customHeight="false" outlineLevel="0" collapsed="false">
      <c r="A465" s="23" t="s">
        <v>7070</v>
      </c>
      <c r="B465" s="23" t="s">
        <v>5379</v>
      </c>
      <c r="C465" s="23" t="s">
        <v>7071</v>
      </c>
      <c r="D465" s="23" t="s">
        <v>5381</v>
      </c>
      <c r="E465" s="23" t="s">
        <v>3558</v>
      </c>
      <c r="F465" s="23"/>
      <c r="G465" s="24" t="s">
        <v>30</v>
      </c>
      <c r="H465" s="24"/>
      <c r="I465" s="14"/>
    </row>
    <row r="466" customFormat="false" ht="12.75" hidden="false" customHeight="false" outlineLevel="0" collapsed="false">
      <c r="A466" s="23" t="s">
        <v>7072</v>
      </c>
      <c r="B466" s="23" t="s">
        <v>5384</v>
      </c>
      <c r="C466" s="23" t="s">
        <v>7073</v>
      </c>
      <c r="D466" s="23" t="s">
        <v>5386</v>
      </c>
      <c r="E466" s="23" t="s">
        <v>3558</v>
      </c>
      <c r="F466" s="23"/>
      <c r="G466" s="24" t="s">
        <v>30</v>
      </c>
      <c r="H466" s="24"/>
      <c r="I466" s="14"/>
    </row>
    <row r="467" customFormat="false" ht="25.5" hidden="false" customHeight="false" outlineLevel="0" collapsed="false">
      <c r="A467" s="23" t="s">
        <v>7074</v>
      </c>
      <c r="B467" s="23" t="s">
        <v>5388</v>
      </c>
      <c r="C467" s="23" t="s">
        <v>7075</v>
      </c>
      <c r="D467" s="23" t="s">
        <v>5390</v>
      </c>
      <c r="E467" s="23" t="s">
        <v>424</v>
      </c>
      <c r="F467" s="23"/>
      <c r="G467" s="24" t="s">
        <v>30</v>
      </c>
      <c r="H467" s="24"/>
      <c r="I467" s="14"/>
    </row>
    <row r="468" customFormat="false" ht="12.75" hidden="false" customHeight="false" outlineLevel="0" collapsed="false">
      <c r="A468" s="23" t="s">
        <v>7076</v>
      </c>
      <c r="B468" s="23" t="s">
        <v>5392</v>
      </c>
      <c r="C468" s="23" t="s">
        <v>7077</v>
      </c>
      <c r="D468" s="23" t="s">
        <v>5394</v>
      </c>
      <c r="E468" s="23" t="s">
        <v>3558</v>
      </c>
      <c r="F468" s="23"/>
      <c r="G468" s="24" t="s">
        <v>30</v>
      </c>
      <c r="H468" s="24"/>
      <c r="I468" s="14"/>
    </row>
    <row r="469" customFormat="false" ht="12.75" hidden="false" customHeight="false" outlineLevel="0" collapsed="false">
      <c r="A469" s="23" t="s">
        <v>7078</v>
      </c>
      <c r="B469" s="23" t="s">
        <v>2557</v>
      </c>
      <c r="C469" s="23" t="s">
        <v>7079</v>
      </c>
      <c r="D469" s="23" t="s">
        <v>2559</v>
      </c>
      <c r="E469" s="23" t="s">
        <v>3558</v>
      </c>
      <c r="F469" s="23"/>
      <c r="G469" s="24" t="s">
        <v>30</v>
      </c>
      <c r="H469" s="24"/>
      <c r="I469" s="14"/>
    </row>
    <row r="470" customFormat="false" ht="38.25" hidden="false" customHeight="false" outlineLevel="0" collapsed="false">
      <c r="A470" s="23" t="s">
        <v>7080</v>
      </c>
      <c r="B470" s="23" t="s">
        <v>5399</v>
      </c>
      <c r="C470" s="23" t="s">
        <v>7081</v>
      </c>
      <c r="D470" s="23" t="s">
        <v>7082</v>
      </c>
      <c r="E470" s="23" t="s">
        <v>3558</v>
      </c>
      <c r="F470" s="23"/>
      <c r="G470" s="24" t="s">
        <v>30</v>
      </c>
      <c r="H470" s="24"/>
      <c r="I470" s="14"/>
    </row>
    <row r="471" customFormat="false" ht="12.75" hidden="false" customHeight="false" outlineLevel="0" collapsed="false">
      <c r="A471" s="23" t="s">
        <v>7083</v>
      </c>
      <c r="B471" s="23" t="s">
        <v>5403</v>
      </c>
      <c r="C471" s="23" t="s">
        <v>7084</v>
      </c>
      <c r="D471" s="23" t="s">
        <v>5405</v>
      </c>
      <c r="E471" s="23" t="s">
        <v>3558</v>
      </c>
      <c r="F471" s="23"/>
      <c r="G471" s="24" t="s">
        <v>30</v>
      </c>
      <c r="H471" s="24"/>
      <c r="I471" s="14"/>
    </row>
    <row r="472" customFormat="false" ht="25.5" hidden="false" customHeight="false" outlineLevel="0" collapsed="false">
      <c r="A472" s="23" t="s">
        <v>7085</v>
      </c>
      <c r="B472" s="23" t="s">
        <v>5407</v>
      </c>
      <c r="C472" s="23" t="s">
        <v>7086</v>
      </c>
      <c r="D472" s="23" t="s">
        <v>5409</v>
      </c>
      <c r="E472" s="23" t="s">
        <v>3558</v>
      </c>
      <c r="F472" s="23"/>
      <c r="G472" s="24" t="s">
        <v>30</v>
      </c>
      <c r="H472" s="24"/>
      <c r="I472" s="14"/>
    </row>
    <row r="473" customFormat="false" ht="25.5" hidden="false" customHeight="false" outlineLevel="0" collapsed="false">
      <c r="A473" s="23" t="s">
        <v>7087</v>
      </c>
      <c r="B473" s="23" t="s">
        <v>5411</v>
      </c>
      <c r="C473" s="23"/>
      <c r="D473" s="23" t="s">
        <v>7088</v>
      </c>
      <c r="E473" s="23" t="s">
        <v>1995</v>
      </c>
      <c r="F473" s="43" t="s">
        <v>1109</v>
      </c>
      <c r="G473" s="24" t="s">
        <v>30</v>
      </c>
      <c r="H473" s="24"/>
      <c r="I473" s="14"/>
    </row>
    <row r="474" customFormat="false" ht="12.75" hidden="false" customHeight="false" outlineLevel="0" collapsed="false">
      <c r="A474" s="23" t="s">
        <v>7089</v>
      </c>
      <c r="B474" s="23" t="s">
        <v>5415</v>
      </c>
      <c r="C474" s="23" t="s">
        <v>7090</v>
      </c>
      <c r="D474" s="23" t="s">
        <v>5417</v>
      </c>
      <c r="E474" s="23" t="s">
        <v>3598</v>
      </c>
      <c r="F474" s="23"/>
      <c r="G474" s="24" t="s">
        <v>30</v>
      </c>
      <c r="H474" s="24"/>
      <c r="I474" s="14"/>
    </row>
    <row r="475" customFormat="false" ht="12.75" hidden="false" customHeight="false" outlineLevel="0" collapsed="false">
      <c r="A475" s="23" t="s">
        <v>7091</v>
      </c>
      <c r="B475" s="23" t="s">
        <v>5419</v>
      </c>
      <c r="C475" s="23" t="s">
        <v>7092</v>
      </c>
      <c r="D475" s="23" t="s">
        <v>5421</v>
      </c>
      <c r="E475" s="23" t="s">
        <v>3598</v>
      </c>
      <c r="F475" s="23"/>
      <c r="G475" s="24" t="s">
        <v>30</v>
      </c>
      <c r="H475" s="24"/>
      <c r="I475" s="14"/>
    </row>
    <row r="476" customFormat="false" ht="12.75" hidden="false" customHeight="false" outlineLevel="0" collapsed="false">
      <c r="A476" s="23" t="s">
        <v>7093</v>
      </c>
      <c r="B476" s="23" t="s">
        <v>5423</v>
      </c>
      <c r="C476" s="23" t="s">
        <v>7094</v>
      </c>
      <c r="D476" s="23" t="s">
        <v>5425</v>
      </c>
      <c r="E476" s="23" t="s">
        <v>3598</v>
      </c>
      <c r="F476" s="23"/>
      <c r="G476" s="24" t="s">
        <v>30</v>
      </c>
      <c r="H476" s="24"/>
      <c r="I476" s="14"/>
    </row>
    <row r="477" customFormat="false" ht="25.5" hidden="false" customHeight="false" outlineLevel="0" collapsed="false">
      <c r="A477" s="23" t="s">
        <v>7095</v>
      </c>
      <c r="B477" s="23" t="s">
        <v>5435</v>
      </c>
      <c r="C477" s="23" t="s">
        <v>7096</v>
      </c>
      <c r="D477" s="23" t="s">
        <v>5437</v>
      </c>
      <c r="E477" s="23" t="s">
        <v>409</v>
      </c>
      <c r="F477" s="23"/>
      <c r="G477" s="24" t="s">
        <v>30</v>
      </c>
      <c r="H477" s="24"/>
      <c r="I477" s="14"/>
    </row>
    <row r="478" customFormat="false" ht="12.75" hidden="false" customHeight="false" outlineLevel="0" collapsed="false">
      <c r="A478" s="23" t="s">
        <v>7097</v>
      </c>
      <c r="B478" s="23" t="s">
        <v>5443</v>
      </c>
      <c r="C478" s="23" t="s">
        <v>7098</v>
      </c>
      <c r="D478" s="23" t="s">
        <v>7099</v>
      </c>
      <c r="E478" s="23" t="s">
        <v>409</v>
      </c>
      <c r="F478" s="23"/>
      <c r="G478" s="24" t="s">
        <v>30</v>
      </c>
      <c r="H478" s="24"/>
      <c r="I478" s="14"/>
    </row>
    <row r="479" s="47" customFormat="true" ht="25.5" hidden="false" customHeight="false" outlineLevel="0" collapsed="false">
      <c r="A479" s="23" t="s">
        <v>7100</v>
      </c>
      <c r="B479" s="28" t="s">
        <v>7101</v>
      </c>
      <c r="C479" s="28" t="s">
        <v>7102</v>
      </c>
      <c r="D479" s="28" t="s">
        <v>7103</v>
      </c>
      <c r="E479" s="28" t="s">
        <v>508</v>
      </c>
      <c r="F479" s="28"/>
      <c r="G479" s="29" t="s">
        <v>30</v>
      </c>
      <c r="H479" s="29"/>
      <c r="I479" s="113"/>
    </row>
    <row r="480" customFormat="false" ht="12.75" hidden="false" customHeight="false" outlineLevel="0" collapsed="false">
      <c r="A480" s="23" t="s">
        <v>7104</v>
      </c>
      <c r="B480" s="23" t="s">
        <v>2570</v>
      </c>
      <c r="C480" s="23" t="s">
        <v>7105</v>
      </c>
      <c r="D480" s="23" t="s">
        <v>5449</v>
      </c>
      <c r="E480" s="23" t="s">
        <v>3558</v>
      </c>
      <c r="F480" s="23"/>
      <c r="G480" s="24" t="s">
        <v>30</v>
      </c>
      <c r="H480" s="24"/>
      <c r="I480" s="14"/>
    </row>
    <row r="481" customFormat="false" ht="12.75" hidden="false" customHeight="false" outlineLevel="0" collapsed="false">
      <c r="A481" s="23" t="s">
        <v>7106</v>
      </c>
      <c r="B481" s="23" t="s">
        <v>5452</v>
      </c>
      <c r="C481" s="23" t="s">
        <v>7107</v>
      </c>
      <c r="D481" s="23" t="s">
        <v>5454</v>
      </c>
      <c r="E481" s="23" t="s">
        <v>3598</v>
      </c>
      <c r="F481" s="23"/>
      <c r="G481" s="24" t="s">
        <v>43</v>
      </c>
      <c r="H481" s="24"/>
      <c r="I481" s="14"/>
    </row>
    <row r="482" customFormat="false" ht="12.75" hidden="false" customHeight="false" outlineLevel="0" collapsed="false">
      <c r="A482" s="23" t="s">
        <v>7108</v>
      </c>
      <c r="B482" s="23" t="s">
        <v>5456</v>
      </c>
      <c r="C482" s="23" t="s">
        <v>7109</v>
      </c>
      <c r="D482" s="23" t="s">
        <v>5458</v>
      </c>
      <c r="E482" s="23" t="s">
        <v>3598</v>
      </c>
      <c r="F482" s="23"/>
      <c r="G482" s="24" t="s">
        <v>43</v>
      </c>
      <c r="H482" s="24"/>
      <c r="I482" s="14"/>
    </row>
    <row r="483" customFormat="false" ht="12.75" hidden="false" customHeight="false" outlineLevel="0" collapsed="false">
      <c r="A483" s="23" t="s">
        <v>7110</v>
      </c>
      <c r="B483" s="23" t="s">
        <v>2648</v>
      </c>
      <c r="C483" s="23" t="s">
        <v>7111</v>
      </c>
      <c r="D483" s="23" t="s">
        <v>7112</v>
      </c>
      <c r="E483" s="23" t="s">
        <v>409</v>
      </c>
      <c r="F483" s="23"/>
      <c r="G483" s="24" t="s">
        <v>30</v>
      </c>
      <c r="H483" s="24"/>
      <c r="I483" s="14"/>
    </row>
    <row r="484" s="47" customFormat="true" ht="25.5" hidden="false" customHeight="false" outlineLevel="0" collapsed="false">
      <c r="A484" s="23" t="s">
        <v>7113</v>
      </c>
      <c r="B484" s="46" t="s">
        <v>7114</v>
      </c>
      <c r="C484" s="28" t="s">
        <v>7115</v>
      </c>
      <c r="D484" s="46" t="s">
        <v>7116</v>
      </c>
      <c r="E484" s="28" t="s">
        <v>508</v>
      </c>
      <c r="F484" s="28"/>
      <c r="G484" s="29" t="s">
        <v>30</v>
      </c>
      <c r="H484" s="29"/>
      <c r="I484" s="113"/>
    </row>
    <row r="485" s="47" customFormat="true" ht="25.5" hidden="false" customHeight="false" outlineLevel="0" collapsed="false">
      <c r="A485" s="23" t="s">
        <v>7117</v>
      </c>
      <c r="B485" s="46" t="s">
        <v>7118</v>
      </c>
      <c r="C485" s="28" t="s">
        <v>7119</v>
      </c>
      <c r="D485" s="46" t="s">
        <v>7120</v>
      </c>
      <c r="E485" s="28" t="s">
        <v>508</v>
      </c>
      <c r="F485" s="28"/>
      <c r="G485" s="29" t="s">
        <v>30</v>
      </c>
      <c r="H485" s="29"/>
      <c r="I485" s="113"/>
    </row>
    <row r="486" s="72" customFormat="true" ht="12.75" hidden="false" customHeight="false" outlineLevel="0" collapsed="false">
      <c r="A486" s="65" t="s">
        <v>7121</v>
      </c>
      <c r="B486" s="65" t="s">
        <v>7122</v>
      </c>
      <c r="C486" s="68" t="s">
        <v>458</v>
      </c>
      <c r="D486" s="65" t="s">
        <v>7123</v>
      </c>
      <c r="E486" s="68" t="s">
        <v>1973</v>
      </c>
      <c r="F486" s="68"/>
      <c r="G486" s="79" t="s">
        <v>30</v>
      </c>
      <c r="H486" s="79"/>
      <c r="I486" s="152"/>
    </row>
    <row r="487" s="72" customFormat="true" ht="12.75" hidden="false" customHeight="false" outlineLevel="0" collapsed="false">
      <c r="A487" s="65" t="s">
        <v>7124</v>
      </c>
      <c r="B487" s="65" t="s">
        <v>7125</v>
      </c>
      <c r="C487" s="68" t="s">
        <v>458</v>
      </c>
      <c r="D487" s="65" t="s">
        <v>7126</v>
      </c>
      <c r="E487" s="68" t="s">
        <v>1973</v>
      </c>
      <c r="F487" s="68"/>
      <c r="G487" s="79" t="s">
        <v>30</v>
      </c>
      <c r="H487" s="79"/>
      <c r="I487" s="152"/>
    </row>
    <row r="488" customFormat="false" ht="25.5" hidden="false" customHeight="false" outlineLevel="0" collapsed="false">
      <c r="A488" s="23" t="s">
        <v>7127</v>
      </c>
      <c r="B488" s="23" t="s">
        <v>5463</v>
      </c>
      <c r="C488" s="23" t="s">
        <v>7128</v>
      </c>
      <c r="D488" s="23" t="s">
        <v>5465</v>
      </c>
      <c r="E488" s="23" t="s">
        <v>7129</v>
      </c>
      <c r="F488" s="23"/>
      <c r="G488" s="24" t="s">
        <v>30</v>
      </c>
      <c r="H488" s="24"/>
      <c r="I488" s="14"/>
    </row>
    <row r="489" customFormat="false" ht="25.5" hidden="false" customHeight="false" outlineLevel="0" collapsed="false">
      <c r="A489" s="23" t="s">
        <v>7130</v>
      </c>
      <c r="B489" s="23" t="s">
        <v>5467</v>
      </c>
      <c r="C489" s="23" t="s">
        <v>7131</v>
      </c>
      <c r="D489" s="23" t="s">
        <v>7132</v>
      </c>
      <c r="E489" s="23" t="s">
        <v>3558</v>
      </c>
      <c r="F489" s="23"/>
      <c r="G489" s="24" t="s">
        <v>30</v>
      </c>
      <c r="H489" s="24"/>
      <c r="I489" s="14"/>
    </row>
    <row r="490" customFormat="false" ht="25.5" hidden="false" customHeight="false" outlineLevel="0" collapsed="false">
      <c r="A490" s="23" t="s">
        <v>7133</v>
      </c>
      <c r="B490" s="23" t="s">
        <v>5472</v>
      </c>
      <c r="C490" s="23" t="s">
        <v>7134</v>
      </c>
      <c r="D490" s="23" t="s">
        <v>7135</v>
      </c>
      <c r="E490" s="23" t="s">
        <v>3558</v>
      </c>
      <c r="F490" s="23"/>
      <c r="G490" s="24" t="s">
        <v>30</v>
      </c>
      <c r="H490" s="24"/>
      <c r="I490" s="14"/>
    </row>
    <row r="491" customFormat="false" ht="25.5" hidden="false" customHeight="false" outlineLevel="0" collapsed="false">
      <c r="A491" s="23" t="s">
        <v>7136</v>
      </c>
      <c r="B491" s="23" t="s">
        <v>2575</v>
      </c>
      <c r="C491" s="23" t="s">
        <v>7137</v>
      </c>
      <c r="D491" s="23" t="s">
        <v>7138</v>
      </c>
      <c r="E491" s="23" t="s">
        <v>3558</v>
      </c>
      <c r="F491" s="23"/>
      <c r="G491" s="24" t="s">
        <v>30</v>
      </c>
      <c r="H491" s="24"/>
      <c r="I491" s="14"/>
    </row>
    <row r="492" customFormat="false" ht="25.5" hidden="false" customHeight="false" outlineLevel="0" collapsed="false">
      <c r="A492" s="23" t="s">
        <v>7139</v>
      </c>
      <c r="B492" s="23" t="s">
        <v>5479</v>
      </c>
      <c r="C492" s="23" t="s">
        <v>7140</v>
      </c>
      <c r="D492" s="23" t="s">
        <v>7141</v>
      </c>
      <c r="E492" s="23" t="s">
        <v>409</v>
      </c>
      <c r="F492" s="23"/>
      <c r="G492" s="24" t="s">
        <v>30</v>
      </c>
      <c r="H492" s="24"/>
      <c r="I492" s="14"/>
    </row>
    <row r="493" customFormat="false" ht="25.5" hidden="false" customHeight="false" outlineLevel="0" collapsed="false">
      <c r="A493" s="23" t="s">
        <v>7142</v>
      </c>
      <c r="B493" s="23" t="s">
        <v>5483</v>
      </c>
      <c r="C493" s="23" t="s">
        <v>7143</v>
      </c>
      <c r="D493" s="23" t="s">
        <v>7144</v>
      </c>
      <c r="E493" s="23" t="s">
        <v>409</v>
      </c>
      <c r="F493" s="23"/>
      <c r="G493" s="24" t="s">
        <v>30</v>
      </c>
      <c r="H493" s="24"/>
      <c r="I493" s="14"/>
    </row>
    <row r="494" customFormat="false" ht="25.5" hidden="false" customHeight="false" outlineLevel="0" collapsed="false">
      <c r="A494" s="23" t="s">
        <v>7145</v>
      </c>
      <c r="B494" s="23" t="s">
        <v>2579</v>
      </c>
      <c r="C494" s="23" t="s">
        <v>7146</v>
      </c>
      <c r="D494" s="23" t="s">
        <v>7147</v>
      </c>
      <c r="E494" s="23" t="s">
        <v>409</v>
      </c>
      <c r="F494" s="23"/>
      <c r="G494" s="24" t="s">
        <v>30</v>
      </c>
      <c r="H494" s="24"/>
      <c r="I494" s="14"/>
    </row>
    <row r="495" customFormat="false" ht="25.5" hidden="false" customHeight="false" outlineLevel="0" collapsed="false">
      <c r="A495" s="23" t="s">
        <v>7148</v>
      </c>
      <c r="B495" s="23" t="s">
        <v>7149</v>
      </c>
      <c r="C495" s="23" t="s">
        <v>7150</v>
      </c>
      <c r="D495" s="23" t="s">
        <v>7151</v>
      </c>
      <c r="E495" s="23" t="s">
        <v>409</v>
      </c>
      <c r="F495" s="23"/>
      <c r="G495" s="24" t="s">
        <v>30</v>
      </c>
      <c r="H495" s="24"/>
      <c r="I495" s="14"/>
    </row>
    <row r="496" customFormat="false" ht="38.25" hidden="false" customHeight="false" outlineLevel="0" collapsed="false">
      <c r="A496" s="23" t="s">
        <v>7152</v>
      </c>
      <c r="B496" s="23" t="s">
        <v>2669</v>
      </c>
      <c r="C496" s="23" t="s">
        <v>7153</v>
      </c>
      <c r="D496" s="23" t="s">
        <v>5494</v>
      </c>
      <c r="E496" s="23" t="s">
        <v>1042</v>
      </c>
      <c r="F496" s="23" t="s">
        <v>2920</v>
      </c>
      <c r="G496" s="24" t="s">
        <v>30</v>
      </c>
      <c r="H496" s="24"/>
      <c r="I496" s="14"/>
    </row>
    <row r="497" customFormat="false" ht="12.75" hidden="false" customHeight="false" outlineLevel="0" collapsed="false">
      <c r="A497" s="23" t="s">
        <v>5595</v>
      </c>
      <c r="B497" s="23" t="s">
        <v>1024</v>
      </c>
      <c r="C497" s="23" t="s">
        <v>7154</v>
      </c>
      <c r="D497" s="23" t="s">
        <v>378</v>
      </c>
      <c r="E497" s="23" t="s">
        <v>3558</v>
      </c>
      <c r="F497" s="23"/>
      <c r="G497" s="24" t="s">
        <v>30</v>
      </c>
      <c r="H497" s="24"/>
      <c r="I497" s="14"/>
    </row>
    <row r="499" customFormat="false" ht="12.75" hidden="false" customHeight="false" outlineLevel="0" collapsed="false">
      <c r="A499" s="20" t="s">
        <v>149</v>
      </c>
    </row>
  </sheetData>
  <printOptions headings="false" gridLines="false" gridLinesSet="true" horizontalCentered="false" verticalCentered="false"/>
  <pageMargins left="0.747916666666667" right="0.747916666666667" top="0.984027777777778" bottom="0.984027777777778" header="0.511811023622047" footer="0.5"/>
  <pageSetup paperSize="9" scale="62" fitToWidth="1" fitToHeight="1" pageOrder="downThenOver" orientation="landscape" blackAndWhite="false" draft="false" cellComments="none" horizontalDpi="300" verticalDpi="300" copies="1"/>
  <headerFooter differentFirst="false" differentOddEven="false">
    <oddHeader/>
    <oddFooter>&amp;L&amp;8&amp;F&amp;C&amp;8 20/11/2007&amp;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C1" activeCellId="0" sqref="C1"/>
    </sheetView>
  </sheetViews>
  <sheetFormatPr defaultColWidth="9.13671875" defaultRowHeight="12.75" zeroHeight="false" outlineLevelRow="0" outlineLevelCol="0"/>
  <cols>
    <col collapsed="false" customWidth="true" hidden="false" outlineLevel="0" max="1" min="1" style="97" width="48.13"/>
    <col collapsed="false" customWidth="true" hidden="false" outlineLevel="0" max="2" min="2" style="97" width="37.7"/>
    <col collapsed="false" customWidth="true" hidden="false" outlineLevel="0" max="3" min="3" style="153" width="50.99"/>
    <col collapsed="false" customWidth="true" hidden="false" outlineLevel="0" max="4" min="4" style="153" width="21.56"/>
    <col collapsed="false" customWidth="true" hidden="false" outlineLevel="0" max="5" min="5" style="97" width="12.99"/>
    <col collapsed="false" customWidth="true" hidden="false" outlineLevel="0" max="6" min="6" style="97" width="8.14"/>
    <col collapsed="false" customWidth="true" hidden="false" outlineLevel="0" max="7" min="7" style="154" width="22.42"/>
    <col collapsed="false" customWidth="true" hidden="false" outlineLevel="0" max="8" min="8" style="97" width="36.14"/>
    <col collapsed="false" customWidth="true" hidden="false" outlineLevel="0" max="9" min="9" style="97" width="31.56"/>
    <col collapsed="false" customWidth="true" hidden="false" outlineLevel="0" max="10" min="10" style="97" width="13.14"/>
    <col collapsed="false" customWidth="true" hidden="false" outlineLevel="0" max="11" min="11" style="154" width="12.85"/>
    <col collapsed="false" customWidth="false" hidden="false" outlineLevel="0" max="257" min="12" style="97" width="9.14"/>
  </cols>
  <sheetData>
    <row r="1" customFormat="false" ht="12.75" hidden="false" customHeight="false" outlineLevel="0" collapsed="false">
      <c r="A1" s="4"/>
      <c r="B1" s="4"/>
      <c r="C1" s="129" t="s">
        <v>7155</v>
      </c>
      <c r="D1" s="8"/>
      <c r="E1" s="8"/>
      <c r="F1" s="4"/>
      <c r="G1" s="4"/>
      <c r="H1" s="4"/>
      <c r="I1" s="155"/>
      <c r="J1" s="155"/>
      <c r="K1" s="155"/>
    </row>
    <row r="2" customFormat="false" ht="12.75" hidden="false" customHeight="false" outlineLevel="0" collapsed="false">
      <c r="A2" s="4"/>
      <c r="B2" s="4"/>
      <c r="C2" s="129"/>
      <c r="D2" s="8"/>
      <c r="E2" s="8"/>
      <c r="F2" s="4"/>
      <c r="G2" s="4"/>
      <c r="H2" s="4"/>
      <c r="I2" s="155"/>
      <c r="J2" s="155"/>
      <c r="K2" s="155"/>
    </row>
    <row r="3" customFormat="false" ht="12.75" hidden="false" customHeight="false" outlineLevel="0" collapsed="false">
      <c r="A3" s="156" t="s">
        <v>7156</v>
      </c>
      <c r="B3" s="4"/>
      <c r="C3" s="129"/>
      <c r="D3" s="8"/>
      <c r="E3" s="8"/>
      <c r="F3" s="4"/>
      <c r="G3" s="4"/>
      <c r="H3" s="4"/>
      <c r="I3" s="155"/>
      <c r="J3" s="155"/>
      <c r="K3" s="155"/>
    </row>
    <row r="4" customFormat="false" ht="12.75" hidden="false" customHeight="false" outlineLevel="0" collapsed="false">
      <c r="A4" s="4"/>
      <c r="B4" s="4"/>
      <c r="C4" s="4"/>
      <c r="D4" s="8"/>
      <c r="E4" s="8"/>
      <c r="F4" s="4"/>
      <c r="G4" s="4"/>
      <c r="H4" s="4"/>
      <c r="I4" s="155"/>
      <c r="J4" s="155"/>
      <c r="K4" s="155"/>
    </row>
    <row r="5" customFormat="false" ht="38.25" hidden="false" customHeight="false" outlineLevel="0" collapsed="false">
      <c r="A5" s="157" t="s">
        <v>7</v>
      </c>
      <c r="B5" s="157" t="s">
        <v>7157</v>
      </c>
      <c r="C5" s="157" t="s">
        <v>6</v>
      </c>
      <c r="D5" s="131" t="s">
        <v>12</v>
      </c>
      <c r="E5" s="157" t="s">
        <v>7158</v>
      </c>
      <c r="F5" s="158" t="s">
        <v>7159</v>
      </c>
      <c r="G5" s="159" t="s">
        <v>7160</v>
      </c>
      <c r="H5" s="157" t="s">
        <v>23</v>
      </c>
      <c r="I5" s="157" t="s">
        <v>7161</v>
      </c>
      <c r="J5" s="56" t="s">
        <v>24</v>
      </c>
      <c r="K5" s="160" t="s">
        <v>25</v>
      </c>
    </row>
    <row r="6" customFormat="false" ht="12.75" hidden="false" customHeight="false" outlineLevel="0" collapsed="false">
      <c r="A6" s="68" t="s">
        <v>7162</v>
      </c>
      <c r="B6" s="68" t="s">
        <v>7163</v>
      </c>
      <c r="C6" s="68" t="s">
        <v>39</v>
      </c>
      <c r="D6" s="68" t="s">
        <v>7164</v>
      </c>
      <c r="E6" s="69" t="s">
        <v>7165</v>
      </c>
      <c r="F6" s="161" t="n">
        <v>18</v>
      </c>
      <c r="G6" s="162"/>
      <c r="H6" s="69"/>
      <c r="I6" s="68"/>
      <c r="J6" s="71" t="s">
        <v>30</v>
      </c>
      <c r="K6" s="71"/>
    </row>
    <row r="7" customFormat="false" ht="25.5" hidden="false" customHeight="false" outlineLevel="0" collapsed="false">
      <c r="A7" s="68" t="s">
        <v>7166</v>
      </c>
      <c r="B7" s="68" t="s">
        <v>7167</v>
      </c>
      <c r="C7" s="119" t="s">
        <v>7168</v>
      </c>
      <c r="D7" s="68" t="s">
        <v>7164</v>
      </c>
      <c r="E7" s="69" t="s">
        <v>7169</v>
      </c>
      <c r="F7" s="161" t="n">
        <v>3</v>
      </c>
      <c r="G7" s="163" t="n">
        <v>999</v>
      </c>
      <c r="H7" s="68" t="s">
        <v>7170</v>
      </c>
      <c r="I7" s="74" t="s">
        <v>7171</v>
      </c>
      <c r="J7" s="71" t="s">
        <v>30</v>
      </c>
      <c r="K7" s="71"/>
    </row>
    <row r="8" customFormat="false" ht="25.5" hidden="false" customHeight="false" outlineLevel="0" collapsed="false">
      <c r="A8" s="68" t="s">
        <v>7172</v>
      </c>
      <c r="B8" s="69" t="s">
        <v>7173</v>
      </c>
      <c r="C8" s="69" t="s">
        <v>7174</v>
      </c>
      <c r="D8" s="68" t="s">
        <v>7164</v>
      </c>
      <c r="E8" s="69" t="s">
        <v>7169</v>
      </c>
      <c r="F8" s="161" t="n">
        <v>10</v>
      </c>
      <c r="G8" s="162"/>
      <c r="H8" s="71"/>
      <c r="I8" s="68" t="s">
        <v>7175</v>
      </c>
      <c r="J8" s="79" t="s">
        <v>43</v>
      </c>
      <c r="K8" s="71" t="s">
        <v>30</v>
      </c>
    </row>
    <row r="9" customFormat="false" ht="12.75" hidden="false" customHeight="false" outlineLevel="0" collapsed="false">
      <c r="A9" s="68" t="s">
        <v>7176</v>
      </c>
      <c r="B9" s="68" t="s">
        <v>7177</v>
      </c>
      <c r="C9" s="68" t="s">
        <v>152</v>
      </c>
      <c r="D9" s="68" t="s">
        <v>7164</v>
      </c>
      <c r="E9" s="68" t="s">
        <v>7165</v>
      </c>
      <c r="F9" s="164" t="n">
        <v>9</v>
      </c>
      <c r="G9" s="165" t="s">
        <v>7178</v>
      </c>
      <c r="H9" s="68"/>
      <c r="I9" s="68"/>
      <c r="J9" s="71" t="s">
        <v>30</v>
      </c>
      <c r="K9" s="71"/>
    </row>
    <row r="10" customFormat="false" ht="12.75" hidden="false" customHeight="false" outlineLevel="0" collapsed="false">
      <c r="A10" s="68" t="s">
        <v>7179</v>
      </c>
      <c r="B10" s="68" t="s">
        <v>7180</v>
      </c>
      <c r="C10" s="68" t="s">
        <v>7181</v>
      </c>
      <c r="D10" s="68" t="s">
        <v>7164</v>
      </c>
      <c r="E10" s="68" t="s">
        <v>7182</v>
      </c>
      <c r="F10" s="161" t="n">
        <v>23</v>
      </c>
      <c r="G10" s="162" t="s">
        <v>7183</v>
      </c>
      <c r="H10" s="68"/>
      <c r="I10" s="68"/>
      <c r="J10" s="71" t="s">
        <v>30</v>
      </c>
      <c r="K10" s="71"/>
    </row>
    <row r="11" customFormat="false" ht="25.5" hidden="false" customHeight="false" outlineLevel="0" collapsed="false">
      <c r="A11" s="68" t="s">
        <v>7184</v>
      </c>
      <c r="B11" s="69" t="s">
        <v>7185</v>
      </c>
      <c r="C11" s="68" t="s">
        <v>7186</v>
      </c>
      <c r="D11" s="68" t="s">
        <v>7164</v>
      </c>
      <c r="E11" s="68" t="s">
        <v>7187</v>
      </c>
      <c r="F11" s="164" t="n">
        <v>6</v>
      </c>
      <c r="G11" s="165"/>
      <c r="H11" s="68" t="s">
        <v>7188</v>
      </c>
      <c r="I11" s="68"/>
      <c r="J11" s="71" t="s">
        <v>30</v>
      </c>
      <c r="K11" s="71"/>
    </row>
    <row r="12" customFormat="false" ht="25.5" hidden="false" customHeight="false" outlineLevel="0" collapsed="false">
      <c r="A12" s="68" t="s">
        <v>7189</v>
      </c>
      <c r="B12" s="69" t="s">
        <v>7190</v>
      </c>
      <c r="C12" s="68" t="s">
        <v>7191</v>
      </c>
      <c r="D12" s="68" t="s">
        <v>7164</v>
      </c>
      <c r="E12" s="69" t="s">
        <v>7169</v>
      </c>
      <c r="F12" s="161" t="n">
        <v>1</v>
      </c>
      <c r="G12" s="162"/>
      <c r="H12" s="68" t="s">
        <v>7192</v>
      </c>
      <c r="I12" s="68"/>
      <c r="J12" s="71" t="s">
        <v>30</v>
      </c>
      <c r="K12" s="71"/>
    </row>
    <row r="13" customFormat="false" ht="25.5" hidden="false" customHeight="false" outlineLevel="0" collapsed="false">
      <c r="A13" s="68" t="s">
        <v>7193</v>
      </c>
      <c r="B13" s="69" t="s">
        <v>35</v>
      </c>
      <c r="C13" s="68" t="s">
        <v>455</v>
      </c>
      <c r="D13" s="68" t="s">
        <v>7164</v>
      </c>
      <c r="E13" s="68" t="s">
        <v>7169</v>
      </c>
      <c r="F13" s="164" t="n">
        <v>3</v>
      </c>
      <c r="G13" s="165" t="n">
        <v>999</v>
      </c>
      <c r="H13" s="68"/>
      <c r="I13" s="68"/>
      <c r="J13" s="71" t="s">
        <v>30</v>
      </c>
      <c r="K13" s="71"/>
    </row>
    <row r="14" customFormat="false" ht="25.5" hidden="false" customHeight="false" outlineLevel="0" collapsed="false">
      <c r="A14" s="68" t="s">
        <v>7194</v>
      </c>
      <c r="B14" s="69" t="s">
        <v>7195</v>
      </c>
      <c r="C14" s="68" t="s">
        <v>7196</v>
      </c>
      <c r="D14" s="68" t="s">
        <v>7197</v>
      </c>
      <c r="E14" s="68" t="s">
        <v>7165</v>
      </c>
      <c r="F14" s="164" t="n">
        <v>9</v>
      </c>
      <c r="G14" s="165" t="s">
        <v>7198</v>
      </c>
      <c r="H14" s="68"/>
      <c r="I14" s="68"/>
      <c r="J14" s="71" t="s">
        <v>30</v>
      </c>
      <c r="K14" s="71"/>
    </row>
    <row r="15" customFormat="false" ht="25.5" hidden="false" customHeight="false" outlineLevel="0" collapsed="false">
      <c r="A15" s="68" t="s">
        <v>7199</v>
      </c>
      <c r="B15" s="69" t="s">
        <v>7200</v>
      </c>
      <c r="C15" s="65" t="s">
        <v>2724</v>
      </c>
      <c r="D15" s="68" t="s">
        <v>7164</v>
      </c>
      <c r="E15" s="65" t="s">
        <v>7169</v>
      </c>
      <c r="F15" s="164" t="n">
        <v>4</v>
      </c>
      <c r="G15" s="165" t="n">
        <v>9999</v>
      </c>
      <c r="H15" s="65"/>
      <c r="I15" s="68"/>
      <c r="J15" s="71" t="s">
        <v>30</v>
      </c>
      <c r="K15" s="71"/>
    </row>
    <row r="16" customFormat="false" ht="12.75" hidden="false" customHeight="false" outlineLevel="0" collapsed="false">
      <c r="A16" s="68" t="s">
        <v>7201</v>
      </c>
      <c r="B16" s="68" t="s">
        <v>7202</v>
      </c>
      <c r="C16" s="68" t="s">
        <v>468</v>
      </c>
      <c r="D16" s="68" t="s">
        <v>7164</v>
      </c>
      <c r="E16" s="68" t="s">
        <v>7169</v>
      </c>
      <c r="F16" s="164" t="n">
        <v>7</v>
      </c>
      <c r="G16" s="165" t="n">
        <v>9999999</v>
      </c>
      <c r="H16" s="68"/>
      <c r="I16" s="68"/>
      <c r="J16" s="71" t="s">
        <v>30</v>
      </c>
      <c r="K16" s="71"/>
    </row>
    <row r="17" customFormat="false" ht="12.75" hidden="false" customHeight="false" outlineLevel="0" collapsed="false">
      <c r="A17" s="68" t="s">
        <v>7203</v>
      </c>
      <c r="B17" s="68" t="s">
        <v>173</v>
      </c>
      <c r="C17" s="68" t="s">
        <v>7204</v>
      </c>
      <c r="D17" s="68" t="s">
        <v>7164</v>
      </c>
      <c r="E17" s="69" t="s">
        <v>7169</v>
      </c>
      <c r="F17" s="161" t="n">
        <v>6</v>
      </c>
      <c r="G17" s="162" t="n">
        <v>999999</v>
      </c>
      <c r="H17" s="69"/>
      <c r="I17" s="68" t="s">
        <v>7205</v>
      </c>
      <c r="J17" s="71" t="s">
        <v>30</v>
      </c>
      <c r="K17" s="71"/>
    </row>
    <row r="18" customFormat="false" ht="51" hidden="false" customHeight="false" outlineLevel="0" collapsed="false">
      <c r="A18" s="68" t="s">
        <v>7206</v>
      </c>
      <c r="B18" s="68" t="s">
        <v>55</v>
      </c>
      <c r="C18" s="166" t="s">
        <v>7207</v>
      </c>
      <c r="D18" s="68" t="s">
        <v>7164</v>
      </c>
      <c r="E18" s="69" t="s">
        <v>7165</v>
      </c>
      <c r="F18" s="161" t="n">
        <v>13</v>
      </c>
      <c r="G18" s="165" t="s">
        <v>7208</v>
      </c>
      <c r="H18" s="69"/>
      <c r="I18" s="68"/>
      <c r="J18" s="71" t="s">
        <v>43</v>
      </c>
      <c r="K18" s="71" t="s">
        <v>30</v>
      </c>
    </row>
    <row r="19" customFormat="false" ht="25.5" hidden="false" customHeight="false" outlineLevel="0" collapsed="false">
      <c r="A19" s="68" t="s">
        <v>7209</v>
      </c>
      <c r="B19" s="68" t="s">
        <v>7210</v>
      </c>
      <c r="C19" s="68" t="s">
        <v>7211</v>
      </c>
      <c r="D19" s="68" t="s">
        <v>7164</v>
      </c>
      <c r="E19" s="69" t="s">
        <v>7165</v>
      </c>
      <c r="F19" s="161" t="n">
        <v>13</v>
      </c>
      <c r="G19" s="165" t="s">
        <v>7208</v>
      </c>
      <c r="H19" s="69"/>
      <c r="I19" s="68"/>
      <c r="J19" s="71" t="s">
        <v>43</v>
      </c>
      <c r="K19" s="71" t="s">
        <v>30</v>
      </c>
    </row>
    <row r="20" customFormat="false" ht="12.75" hidden="false" customHeight="false" outlineLevel="0" collapsed="false">
      <c r="A20" s="68" t="s">
        <v>7212</v>
      </c>
      <c r="B20" s="68" t="s">
        <v>58</v>
      </c>
      <c r="C20" s="68" t="s">
        <v>7213</v>
      </c>
      <c r="D20" s="68" t="s">
        <v>7164</v>
      </c>
      <c r="E20" s="69" t="s">
        <v>7187</v>
      </c>
      <c r="F20" s="161" t="n">
        <v>35</v>
      </c>
      <c r="G20" s="162"/>
      <c r="H20" s="69"/>
      <c r="I20" s="68"/>
      <c r="J20" s="71" t="s">
        <v>43</v>
      </c>
      <c r="K20" s="71" t="s">
        <v>30</v>
      </c>
    </row>
    <row r="21" customFormat="false" ht="12.75" hidden="false" customHeight="false" outlineLevel="0" collapsed="false">
      <c r="A21" s="68" t="s">
        <v>7214</v>
      </c>
      <c r="B21" s="68" t="s">
        <v>61</v>
      </c>
      <c r="C21" s="68" t="s">
        <v>7215</v>
      </c>
      <c r="D21" s="68" t="s">
        <v>7164</v>
      </c>
      <c r="E21" s="69" t="s">
        <v>7187</v>
      </c>
      <c r="F21" s="161" t="n">
        <v>35</v>
      </c>
      <c r="G21" s="162"/>
      <c r="H21" s="69"/>
      <c r="I21" s="68"/>
      <c r="J21" s="71" t="s">
        <v>43</v>
      </c>
      <c r="K21" s="71" t="s">
        <v>30</v>
      </c>
    </row>
    <row r="22" customFormat="false" ht="12.75" hidden="false" customHeight="false" outlineLevel="0" collapsed="false">
      <c r="A22" s="68" t="s">
        <v>7216</v>
      </c>
      <c r="B22" s="68" t="s">
        <v>64</v>
      </c>
      <c r="C22" s="68" t="s">
        <v>7217</v>
      </c>
      <c r="D22" s="68" t="s">
        <v>7164</v>
      </c>
      <c r="E22" s="69" t="s">
        <v>7187</v>
      </c>
      <c r="F22" s="161" t="n">
        <v>40</v>
      </c>
      <c r="G22" s="162"/>
      <c r="H22" s="69"/>
      <c r="I22" s="68"/>
      <c r="J22" s="71" t="s">
        <v>43</v>
      </c>
      <c r="K22" s="71" t="s">
        <v>30</v>
      </c>
    </row>
    <row r="23" customFormat="false" ht="12.75" hidden="false" customHeight="false" outlineLevel="0" collapsed="false">
      <c r="A23" s="68" t="s">
        <v>7218</v>
      </c>
      <c r="B23" s="68" t="s">
        <v>86</v>
      </c>
      <c r="C23" s="68" t="s">
        <v>7219</v>
      </c>
      <c r="D23" s="68" t="s">
        <v>7164</v>
      </c>
      <c r="E23" s="69" t="s">
        <v>7187</v>
      </c>
      <c r="F23" s="161" t="n">
        <v>35</v>
      </c>
      <c r="G23" s="162"/>
      <c r="H23" s="69"/>
      <c r="I23" s="68"/>
      <c r="J23" s="71" t="s">
        <v>43</v>
      </c>
      <c r="K23" s="71" t="s">
        <v>30</v>
      </c>
    </row>
    <row r="24" customFormat="false" ht="12.75" hidden="false" customHeight="false" outlineLevel="0" collapsed="false">
      <c r="A24" s="68" t="s">
        <v>7220</v>
      </c>
      <c r="B24" s="69" t="s">
        <v>7221</v>
      </c>
      <c r="C24" s="68" t="s">
        <v>7222</v>
      </c>
      <c r="D24" s="68" t="s">
        <v>7164</v>
      </c>
      <c r="E24" s="69" t="s">
        <v>7187</v>
      </c>
      <c r="F24" s="161" t="n">
        <v>35</v>
      </c>
      <c r="G24" s="162"/>
      <c r="H24" s="69"/>
      <c r="I24" s="68"/>
      <c r="J24" s="71" t="s">
        <v>43</v>
      </c>
      <c r="K24" s="71" t="s">
        <v>30</v>
      </c>
    </row>
    <row r="25" customFormat="false" ht="25.5" hidden="false" customHeight="false" outlineLevel="0" collapsed="false">
      <c r="A25" s="68" t="s">
        <v>7223</v>
      </c>
      <c r="B25" s="69" t="s">
        <v>82</v>
      </c>
      <c r="C25" s="68" t="s">
        <v>443</v>
      </c>
      <c r="D25" s="68" t="s">
        <v>7164</v>
      </c>
      <c r="E25" s="69" t="s">
        <v>7187</v>
      </c>
      <c r="F25" s="161" t="n">
        <v>1</v>
      </c>
      <c r="G25" s="162"/>
      <c r="H25" s="68" t="s">
        <v>444</v>
      </c>
      <c r="I25" s="68"/>
      <c r="J25" s="71" t="s">
        <v>30</v>
      </c>
      <c r="K25" s="71"/>
    </row>
    <row r="26" customFormat="false" ht="12.75" hidden="false" customHeight="false" outlineLevel="0" collapsed="false">
      <c r="A26" s="68" t="s">
        <v>7224</v>
      </c>
      <c r="B26" s="69" t="s">
        <v>67</v>
      </c>
      <c r="C26" s="68" t="s">
        <v>427</v>
      </c>
      <c r="D26" s="68" t="s">
        <v>7164</v>
      </c>
      <c r="E26" s="69" t="s">
        <v>7182</v>
      </c>
      <c r="F26" s="161" t="n">
        <v>23</v>
      </c>
      <c r="G26" s="162" t="s">
        <v>7183</v>
      </c>
      <c r="H26" s="69"/>
      <c r="I26" s="68"/>
      <c r="J26" s="71" t="s">
        <v>43</v>
      </c>
      <c r="K26" s="71" t="s">
        <v>30</v>
      </c>
    </row>
    <row r="27" customFormat="false" ht="25.5" hidden="false" customHeight="false" outlineLevel="0" collapsed="false">
      <c r="A27" s="68" t="s">
        <v>7225</v>
      </c>
      <c r="B27" s="68" t="s">
        <v>7226</v>
      </c>
      <c r="C27" s="68" t="s">
        <v>71</v>
      </c>
      <c r="D27" s="68" t="s">
        <v>7164</v>
      </c>
      <c r="E27" s="69" t="s">
        <v>7169</v>
      </c>
      <c r="F27" s="161" t="n">
        <v>2</v>
      </c>
      <c r="G27" s="163" t="n">
        <v>99</v>
      </c>
      <c r="H27" s="69"/>
      <c r="I27" s="68" t="s">
        <v>7227</v>
      </c>
      <c r="J27" s="71" t="s">
        <v>30</v>
      </c>
      <c r="K27" s="71"/>
    </row>
    <row r="28" customFormat="false" ht="25.5" hidden="false" customHeight="false" outlineLevel="0" collapsed="false">
      <c r="A28" s="68" t="s">
        <v>7228</v>
      </c>
      <c r="B28" s="68" t="s">
        <v>7229</v>
      </c>
      <c r="C28" s="68" t="s">
        <v>74</v>
      </c>
      <c r="D28" s="68" t="s">
        <v>7164</v>
      </c>
      <c r="E28" s="69" t="s">
        <v>7169</v>
      </c>
      <c r="F28" s="161" t="n">
        <v>2</v>
      </c>
      <c r="G28" s="163" t="n">
        <v>99</v>
      </c>
      <c r="H28" s="167" t="s">
        <v>4070</v>
      </c>
      <c r="I28" s="68" t="s">
        <v>7227</v>
      </c>
      <c r="J28" s="71" t="s">
        <v>30</v>
      </c>
      <c r="K28" s="71"/>
    </row>
    <row r="29" customFormat="false" ht="25.5" hidden="false" customHeight="false" outlineLevel="0" collapsed="false">
      <c r="A29" s="68" t="s">
        <v>7230</v>
      </c>
      <c r="B29" s="69" t="s">
        <v>76</v>
      </c>
      <c r="C29" s="68" t="s">
        <v>77</v>
      </c>
      <c r="D29" s="68" t="s">
        <v>7164</v>
      </c>
      <c r="E29" s="69" t="s">
        <v>7169</v>
      </c>
      <c r="F29" s="161" t="n">
        <v>4</v>
      </c>
      <c r="G29" s="162" t="s">
        <v>7231</v>
      </c>
      <c r="H29" s="69"/>
      <c r="I29" s="68" t="s">
        <v>7227</v>
      </c>
      <c r="J29" s="71" t="s">
        <v>30</v>
      </c>
      <c r="K29" s="71"/>
    </row>
    <row r="30" customFormat="false" ht="25.5" hidden="false" customHeight="false" outlineLevel="0" collapsed="false">
      <c r="A30" s="68" t="s">
        <v>7232</v>
      </c>
      <c r="B30" s="68" t="s">
        <v>79</v>
      </c>
      <c r="C30" s="68" t="s">
        <v>80</v>
      </c>
      <c r="D30" s="68" t="s">
        <v>7164</v>
      </c>
      <c r="E30" s="69" t="s">
        <v>7169</v>
      </c>
      <c r="F30" s="161" t="n">
        <v>2</v>
      </c>
      <c r="G30" s="162" t="s">
        <v>7233</v>
      </c>
      <c r="H30" s="69" t="s">
        <v>7234</v>
      </c>
      <c r="I30" s="68" t="s">
        <v>7227</v>
      </c>
      <c r="J30" s="71" t="s">
        <v>30</v>
      </c>
      <c r="K30" s="71"/>
    </row>
    <row r="31" customFormat="false" ht="12.75" hidden="false" customHeight="false" outlineLevel="0" collapsed="false">
      <c r="A31" s="68" t="s">
        <v>7235</v>
      </c>
      <c r="B31" s="68" t="s">
        <v>89</v>
      </c>
      <c r="C31" s="166" t="s">
        <v>7236</v>
      </c>
      <c r="D31" s="68" t="s">
        <v>7164</v>
      </c>
      <c r="E31" s="166" t="s">
        <v>7187</v>
      </c>
      <c r="F31" s="168" t="n">
        <v>4</v>
      </c>
      <c r="G31" s="169" t="s">
        <v>7237</v>
      </c>
      <c r="H31" s="166"/>
      <c r="I31" s="68"/>
      <c r="J31" s="71" t="s">
        <v>43</v>
      </c>
      <c r="K31" s="71" t="s">
        <v>30</v>
      </c>
    </row>
    <row r="32" customFormat="false" ht="318.75" hidden="false" customHeight="false" outlineLevel="0" collapsed="false">
      <c r="A32" s="68" t="s">
        <v>7238</v>
      </c>
      <c r="B32" s="68" t="s">
        <v>92</v>
      </c>
      <c r="C32" s="166" t="s">
        <v>93</v>
      </c>
      <c r="D32" s="68" t="s">
        <v>7164</v>
      </c>
      <c r="E32" s="166" t="s">
        <v>7187</v>
      </c>
      <c r="F32" s="168" t="n">
        <v>4</v>
      </c>
      <c r="G32" s="169" t="s">
        <v>7237</v>
      </c>
      <c r="H32" s="166" t="s">
        <v>7239</v>
      </c>
      <c r="I32" s="68" t="s">
        <v>7240</v>
      </c>
      <c r="J32" s="71" t="s">
        <v>30</v>
      </c>
      <c r="K32" s="71"/>
    </row>
    <row r="33" customFormat="false" ht="89.25" hidden="false" customHeight="false" outlineLevel="0" collapsed="false">
      <c r="A33" s="68" t="s">
        <v>7241</v>
      </c>
      <c r="B33" s="68" t="s">
        <v>96</v>
      </c>
      <c r="C33" s="166" t="s">
        <v>97</v>
      </c>
      <c r="D33" s="68" t="s">
        <v>7164</v>
      </c>
      <c r="E33" s="166" t="s">
        <v>7187</v>
      </c>
      <c r="F33" s="168" t="n">
        <v>4</v>
      </c>
      <c r="G33" s="169" t="s">
        <v>7237</v>
      </c>
      <c r="H33" s="166" t="s">
        <v>7242</v>
      </c>
      <c r="I33" s="68" t="s">
        <v>7240</v>
      </c>
      <c r="J33" s="71" t="s">
        <v>30</v>
      </c>
      <c r="K33" s="71"/>
    </row>
    <row r="34" customFormat="false" ht="153" hidden="false" customHeight="false" outlineLevel="0" collapsed="false">
      <c r="A34" s="68" t="s">
        <v>7243</v>
      </c>
      <c r="B34" s="69" t="s">
        <v>7244</v>
      </c>
      <c r="C34" s="170" t="s">
        <v>7245</v>
      </c>
      <c r="D34" s="68" t="s">
        <v>7164</v>
      </c>
      <c r="E34" s="166" t="s">
        <v>7169</v>
      </c>
      <c r="F34" s="168" t="n">
        <v>1</v>
      </c>
      <c r="G34" s="169" t="n">
        <v>9</v>
      </c>
      <c r="H34" s="166" t="s">
        <v>5244</v>
      </c>
      <c r="I34" s="68"/>
      <c r="J34" s="71" t="s">
        <v>30</v>
      </c>
      <c r="K34" s="71"/>
    </row>
    <row r="35" customFormat="false" ht="311.25" hidden="false" customHeight="true" outlineLevel="0" collapsed="false">
      <c r="A35" s="68" t="s">
        <v>7246</v>
      </c>
      <c r="B35" s="69" t="s">
        <v>7247</v>
      </c>
      <c r="C35" s="166" t="s">
        <v>7248</v>
      </c>
      <c r="D35" s="68" t="s">
        <v>7164</v>
      </c>
      <c r="E35" s="166" t="s">
        <v>7187</v>
      </c>
      <c r="F35" s="168" t="n">
        <v>3</v>
      </c>
      <c r="G35" s="169" t="s">
        <v>7249</v>
      </c>
      <c r="H35" s="166" t="s">
        <v>7250</v>
      </c>
      <c r="I35" s="68"/>
      <c r="J35" s="71" t="s">
        <v>30</v>
      </c>
      <c r="K35" s="71"/>
    </row>
    <row r="36" customFormat="false" ht="25.5" hidden="false" customHeight="false" outlineLevel="0" collapsed="false">
      <c r="A36" s="68" t="s">
        <v>7251</v>
      </c>
      <c r="B36" s="69" t="s">
        <v>7252</v>
      </c>
      <c r="C36" s="170" t="s">
        <v>7253</v>
      </c>
      <c r="D36" s="68" t="s">
        <v>7254</v>
      </c>
      <c r="E36" s="170" t="s">
        <v>7169</v>
      </c>
      <c r="F36" s="171" t="n">
        <v>1</v>
      </c>
      <c r="G36" s="172" t="n">
        <v>9</v>
      </c>
      <c r="H36" s="170" t="s">
        <v>5244</v>
      </c>
      <c r="I36" s="68"/>
      <c r="J36" s="71" t="s">
        <v>43</v>
      </c>
      <c r="K36" s="71" t="s">
        <v>30</v>
      </c>
    </row>
    <row r="37" customFormat="false" ht="38.25" hidden="false" customHeight="false" outlineLevel="0" collapsed="false">
      <c r="A37" s="68" t="s">
        <v>7255</v>
      </c>
      <c r="B37" s="69" t="s">
        <v>7256</v>
      </c>
      <c r="C37" s="170" t="s">
        <v>7257</v>
      </c>
      <c r="D37" s="68" t="s">
        <v>7254</v>
      </c>
      <c r="E37" s="170" t="s">
        <v>7165</v>
      </c>
      <c r="F37" s="171" t="n">
        <v>3</v>
      </c>
      <c r="G37" s="172" t="n">
        <v>999</v>
      </c>
      <c r="H37" s="170"/>
      <c r="I37" s="68"/>
      <c r="J37" s="71" t="s">
        <v>43</v>
      </c>
      <c r="K37" s="71" t="s">
        <v>30</v>
      </c>
    </row>
    <row r="38" customFormat="false" ht="28.5" hidden="false" customHeight="true" outlineLevel="0" collapsed="false">
      <c r="A38" s="68" t="s">
        <v>7258</v>
      </c>
      <c r="B38" s="69" t="s">
        <v>7259</v>
      </c>
      <c r="C38" s="170" t="s">
        <v>7260</v>
      </c>
      <c r="D38" s="68" t="s">
        <v>7254</v>
      </c>
      <c r="E38" s="170" t="s">
        <v>7169</v>
      </c>
      <c r="F38" s="171" t="n">
        <v>1</v>
      </c>
      <c r="G38" s="172" t="n">
        <v>9</v>
      </c>
      <c r="H38" s="170" t="s">
        <v>5244</v>
      </c>
      <c r="I38" s="68"/>
      <c r="J38" s="71" t="s">
        <v>43</v>
      </c>
      <c r="K38" s="71" t="s">
        <v>30</v>
      </c>
    </row>
    <row r="39" customFormat="false" ht="25.5" hidden="false" customHeight="false" outlineLevel="0" collapsed="false">
      <c r="A39" s="68" t="s">
        <v>7261</v>
      </c>
      <c r="B39" s="69" t="s">
        <v>7262</v>
      </c>
      <c r="C39" s="166" t="s">
        <v>7263</v>
      </c>
      <c r="D39" s="68" t="s">
        <v>7164</v>
      </c>
      <c r="E39" s="166" t="s">
        <v>7187</v>
      </c>
      <c r="F39" s="168" t="n">
        <v>4</v>
      </c>
      <c r="G39" s="169" t="s">
        <v>7237</v>
      </c>
      <c r="H39" s="166" t="s">
        <v>7264</v>
      </c>
      <c r="I39" s="68"/>
      <c r="J39" s="71" t="s">
        <v>43</v>
      </c>
      <c r="K39" s="71" t="s">
        <v>30</v>
      </c>
    </row>
    <row r="40" customFormat="false" ht="140.25" hidden="false" customHeight="false" outlineLevel="0" collapsed="false">
      <c r="A40" s="68" t="s">
        <v>7265</v>
      </c>
      <c r="B40" s="69" t="s">
        <v>7266</v>
      </c>
      <c r="C40" s="166" t="s">
        <v>7267</v>
      </c>
      <c r="D40" s="68" t="s">
        <v>7164</v>
      </c>
      <c r="E40" s="166" t="s">
        <v>7187</v>
      </c>
      <c r="F40" s="168" t="n">
        <v>3</v>
      </c>
      <c r="G40" s="169" t="s">
        <v>7249</v>
      </c>
      <c r="H40" s="166" t="s">
        <v>7268</v>
      </c>
      <c r="I40" s="68" t="s">
        <v>7269</v>
      </c>
      <c r="J40" s="71" t="s">
        <v>30</v>
      </c>
      <c r="K40" s="71"/>
    </row>
    <row r="41" customFormat="false" ht="76.5" hidden="false" customHeight="false" outlineLevel="0" collapsed="false">
      <c r="A41" s="68" t="s">
        <v>7270</v>
      </c>
      <c r="B41" s="69" t="s">
        <v>7271</v>
      </c>
      <c r="C41" s="166" t="s">
        <v>7272</v>
      </c>
      <c r="D41" s="68" t="s">
        <v>7164</v>
      </c>
      <c r="E41" s="166" t="s">
        <v>7187</v>
      </c>
      <c r="F41" s="168" t="n">
        <v>6</v>
      </c>
      <c r="G41" s="169"/>
      <c r="H41" s="166" t="s">
        <v>7273</v>
      </c>
      <c r="I41" s="68" t="s">
        <v>7269</v>
      </c>
      <c r="J41" s="71" t="s">
        <v>30</v>
      </c>
      <c r="K41" s="71"/>
    </row>
    <row r="42" customFormat="false" ht="89.25" hidden="false" customHeight="false" outlineLevel="0" collapsed="false">
      <c r="A42" s="68" t="s">
        <v>7274</v>
      </c>
      <c r="B42" s="69" t="s">
        <v>7275</v>
      </c>
      <c r="C42" s="166" t="s">
        <v>7276</v>
      </c>
      <c r="D42" s="68" t="s">
        <v>7164</v>
      </c>
      <c r="E42" s="166" t="s">
        <v>7187</v>
      </c>
      <c r="F42" s="168" t="n">
        <v>1</v>
      </c>
      <c r="G42" s="169" t="s">
        <v>7277</v>
      </c>
      <c r="H42" s="166" t="s">
        <v>7278</v>
      </c>
      <c r="I42" s="71"/>
      <c r="J42" s="71" t="s">
        <v>30</v>
      </c>
      <c r="K42" s="71"/>
    </row>
    <row r="43" customFormat="false" ht="25.5" hidden="false" customHeight="false" outlineLevel="0" collapsed="false">
      <c r="A43" s="68" t="s">
        <v>7279</v>
      </c>
      <c r="B43" s="69" t="s">
        <v>7280</v>
      </c>
      <c r="C43" s="166" t="s">
        <v>7281</v>
      </c>
      <c r="D43" s="68" t="s">
        <v>7164</v>
      </c>
      <c r="E43" s="166" t="s">
        <v>7169</v>
      </c>
      <c r="F43" s="168" t="n">
        <v>1</v>
      </c>
      <c r="G43" s="169" t="n">
        <v>9</v>
      </c>
      <c r="H43" s="166" t="s">
        <v>5244</v>
      </c>
      <c r="I43" s="68"/>
      <c r="J43" s="71" t="s">
        <v>30</v>
      </c>
      <c r="K43" s="71"/>
    </row>
    <row r="44" customFormat="false" ht="178.5" hidden="false" customHeight="false" outlineLevel="0" collapsed="false">
      <c r="A44" s="68" t="s">
        <v>7282</v>
      </c>
      <c r="B44" s="69" t="s">
        <v>7283</v>
      </c>
      <c r="C44" s="170" t="s">
        <v>7284</v>
      </c>
      <c r="D44" s="68" t="s">
        <v>7164</v>
      </c>
      <c r="E44" s="170" t="s">
        <v>7187</v>
      </c>
      <c r="F44" s="171" t="n">
        <v>3</v>
      </c>
      <c r="G44" s="172" t="s">
        <v>7249</v>
      </c>
      <c r="H44" s="170" t="s">
        <v>7285</v>
      </c>
      <c r="I44" s="68"/>
      <c r="J44" s="71" t="s">
        <v>30</v>
      </c>
      <c r="K44" s="71"/>
    </row>
    <row r="45" customFormat="false" ht="25.5" hidden="false" customHeight="false" outlineLevel="0" collapsed="false">
      <c r="A45" s="68" t="s">
        <v>7286</v>
      </c>
      <c r="B45" s="69" t="s">
        <v>7287</v>
      </c>
      <c r="C45" s="166" t="s">
        <v>7288</v>
      </c>
      <c r="D45" s="68" t="s">
        <v>7164</v>
      </c>
      <c r="E45" s="166" t="s">
        <v>7169</v>
      </c>
      <c r="F45" s="168" t="n">
        <v>5</v>
      </c>
      <c r="G45" s="173" t="n">
        <v>9999.9</v>
      </c>
      <c r="H45" s="68" t="s">
        <v>7289</v>
      </c>
      <c r="I45" s="68"/>
      <c r="J45" s="71" t="s">
        <v>30</v>
      </c>
      <c r="K45" s="71"/>
    </row>
    <row r="46" customFormat="false" ht="25.5" hidden="false" customHeight="false" outlineLevel="0" collapsed="false">
      <c r="A46" s="68" t="s">
        <v>7290</v>
      </c>
      <c r="B46" s="69" t="s">
        <v>7291</v>
      </c>
      <c r="C46" s="174" t="s">
        <v>7292</v>
      </c>
      <c r="D46" s="68" t="s">
        <v>7164</v>
      </c>
      <c r="E46" s="166" t="s">
        <v>7169</v>
      </c>
      <c r="F46" s="168" t="n">
        <v>2</v>
      </c>
      <c r="G46" s="173" t="n">
        <v>99</v>
      </c>
      <c r="H46" s="166"/>
      <c r="I46" s="68"/>
      <c r="J46" s="71" t="s">
        <v>30</v>
      </c>
      <c r="K46" s="71"/>
    </row>
    <row r="47" customFormat="false" ht="12.75" hidden="false" customHeight="false" outlineLevel="0" collapsed="false">
      <c r="A47" s="68" t="s">
        <v>7293</v>
      </c>
      <c r="B47" s="69" t="s">
        <v>7294</v>
      </c>
      <c r="C47" s="166" t="s">
        <v>7295</v>
      </c>
      <c r="D47" s="68" t="s">
        <v>7164</v>
      </c>
      <c r="E47" s="166" t="s">
        <v>7182</v>
      </c>
      <c r="F47" s="168" t="n">
        <v>23</v>
      </c>
      <c r="G47" s="169" t="s">
        <v>7183</v>
      </c>
      <c r="H47" s="166"/>
      <c r="I47" s="68"/>
      <c r="J47" s="71" t="s">
        <v>30</v>
      </c>
      <c r="K47" s="71"/>
    </row>
    <row r="48" customFormat="false" ht="12.75" hidden="false" customHeight="false" outlineLevel="0" collapsed="false">
      <c r="A48" s="68" t="s">
        <v>7296</v>
      </c>
      <c r="B48" s="69" t="s">
        <v>7297</v>
      </c>
      <c r="C48" s="68" t="s">
        <v>7298</v>
      </c>
      <c r="D48" s="68" t="s">
        <v>7164</v>
      </c>
      <c r="E48" s="68" t="s">
        <v>7182</v>
      </c>
      <c r="F48" s="164" t="n">
        <v>23</v>
      </c>
      <c r="G48" s="169" t="s">
        <v>7183</v>
      </c>
      <c r="H48" s="68"/>
      <c r="I48" s="68"/>
      <c r="J48" s="71" t="s">
        <v>30</v>
      </c>
      <c r="K48" s="71"/>
    </row>
    <row r="49" customFormat="false" ht="25.5" hidden="false" customHeight="false" outlineLevel="0" collapsed="false">
      <c r="A49" s="68" t="s">
        <v>7299</v>
      </c>
      <c r="B49" s="69" t="s">
        <v>7300</v>
      </c>
      <c r="C49" s="166" t="s">
        <v>7301</v>
      </c>
      <c r="D49" s="68" t="s">
        <v>7164</v>
      </c>
      <c r="E49" s="175" t="s">
        <v>7169</v>
      </c>
      <c r="F49" s="176" t="n">
        <v>1</v>
      </c>
      <c r="G49" s="177" t="n">
        <v>9</v>
      </c>
      <c r="H49" s="166" t="s">
        <v>5244</v>
      </c>
      <c r="I49" s="68"/>
      <c r="J49" s="71" t="s">
        <v>30</v>
      </c>
      <c r="K49" s="71"/>
    </row>
    <row r="50" customFormat="false" ht="38.25" hidden="false" customHeight="false" outlineLevel="0" collapsed="false">
      <c r="A50" s="68" t="s">
        <v>7302</v>
      </c>
      <c r="B50" s="69" t="s">
        <v>7303</v>
      </c>
      <c r="C50" s="166" t="s">
        <v>7304</v>
      </c>
      <c r="D50" s="68" t="s">
        <v>7164</v>
      </c>
      <c r="E50" s="175" t="s">
        <v>7165</v>
      </c>
      <c r="F50" s="176" t="n">
        <v>1</v>
      </c>
      <c r="G50" s="177" t="s">
        <v>7277</v>
      </c>
      <c r="H50" s="166" t="s">
        <v>7305</v>
      </c>
      <c r="I50" s="68"/>
      <c r="J50" s="71" t="s">
        <v>30</v>
      </c>
      <c r="K50" s="71"/>
    </row>
    <row r="51" customFormat="false" ht="76.5" hidden="false" customHeight="false" outlineLevel="0" collapsed="false">
      <c r="A51" s="68" t="s">
        <v>7306</v>
      </c>
      <c r="B51" s="69" t="s">
        <v>7307</v>
      </c>
      <c r="C51" s="166" t="s">
        <v>7308</v>
      </c>
      <c r="D51" s="68" t="s">
        <v>7164</v>
      </c>
      <c r="E51" s="166" t="s">
        <v>7187</v>
      </c>
      <c r="F51" s="168" t="n">
        <v>2</v>
      </c>
      <c r="G51" s="169" t="s">
        <v>7309</v>
      </c>
      <c r="H51" s="166" t="s">
        <v>7310</v>
      </c>
      <c r="I51" s="68"/>
      <c r="J51" s="71" t="s">
        <v>30</v>
      </c>
      <c r="K51" s="71"/>
    </row>
    <row r="52" customFormat="false" ht="63.75" hidden="false" customHeight="false" outlineLevel="0" collapsed="false">
      <c r="A52" s="68" t="s">
        <v>7311</v>
      </c>
      <c r="B52" s="69" t="s">
        <v>7312</v>
      </c>
      <c r="C52" s="68" t="s">
        <v>7313</v>
      </c>
      <c r="D52" s="68" t="s">
        <v>7164</v>
      </c>
      <c r="E52" s="68" t="s">
        <v>7187</v>
      </c>
      <c r="F52" s="164" t="n">
        <v>1</v>
      </c>
      <c r="G52" s="165" t="s">
        <v>7277</v>
      </c>
      <c r="H52" s="68" t="s">
        <v>7314</v>
      </c>
      <c r="I52" s="68"/>
      <c r="J52" s="71" t="s">
        <v>30</v>
      </c>
      <c r="K52" s="71"/>
    </row>
    <row r="53" customFormat="false" ht="63.75" hidden="false" customHeight="false" outlineLevel="0" collapsed="false">
      <c r="A53" s="68" t="s">
        <v>7315</v>
      </c>
      <c r="B53" s="69" t="s">
        <v>7316</v>
      </c>
      <c r="C53" s="166" t="s">
        <v>7317</v>
      </c>
      <c r="D53" s="68" t="s">
        <v>7164</v>
      </c>
      <c r="E53" s="166" t="s">
        <v>7187</v>
      </c>
      <c r="F53" s="168" t="n">
        <v>6</v>
      </c>
      <c r="G53" s="169" t="s">
        <v>7249</v>
      </c>
      <c r="H53" s="166" t="s">
        <v>7318</v>
      </c>
      <c r="I53" s="68"/>
      <c r="J53" s="71" t="s">
        <v>30</v>
      </c>
      <c r="K53" s="71"/>
    </row>
    <row r="54" customFormat="false" ht="191.25" hidden="false" customHeight="false" outlineLevel="0" collapsed="false">
      <c r="A54" s="68" t="s">
        <v>7319</v>
      </c>
      <c r="B54" s="69" t="s">
        <v>7320</v>
      </c>
      <c r="C54" s="74" t="s">
        <v>7321</v>
      </c>
      <c r="D54" s="68" t="s">
        <v>7164</v>
      </c>
      <c r="E54" s="119" t="s">
        <v>7187</v>
      </c>
      <c r="F54" s="178" t="n">
        <v>4</v>
      </c>
      <c r="G54" s="179" t="s">
        <v>7237</v>
      </c>
      <c r="H54" s="74" t="s">
        <v>7322</v>
      </c>
      <c r="I54" s="68"/>
      <c r="J54" s="66" t="s">
        <v>43</v>
      </c>
      <c r="K54" s="71" t="s">
        <v>30</v>
      </c>
    </row>
    <row r="55" customFormat="false" ht="12.75" hidden="false" customHeight="false" outlineLevel="0" collapsed="false">
      <c r="A55" s="68" t="s">
        <v>7323</v>
      </c>
      <c r="B55" s="69" t="s">
        <v>7324</v>
      </c>
      <c r="C55" s="74" t="s">
        <v>7325</v>
      </c>
      <c r="D55" s="68" t="s">
        <v>7164</v>
      </c>
      <c r="E55" s="119" t="s">
        <v>7187</v>
      </c>
      <c r="F55" s="178" t="n">
        <v>4</v>
      </c>
      <c r="G55" s="179" t="s">
        <v>7237</v>
      </c>
      <c r="H55" s="74" t="s">
        <v>7326</v>
      </c>
      <c r="I55" s="68"/>
      <c r="J55" s="66" t="s">
        <v>43</v>
      </c>
      <c r="K55" s="71" t="s">
        <v>30</v>
      </c>
    </row>
    <row r="56" customFormat="false" ht="25.5" hidden="false" customHeight="false" outlineLevel="0" collapsed="false">
      <c r="A56" s="68" t="s">
        <v>7327</v>
      </c>
      <c r="B56" s="69" t="s">
        <v>132</v>
      </c>
      <c r="C56" s="68" t="s">
        <v>133</v>
      </c>
      <c r="D56" s="68" t="s">
        <v>7164</v>
      </c>
      <c r="E56" s="69" t="s">
        <v>7165</v>
      </c>
      <c r="F56" s="180" t="n">
        <v>8</v>
      </c>
      <c r="G56" s="162"/>
      <c r="H56" s="69"/>
      <c r="I56" s="68"/>
      <c r="J56" s="71" t="s">
        <v>43</v>
      </c>
      <c r="K56" s="71" t="s">
        <v>30</v>
      </c>
    </row>
    <row r="57" customFormat="false" ht="12.75" hidden="false" customHeight="false" outlineLevel="0" collapsed="false">
      <c r="A57" s="68" t="s">
        <v>7328</v>
      </c>
      <c r="B57" s="69" t="s">
        <v>7329</v>
      </c>
      <c r="C57" s="68" t="s">
        <v>7330</v>
      </c>
      <c r="D57" s="68" t="s">
        <v>7164</v>
      </c>
      <c r="E57" s="69" t="s">
        <v>7169</v>
      </c>
      <c r="F57" s="180" t="n">
        <v>3</v>
      </c>
      <c r="G57" s="163" t="n">
        <v>999</v>
      </c>
      <c r="H57" s="69"/>
      <c r="I57" s="68"/>
      <c r="J57" s="71" t="s">
        <v>30</v>
      </c>
      <c r="K57" s="71"/>
    </row>
    <row r="58" customFormat="false" ht="12.75" hidden="false" customHeight="false" outlineLevel="0" collapsed="false">
      <c r="A58" s="68" t="s">
        <v>7331</v>
      </c>
      <c r="B58" s="69" t="s">
        <v>7332</v>
      </c>
      <c r="C58" s="68" t="s">
        <v>7333</v>
      </c>
      <c r="D58" s="68" t="s">
        <v>7334</v>
      </c>
      <c r="E58" s="69" t="s">
        <v>7165</v>
      </c>
      <c r="F58" s="180" t="n">
        <v>9</v>
      </c>
      <c r="G58" s="163" t="s">
        <v>7198</v>
      </c>
      <c r="H58" s="69"/>
      <c r="I58" s="68"/>
      <c r="J58" s="71" t="s">
        <v>30</v>
      </c>
      <c r="K58" s="71"/>
    </row>
    <row r="59" customFormat="false" ht="89.25" hidden="false" customHeight="false" outlineLevel="0" collapsed="false">
      <c r="A59" s="68" t="s">
        <v>7335</v>
      </c>
      <c r="B59" s="69" t="s">
        <v>7336</v>
      </c>
      <c r="C59" s="68" t="s">
        <v>7337</v>
      </c>
      <c r="D59" s="68" t="s">
        <v>7197</v>
      </c>
      <c r="E59" s="69" t="s">
        <v>7169</v>
      </c>
      <c r="F59" s="180" t="n">
        <v>1</v>
      </c>
      <c r="G59" s="163" t="n">
        <v>9</v>
      </c>
      <c r="H59" s="68" t="s">
        <v>7338</v>
      </c>
      <c r="I59" s="68" t="s">
        <v>7339</v>
      </c>
      <c r="J59" s="71" t="s">
        <v>30</v>
      </c>
      <c r="K59" s="71"/>
    </row>
    <row r="60" customFormat="false" ht="12.75" hidden="false" customHeight="false" outlineLevel="0" collapsed="false">
      <c r="A60" s="68" t="s">
        <v>7340</v>
      </c>
      <c r="B60" s="69" t="s">
        <v>7341</v>
      </c>
      <c r="C60" s="68" t="s">
        <v>7342</v>
      </c>
      <c r="D60" s="68" t="s">
        <v>7164</v>
      </c>
      <c r="E60" s="69" t="s">
        <v>7169</v>
      </c>
      <c r="F60" s="180" t="n">
        <v>6</v>
      </c>
      <c r="G60" s="163" t="n">
        <v>9999.99</v>
      </c>
      <c r="H60" s="68"/>
      <c r="I60" s="68"/>
      <c r="J60" s="71" t="s">
        <v>30</v>
      </c>
      <c r="K60" s="71"/>
    </row>
    <row r="61" customFormat="false" ht="38.25" hidden="false" customHeight="false" outlineLevel="0" collapsed="false">
      <c r="A61" s="68" t="s">
        <v>7343</v>
      </c>
      <c r="B61" s="69" t="s">
        <v>7344</v>
      </c>
      <c r="C61" s="74" t="s">
        <v>7345</v>
      </c>
      <c r="D61" s="68" t="s">
        <v>7164</v>
      </c>
      <c r="E61" s="119" t="s">
        <v>7165</v>
      </c>
      <c r="F61" s="181" t="n">
        <v>10</v>
      </c>
      <c r="G61" s="179"/>
      <c r="H61" s="68"/>
      <c r="I61" s="65" t="s">
        <v>7346</v>
      </c>
      <c r="J61" s="71" t="s">
        <v>43</v>
      </c>
      <c r="K61" s="71" t="s">
        <v>30</v>
      </c>
    </row>
    <row r="62" customFormat="false" ht="38.25" hidden="false" customHeight="false" outlineLevel="0" collapsed="false">
      <c r="A62" s="68" t="s">
        <v>7347</v>
      </c>
      <c r="B62" s="69" t="s">
        <v>7348</v>
      </c>
      <c r="C62" s="74" t="s">
        <v>7349</v>
      </c>
      <c r="D62" s="68" t="s">
        <v>7164</v>
      </c>
      <c r="E62" s="119" t="s">
        <v>7165</v>
      </c>
      <c r="F62" s="181" t="n">
        <v>9</v>
      </c>
      <c r="G62" s="179" t="s">
        <v>7198</v>
      </c>
      <c r="H62" s="68"/>
      <c r="I62" s="65" t="s">
        <v>7346</v>
      </c>
      <c r="J62" s="71" t="s">
        <v>30</v>
      </c>
      <c r="K62" s="71"/>
    </row>
    <row r="63" customFormat="false" ht="25.5" hidden="false" customHeight="false" outlineLevel="0" collapsed="false">
      <c r="A63" s="68" t="s">
        <v>7350</v>
      </c>
      <c r="B63" s="69" t="s">
        <v>7351</v>
      </c>
      <c r="C63" s="74" t="s">
        <v>7352</v>
      </c>
      <c r="D63" s="68" t="s">
        <v>7164</v>
      </c>
      <c r="E63" s="119" t="s">
        <v>7169</v>
      </c>
      <c r="F63" s="181" t="n">
        <v>20</v>
      </c>
      <c r="G63" s="182" t="s">
        <v>7353</v>
      </c>
      <c r="H63" s="68"/>
      <c r="I63" s="65" t="s">
        <v>7354</v>
      </c>
      <c r="J63" s="71" t="s">
        <v>30</v>
      </c>
      <c r="K63" s="71"/>
    </row>
    <row r="64" customFormat="false" ht="25.5" hidden="false" customHeight="false" outlineLevel="0" collapsed="false">
      <c r="A64" s="68" t="s">
        <v>7355</v>
      </c>
      <c r="B64" s="69" t="s">
        <v>7356</v>
      </c>
      <c r="C64" s="74" t="s">
        <v>7357</v>
      </c>
      <c r="D64" s="68" t="s">
        <v>7164</v>
      </c>
      <c r="E64" s="119" t="s">
        <v>7169</v>
      </c>
      <c r="F64" s="178" t="n">
        <v>5</v>
      </c>
      <c r="G64" s="179" t="s">
        <v>7358</v>
      </c>
      <c r="H64" s="68"/>
      <c r="I64" s="65" t="s">
        <v>7359</v>
      </c>
      <c r="J64" s="71" t="s">
        <v>30</v>
      </c>
      <c r="K64" s="71"/>
    </row>
    <row r="65" customFormat="false" ht="12.75" hidden="false" customHeight="false" outlineLevel="0" collapsed="false">
      <c r="C65" s="4"/>
      <c r="D65" s="8"/>
      <c r="E65" s="8"/>
      <c r="F65" s="4"/>
      <c r="G65" s="4"/>
      <c r="H65" s="4"/>
      <c r="I65" s="155"/>
      <c r="J65" s="155"/>
      <c r="K65" s="155"/>
    </row>
    <row r="66" customFormat="false" ht="12.75" hidden="false" customHeight="false" outlineLevel="0" collapsed="false">
      <c r="A66" s="97" t="s">
        <v>149</v>
      </c>
      <c r="C66" s="4"/>
      <c r="D66" s="8"/>
      <c r="E66" s="8"/>
      <c r="F66" s="4"/>
      <c r="G66" s="4"/>
      <c r="H66" s="4"/>
      <c r="I66" s="155"/>
      <c r="J66" s="155"/>
      <c r="K66" s="155"/>
    </row>
  </sheetData>
  <dataValidations count="1">
    <dataValidation allowBlank="true" errorStyle="stop" operator="between" showDropDown="false" showErrorMessage="true" showInputMessage="false" sqref="C18" type="list">
      <formula1>"Date,Numeric,Code Set,Charact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20" width="38.28"/>
    <col collapsed="false" customWidth="true" hidden="false" outlineLevel="0" max="2" min="2" style="20" width="27.28"/>
    <col collapsed="false" customWidth="true" hidden="false" outlineLevel="0" max="3" min="3" style="20" width="11.56"/>
    <col collapsed="false" customWidth="true" hidden="false" outlineLevel="0" max="4" min="4" style="14" width="50.99"/>
    <col collapsed="false" customWidth="true" hidden="false" outlineLevel="0" max="5" min="5" style="14" width="13.14"/>
    <col collapsed="false" customWidth="true" hidden="false" outlineLevel="0" max="6" min="6" style="20" width="12.99"/>
    <col collapsed="false" customWidth="true" hidden="false" outlineLevel="0" max="7" min="7" style="20" width="8.14"/>
    <col collapsed="false" customWidth="true" hidden="false" outlineLevel="0" max="8" min="8" style="34" width="22.42"/>
    <col collapsed="false" customWidth="true" hidden="false" outlineLevel="0" max="9" min="9" style="20" width="36.14"/>
    <col collapsed="false" customWidth="true" hidden="false" outlineLevel="0" max="10" min="10" style="20" width="12.28"/>
    <col collapsed="false" customWidth="true" hidden="false" outlineLevel="0" max="11" min="11" style="20" width="31.56"/>
    <col collapsed="false" customWidth="true" hidden="false" outlineLevel="0" max="12" min="12" style="20" width="13.14"/>
    <col collapsed="false" customWidth="true" hidden="false" outlineLevel="0" max="13" min="13" style="34" width="12.85"/>
    <col collapsed="false" customWidth="false" hidden="false" outlineLevel="0" max="257" min="14" style="20" width="9.14"/>
  </cols>
  <sheetData>
    <row r="1" customFormat="false" ht="12.75" hidden="false" customHeight="false" outlineLevel="0" collapsed="false">
      <c r="A1" s="4"/>
      <c r="B1" s="4"/>
      <c r="C1" s="4"/>
      <c r="D1" s="129" t="s">
        <v>7360</v>
      </c>
      <c r="E1" s="8"/>
      <c r="F1" s="8"/>
      <c r="G1" s="4"/>
      <c r="H1" s="4"/>
      <c r="I1" s="4"/>
      <c r="J1" s="155"/>
      <c r="K1" s="155"/>
      <c r="L1" s="155"/>
      <c r="M1" s="155"/>
    </row>
    <row r="2" customFormat="false" ht="12.75" hidden="false" customHeight="false" outlineLevel="0" collapsed="false">
      <c r="A2" s="4"/>
      <c r="B2" s="4"/>
      <c r="C2" s="4"/>
      <c r="D2" s="129"/>
      <c r="E2" s="8"/>
      <c r="F2" s="8"/>
      <c r="G2" s="4"/>
      <c r="H2" s="4"/>
      <c r="I2" s="4"/>
      <c r="J2" s="155"/>
      <c r="K2" s="155"/>
      <c r="L2" s="155"/>
      <c r="M2" s="155"/>
    </row>
    <row r="3" customFormat="false" ht="12.75" hidden="false" customHeight="false" outlineLevel="0" collapsed="false">
      <c r="A3" s="4" t="s">
        <v>7361</v>
      </c>
      <c r="B3" s="4"/>
      <c r="C3" s="4"/>
      <c r="D3" s="129"/>
      <c r="E3" s="8"/>
      <c r="F3" s="8"/>
      <c r="G3" s="4"/>
      <c r="H3" s="4"/>
      <c r="I3" s="4"/>
      <c r="J3" s="155"/>
      <c r="K3" s="155"/>
      <c r="L3" s="155"/>
      <c r="M3" s="155"/>
    </row>
    <row r="4" customFormat="false" ht="12.75" hidden="false" customHeight="false" outlineLevel="0" collapsed="false">
      <c r="A4" s="4" t="s">
        <v>7362</v>
      </c>
      <c r="B4" s="4"/>
      <c r="C4" s="4"/>
      <c r="D4" s="4"/>
      <c r="E4" s="8"/>
      <c r="F4" s="8"/>
      <c r="G4" s="4"/>
      <c r="H4" s="4"/>
      <c r="I4" s="4"/>
      <c r="J4" s="155"/>
      <c r="K4" s="155"/>
      <c r="L4" s="155"/>
      <c r="M4" s="155"/>
    </row>
    <row r="5" customFormat="false" ht="12.75" hidden="false" customHeight="false" outlineLevel="0" collapsed="false">
      <c r="A5" s="4" t="s">
        <v>7363</v>
      </c>
      <c r="B5" s="4"/>
      <c r="C5" s="4"/>
      <c r="D5" s="4"/>
      <c r="E5" s="8"/>
      <c r="F5" s="8"/>
      <c r="G5" s="4"/>
      <c r="H5" s="4"/>
      <c r="I5" s="4"/>
      <c r="J5" s="155"/>
      <c r="K5" s="155"/>
      <c r="L5" s="155"/>
      <c r="M5" s="155"/>
    </row>
    <row r="6" customFormat="false" ht="12.75" hidden="false" customHeight="false" outlineLevel="0" collapsed="false">
      <c r="A6" s="4"/>
      <c r="B6" s="4"/>
      <c r="C6" s="4"/>
      <c r="D6" s="4"/>
      <c r="E6" s="8"/>
      <c r="F6" s="8"/>
      <c r="G6" s="4"/>
      <c r="H6" s="4"/>
      <c r="I6" s="4"/>
      <c r="J6" s="155"/>
      <c r="K6" s="155"/>
      <c r="L6" s="155"/>
      <c r="M6" s="155"/>
    </row>
    <row r="7" customFormat="false" ht="38.25" hidden="false" customHeight="false" outlineLevel="0" collapsed="false">
      <c r="A7" s="157" t="s">
        <v>7</v>
      </c>
      <c r="B7" s="157" t="s">
        <v>7157</v>
      </c>
      <c r="C7" s="157" t="s">
        <v>383</v>
      </c>
      <c r="D7" s="157" t="s">
        <v>6</v>
      </c>
      <c r="E7" s="38" t="s">
        <v>12</v>
      </c>
      <c r="F7" s="157" t="s">
        <v>7158</v>
      </c>
      <c r="G7" s="158" t="s">
        <v>7159</v>
      </c>
      <c r="H7" s="159" t="s">
        <v>7160</v>
      </c>
      <c r="I7" s="157" t="s">
        <v>23</v>
      </c>
      <c r="J7" s="56" t="s">
        <v>7364</v>
      </c>
      <c r="K7" s="157" t="s">
        <v>7161</v>
      </c>
      <c r="L7" s="56" t="s">
        <v>24</v>
      </c>
      <c r="M7" s="160" t="s">
        <v>25</v>
      </c>
    </row>
    <row r="8" customFormat="false" ht="12.75" hidden="false" customHeight="false" outlineLevel="0" collapsed="false">
      <c r="A8" s="68" t="s">
        <v>7365</v>
      </c>
      <c r="B8" s="68" t="s">
        <v>7163</v>
      </c>
      <c r="C8" s="68" t="s">
        <v>7366</v>
      </c>
      <c r="D8" s="68" t="s">
        <v>39</v>
      </c>
      <c r="E8" s="68" t="s">
        <v>3558</v>
      </c>
      <c r="F8" s="68" t="s">
        <v>7165</v>
      </c>
      <c r="G8" s="164" t="n">
        <v>18</v>
      </c>
      <c r="H8" s="165"/>
      <c r="I8" s="68"/>
      <c r="J8" s="79" t="s">
        <v>43</v>
      </c>
      <c r="K8" s="68"/>
      <c r="L8" s="79" t="s">
        <v>30</v>
      </c>
      <c r="M8" s="71"/>
    </row>
    <row r="9" customFormat="false" ht="25.5" hidden="false" customHeight="false" outlineLevel="0" collapsed="false">
      <c r="A9" s="68" t="s">
        <v>7367</v>
      </c>
      <c r="B9" s="68" t="s">
        <v>7167</v>
      </c>
      <c r="C9" s="68" t="s">
        <v>7368</v>
      </c>
      <c r="D9" s="68" t="s">
        <v>7168</v>
      </c>
      <c r="E9" s="68" t="s">
        <v>7369</v>
      </c>
      <c r="F9" s="68" t="s">
        <v>7169</v>
      </c>
      <c r="G9" s="164" t="n">
        <v>3</v>
      </c>
      <c r="H9" s="165" t="s">
        <v>7370</v>
      </c>
      <c r="I9" s="68" t="s">
        <v>7371</v>
      </c>
      <c r="J9" s="79" t="s">
        <v>43</v>
      </c>
      <c r="K9" s="68" t="s">
        <v>7171</v>
      </c>
      <c r="L9" s="79" t="s">
        <v>30</v>
      </c>
      <c r="M9" s="71"/>
    </row>
    <row r="10" customFormat="false" ht="12.75" hidden="false" customHeight="false" outlineLevel="0" collapsed="false">
      <c r="A10" s="69" t="s">
        <v>7372</v>
      </c>
      <c r="B10" s="69" t="s">
        <v>7373</v>
      </c>
      <c r="C10" s="69" t="s">
        <v>7374</v>
      </c>
      <c r="D10" s="69" t="s">
        <v>7375</v>
      </c>
      <c r="E10" s="68" t="s">
        <v>1661</v>
      </c>
      <c r="F10" s="69" t="s">
        <v>7169</v>
      </c>
      <c r="G10" s="161" t="n">
        <v>10</v>
      </c>
      <c r="H10" s="162"/>
      <c r="I10" s="71"/>
      <c r="J10" s="71" t="s">
        <v>43</v>
      </c>
      <c r="K10" s="68" t="s">
        <v>7376</v>
      </c>
      <c r="L10" s="79" t="s">
        <v>43</v>
      </c>
      <c r="M10" s="71" t="s">
        <v>30</v>
      </c>
    </row>
    <row r="11" customFormat="false" ht="12.75" hidden="false" customHeight="false" outlineLevel="0" collapsed="false">
      <c r="A11" s="68" t="s">
        <v>7377</v>
      </c>
      <c r="B11" s="68" t="s">
        <v>7177</v>
      </c>
      <c r="C11" s="68" t="s">
        <v>7378</v>
      </c>
      <c r="D11" s="68" t="s">
        <v>152</v>
      </c>
      <c r="E11" s="68" t="s">
        <v>3558</v>
      </c>
      <c r="F11" s="68" t="s">
        <v>7165</v>
      </c>
      <c r="G11" s="164" t="n">
        <v>9</v>
      </c>
      <c r="H11" s="165" t="s">
        <v>7178</v>
      </c>
      <c r="I11" s="68"/>
      <c r="J11" s="79" t="s">
        <v>43</v>
      </c>
      <c r="K11" s="68"/>
      <c r="L11" s="79" t="s">
        <v>30</v>
      </c>
      <c r="M11" s="71"/>
    </row>
    <row r="12" customFormat="false" ht="12.75" hidden="false" customHeight="false" outlineLevel="0" collapsed="false">
      <c r="A12" s="68" t="s">
        <v>7379</v>
      </c>
      <c r="B12" s="68" t="s">
        <v>7180</v>
      </c>
      <c r="C12" s="68" t="s">
        <v>7380</v>
      </c>
      <c r="D12" s="68" t="s">
        <v>7181</v>
      </c>
      <c r="E12" s="68" t="s">
        <v>3558</v>
      </c>
      <c r="F12" s="68" t="s">
        <v>7182</v>
      </c>
      <c r="G12" s="164" t="n">
        <v>23</v>
      </c>
      <c r="H12" s="165" t="s">
        <v>7183</v>
      </c>
      <c r="I12" s="68"/>
      <c r="J12" s="79" t="s">
        <v>43</v>
      </c>
      <c r="K12" s="68"/>
      <c r="L12" s="79" t="s">
        <v>30</v>
      </c>
      <c r="M12" s="71"/>
    </row>
    <row r="13" customFormat="false" ht="12.75" hidden="false" customHeight="false" outlineLevel="0" collapsed="false">
      <c r="A13" s="69" t="s">
        <v>7381</v>
      </c>
      <c r="B13" s="69" t="s">
        <v>7185</v>
      </c>
      <c r="C13" s="69" t="s">
        <v>7382</v>
      </c>
      <c r="D13" s="68" t="s">
        <v>7383</v>
      </c>
      <c r="E13" s="68" t="s">
        <v>409</v>
      </c>
      <c r="F13" s="68" t="s">
        <v>7187</v>
      </c>
      <c r="G13" s="164" t="n">
        <v>6</v>
      </c>
      <c r="H13" s="165"/>
      <c r="I13" s="68"/>
      <c r="J13" s="79" t="s">
        <v>43</v>
      </c>
      <c r="K13" s="68"/>
      <c r="L13" s="71" t="s">
        <v>30</v>
      </c>
      <c r="M13" s="71"/>
    </row>
    <row r="14" customFormat="false" ht="38.25" hidden="false" customHeight="false" outlineLevel="0" collapsed="false">
      <c r="A14" s="69" t="s">
        <v>7384</v>
      </c>
      <c r="B14" s="69" t="s">
        <v>7385</v>
      </c>
      <c r="C14" s="69" t="s">
        <v>7386</v>
      </c>
      <c r="D14" s="68" t="s">
        <v>7387</v>
      </c>
      <c r="E14" s="68" t="s">
        <v>7067</v>
      </c>
      <c r="F14" s="69" t="s">
        <v>7187</v>
      </c>
      <c r="G14" s="161" t="n">
        <v>6</v>
      </c>
      <c r="H14" s="165"/>
      <c r="I14" s="68"/>
      <c r="J14" s="79" t="s">
        <v>43</v>
      </c>
      <c r="K14" s="68"/>
      <c r="L14" s="71" t="s">
        <v>30</v>
      </c>
      <c r="M14" s="71"/>
    </row>
    <row r="15" customFormat="false" ht="25.5" hidden="false" customHeight="false" outlineLevel="0" collapsed="false">
      <c r="A15" s="69" t="s">
        <v>7388</v>
      </c>
      <c r="B15" s="69" t="s">
        <v>7190</v>
      </c>
      <c r="C15" s="69" t="s">
        <v>7389</v>
      </c>
      <c r="D15" s="68" t="s">
        <v>7191</v>
      </c>
      <c r="E15" s="68" t="s">
        <v>452</v>
      </c>
      <c r="F15" s="69" t="s">
        <v>7169</v>
      </c>
      <c r="G15" s="161" t="n">
        <v>1</v>
      </c>
      <c r="H15" s="162"/>
      <c r="I15" s="68" t="s">
        <v>7192</v>
      </c>
      <c r="J15" s="79" t="s">
        <v>43</v>
      </c>
      <c r="K15" s="68"/>
      <c r="L15" s="71" t="s">
        <v>30</v>
      </c>
      <c r="M15" s="71"/>
    </row>
    <row r="16" customFormat="false" ht="25.5" hidden="false" customHeight="false" outlineLevel="0" collapsed="false">
      <c r="A16" s="69" t="s">
        <v>7390</v>
      </c>
      <c r="B16" s="69" t="s">
        <v>7391</v>
      </c>
      <c r="C16" s="69" t="s">
        <v>7392</v>
      </c>
      <c r="D16" s="68" t="s">
        <v>7393</v>
      </c>
      <c r="E16" s="68" t="s">
        <v>3319</v>
      </c>
      <c r="F16" s="69" t="s">
        <v>7187</v>
      </c>
      <c r="G16" s="161" t="n">
        <v>20</v>
      </c>
      <c r="H16" s="162"/>
      <c r="I16" s="68" t="s">
        <v>7394</v>
      </c>
      <c r="J16" s="79" t="s">
        <v>43</v>
      </c>
      <c r="K16" s="68"/>
      <c r="L16" s="71" t="s">
        <v>30</v>
      </c>
      <c r="M16" s="71"/>
    </row>
    <row r="17" customFormat="false" ht="25.5" hidden="false" customHeight="false" outlineLevel="0" collapsed="false">
      <c r="A17" s="68" t="s">
        <v>7395</v>
      </c>
      <c r="B17" s="68" t="s">
        <v>35</v>
      </c>
      <c r="C17" s="68" t="s">
        <v>7396</v>
      </c>
      <c r="D17" s="68" t="s">
        <v>455</v>
      </c>
      <c r="E17" s="68" t="s">
        <v>3558</v>
      </c>
      <c r="F17" s="68" t="s">
        <v>7169</v>
      </c>
      <c r="G17" s="164" t="n">
        <v>3</v>
      </c>
      <c r="H17" s="165" t="n">
        <v>999</v>
      </c>
      <c r="I17" s="68"/>
      <c r="J17" s="79" t="s">
        <v>43</v>
      </c>
      <c r="K17" s="68"/>
      <c r="L17" s="79" t="s">
        <v>30</v>
      </c>
      <c r="M17" s="71"/>
    </row>
    <row r="18" customFormat="false" ht="12.75" hidden="false" customHeight="false" outlineLevel="0" collapsed="false">
      <c r="A18" s="69" t="s">
        <v>7397</v>
      </c>
      <c r="B18" s="68" t="s">
        <v>7195</v>
      </c>
      <c r="C18" s="68"/>
      <c r="D18" s="68" t="s">
        <v>7398</v>
      </c>
      <c r="E18" s="68" t="s">
        <v>1995</v>
      </c>
      <c r="F18" s="68" t="s">
        <v>7165</v>
      </c>
      <c r="G18" s="164" t="n">
        <v>9</v>
      </c>
      <c r="H18" s="165" t="s">
        <v>7198</v>
      </c>
      <c r="I18" s="68"/>
      <c r="J18" s="79" t="s">
        <v>43</v>
      </c>
      <c r="K18" s="68"/>
      <c r="L18" s="79" t="s">
        <v>30</v>
      </c>
      <c r="M18" s="71"/>
    </row>
    <row r="19" customFormat="false" ht="25.5" hidden="false" customHeight="false" outlineLevel="0" collapsed="false">
      <c r="A19" s="68" t="s">
        <v>7399</v>
      </c>
      <c r="B19" s="68" t="s">
        <v>7200</v>
      </c>
      <c r="C19" s="68" t="s">
        <v>7400</v>
      </c>
      <c r="D19" s="65" t="s">
        <v>2724</v>
      </c>
      <c r="E19" s="68" t="s">
        <v>3558</v>
      </c>
      <c r="F19" s="65" t="s">
        <v>7169</v>
      </c>
      <c r="G19" s="164" t="n">
        <v>4</v>
      </c>
      <c r="H19" s="165" t="n">
        <v>9999</v>
      </c>
      <c r="I19" s="65"/>
      <c r="J19" s="79" t="s">
        <v>43</v>
      </c>
      <c r="K19" s="68"/>
      <c r="L19" s="79" t="s">
        <v>30</v>
      </c>
      <c r="M19" s="71"/>
    </row>
    <row r="20" customFormat="false" ht="12.75" hidden="false" customHeight="false" outlineLevel="0" collapsed="false">
      <c r="A20" s="68" t="s">
        <v>7401</v>
      </c>
      <c r="B20" s="68" t="s">
        <v>7202</v>
      </c>
      <c r="C20" s="68" t="s">
        <v>7402</v>
      </c>
      <c r="D20" s="68" t="s">
        <v>468</v>
      </c>
      <c r="E20" s="68" t="s">
        <v>3558</v>
      </c>
      <c r="F20" s="68" t="s">
        <v>7169</v>
      </c>
      <c r="G20" s="164" t="n">
        <v>7</v>
      </c>
      <c r="H20" s="165" t="n">
        <v>9999999</v>
      </c>
      <c r="I20" s="68"/>
      <c r="J20" s="79" t="s">
        <v>43</v>
      </c>
      <c r="K20" s="68"/>
      <c r="L20" s="79" t="s">
        <v>30</v>
      </c>
      <c r="M20" s="71"/>
    </row>
    <row r="21" customFormat="false" ht="12.75" hidden="false" customHeight="false" outlineLevel="0" collapsed="false">
      <c r="A21" s="68" t="s">
        <v>7403</v>
      </c>
      <c r="B21" s="68" t="s">
        <v>173</v>
      </c>
      <c r="C21" s="68" t="s">
        <v>7404</v>
      </c>
      <c r="D21" s="68" t="s">
        <v>7204</v>
      </c>
      <c r="E21" s="68" t="s">
        <v>3558</v>
      </c>
      <c r="F21" s="68" t="s">
        <v>7169</v>
      </c>
      <c r="G21" s="164" t="n">
        <v>6</v>
      </c>
      <c r="H21" s="165" t="n">
        <v>999999</v>
      </c>
      <c r="I21" s="68"/>
      <c r="J21" s="79" t="s">
        <v>43</v>
      </c>
      <c r="K21" s="68" t="s">
        <v>7205</v>
      </c>
      <c r="L21" s="79" t="s">
        <v>30</v>
      </c>
      <c r="M21" s="71"/>
    </row>
    <row r="22" customFormat="false" ht="25.5" hidden="false" customHeight="false" outlineLevel="0" collapsed="false">
      <c r="A22" s="68" t="s">
        <v>7405</v>
      </c>
      <c r="B22" s="68" t="s">
        <v>55</v>
      </c>
      <c r="C22" s="68" t="s">
        <v>7406</v>
      </c>
      <c r="D22" s="68" t="s">
        <v>56</v>
      </c>
      <c r="E22" s="68" t="s">
        <v>3558</v>
      </c>
      <c r="F22" s="68" t="s">
        <v>7165</v>
      </c>
      <c r="G22" s="164" t="n">
        <v>13</v>
      </c>
      <c r="H22" s="165" t="s">
        <v>7208</v>
      </c>
      <c r="I22" s="68"/>
      <c r="J22" s="79" t="s">
        <v>43</v>
      </c>
      <c r="K22" s="68"/>
      <c r="L22" s="79" t="s">
        <v>43</v>
      </c>
      <c r="M22" s="71" t="s">
        <v>30</v>
      </c>
    </row>
    <row r="23" customFormat="false" ht="25.5" hidden="false" customHeight="false" outlineLevel="0" collapsed="false">
      <c r="A23" s="68" t="s">
        <v>7407</v>
      </c>
      <c r="B23" s="68" t="s">
        <v>7210</v>
      </c>
      <c r="C23" s="68" t="s">
        <v>7408</v>
      </c>
      <c r="D23" s="68" t="s">
        <v>7211</v>
      </c>
      <c r="E23" s="68" t="s">
        <v>3558</v>
      </c>
      <c r="F23" s="68" t="s">
        <v>7165</v>
      </c>
      <c r="G23" s="164" t="n">
        <v>13</v>
      </c>
      <c r="H23" s="165" t="s">
        <v>7208</v>
      </c>
      <c r="I23" s="68"/>
      <c r="J23" s="79" t="s">
        <v>43</v>
      </c>
      <c r="K23" s="68"/>
      <c r="L23" s="79" t="s">
        <v>43</v>
      </c>
      <c r="M23" s="71" t="s">
        <v>30</v>
      </c>
    </row>
    <row r="24" customFormat="false" ht="12.75" hidden="false" customHeight="false" outlineLevel="0" collapsed="false">
      <c r="A24" s="68" t="s">
        <v>7409</v>
      </c>
      <c r="B24" s="68" t="s">
        <v>58</v>
      </c>
      <c r="C24" s="68" t="s">
        <v>7410</v>
      </c>
      <c r="D24" s="68" t="s">
        <v>7213</v>
      </c>
      <c r="E24" s="68" t="s">
        <v>3558</v>
      </c>
      <c r="F24" s="68" t="s">
        <v>7187</v>
      </c>
      <c r="G24" s="164" t="n">
        <v>35</v>
      </c>
      <c r="H24" s="165"/>
      <c r="I24" s="68"/>
      <c r="J24" s="79" t="s">
        <v>43</v>
      </c>
      <c r="K24" s="68"/>
      <c r="L24" s="79" t="s">
        <v>43</v>
      </c>
      <c r="M24" s="71" t="s">
        <v>30</v>
      </c>
    </row>
    <row r="25" customFormat="false" ht="25.5" hidden="false" customHeight="false" outlineLevel="0" collapsed="false">
      <c r="A25" s="68" t="s">
        <v>7411</v>
      </c>
      <c r="B25" s="68" t="s">
        <v>7412</v>
      </c>
      <c r="C25" s="68" t="s">
        <v>7413</v>
      </c>
      <c r="D25" s="68" t="s">
        <v>7414</v>
      </c>
      <c r="E25" s="68" t="s">
        <v>4121</v>
      </c>
      <c r="F25" s="68" t="s">
        <v>7187</v>
      </c>
      <c r="G25" s="164" t="n">
        <v>35</v>
      </c>
      <c r="H25" s="165"/>
      <c r="I25" s="68"/>
      <c r="J25" s="79" t="s">
        <v>43</v>
      </c>
      <c r="K25" s="68"/>
      <c r="L25" s="79" t="s">
        <v>43</v>
      </c>
      <c r="M25" s="71" t="s">
        <v>30</v>
      </c>
    </row>
    <row r="26" customFormat="false" ht="12.75" hidden="false" customHeight="false" outlineLevel="0" collapsed="false">
      <c r="A26" s="69" t="s">
        <v>7415</v>
      </c>
      <c r="B26" s="69" t="s">
        <v>61</v>
      </c>
      <c r="C26" s="69" t="s">
        <v>7413</v>
      </c>
      <c r="D26" s="68" t="s">
        <v>7215</v>
      </c>
      <c r="E26" s="68" t="s">
        <v>1039</v>
      </c>
      <c r="F26" s="69" t="s">
        <v>7187</v>
      </c>
      <c r="G26" s="161" t="n">
        <v>35</v>
      </c>
      <c r="H26" s="162"/>
      <c r="I26" s="69"/>
      <c r="J26" s="79" t="s">
        <v>43</v>
      </c>
      <c r="K26" s="68"/>
      <c r="L26" s="71" t="s">
        <v>43</v>
      </c>
      <c r="M26" s="71" t="s">
        <v>30</v>
      </c>
    </row>
    <row r="27" customFormat="false" ht="12.75" hidden="false" customHeight="false" outlineLevel="0" collapsed="false">
      <c r="A27" s="69" t="s">
        <v>7416</v>
      </c>
      <c r="B27" s="69" t="s">
        <v>64</v>
      </c>
      <c r="C27" s="69" t="s">
        <v>7417</v>
      </c>
      <c r="D27" s="68" t="s">
        <v>7217</v>
      </c>
      <c r="E27" s="68" t="s">
        <v>1039</v>
      </c>
      <c r="F27" s="69" t="s">
        <v>7187</v>
      </c>
      <c r="G27" s="161" t="n">
        <v>40</v>
      </c>
      <c r="H27" s="162"/>
      <c r="I27" s="69"/>
      <c r="J27" s="79" t="s">
        <v>43</v>
      </c>
      <c r="K27" s="68"/>
      <c r="L27" s="71" t="s">
        <v>43</v>
      </c>
      <c r="M27" s="71" t="s">
        <v>30</v>
      </c>
    </row>
    <row r="28" customFormat="false" ht="12.75" hidden="false" customHeight="false" outlineLevel="0" collapsed="false">
      <c r="A28" s="69" t="s">
        <v>7418</v>
      </c>
      <c r="B28" s="69" t="s">
        <v>86</v>
      </c>
      <c r="C28" s="69" t="s">
        <v>7419</v>
      </c>
      <c r="D28" s="68" t="s">
        <v>7219</v>
      </c>
      <c r="E28" s="68" t="s">
        <v>424</v>
      </c>
      <c r="F28" s="69" t="s">
        <v>7187</v>
      </c>
      <c r="G28" s="161" t="n">
        <v>35</v>
      </c>
      <c r="H28" s="162"/>
      <c r="I28" s="69"/>
      <c r="J28" s="79" t="s">
        <v>43</v>
      </c>
      <c r="K28" s="68"/>
      <c r="L28" s="71" t="s">
        <v>43</v>
      </c>
      <c r="M28" s="71" t="s">
        <v>30</v>
      </c>
    </row>
    <row r="29" customFormat="false" ht="12.75" hidden="false" customHeight="false" outlineLevel="0" collapsed="false">
      <c r="A29" s="68" t="s">
        <v>7420</v>
      </c>
      <c r="B29" s="68" t="s">
        <v>7221</v>
      </c>
      <c r="C29" s="68" t="s">
        <v>7421</v>
      </c>
      <c r="D29" s="68" t="s">
        <v>7222</v>
      </c>
      <c r="E29" s="68" t="s">
        <v>3558</v>
      </c>
      <c r="F29" s="68" t="s">
        <v>7187</v>
      </c>
      <c r="G29" s="164" t="n">
        <v>35</v>
      </c>
      <c r="H29" s="165"/>
      <c r="I29" s="68"/>
      <c r="J29" s="79" t="s">
        <v>43</v>
      </c>
      <c r="K29" s="68"/>
      <c r="L29" s="79" t="s">
        <v>43</v>
      </c>
      <c r="M29" s="71" t="s">
        <v>30</v>
      </c>
    </row>
    <row r="30" customFormat="false" ht="25.5" hidden="false" customHeight="false" outlineLevel="0" collapsed="false">
      <c r="A30" s="68" t="s">
        <v>7422</v>
      </c>
      <c r="B30" s="68" t="s">
        <v>82</v>
      </c>
      <c r="C30" s="68" t="s">
        <v>7423</v>
      </c>
      <c r="D30" s="68" t="s">
        <v>443</v>
      </c>
      <c r="E30" s="68" t="s">
        <v>3558</v>
      </c>
      <c r="F30" s="68" t="s">
        <v>7187</v>
      </c>
      <c r="G30" s="164" t="n">
        <v>1</v>
      </c>
      <c r="H30" s="165"/>
      <c r="I30" s="68" t="s">
        <v>444</v>
      </c>
      <c r="J30" s="79" t="s">
        <v>43</v>
      </c>
      <c r="K30" s="68"/>
      <c r="L30" s="79" t="s">
        <v>30</v>
      </c>
      <c r="M30" s="71"/>
    </row>
    <row r="31" customFormat="false" ht="25.5" hidden="false" customHeight="false" outlineLevel="0" collapsed="false">
      <c r="A31" s="68" t="s">
        <v>7424</v>
      </c>
      <c r="B31" s="69" t="s">
        <v>67</v>
      </c>
      <c r="C31" s="69" t="s">
        <v>7425</v>
      </c>
      <c r="D31" s="68" t="s">
        <v>427</v>
      </c>
      <c r="E31" s="68" t="s">
        <v>3558</v>
      </c>
      <c r="F31" s="69" t="s">
        <v>7182</v>
      </c>
      <c r="G31" s="161" t="n">
        <v>23</v>
      </c>
      <c r="H31" s="162" t="s">
        <v>7183</v>
      </c>
      <c r="I31" s="69"/>
      <c r="J31" s="79" t="s">
        <v>43</v>
      </c>
      <c r="K31" s="68"/>
      <c r="L31" s="71" t="s">
        <v>43</v>
      </c>
      <c r="M31" s="71" t="s">
        <v>30</v>
      </c>
    </row>
    <row r="32" customFormat="false" ht="25.5" hidden="false" customHeight="false" outlineLevel="0" collapsed="false">
      <c r="A32" s="68" t="s">
        <v>7426</v>
      </c>
      <c r="B32" s="68" t="s">
        <v>7226</v>
      </c>
      <c r="C32" s="68" t="s">
        <v>7427</v>
      </c>
      <c r="D32" s="68" t="s">
        <v>71</v>
      </c>
      <c r="E32" s="68" t="s">
        <v>3558</v>
      </c>
      <c r="F32" s="68" t="s">
        <v>7169</v>
      </c>
      <c r="G32" s="164" t="n">
        <v>2</v>
      </c>
      <c r="H32" s="165" t="s">
        <v>7428</v>
      </c>
      <c r="I32" s="68"/>
      <c r="J32" s="79" t="s">
        <v>43</v>
      </c>
      <c r="K32" s="68" t="s">
        <v>7227</v>
      </c>
      <c r="L32" s="79" t="s">
        <v>30</v>
      </c>
      <c r="M32" s="71"/>
    </row>
    <row r="33" customFormat="false" ht="25.5" hidden="false" customHeight="false" outlineLevel="0" collapsed="false">
      <c r="A33" s="68" t="s">
        <v>7429</v>
      </c>
      <c r="B33" s="68" t="s">
        <v>7229</v>
      </c>
      <c r="C33" s="68" t="s">
        <v>7430</v>
      </c>
      <c r="D33" s="68" t="s">
        <v>74</v>
      </c>
      <c r="E33" s="68" t="s">
        <v>3558</v>
      </c>
      <c r="F33" s="68" t="s">
        <v>7169</v>
      </c>
      <c r="G33" s="164" t="n">
        <v>2</v>
      </c>
      <c r="H33" s="165" t="s">
        <v>7428</v>
      </c>
      <c r="I33" s="183" t="s">
        <v>4070</v>
      </c>
      <c r="J33" s="79" t="s">
        <v>43</v>
      </c>
      <c r="K33" s="68" t="s">
        <v>7227</v>
      </c>
      <c r="L33" s="79" t="s">
        <v>30</v>
      </c>
      <c r="M33" s="71"/>
    </row>
    <row r="34" customFormat="false" ht="25.5" hidden="false" customHeight="false" outlineLevel="0" collapsed="false">
      <c r="A34" s="68" t="s">
        <v>7431</v>
      </c>
      <c r="B34" s="68" t="s">
        <v>76</v>
      </c>
      <c r="C34" s="68" t="s">
        <v>7432</v>
      </c>
      <c r="D34" s="68" t="s">
        <v>77</v>
      </c>
      <c r="E34" s="68" t="s">
        <v>3558</v>
      </c>
      <c r="F34" s="68" t="s">
        <v>7169</v>
      </c>
      <c r="G34" s="164" t="n">
        <v>4</v>
      </c>
      <c r="H34" s="165" t="s">
        <v>7231</v>
      </c>
      <c r="I34" s="68"/>
      <c r="J34" s="79" t="s">
        <v>43</v>
      </c>
      <c r="K34" s="68" t="s">
        <v>7227</v>
      </c>
      <c r="L34" s="79" t="s">
        <v>30</v>
      </c>
      <c r="M34" s="71"/>
    </row>
    <row r="35" customFormat="false" ht="25.5" hidden="false" customHeight="false" outlineLevel="0" collapsed="false">
      <c r="A35" s="68" t="s">
        <v>7433</v>
      </c>
      <c r="B35" s="68" t="s">
        <v>79</v>
      </c>
      <c r="C35" s="68" t="s">
        <v>7434</v>
      </c>
      <c r="D35" s="68" t="s">
        <v>80</v>
      </c>
      <c r="E35" s="68" t="s">
        <v>3558</v>
      </c>
      <c r="F35" s="68" t="s">
        <v>7169</v>
      </c>
      <c r="G35" s="164" t="n">
        <v>2</v>
      </c>
      <c r="H35" s="165" t="s">
        <v>7233</v>
      </c>
      <c r="I35" s="68" t="s">
        <v>7234</v>
      </c>
      <c r="J35" s="79" t="s">
        <v>43</v>
      </c>
      <c r="K35" s="68" t="s">
        <v>7227</v>
      </c>
      <c r="L35" s="79" t="s">
        <v>30</v>
      </c>
      <c r="M35" s="71"/>
    </row>
    <row r="36" customFormat="false" ht="25.5" hidden="false" customHeight="false" outlineLevel="0" collapsed="false">
      <c r="A36" s="69" t="s">
        <v>7435</v>
      </c>
      <c r="B36" s="69" t="s">
        <v>89</v>
      </c>
      <c r="C36" s="69" t="s">
        <v>7436</v>
      </c>
      <c r="D36" s="166" t="s">
        <v>7236</v>
      </c>
      <c r="E36" s="68" t="s">
        <v>424</v>
      </c>
      <c r="F36" s="166" t="s">
        <v>7187</v>
      </c>
      <c r="G36" s="168" t="n">
        <v>4</v>
      </c>
      <c r="H36" s="169" t="s">
        <v>7237</v>
      </c>
      <c r="I36" s="166" t="s">
        <v>7437</v>
      </c>
      <c r="J36" s="79" t="s">
        <v>43</v>
      </c>
      <c r="K36" s="68"/>
      <c r="L36" s="71" t="s">
        <v>43</v>
      </c>
      <c r="M36" s="71" t="s">
        <v>30</v>
      </c>
    </row>
    <row r="37" customFormat="false" ht="293.25" hidden="false" customHeight="false" outlineLevel="0" collapsed="false">
      <c r="A37" s="69" t="s">
        <v>7438</v>
      </c>
      <c r="B37" s="69" t="s">
        <v>7439</v>
      </c>
      <c r="C37" s="69" t="s">
        <v>7440</v>
      </c>
      <c r="D37" s="166" t="s">
        <v>7441</v>
      </c>
      <c r="E37" s="68" t="s">
        <v>5650</v>
      </c>
      <c r="F37" s="166" t="s">
        <v>7187</v>
      </c>
      <c r="G37" s="168" t="n">
        <v>30</v>
      </c>
      <c r="H37" s="169"/>
      <c r="I37" s="166" t="s">
        <v>7442</v>
      </c>
      <c r="J37" s="79" t="s">
        <v>43</v>
      </c>
      <c r="K37" s="68" t="s">
        <v>7240</v>
      </c>
      <c r="L37" s="71" t="s">
        <v>30</v>
      </c>
      <c r="M37" s="71"/>
    </row>
    <row r="38" customFormat="false" ht="25.5" hidden="false" customHeight="false" outlineLevel="0" collapsed="false">
      <c r="A38" s="69" t="s">
        <v>7443</v>
      </c>
      <c r="B38" s="69" t="s">
        <v>92</v>
      </c>
      <c r="C38" s="69"/>
      <c r="D38" s="166" t="s">
        <v>93</v>
      </c>
      <c r="E38" s="68" t="s">
        <v>452</v>
      </c>
      <c r="F38" s="166" t="s">
        <v>7187</v>
      </c>
      <c r="G38" s="168" t="n">
        <v>4</v>
      </c>
      <c r="H38" s="169" t="s">
        <v>7237</v>
      </c>
      <c r="I38" s="166" t="s">
        <v>7437</v>
      </c>
      <c r="J38" s="79" t="s">
        <v>43</v>
      </c>
      <c r="K38" s="68" t="s">
        <v>7240</v>
      </c>
      <c r="L38" s="71" t="s">
        <v>30</v>
      </c>
      <c r="M38" s="71"/>
    </row>
    <row r="39" customFormat="false" ht="89.25" hidden="false" customHeight="false" outlineLevel="0" collapsed="false">
      <c r="A39" s="69" t="s">
        <v>7444</v>
      </c>
      <c r="B39" s="69" t="s">
        <v>96</v>
      </c>
      <c r="C39" s="69"/>
      <c r="D39" s="166" t="s">
        <v>97</v>
      </c>
      <c r="E39" s="68" t="s">
        <v>452</v>
      </c>
      <c r="F39" s="166" t="s">
        <v>7187</v>
      </c>
      <c r="G39" s="168" t="n">
        <v>4</v>
      </c>
      <c r="H39" s="169" t="s">
        <v>7237</v>
      </c>
      <c r="I39" s="166" t="s">
        <v>7242</v>
      </c>
      <c r="J39" s="79" t="s">
        <v>43</v>
      </c>
      <c r="K39" s="68" t="s">
        <v>7240</v>
      </c>
      <c r="L39" s="71" t="s">
        <v>30</v>
      </c>
      <c r="M39" s="71"/>
    </row>
    <row r="40" customFormat="false" ht="63.75" hidden="false" customHeight="false" outlineLevel="0" collapsed="false">
      <c r="A40" s="68" t="s">
        <v>7445</v>
      </c>
      <c r="B40" s="69" t="s">
        <v>7446</v>
      </c>
      <c r="C40" s="69" t="s">
        <v>7447</v>
      </c>
      <c r="D40" s="166" t="s">
        <v>7448</v>
      </c>
      <c r="E40" s="68" t="s">
        <v>7449</v>
      </c>
      <c r="F40" s="166" t="s">
        <v>7187</v>
      </c>
      <c r="G40" s="168" t="n">
        <v>1</v>
      </c>
      <c r="H40" s="169" t="s">
        <v>7277</v>
      </c>
      <c r="I40" s="166" t="s">
        <v>7450</v>
      </c>
      <c r="J40" s="79" t="s">
        <v>43</v>
      </c>
      <c r="K40" s="68"/>
      <c r="L40" s="71" t="s">
        <v>30</v>
      </c>
      <c r="M40" s="71"/>
    </row>
    <row r="41" customFormat="false" ht="153" hidden="false" customHeight="false" outlineLevel="0" collapsed="false">
      <c r="A41" s="68" t="s">
        <v>7451</v>
      </c>
      <c r="B41" s="68" t="s">
        <v>7452</v>
      </c>
      <c r="C41" s="69" t="s">
        <v>7453</v>
      </c>
      <c r="D41" s="166" t="s">
        <v>7454</v>
      </c>
      <c r="E41" s="68" t="s">
        <v>3558</v>
      </c>
      <c r="F41" s="166" t="s">
        <v>7169</v>
      </c>
      <c r="G41" s="168" t="n">
        <v>1</v>
      </c>
      <c r="H41" s="169" t="n">
        <v>9</v>
      </c>
      <c r="I41" s="166" t="s">
        <v>5244</v>
      </c>
      <c r="J41" s="79" t="s">
        <v>43</v>
      </c>
      <c r="K41" s="68"/>
      <c r="L41" s="71" t="s">
        <v>30</v>
      </c>
      <c r="M41" s="71"/>
    </row>
    <row r="42" customFormat="false" ht="38.25" hidden="false" customHeight="false" outlineLevel="0" collapsed="false">
      <c r="A42" s="184" t="s">
        <v>7455</v>
      </c>
      <c r="B42" s="184" t="s">
        <v>7456</v>
      </c>
      <c r="C42" s="69"/>
      <c r="D42" s="185" t="s">
        <v>7457</v>
      </c>
      <c r="E42" s="68" t="s">
        <v>1973</v>
      </c>
      <c r="F42" s="68" t="s">
        <v>7169</v>
      </c>
      <c r="G42" s="164" t="n">
        <v>1</v>
      </c>
      <c r="H42" s="165" t="n">
        <v>9</v>
      </c>
      <c r="I42" s="68" t="s">
        <v>5244</v>
      </c>
      <c r="J42" s="79" t="s">
        <v>30</v>
      </c>
      <c r="K42" s="68"/>
      <c r="L42" s="71" t="s">
        <v>30</v>
      </c>
      <c r="M42" s="71"/>
    </row>
    <row r="43" customFormat="false" ht="38.25" hidden="false" customHeight="false" outlineLevel="0" collapsed="false">
      <c r="A43" s="184" t="s">
        <v>7458</v>
      </c>
      <c r="B43" s="184" t="s">
        <v>7459</v>
      </c>
      <c r="C43" s="69"/>
      <c r="D43" s="65" t="s">
        <v>7460</v>
      </c>
      <c r="E43" s="68" t="s">
        <v>1973</v>
      </c>
      <c r="F43" s="65" t="s">
        <v>7169</v>
      </c>
      <c r="G43" s="186" t="n">
        <v>1</v>
      </c>
      <c r="H43" s="65" t="n">
        <v>9</v>
      </c>
      <c r="I43" s="68" t="s">
        <v>5244</v>
      </c>
      <c r="J43" s="79" t="s">
        <v>30</v>
      </c>
      <c r="K43" s="68"/>
      <c r="L43" s="71" t="s">
        <v>30</v>
      </c>
      <c r="M43" s="71"/>
    </row>
    <row r="44" customFormat="false" ht="25.5" hidden="false" customHeight="false" outlineLevel="0" collapsed="false">
      <c r="A44" s="184" t="s">
        <v>7461</v>
      </c>
      <c r="B44" s="184" t="s">
        <v>7462</v>
      </c>
      <c r="C44" s="69"/>
      <c r="D44" s="185" t="s">
        <v>7463</v>
      </c>
      <c r="E44" s="68" t="s">
        <v>1973</v>
      </c>
      <c r="F44" s="65" t="s">
        <v>7169</v>
      </c>
      <c r="G44" s="186" t="n">
        <v>1</v>
      </c>
      <c r="H44" s="65" t="n">
        <v>9</v>
      </c>
      <c r="I44" s="68" t="s">
        <v>5244</v>
      </c>
      <c r="J44" s="79" t="s">
        <v>30</v>
      </c>
      <c r="K44" s="68"/>
      <c r="L44" s="71" t="s">
        <v>30</v>
      </c>
      <c r="M44" s="71"/>
    </row>
    <row r="45" customFormat="false" ht="153" hidden="false" customHeight="false" outlineLevel="0" collapsed="false">
      <c r="A45" s="68" t="s">
        <v>7464</v>
      </c>
      <c r="B45" s="68" t="s">
        <v>7465</v>
      </c>
      <c r="C45" s="69" t="s">
        <v>7466</v>
      </c>
      <c r="D45" s="166" t="s">
        <v>7248</v>
      </c>
      <c r="E45" s="68" t="s">
        <v>424</v>
      </c>
      <c r="F45" s="166" t="s">
        <v>7187</v>
      </c>
      <c r="G45" s="168" t="n">
        <v>3</v>
      </c>
      <c r="H45" s="169" t="s">
        <v>7249</v>
      </c>
      <c r="I45" s="166" t="s">
        <v>7467</v>
      </c>
      <c r="J45" s="79" t="s">
        <v>43</v>
      </c>
      <c r="K45" s="68"/>
      <c r="L45" s="71" t="s">
        <v>30</v>
      </c>
      <c r="M45" s="71"/>
    </row>
    <row r="46" customFormat="false" ht="28.5" hidden="false" customHeight="true" outlineLevel="0" collapsed="false">
      <c r="A46" s="69" t="s">
        <v>7468</v>
      </c>
      <c r="B46" s="69" t="s">
        <v>7252</v>
      </c>
      <c r="C46" s="69" t="s">
        <v>7469</v>
      </c>
      <c r="D46" s="166" t="s">
        <v>7253</v>
      </c>
      <c r="E46" s="68" t="s">
        <v>7470</v>
      </c>
      <c r="F46" s="166" t="s">
        <v>7169</v>
      </c>
      <c r="G46" s="168" t="n">
        <v>1</v>
      </c>
      <c r="H46" s="169" t="n">
        <v>9</v>
      </c>
      <c r="I46" s="166" t="s">
        <v>5244</v>
      </c>
      <c r="J46" s="79" t="s">
        <v>30</v>
      </c>
      <c r="K46" s="68"/>
      <c r="L46" s="71" t="s">
        <v>43</v>
      </c>
      <c r="M46" s="71" t="s">
        <v>7471</v>
      </c>
    </row>
    <row r="47" customFormat="false" ht="40.5" hidden="false" customHeight="true" outlineLevel="0" collapsed="false">
      <c r="A47" s="69" t="s">
        <v>7472</v>
      </c>
      <c r="B47" s="69" t="s">
        <v>7256</v>
      </c>
      <c r="C47" s="69" t="s">
        <v>7473</v>
      </c>
      <c r="D47" s="166" t="s">
        <v>7257</v>
      </c>
      <c r="E47" s="68" t="s">
        <v>7470</v>
      </c>
      <c r="F47" s="166" t="s">
        <v>7165</v>
      </c>
      <c r="G47" s="168" t="n">
        <v>3</v>
      </c>
      <c r="H47" s="169" t="n">
        <v>999</v>
      </c>
      <c r="I47" s="166"/>
      <c r="J47" s="79" t="s">
        <v>30</v>
      </c>
      <c r="K47" s="68"/>
      <c r="L47" s="71" t="s">
        <v>43</v>
      </c>
      <c r="M47" s="71" t="s">
        <v>7471</v>
      </c>
    </row>
    <row r="48" s="20" customFormat="true" ht="25.5" hidden="false" customHeight="false" outlineLevel="0" collapsed="false">
      <c r="A48" s="69" t="s">
        <v>7474</v>
      </c>
      <c r="B48" s="69" t="s">
        <v>7259</v>
      </c>
      <c r="C48" s="69" t="s">
        <v>7475</v>
      </c>
      <c r="D48" s="166" t="s">
        <v>7260</v>
      </c>
      <c r="E48" s="68" t="s">
        <v>7470</v>
      </c>
      <c r="F48" s="166" t="s">
        <v>7169</v>
      </c>
      <c r="G48" s="168" t="n">
        <v>1</v>
      </c>
      <c r="H48" s="169" t="n">
        <v>9</v>
      </c>
      <c r="I48" s="166" t="s">
        <v>5244</v>
      </c>
      <c r="J48" s="79" t="s">
        <v>30</v>
      </c>
      <c r="K48" s="68"/>
      <c r="L48" s="71" t="s">
        <v>43</v>
      </c>
      <c r="M48" s="71" t="s">
        <v>7471</v>
      </c>
    </row>
    <row r="49" s="20" customFormat="true" ht="39" hidden="false" customHeight="true" outlineLevel="0" collapsed="false">
      <c r="A49" s="119" t="s">
        <v>7476</v>
      </c>
      <c r="B49" s="119" t="s">
        <v>7477</v>
      </c>
      <c r="C49" s="69" t="s">
        <v>458</v>
      </c>
      <c r="D49" s="23" t="s">
        <v>7478</v>
      </c>
      <c r="E49" s="68" t="s">
        <v>409</v>
      </c>
      <c r="F49" s="166" t="s">
        <v>7169</v>
      </c>
      <c r="G49" s="168" t="n">
        <v>1</v>
      </c>
      <c r="H49" s="169" t="s">
        <v>7479</v>
      </c>
      <c r="I49" s="166" t="s">
        <v>5244</v>
      </c>
      <c r="J49" s="79" t="s">
        <v>30</v>
      </c>
      <c r="K49" s="68"/>
      <c r="L49" s="71" t="s">
        <v>43</v>
      </c>
      <c r="M49" s="71" t="s">
        <v>7480</v>
      </c>
    </row>
    <row r="50" s="20" customFormat="true" ht="39" hidden="false" customHeight="true" outlineLevel="0" collapsed="false">
      <c r="A50" s="119" t="s">
        <v>7481</v>
      </c>
      <c r="B50" s="119" t="s">
        <v>7482</v>
      </c>
      <c r="C50" s="69" t="s">
        <v>458</v>
      </c>
      <c r="D50" s="23" t="s">
        <v>7483</v>
      </c>
      <c r="E50" s="68" t="s">
        <v>409</v>
      </c>
      <c r="F50" s="166" t="s">
        <v>7182</v>
      </c>
      <c r="G50" s="168" t="n">
        <v>23</v>
      </c>
      <c r="H50" s="169" t="s">
        <v>7183</v>
      </c>
      <c r="I50" s="166"/>
      <c r="J50" s="79" t="s">
        <v>30</v>
      </c>
      <c r="K50" s="68"/>
      <c r="L50" s="71" t="s">
        <v>43</v>
      </c>
      <c r="M50" s="71" t="s">
        <v>7480</v>
      </c>
    </row>
    <row r="51" s="20" customFormat="true" ht="39" hidden="false" customHeight="true" outlineLevel="0" collapsed="false">
      <c r="A51" s="119" t="s">
        <v>7484</v>
      </c>
      <c r="B51" s="119" t="s">
        <v>7485</v>
      </c>
      <c r="C51" s="69" t="s">
        <v>458</v>
      </c>
      <c r="D51" s="166" t="s">
        <v>7486</v>
      </c>
      <c r="E51" s="68" t="s">
        <v>409</v>
      </c>
      <c r="F51" s="166" t="s">
        <v>7169</v>
      </c>
      <c r="G51" s="168" t="n">
        <v>3</v>
      </c>
      <c r="H51" s="169" t="s">
        <v>7370</v>
      </c>
      <c r="I51" s="166"/>
      <c r="J51" s="79" t="s">
        <v>30</v>
      </c>
      <c r="K51" s="68"/>
      <c r="L51" s="71" t="s">
        <v>43</v>
      </c>
      <c r="M51" s="71" t="s">
        <v>7480</v>
      </c>
    </row>
    <row r="52" customFormat="false" ht="102" hidden="false" customHeight="false" outlineLevel="0" collapsed="false">
      <c r="A52" s="68" t="s">
        <v>7487</v>
      </c>
      <c r="B52" s="69" t="s">
        <v>7488</v>
      </c>
      <c r="C52" s="69" t="s">
        <v>7489</v>
      </c>
      <c r="D52" s="166" t="s">
        <v>7490</v>
      </c>
      <c r="E52" s="68" t="s">
        <v>7129</v>
      </c>
      <c r="F52" s="166" t="s">
        <v>7187</v>
      </c>
      <c r="G52" s="168" t="n">
        <v>3</v>
      </c>
      <c r="H52" s="169" t="s">
        <v>7249</v>
      </c>
      <c r="I52" s="166" t="s">
        <v>7491</v>
      </c>
      <c r="J52" s="79" t="s">
        <v>43</v>
      </c>
      <c r="K52" s="68"/>
      <c r="L52" s="71" t="s">
        <v>30</v>
      </c>
      <c r="M52" s="71"/>
    </row>
    <row r="53" customFormat="false" ht="25.5" hidden="false" customHeight="false" outlineLevel="0" collapsed="false">
      <c r="A53" s="69" t="s">
        <v>7492</v>
      </c>
      <c r="B53" s="69" t="s">
        <v>7262</v>
      </c>
      <c r="C53" s="69" t="s">
        <v>7493</v>
      </c>
      <c r="D53" s="166" t="s">
        <v>7263</v>
      </c>
      <c r="E53" s="166" t="s">
        <v>3659</v>
      </c>
      <c r="F53" s="166" t="s">
        <v>7187</v>
      </c>
      <c r="G53" s="168" t="n">
        <v>4</v>
      </c>
      <c r="H53" s="169" t="s">
        <v>7237</v>
      </c>
      <c r="I53" s="166" t="s">
        <v>7494</v>
      </c>
      <c r="J53" s="79" t="s">
        <v>43</v>
      </c>
      <c r="K53" s="68"/>
      <c r="L53" s="71" t="s">
        <v>43</v>
      </c>
      <c r="M53" s="71" t="s">
        <v>30</v>
      </c>
    </row>
    <row r="54" customFormat="false" ht="114.75" hidden="false" customHeight="false" outlineLevel="0" collapsed="false">
      <c r="A54" s="69" t="s">
        <v>7495</v>
      </c>
      <c r="B54" s="69" t="s">
        <v>7496</v>
      </c>
      <c r="C54" s="69" t="s">
        <v>7497</v>
      </c>
      <c r="D54" s="166" t="s">
        <v>7498</v>
      </c>
      <c r="E54" s="166" t="s">
        <v>5221</v>
      </c>
      <c r="F54" s="166" t="s">
        <v>7187</v>
      </c>
      <c r="G54" s="168" t="n">
        <v>3</v>
      </c>
      <c r="H54" s="169" t="s">
        <v>7249</v>
      </c>
      <c r="I54" s="166" t="s">
        <v>7499</v>
      </c>
      <c r="J54" s="79" t="s">
        <v>43</v>
      </c>
      <c r="K54" s="68" t="s">
        <v>7269</v>
      </c>
      <c r="L54" s="71" t="s">
        <v>30</v>
      </c>
      <c r="M54" s="71"/>
    </row>
    <row r="55" customFormat="false" ht="153" hidden="false" customHeight="false" outlineLevel="0" collapsed="false">
      <c r="A55" s="69" t="s">
        <v>7500</v>
      </c>
      <c r="B55" s="69" t="s">
        <v>7266</v>
      </c>
      <c r="C55" s="69"/>
      <c r="D55" s="166" t="s">
        <v>7267</v>
      </c>
      <c r="E55" s="68" t="s">
        <v>452</v>
      </c>
      <c r="F55" s="166" t="s">
        <v>7187</v>
      </c>
      <c r="G55" s="168" t="n">
        <v>3</v>
      </c>
      <c r="H55" s="169" t="s">
        <v>7249</v>
      </c>
      <c r="I55" s="166" t="s">
        <v>7501</v>
      </c>
      <c r="J55" s="79" t="s">
        <v>43</v>
      </c>
      <c r="K55" s="68" t="s">
        <v>7269</v>
      </c>
      <c r="L55" s="71" t="s">
        <v>30</v>
      </c>
      <c r="M55" s="71"/>
    </row>
    <row r="56" customFormat="false" ht="76.5" hidden="false" customHeight="false" outlineLevel="0" collapsed="false">
      <c r="A56" s="69" t="s">
        <v>7502</v>
      </c>
      <c r="B56" s="69" t="s">
        <v>7271</v>
      </c>
      <c r="C56" s="69"/>
      <c r="D56" s="166" t="s">
        <v>7272</v>
      </c>
      <c r="E56" s="68" t="s">
        <v>452</v>
      </c>
      <c r="F56" s="166" t="s">
        <v>7187</v>
      </c>
      <c r="G56" s="168" t="n">
        <v>6</v>
      </c>
      <c r="H56" s="169"/>
      <c r="I56" s="166" t="s">
        <v>7273</v>
      </c>
      <c r="J56" s="79" t="s">
        <v>43</v>
      </c>
      <c r="K56" s="68" t="s">
        <v>7269</v>
      </c>
      <c r="L56" s="71" t="s">
        <v>30</v>
      </c>
      <c r="M56" s="71"/>
    </row>
    <row r="57" customFormat="false" ht="25.5" hidden="false" customHeight="false" outlineLevel="0" collapsed="false">
      <c r="A57" s="69" t="s">
        <v>7503</v>
      </c>
      <c r="B57" s="69" t="s">
        <v>7280</v>
      </c>
      <c r="C57" s="69" t="s">
        <v>7504</v>
      </c>
      <c r="D57" s="166" t="s">
        <v>7281</v>
      </c>
      <c r="E57" s="68" t="s">
        <v>409</v>
      </c>
      <c r="F57" s="166" t="s">
        <v>7169</v>
      </c>
      <c r="G57" s="168" t="n">
        <v>1</v>
      </c>
      <c r="H57" s="169" t="n">
        <v>9</v>
      </c>
      <c r="I57" s="166" t="s">
        <v>5244</v>
      </c>
      <c r="J57" s="79" t="s">
        <v>43</v>
      </c>
      <c r="K57" s="68"/>
      <c r="L57" s="71" t="s">
        <v>30</v>
      </c>
      <c r="M57" s="71"/>
    </row>
    <row r="58" customFormat="false" ht="178.5" hidden="false" customHeight="false" outlineLevel="0" collapsed="false">
      <c r="A58" s="69" t="s">
        <v>7505</v>
      </c>
      <c r="B58" s="69" t="s">
        <v>7283</v>
      </c>
      <c r="C58" s="69" t="s">
        <v>7506</v>
      </c>
      <c r="D58" s="166" t="s">
        <v>7284</v>
      </c>
      <c r="E58" s="166" t="s">
        <v>3659</v>
      </c>
      <c r="F58" s="166" t="s">
        <v>7187</v>
      </c>
      <c r="G58" s="168" t="n">
        <v>3</v>
      </c>
      <c r="H58" s="169" t="s">
        <v>7249</v>
      </c>
      <c r="I58" s="166" t="s">
        <v>7285</v>
      </c>
      <c r="J58" s="79" t="s">
        <v>30</v>
      </c>
      <c r="K58" s="68"/>
      <c r="L58" s="71" t="s">
        <v>30</v>
      </c>
      <c r="M58" s="71"/>
    </row>
    <row r="59" customFormat="false" ht="51" hidden="false" customHeight="false" outlineLevel="0" collapsed="false">
      <c r="A59" s="69" t="s">
        <v>7507</v>
      </c>
      <c r="B59" s="69" t="s">
        <v>7508</v>
      </c>
      <c r="C59" s="69" t="s">
        <v>7509</v>
      </c>
      <c r="D59" s="166" t="s">
        <v>7510</v>
      </c>
      <c r="E59" s="68" t="s">
        <v>1661</v>
      </c>
      <c r="F59" s="166" t="s">
        <v>7187</v>
      </c>
      <c r="G59" s="168" t="n">
        <v>1</v>
      </c>
      <c r="H59" s="169" t="s">
        <v>7277</v>
      </c>
      <c r="I59" s="166" t="s">
        <v>7511</v>
      </c>
      <c r="J59" s="79" t="s">
        <v>30</v>
      </c>
      <c r="K59" s="68"/>
      <c r="L59" s="71" t="s">
        <v>43</v>
      </c>
      <c r="M59" s="71" t="s">
        <v>30</v>
      </c>
    </row>
    <row r="60" customFormat="false" ht="51" hidden="false" customHeight="false" outlineLevel="0" collapsed="false">
      <c r="A60" s="69" t="s">
        <v>7512</v>
      </c>
      <c r="B60" s="69" t="s">
        <v>7513</v>
      </c>
      <c r="C60" s="69" t="s">
        <v>7514</v>
      </c>
      <c r="D60" s="166" t="s">
        <v>7515</v>
      </c>
      <c r="E60" s="68" t="s">
        <v>7516</v>
      </c>
      <c r="F60" s="166" t="s">
        <v>7187</v>
      </c>
      <c r="G60" s="168" t="n">
        <v>1</v>
      </c>
      <c r="H60" s="169" t="s">
        <v>7277</v>
      </c>
      <c r="I60" s="166" t="s">
        <v>7517</v>
      </c>
      <c r="J60" s="79" t="s">
        <v>30</v>
      </c>
      <c r="K60" s="68"/>
      <c r="L60" s="71" t="s">
        <v>43</v>
      </c>
      <c r="M60" s="71" t="s">
        <v>30</v>
      </c>
    </row>
    <row r="61" customFormat="false" ht="25.5" hidden="false" customHeight="false" outlineLevel="0" collapsed="false">
      <c r="A61" s="69" t="s">
        <v>7518</v>
      </c>
      <c r="B61" s="69" t="s">
        <v>7519</v>
      </c>
      <c r="C61" s="69" t="s">
        <v>7520</v>
      </c>
      <c r="D61" s="166" t="s">
        <v>7521</v>
      </c>
      <c r="E61" s="68" t="s">
        <v>7522</v>
      </c>
      <c r="F61" s="166" t="s">
        <v>7169</v>
      </c>
      <c r="G61" s="168" t="n">
        <v>5</v>
      </c>
      <c r="H61" s="169" t="s">
        <v>7523</v>
      </c>
      <c r="I61" s="166"/>
      <c r="J61" s="79" t="s">
        <v>43</v>
      </c>
      <c r="K61" s="68"/>
      <c r="L61" s="71" t="s">
        <v>30</v>
      </c>
      <c r="M61" s="71"/>
    </row>
    <row r="62" customFormat="false" ht="25.5" hidden="false" customHeight="false" outlineLevel="0" collapsed="false">
      <c r="A62" s="69" t="s">
        <v>7524</v>
      </c>
      <c r="B62" s="69" t="s">
        <v>7287</v>
      </c>
      <c r="C62" s="69" t="s">
        <v>7525</v>
      </c>
      <c r="D62" s="166" t="s">
        <v>7288</v>
      </c>
      <c r="E62" s="68" t="s">
        <v>1973</v>
      </c>
      <c r="F62" s="166" t="s">
        <v>7169</v>
      </c>
      <c r="G62" s="168" t="n">
        <v>5</v>
      </c>
      <c r="H62" s="169" t="s">
        <v>7523</v>
      </c>
      <c r="I62" s="166"/>
      <c r="J62" s="79" t="s">
        <v>43</v>
      </c>
      <c r="K62" s="68"/>
      <c r="L62" s="71" t="s">
        <v>30</v>
      </c>
      <c r="M62" s="71"/>
    </row>
    <row r="63" customFormat="false" ht="89.25" hidden="false" customHeight="false" outlineLevel="0" collapsed="false">
      <c r="A63" s="68" t="s">
        <v>7526</v>
      </c>
      <c r="B63" s="69" t="s">
        <v>7275</v>
      </c>
      <c r="C63" s="69" t="s">
        <v>7527</v>
      </c>
      <c r="D63" s="166" t="s">
        <v>7276</v>
      </c>
      <c r="E63" s="68" t="s">
        <v>3558</v>
      </c>
      <c r="F63" s="166" t="s">
        <v>7187</v>
      </c>
      <c r="G63" s="168" t="n">
        <v>1</v>
      </c>
      <c r="H63" s="169" t="s">
        <v>7277</v>
      </c>
      <c r="I63" s="166" t="s">
        <v>7278</v>
      </c>
      <c r="J63" s="79" t="s">
        <v>43</v>
      </c>
      <c r="K63" s="68"/>
      <c r="L63" s="71" t="s">
        <v>30</v>
      </c>
      <c r="M63" s="71"/>
    </row>
    <row r="64" customFormat="false" ht="76.5" hidden="false" customHeight="false" outlineLevel="0" collapsed="false">
      <c r="A64" s="68" t="s">
        <v>7528</v>
      </c>
      <c r="B64" s="69" t="s">
        <v>7529</v>
      </c>
      <c r="C64" s="69" t="s">
        <v>7530</v>
      </c>
      <c r="D64" s="68" t="s">
        <v>7531</v>
      </c>
      <c r="E64" s="68" t="s">
        <v>3558</v>
      </c>
      <c r="F64" s="69" t="s">
        <v>7187</v>
      </c>
      <c r="G64" s="161" t="n">
        <v>1</v>
      </c>
      <c r="H64" s="162" t="s">
        <v>7277</v>
      </c>
      <c r="I64" s="68" t="s">
        <v>7532</v>
      </c>
      <c r="J64" s="79" t="s">
        <v>43</v>
      </c>
      <c r="K64" s="68"/>
      <c r="L64" s="71" t="s">
        <v>30</v>
      </c>
      <c r="M64" s="71"/>
    </row>
    <row r="65" customFormat="false" ht="38.25" hidden="false" customHeight="false" outlineLevel="0" collapsed="false">
      <c r="A65" s="68" t="s">
        <v>7533</v>
      </c>
      <c r="B65" s="69" t="s">
        <v>7294</v>
      </c>
      <c r="C65" s="69" t="s">
        <v>7534</v>
      </c>
      <c r="D65" s="166" t="s">
        <v>7295</v>
      </c>
      <c r="E65" s="68" t="s">
        <v>3558</v>
      </c>
      <c r="F65" s="166" t="s">
        <v>7182</v>
      </c>
      <c r="G65" s="168" t="n">
        <v>23</v>
      </c>
      <c r="H65" s="169" t="s">
        <v>7183</v>
      </c>
      <c r="I65" s="166"/>
      <c r="J65" s="79" t="s">
        <v>43</v>
      </c>
      <c r="K65" s="68"/>
      <c r="L65" s="71" t="s">
        <v>30</v>
      </c>
      <c r="M65" s="71"/>
    </row>
    <row r="66" customFormat="false" ht="38.25" hidden="false" customHeight="false" outlineLevel="0" collapsed="false">
      <c r="A66" s="68" t="s">
        <v>7535</v>
      </c>
      <c r="B66" s="69" t="s">
        <v>7297</v>
      </c>
      <c r="C66" s="69" t="s">
        <v>7536</v>
      </c>
      <c r="D66" s="68" t="s">
        <v>7298</v>
      </c>
      <c r="E66" s="68" t="s">
        <v>7537</v>
      </c>
      <c r="F66" s="68" t="s">
        <v>7182</v>
      </c>
      <c r="G66" s="164" t="n">
        <v>23</v>
      </c>
      <c r="H66" s="169" t="s">
        <v>7183</v>
      </c>
      <c r="I66" s="68"/>
      <c r="J66" s="79" t="s">
        <v>43</v>
      </c>
      <c r="K66" s="68"/>
      <c r="L66" s="71" t="s">
        <v>30</v>
      </c>
      <c r="M66" s="71"/>
    </row>
    <row r="67" customFormat="false" ht="38.25" hidden="false" customHeight="false" outlineLevel="0" collapsed="false">
      <c r="A67" s="68" t="s">
        <v>7538</v>
      </c>
      <c r="B67" s="69" t="s">
        <v>7300</v>
      </c>
      <c r="C67" s="69" t="s">
        <v>7539</v>
      </c>
      <c r="D67" s="166" t="s">
        <v>7301</v>
      </c>
      <c r="E67" s="68" t="s">
        <v>3558</v>
      </c>
      <c r="F67" s="175" t="s">
        <v>7169</v>
      </c>
      <c r="G67" s="176" t="n">
        <v>1</v>
      </c>
      <c r="H67" s="177" t="n">
        <v>9</v>
      </c>
      <c r="I67" s="166" t="s">
        <v>5244</v>
      </c>
      <c r="J67" s="79" t="s">
        <v>43</v>
      </c>
      <c r="K67" s="68"/>
      <c r="L67" s="71" t="s">
        <v>30</v>
      </c>
      <c r="M67" s="71"/>
    </row>
    <row r="68" customFormat="false" ht="63.75" hidden="false" customHeight="false" outlineLevel="0" collapsed="false">
      <c r="A68" s="68" t="s">
        <v>7540</v>
      </c>
      <c r="B68" s="69" t="s">
        <v>7303</v>
      </c>
      <c r="C68" s="69" t="s">
        <v>7541</v>
      </c>
      <c r="D68" s="166" t="s">
        <v>7304</v>
      </c>
      <c r="E68" s="68" t="s">
        <v>3558</v>
      </c>
      <c r="F68" s="175" t="s">
        <v>7165</v>
      </c>
      <c r="G68" s="176" t="n">
        <v>1</v>
      </c>
      <c r="H68" s="177" t="s">
        <v>7277</v>
      </c>
      <c r="I68" s="166" t="s">
        <v>7542</v>
      </c>
      <c r="J68" s="79" t="s">
        <v>43</v>
      </c>
      <c r="K68" s="68"/>
      <c r="L68" s="71" t="s">
        <v>30</v>
      </c>
      <c r="M68" s="71"/>
    </row>
    <row r="69" customFormat="false" ht="76.5" hidden="false" customHeight="false" outlineLevel="0" collapsed="false">
      <c r="A69" s="68" t="s">
        <v>7543</v>
      </c>
      <c r="B69" s="69" t="s">
        <v>7307</v>
      </c>
      <c r="C69" s="69" t="s">
        <v>7544</v>
      </c>
      <c r="D69" s="166" t="s">
        <v>7308</v>
      </c>
      <c r="E69" s="68" t="s">
        <v>3558</v>
      </c>
      <c r="F69" s="166" t="s">
        <v>7187</v>
      </c>
      <c r="G69" s="168" t="n">
        <v>2</v>
      </c>
      <c r="H69" s="169" t="s">
        <v>7309</v>
      </c>
      <c r="I69" s="166" t="s">
        <v>7310</v>
      </c>
      <c r="J69" s="79" t="s">
        <v>43</v>
      </c>
      <c r="K69" s="68"/>
      <c r="L69" s="71" t="s">
        <v>30</v>
      </c>
      <c r="M69" s="71"/>
    </row>
    <row r="70" customFormat="false" ht="123" hidden="false" customHeight="true" outlineLevel="0" collapsed="false">
      <c r="A70" s="68" t="s">
        <v>7545</v>
      </c>
      <c r="B70" s="69" t="s">
        <v>7312</v>
      </c>
      <c r="C70" s="69" t="s">
        <v>7546</v>
      </c>
      <c r="D70" s="68" t="s">
        <v>7313</v>
      </c>
      <c r="E70" s="68" t="s">
        <v>3558</v>
      </c>
      <c r="F70" s="68" t="s">
        <v>7187</v>
      </c>
      <c r="G70" s="164" t="n">
        <v>1</v>
      </c>
      <c r="H70" s="165" t="s">
        <v>7277</v>
      </c>
      <c r="I70" s="68" t="s">
        <v>7547</v>
      </c>
      <c r="J70" s="79" t="s">
        <v>43</v>
      </c>
      <c r="K70" s="68"/>
      <c r="L70" s="71" t="s">
        <v>30</v>
      </c>
      <c r="M70" s="71"/>
    </row>
    <row r="71" customFormat="false" ht="63.75" hidden="false" customHeight="false" outlineLevel="0" collapsed="false">
      <c r="A71" s="69" t="s">
        <v>7548</v>
      </c>
      <c r="B71" s="69" t="s">
        <v>7316</v>
      </c>
      <c r="C71" s="69"/>
      <c r="D71" s="166" t="s">
        <v>7317</v>
      </c>
      <c r="E71" s="68" t="s">
        <v>452</v>
      </c>
      <c r="F71" s="166" t="s">
        <v>7187</v>
      </c>
      <c r="G71" s="168" t="n">
        <v>3</v>
      </c>
      <c r="H71" s="169" t="s">
        <v>7249</v>
      </c>
      <c r="I71" s="166" t="s">
        <v>7318</v>
      </c>
      <c r="J71" s="79" t="s">
        <v>43</v>
      </c>
      <c r="K71" s="68"/>
      <c r="L71" s="71" t="s">
        <v>30</v>
      </c>
      <c r="M71" s="71"/>
    </row>
    <row r="72" customFormat="false" ht="191.25" hidden="false" customHeight="false" outlineLevel="0" collapsed="false">
      <c r="A72" s="69" t="s">
        <v>7549</v>
      </c>
      <c r="B72" s="69" t="s">
        <v>7320</v>
      </c>
      <c r="C72" s="69" t="s">
        <v>7550</v>
      </c>
      <c r="D72" s="68" t="s">
        <v>7321</v>
      </c>
      <c r="E72" s="68" t="s">
        <v>1042</v>
      </c>
      <c r="F72" s="69" t="s">
        <v>7187</v>
      </c>
      <c r="G72" s="161" t="n">
        <v>4</v>
      </c>
      <c r="H72" s="162" t="s">
        <v>7237</v>
      </c>
      <c r="I72" s="68" t="s">
        <v>7322</v>
      </c>
      <c r="J72" s="79" t="s">
        <v>30</v>
      </c>
      <c r="K72" s="68"/>
      <c r="L72" s="71" t="s">
        <v>43</v>
      </c>
      <c r="M72" s="71" t="s">
        <v>30</v>
      </c>
    </row>
    <row r="73" customFormat="false" ht="12.75" hidden="false" customHeight="false" outlineLevel="0" collapsed="false">
      <c r="A73" s="69" t="s">
        <v>7551</v>
      </c>
      <c r="B73" s="69" t="s">
        <v>7324</v>
      </c>
      <c r="C73" s="69" t="s">
        <v>7552</v>
      </c>
      <c r="D73" s="68" t="s">
        <v>7325</v>
      </c>
      <c r="E73" s="68" t="s">
        <v>1042</v>
      </c>
      <c r="F73" s="69" t="s">
        <v>7187</v>
      </c>
      <c r="G73" s="161" t="n">
        <v>4</v>
      </c>
      <c r="H73" s="162" t="s">
        <v>7237</v>
      </c>
      <c r="I73" s="68" t="s">
        <v>7326</v>
      </c>
      <c r="J73" s="79" t="s">
        <v>30</v>
      </c>
      <c r="K73" s="68"/>
      <c r="L73" s="71" t="s">
        <v>43</v>
      </c>
      <c r="M73" s="71" t="s">
        <v>30</v>
      </c>
    </row>
    <row r="74" customFormat="false" ht="38.25" hidden="false" customHeight="false" outlineLevel="0" collapsed="false">
      <c r="A74" s="69" t="s">
        <v>7553</v>
      </c>
      <c r="B74" s="69" t="s">
        <v>7554</v>
      </c>
      <c r="C74" s="69" t="s">
        <v>7555</v>
      </c>
      <c r="D74" s="68" t="s">
        <v>7556</v>
      </c>
      <c r="E74" s="68" t="s">
        <v>4775</v>
      </c>
      <c r="F74" s="68" t="s">
        <v>7169</v>
      </c>
      <c r="G74" s="164" t="n">
        <v>1</v>
      </c>
      <c r="H74" s="165" t="n">
        <v>9</v>
      </c>
      <c r="I74" s="68" t="s">
        <v>5244</v>
      </c>
      <c r="J74" s="71" t="s">
        <v>30</v>
      </c>
      <c r="K74" s="68"/>
      <c r="L74" s="71" t="s">
        <v>30</v>
      </c>
      <c r="M74" s="71"/>
    </row>
    <row r="75" customFormat="false" ht="25.5" hidden="false" customHeight="false" outlineLevel="0" collapsed="false">
      <c r="A75" s="69" t="s">
        <v>7557</v>
      </c>
      <c r="B75" s="69" t="s">
        <v>7558</v>
      </c>
      <c r="C75" s="69" t="s">
        <v>7559</v>
      </c>
      <c r="D75" s="68" t="s">
        <v>7560</v>
      </c>
      <c r="E75" s="166" t="s">
        <v>3659</v>
      </c>
      <c r="F75" s="69" t="s">
        <v>7169</v>
      </c>
      <c r="G75" s="180" t="n">
        <v>1</v>
      </c>
      <c r="H75" s="162" t="n">
        <v>9</v>
      </c>
      <c r="I75" s="68" t="s">
        <v>5244</v>
      </c>
      <c r="J75" s="79" t="s">
        <v>30</v>
      </c>
      <c r="K75" s="68"/>
      <c r="L75" s="71" t="s">
        <v>30</v>
      </c>
      <c r="M75" s="71"/>
    </row>
    <row r="76" customFormat="false" ht="25.5" hidden="false" customHeight="false" outlineLevel="0" collapsed="false">
      <c r="A76" s="69" t="s">
        <v>7561</v>
      </c>
      <c r="B76" s="69" t="s">
        <v>7562</v>
      </c>
      <c r="C76" s="69" t="s">
        <v>7563</v>
      </c>
      <c r="D76" s="68" t="s">
        <v>7564</v>
      </c>
      <c r="E76" s="166" t="s">
        <v>3659</v>
      </c>
      <c r="F76" s="68" t="s">
        <v>7169</v>
      </c>
      <c r="G76" s="164" t="n">
        <v>1</v>
      </c>
      <c r="H76" s="165" t="n">
        <v>9</v>
      </c>
      <c r="I76" s="68" t="s">
        <v>5244</v>
      </c>
      <c r="J76" s="79" t="s">
        <v>30</v>
      </c>
      <c r="K76" s="68"/>
      <c r="L76" s="71" t="s">
        <v>30</v>
      </c>
      <c r="M76" s="71"/>
    </row>
    <row r="77" customFormat="false" ht="38.25" hidden="false" customHeight="false" outlineLevel="0" collapsed="false">
      <c r="A77" s="68" t="s">
        <v>7565</v>
      </c>
      <c r="B77" s="69" t="s">
        <v>132</v>
      </c>
      <c r="C77" s="69" t="s">
        <v>7566</v>
      </c>
      <c r="D77" s="68" t="s">
        <v>133</v>
      </c>
      <c r="E77" s="68" t="s">
        <v>3558</v>
      </c>
      <c r="F77" s="69" t="s">
        <v>7165</v>
      </c>
      <c r="G77" s="180" t="n">
        <v>8</v>
      </c>
      <c r="H77" s="162"/>
      <c r="I77" s="69"/>
      <c r="J77" s="79" t="s">
        <v>43</v>
      </c>
      <c r="K77" s="68"/>
      <c r="L77" s="71" t="s">
        <v>43</v>
      </c>
      <c r="M77" s="71" t="s">
        <v>30</v>
      </c>
    </row>
    <row r="78" customFormat="false" ht="12.75" hidden="false" customHeight="false" outlineLevel="0" collapsed="false">
      <c r="A78" s="69" t="s">
        <v>7567</v>
      </c>
      <c r="B78" s="69" t="s">
        <v>7329</v>
      </c>
      <c r="C78" s="69"/>
      <c r="D78" s="68" t="s">
        <v>7330</v>
      </c>
      <c r="E78" s="68" t="s">
        <v>452</v>
      </c>
      <c r="F78" s="69" t="s">
        <v>7169</v>
      </c>
      <c r="G78" s="180" t="n">
        <v>3</v>
      </c>
      <c r="H78" s="162" t="s">
        <v>7370</v>
      </c>
      <c r="I78" s="69"/>
      <c r="J78" s="79" t="s">
        <v>30</v>
      </c>
      <c r="K78" s="68"/>
      <c r="L78" s="71" t="s">
        <v>30</v>
      </c>
      <c r="M78" s="71"/>
    </row>
    <row r="79" customFormat="false" ht="12.75" hidden="false" customHeight="false" outlineLevel="0" collapsed="false">
      <c r="A79" s="69" t="s">
        <v>7568</v>
      </c>
      <c r="B79" s="69"/>
      <c r="C79" s="69"/>
      <c r="D79" s="68" t="s">
        <v>7398</v>
      </c>
      <c r="E79" s="68" t="s">
        <v>1995</v>
      </c>
      <c r="F79" s="69" t="s">
        <v>7165</v>
      </c>
      <c r="G79" s="180" t="n">
        <v>9</v>
      </c>
      <c r="H79" s="163" t="s">
        <v>7198</v>
      </c>
      <c r="I79" s="69"/>
      <c r="J79" s="79" t="s">
        <v>30</v>
      </c>
      <c r="K79" s="68"/>
      <c r="L79" s="71" t="s">
        <v>30</v>
      </c>
      <c r="M79" s="71"/>
    </row>
    <row r="80" customFormat="false" ht="89.25" hidden="false" customHeight="false" outlineLevel="0" collapsed="false">
      <c r="A80" s="69" t="s">
        <v>7569</v>
      </c>
      <c r="B80" s="69" t="s">
        <v>7336</v>
      </c>
      <c r="C80" s="69"/>
      <c r="D80" s="68" t="s">
        <v>7337</v>
      </c>
      <c r="E80" s="68" t="s">
        <v>452</v>
      </c>
      <c r="F80" s="69" t="s">
        <v>7169</v>
      </c>
      <c r="G80" s="180" t="n">
        <v>1</v>
      </c>
      <c r="H80" s="162" t="s">
        <v>7479</v>
      </c>
      <c r="I80" s="68" t="s">
        <v>7338</v>
      </c>
      <c r="J80" s="79" t="s">
        <v>30</v>
      </c>
      <c r="K80" s="68"/>
      <c r="L80" s="71" t="s">
        <v>30</v>
      </c>
      <c r="M80" s="71"/>
    </row>
    <row r="81" customFormat="false" ht="12.75" hidden="false" customHeight="false" outlineLevel="0" collapsed="false">
      <c r="A81" s="69" t="s">
        <v>7570</v>
      </c>
      <c r="B81" s="69" t="s">
        <v>7341</v>
      </c>
      <c r="C81" s="69"/>
      <c r="D81" s="68" t="s">
        <v>7342</v>
      </c>
      <c r="E81" s="68" t="s">
        <v>452</v>
      </c>
      <c r="F81" s="69" t="s">
        <v>7169</v>
      </c>
      <c r="G81" s="180" t="n">
        <v>6</v>
      </c>
      <c r="H81" s="162" t="s">
        <v>7571</v>
      </c>
      <c r="I81" s="68"/>
      <c r="J81" s="79" t="s">
        <v>30</v>
      </c>
      <c r="K81" s="68"/>
      <c r="L81" s="71" t="s">
        <v>30</v>
      </c>
      <c r="M81" s="71"/>
    </row>
    <row r="82" customFormat="false" ht="12.75" hidden="false" customHeight="false" outlineLevel="0" collapsed="false">
      <c r="A82" s="69" t="s">
        <v>7572</v>
      </c>
      <c r="B82" s="69" t="s">
        <v>7573</v>
      </c>
      <c r="C82" s="69"/>
      <c r="D82" s="68" t="s">
        <v>7574</v>
      </c>
      <c r="E82" s="68" t="s">
        <v>452</v>
      </c>
      <c r="F82" s="69" t="s">
        <v>7169</v>
      </c>
      <c r="G82" s="180" t="n">
        <v>6</v>
      </c>
      <c r="H82" s="162" t="s">
        <v>7571</v>
      </c>
      <c r="I82" s="68"/>
      <c r="J82" s="79" t="s">
        <v>30</v>
      </c>
      <c r="K82" s="68"/>
      <c r="L82" s="71" t="s">
        <v>30</v>
      </c>
      <c r="M82" s="71"/>
    </row>
    <row r="83" customFormat="false" ht="12.75" hidden="false" customHeight="false" outlineLevel="0" collapsed="false">
      <c r="A83" s="69" t="s">
        <v>7575</v>
      </c>
      <c r="B83" s="69" t="s">
        <v>7576</v>
      </c>
      <c r="C83" s="69"/>
      <c r="D83" s="68" t="s">
        <v>7577</v>
      </c>
      <c r="E83" s="68" t="s">
        <v>452</v>
      </c>
      <c r="F83" s="69" t="s">
        <v>7169</v>
      </c>
      <c r="G83" s="180" t="n">
        <v>7</v>
      </c>
      <c r="H83" s="162" t="s">
        <v>7578</v>
      </c>
      <c r="I83" s="68"/>
      <c r="J83" s="79" t="s">
        <v>30</v>
      </c>
      <c r="K83" s="68"/>
      <c r="L83" s="71" t="s">
        <v>30</v>
      </c>
      <c r="M83" s="71"/>
    </row>
    <row r="84" customFormat="false" ht="63.75" hidden="false" customHeight="false" outlineLevel="0" collapsed="false">
      <c r="A84" s="69" t="s">
        <v>7579</v>
      </c>
      <c r="B84" s="69" t="s">
        <v>7580</v>
      </c>
      <c r="C84" s="69" t="s">
        <v>7581</v>
      </c>
      <c r="D84" s="68" t="s">
        <v>7582</v>
      </c>
      <c r="E84" s="68" t="s">
        <v>481</v>
      </c>
      <c r="F84" s="68" t="s">
        <v>7169</v>
      </c>
      <c r="G84" s="164" t="n">
        <v>1</v>
      </c>
      <c r="H84" s="165" t="n">
        <v>9</v>
      </c>
      <c r="I84" s="68" t="s">
        <v>5244</v>
      </c>
      <c r="J84" s="71" t="s">
        <v>43</v>
      </c>
      <c r="K84" s="68"/>
      <c r="L84" s="71" t="s">
        <v>30</v>
      </c>
      <c r="M84" s="71"/>
    </row>
    <row r="85" customFormat="false" ht="63.75" hidden="false" customHeight="false" outlineLevel="0" collapsed="false">
      <c r="A85" s="69" t="s">
        <v>7583</v>
      </c>
      <c r="B85" s="69" t="s">
        <v>7584</v>
      </c>
      <c r="C85" s="69" t="s">
        <v>7585</v>
      </c>
      <c r="D85" s="68" t="s">
        <v>7586</v>
      </c>
      <c r="E85" s="68" t="s">
        <v>481</v>
      </c>
      <c r="F85" s="68" t="s">
        <v>7169</v>
      </c>
      <c r="G85" s="164" t="n">
        <v>2</v>
      </c>
      <c r="H85" s="165" t="n">
        <v>99</v>
      </c>
      <c r="I85" s="68"/>
      <c r="J85" s="71" t="s">
        <v>43</v>
      </c>
      <c r="K85" s="68"/>
      <c r="L85" s="71" t="s">
        <v>30</v>
      </c>
      <c r="M85" s="71"/>
    </row>
    <row r="86" customFormat="false" ht="25.5" hidden="false" customHeight="false" outlineLevel="0" collapsed="false">
      <c r="A86" s="69" t="s">
        <v>7587</v>
      </c>
      <c r="B86" s="69" t="s">
        <v>7588</v>
      </c>
      <c r="C86" s="69" t="s">
        <v>7589</v>
      </c>
      <c r="D86" s="68" t="s">
        <v>7590</v>
      </c>
      <c r="E86" s="68" t="s">
        <v>481</v>
      </c>
      <c r="F86" s="68" t="s">
        <v>7169</v>
      </c>
      <c r="G86" s="164" t="n">
        <v>2</v>
      </c>
      <c r="H86" s="165" t="n">
        <v>99</v>
      </c>
      <c r="I86" s="68"/>
      <c r="J86" s="71" t="s">
        <v>43</v>
      </c>
      <c r="K86" s="68"/>
      <c r="L86" s="71" t="s">
        <v>30</v>
      </c>
      <c r="M86" s="71"/>
    </row>
    <row r="87" customFormat="false" ht="63.75" hidden="false" customHeight="false" outlineLevel="0" collapsed="false">
      <c r="A87" s="69" t="s">
        <v>7591</v>
      </c>
      <c r="B87" s="69" t="s">
        <v>7592</v>
      </c>
      <c r="C87" s="69" t="s">
        <v>7593</v>
      </c>
      <c r="D87" s="68" t="s">
        <v>7594</v>
      </c>
      <c r="E87" s="68" t="s">
        <v>481</v>
      </c>
      <c r="F87" s="68" t="s">
        <v>7169</v>
      </c>
      <c r="G87" s="164" t="n">
        <v>1</v>
      </c>
      <c r="H87" s="162" t="n">
        <v>9</v>
      </c>
      <c r="I87" s="68" t="s">
        <v>7595</v>
      </c>
      <c r="J87" s="71" t="s">
        <v>43</v>
      </c>
      <c r="K87" s="68"/>
      <c r="L87" s="71" t="s">
        <v>30</v>
      </c>
      <c r="M87" s="71"/>
    </row>
    <row r="88" customFormat="false" ht="114.75" hidden="false" customHeight="false" outlineLevel="0" collapsed="false">
      <c r="A88" s="69" t="s">
        <v>7596</v>
      </c>
      <c r="B88" s="69" t="s">
        <v>7597</v>
      </c>
      <c r="C88" s="69" t="s">
        <v>7598</v>
      </c>
      <c r="D88" s="68" t="s">
        <v>7599</v>
      </c>
      <c r="E88" s="68" t="s">
        <v>481</v>
      </c>
      <c r="F88" s="68" t="s">
        <v>7169</v>
      </c>
      <c r="G88" s="164" t="n">
        <v>1</v>
      </c>
      <c r="H88" s="162" t="n">
        <v>9</v>
      </c>
      <c r="I88" s="68" t="s">
        <v>7600</v>
      </c>
      <c r="J88" s="71" t="s">
        <v>43</v>
      </c>
      <c r="K88" s="68"/>
      <c r="L88" s="71" t="s">
        <v>30</v>
      </c>
      <c r="M88" s="71"/>
    </row>
    <row r="89" customFormat="false" ht="63.75" hidden="false" customHeight="false" outlineLevel="0" collapsed="false">
      <c r="A89" s="69" t="s">
        <v>7601</v>
      </c>
      <c r="B89" s="69" t="s">
        <v>7602</v>
      </c>
      <c r="C89" s="69" t="s">
        <v>7603</v>
      </c>
      <c r="D89" s="68" t="s">
        <v>7604</v>
      </c>
      <c r="E89" s="68" t="s">
        <v>481</v>
      </c>
      <c r="F89" s="68" t="s">
        <v>7169</v>
      </c>
      <c r="G89" s="164" t="n">
        <v>1</v>
      </c>
      <c r="H89" s="162" t="n">
        <v>9</v>
      </c>
      <c r="I89" s="68" t="s">
        <v>7605</v>
      </c>
      <c r="J89" s="71" t="s">
        <v>43</v>
      </c>
      <c r="K89" s="68"/>
      <c r="L89" s="71" t="s">
        <v>30</v>
      </c>
      <c r="M89" s="71"/>
    </row>
    <row r="90" customFormat="false" ht="102" hidden="false" customHeight="false" outlineLevel="0" collapsed="false">
      <c r="A90" s="69" t="s">
        <v>7606</v>
      </c>
      <c r="B90" s="69" t="s">
        <v>7607</v>
      </c>
      <c r="C90" s="69" t="s">
        <v>7608</v>
      </c>
      <c r="D90" s="68" t="s">
        <v>7609</v>
      </c>
      <c r="E90" s="68" t="s">
        <v>481</v>
      </c>
      <c r="F90" s="68" t="s">
        <v>7187</v>
      </c>
      <c r="G90" s="164" t="n">
        <v>1</v>
      </c>
      <c r="H90" s="162" t="s">
        <v>7277</v>
      </c>
      <c r="I90" s="68" t="s">
        <v>7610</v>
      </c>
      <c r="J90" s="71" t="s">
        <v>43</v>
      </c>
      <c r="K90" s="68"/>
      <c r="L90" s="71" t="s">
        <v>30</v>
      </c>
      <c r="M90" s="71"/>
    </row>
    <row r="91" customFormat="false" ht="25.5" hidden="false" customHeight="false" outlineLevel="0" collapsed="false">
      <c r="A91" s="68" t="s">
        <v>7611</v>
      </c>
      <c r="B91" s="68" t="s">
        <v>7344</v>
      </c>
      <c r="C91" s="68" t="s">
        <v>7612</v>
      </c>
      <c r="D91" s="68" t="s">
        <v>7613</v>
      </c>
      <c r="E91" s="68" t="s">
        <v>3558</v>
      </c>
      <c r="F91" s="68" t="s">
        <v>7165</v>
      </c>
      <c r="G91" s="186" t="n">
        <v>10</v>
      </c>
      <c r="H91" s="165"/>
      <c r="I91" s="68"/>
      <c r="J91" s="79" t="s">
        <v>43</v>
      </c>
      <c r="K91" s="65"/>
      <c r="L91" s="79" t="s">
        <v>43</v>
      </c>
      <c r="M91" s="71" t="s">
        <v>30</v>
      </c>
    </row>
    <row r="92" customFormat="false" ht="25.5" hidden="false" customHeight="false" outlineLevel="0" collapsed="false">
      <c r="A92" s="68" t="s">
        <v>7614</v>
      </c>
      <c r="B92" s="68" t="s">
        <v>7348</v>
      </c>
      <c r="C92" s="68" t="s">
        <v>7615</v>
      </c>
      <c r="D92" s="68" t="s">
        <v>7616</v>
      </c>
      <c r="E92" s="68" t="s">
        <v>3558</v>
      </c>
      <c r="F92" s="68" t="s">
        <v>7165</v>
      </c>
      <c r="G92" s="186" t="n">
        <v>9</v>
      </c>
      <c r="H92" s="165"/>
      <c r="I92" s="68"/>
      <c r="J92" s="79" t="s">
        <v>43</v>
      </c>
      <c r="K92" s="65"/>
      <c r="L92" s="79" t="s">
        <v>30</v>
      </c>
      <c r="M92" s="71"/>
    </row>
    <row r="93" customFormat="false" ht="25.5" hidden="false" customHeight="false" outlineLevel="0" collapsed="false">
      <c r="A93" s="68" t="s">
        <v>7617</v>
      </c>
      <c r="B93" s="68" t="s">
        <v>7351</v>
      </c>
      <c r="C93" s="68" t="s">
        <v>7618</v>
      </c>
      <c r="D93" s="74" t="s">
        <v>7352</v>
      </c>
      <c r="E93" s="68" t="s">
        <v>3558</v>
      </c>
      <c r="F93" s="68" t="s">
        <v>7169</v>
      </c>
      <c r="G93" s="186" t="n">
        <v>20</v>
      </c>
      <c r="H93" s="165" t="s">
        <v>7353</v>
      </c>
      <c r="I93" s="68"/>
      <c r="J93" s="79" t="s">
        <v>43</v>
      </c>
      <c r="K93" s="65"/>
      <c r="L93" s="79" t="s">
        <v>30</v>
      </c>
      <c r="M93" s="71"/>
    </row>
    <row r="94" customFormat="false" ht="25.5" hidden="false" customHeight="false" outlineLevel="0" collapsed="false">
      <c r="A94" s="68" t="s">
        <v>7619</v>
      </c>
      <c r="B94" s="68" t="s">
        <v>7356</v>
      </c>
      <c r="C94" s="68" t="s">
        <v>7620</v>
      </c>
      <c r="D94" s="74" t="s">
        <v>7357</v>
      </c>
      <c r="E94" s="68" t="s">
        <v>3558</v>
      </c>
      <c r="F94" s="68" t="s">
        <v>7169</v>
      </c>
      <c r="G94" s="164" t="n">
        <v>5</v>
      </c>
      <c r="H94" s="165"/>
      <c r="I94" s="68"/>
      <c r="J94" s="79" t="s">
        <v>43</v>
      </c>
      <c r="K94" s="65"/>
      <c r="L94" s="79" t="s">
        <v>30</v>
      </c>
      <c r="M94" s="71"/>
    </row>
    <row r="95" customFormat="false" ht="12.75" hidden="false" customHeight="false" outlineLevel="0" collapsed="false">
      <c r="A95" s="4"/>
      <c r="B95" s="4"/>
      <c r="C95" s="4"/>
      <c r="D95" s="4"/>
      <c r="E95" s="8"/>
      <c r="F95" s="8"/>
      <c r="G95" s="4"/>
      <c r="H95" s="4"/>
      <c r="I95" s="4"/>
      <c r="J95" s="155"/>
      <c r="K95" s="155"/>
      <c r="L95" s="155"/>
      <c r="M95" s="155"/>
    </row>
    <row r="96" customFormat="false" ht="12.75" hidden="false" customHeight="false" outlineLevel="0" collapsed="false">
      <c r="A96" s="20" t="s">
        <v>149</v>
      </c>
      <c r="B96" s="4"/>
      <c r="C96" s="4"/>
      <c r="D96" s="4"/>
      <c r="E96" s="8"/>
      <c r="F96" s="8"/>
      <c r="G96" s="4"/>
      <c r="H96" s="4"/>
      <c r="I96" s="4"/>
      <c r="J96" s="155"/>
      <c r="K96" s="155"/>
      <c r="L96" s="155"/>
      <c r="M96" s="155"/>
    </row>
    <row r="97" customFormat="false" ht="14.25" hidden="false" customHeight="false" outlineLevel="0" collapsed="false">
      <c r="A97" s="187" t="s">
        <v>7621</v>
      </c>
    </row>
    <row r="98" customFormat="false" ht="14.25" hidden="false" customHeight="false" outlineLevel="0" collapsed="false">
      <c r="A98" s="187" t="s">
        <v>7622</v>
      </c>
    </row>
  </sheetData>
  <printOptions headings="false" gridLines="false" gridLinesSet="true" horizontalCentered="false" verticalCentered="false"/>
  <pageMargins left="0.747916666666667" right="0.747916666666667" top="0.984027777777778" bottom="0.984027777777778" header="0.511811023622047" footer="0.5"/>
  <pageSetup paperSize="9" scale="53" fitToWidth="1" fitToHeight="1" pageOrder="downThenOver" orientation="landscape" blackAndWhite="false" draft="false" cellComments="none" horizontalDpi="300" verticalDpi="300" copies="1"/>
  <headerFooter differentFirst="false" differentOddEven="false">
    <oddHeader/>
    <oddFooter>&amp;L&amp;8&amp;F&amp;C&amp;8 20/11/2007&amp;R&amp;8Page &amp;P of &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1.14"/>
    <col collapsed="false" customWidth="true" hidden="false" outlineLevel="0" max="3" min="3" style="0" width="11.56"/>
    <col collapsed="false" customWidth="true" hidden="false" outlineLevel="0" max="4" min="4" style="0" width="52.14"/>
    <col collapsed="false" customWidth="true" hidden="false" outlineLevel="0" max="5" min="5" style="0" width="30.7"/>
    <col collapsed="false" customWidth="true" hidden="false" outlineLevel="0" max="6" min="6" style="0" width="10.99"/>
    <col collapsed="false" customWidth="true" hidden="false" outlineLevel="0" max="7" min="7" style="0" width="12.99"/>
    <col collapsed="false" customWidth="true" hidden="false" outlineLevel="0" max="8" min="8" style="0" width="8.14"/>
    <col collapsed="false" customWidth="true" hidden="false" outlineLevel="0" max="9" min="9" style="0" width="13.14"/>
    <col collapsed="false" customWidth="true" hidden="false" outlineLevel="0" max="10" min="10" style="0" width="37.28"/>
    <col collapsed="false" customWidth="true" hidden="false" outlineLevel="0" max="11" min="11" style="0" width="12.99"/>
    <col collapsed="false" customWidth="true" hidden="false" outlineLevel="0" max="12" min="12" style="7" width="12.14"/>
  </cols>
  <sheetData>
    <row r="1" customFormat="false" ht="12.75" hidden="false" customHeight="false" outlineLevel="0" collapsed="false">
      <c r="D1" s="6" t="s">
        <v>7623</v>
      </c>
    </row>
    <row r="2" customFormat="false" ht="12.75" hidden="false" customHeight="false" outlineLevel="0" collapsed="false">
      <c r="A2" s="0" t="s">
        <v>7624</v>
      </c>
    </row>
    <row r="4" customFormat="false" ht="12.75" hidden="false" customHeight="false" outlineLevel="0" collapsed="false">
      <c r="A4" s="13" t="s">
        <v>7625</v>
      </c>
    </row>
    <row r="5" customFormat="false" ht="12.75" hidden="false" customHeight="false" outlineLevel="0" collapsed="false">
      <c r="A5" s="0" t="s">
        <v>7626</v>
      </c>
    </row>
    <row r="6" customFormat="false" ht="38.25" hidden="false" customHeight="false" outlineLevel="0" collapsed="false">
      <c r="A6" s="16" t="s">
        <v>7</v>
      </c>
      <c r="B6" s="16" t="s">
        <v>7157</v>
      </c>
      <c r="C6" s="16" t="s">
        <v>383</v>
      </c>
      <c r="D6" s="19" t="s">
        <v>6</v>
      </c>
      <c r="E6" s="18" t="s">
        <v>7627</v>
      </c>
      <c r="F6" s="19" t="s">
        <v>7628</v>
      </c>
      <c r="G6" s="18" t="s">
        <v>7158</v>
      </c>
      <c r="H6" s="188" t="s">
        <v>7159</v>
      </c>
      <c r="I6" s="189" t="s">
        <v>7160</v>
      </c>
      <c r="J6" s="18" t="s">
        <v>23</v>
      </c>
      <c r="K6" s="32" t="s">
        <v>24</v>
      </c>
      <c r="L6" s="40" t="s">
        <v>25</v>
      </c>
    </row>
    <row r="7" customFormat="false" ht="12.75" hidden="false" customHeight="false" outlineLevel="0" collapsed="false">
      <c r="A7" s="28" t="s">
        <v>7629</v>
      </c>
      <c r="B7" s="21" t="s">
        <v>7630</v>
      </c>
      <c r="C7" s="21" t="s">
        <v>7631</v>
      </c>
      <c r="D7" s="28" t="s">
        <v>7632</v>
      </c>
      <c r="E7" s="28" t="s">
        <v>7633</v>
      </c>
      <c r="F7" s="22" t="s">
        <v>409</v>
      </c>
      <c r="G7" s="22" t="s">
        <v>7169</v>
      </c>
      <c r="H7" s="190" t="n">
        <v>8</v>
      </c>
      <c r="I7" s="191"/>
      <c r="J7" s="21"/>
      <c r="K7" s="33" t="s">
        <v>43</v>
      </c>
      <c r="L7" s="26"/>
    </row>
    <row r="8" customFormat="false" ht="38.25" hidden="false" customHeight="false" outlineLevel="0" collapsed="false">
      <c r="A8" s="20" t="s">
        <v>7634</v>
      </c>
      <c r="B8" s="21" t="s">
        <v>7635</v>
      </c>
      <c r="C8" s="28" t="s">
        <v>7636</v>
      </c>
      <c r="D8" s="28" t="s">
        <v>7387</v>
      </c>
      <c r="E8" s="28" t="s">
        <v>7633</v>
      </c>
      <c r="F8" s="23" t="s">
        <v>7637</v>
      </c>
      <c r="G8" s="22" t="s">
        <v>7187</v>
      </c>
      <c r="H8" s="190" t="n">
        <v>6</v>
      </c>
      <c r="I8" s="191"/>
      <c r="J8" s="28" t="s">
        <v>7638</v>
      </c>
      <c r="K8" s="33" t="s">
        <v>30</v>
      </c>
      <c r="L8" s="26"/>
    </row>
    <row r="9" customFormat="false" ht="25.5" hidden="false" customHeight="false" outlineLevel="0" collapsed="false">
      <c r="A9" s="28" t="s">
        <v>7639</v>
      </c>
      <c r="B9" s="21" t="s">
        <v>7640</v>
      </c>
      <c r="C9" s="21" t="s">
        <v>7641</v>
      </c>
      <c r="D9" s="28" t="s">
        <v>7642</v>
      </c>
      <c r="E9" s="28" t="s">
        <v>7633</v>
      </c>
      <c r="F9" s="23" t="s">
        <v>3319</v>
      </c>
      <c r="G9" s="22" t="s">
        <v>7187</v>
      </c>
      <c r="H9" s="190" t="n">
        <v>20</v>
      </c>
      <c r="I9" s="191"/>
      <c r="J9" s="28" t="s">
        <v>7643</v>
      </c>
      <c r="K9" s="33" t="s">
        <v>30</v>
      </c>
      <c r="L9" s="26"/>
    </row>
    <row r="10" customFormat="false" ht="25.5" hidden="false" customHeight="false" outlineLevel="0" collapsed="false">
      <c r="A10" s="28" t="s">
        <v>7644</v>
      </c>
      <c r="B10" s="21" t="s">
        <v>7645</v>
      </c>
      <c r="C10" s="21" t="s">
        <v>7646</v>
      </c>
      <c r="D10" s="28" t="s">
        <v>7642</v>
      </c>
      <c r="E10" s="28" t="s">
        <v>7633</v>
      </c>
      <c r="F10" s="23" t="s">
        <v>452</v>
      </c>
      <c r="G10" s="22" t="s">
        <v>7169</v>
      </c>
      <c r="H10" s="190" t="n">
        <v>1</v>
      </c>
      <c r="I10" s="191" t="s">
        <v>7479</v>
      </c>
      <c r="J10" s="28" t="s">
        <v>7647</v>
      </c>
      <c r="K10" s="33" t="s">
        <v>30</v>
      </c>
      <c r="L10" s="26"/>
    </row>
    <row r="11" customFormat="false" ht="12.75" hidden="false" customHeight="false" outlineLevel="0" collapsed="false">
      <c r="A11" s="28" t="s">
        <v>7648</v>
      </c>
      <c r="B11" s="21" t="s">
        <v>7649</v>
      </c>
      <c r="C11" s="21" t="s">
        <v>7650</v>
      </c>
      <c r="D11" s="28" t="s">
        <v>7651</v>
      </c>
      <c r="E11" s="21" t="s">
        <v>7652</v>
      </c>
      <c r="F11" s="23" t="s">
        <v>409</v>
      </c>
      <c r="G11" s="22" t="s">
        <v>7169</v>
      </c>
      <c r="H11" s="190" t="n">
        <v>8</v>
      </c>
      <c r="I11" s="191"/>
      <c r="J11" s="21"/>
      <c r="K11" s="33" t="s">
        <v>43</v>
      </c>
      <c r="L11" s="26"/>
    </row>
    <row r="12" customFormat="false" ht="25.5" hidden="false" customHeight="false" outlineLevel="0" collapsed="false">
      <c r="A12" s="28" t="s">
        <v>7653</v>
      </c>
      <c r="B12" s="21" t="s">
        <v>7654</v>
      </c>
      <c r="C12" s="21" t="s">
        <v>7655</v>
      </c>
      <c r="D12" s="28" t="s">
        <v>7656</v>
      </c>
      <c r="E12" s="21" t="s">
        <v>7652</v>
      </c>
      <c r="F12" s="23" t="s">
        <v>3319</v>
      </c>
      <c r="G12" s="22" t="s">
        <v>7187</v>
      </c>
      <c r="H12" s="190" t="n">
        <v>20</v>
      </c>
      <c r="I12" s="191"/>
      <c r="J12" s="28" t="s">
        <v>7657</v>
      </c>
      <c r="K12" s="33" t="s">
        <v>30</v>
      </c>
      <c r="L12" s="26"/>
    </row>
    <row r="13" customFormat="false" ht="12.75" hidden="false" customHeight="false" outlineLevel="0" collapsed="false">
      <c r="A13" s="28" t="s">
        <v>7658</v>
      </c>
      <c r="B13" s="21" t="s">
        <v>7659</v>
      </c>
      <c r="C13" s="21" t="s">
        <v>7660</v>
      </c>
      <c r="D13" s="28" t="s">
        <v>7642</v>
      </c>
      <c r="E13" s="21" t="s">
        <v>7652</v>
      </c>
      <c r="F13" s="23" t="s">
        <v>452</v>
      </c>
      <c r="G13" s="22" t="s">
        <v>7169</v>
      </c>
      <c r="H13" s="190" t="n">
        <v>1</v>
      </c>
      <c r="I13" s="191" t="s">
        <v>7479</v>
      </c>
      <c r="J13" s="28" t="s">
        <v>7661</v>
      </c>
      <c r="K13" s="33" t="s">
        <v>30</v>
      </c>
      <c r="L13" s="26"/>
    </row>
    <row r="14" customFormat="false" ht="12.75" hidden="false" customHeight="false" outlineLevel="0" collapsed="false">
      <c r="A14" s="28" t="s">
        <v>7662</v>
      </c>
      <c r="B14" s="21" t="s">
        <v>7663</v>
      </c>
      <c r="C14" s="21" t="s">
        <v>7664</v>
      </c>
      <c r="D14" s="28" t="s">
        <v>7665</v>
      </c>
      <c r="E14" s="21" t="s">
        <v>7666</v>
      </c>
      <c r="F14" s="23" t="s">
        <v>409</v>
      </c>
      <c r="G14" s="22" t="s">
        <v>7169</v>
      </c>
      <c r="H14" s="190" t="n">
        <v>8</v>
      </c>
      <c r="I14" s="191"/>
      <c r="J14" s="21"/>
      <c r="K14" s="33" t="s">
        <v>43</v>
      </c>
      <c r="L14" s="26"/>
    </row>
    <row r="15" customFormat="false" ht="25.5" hidden="false" customHeight="false" outlineLevel="0" collapsed="false">
      <c r="A15" s="28" t="s">
        <v>7667</v>
      </c>
      <c r="B15" s="21" t="s">
        <v>7668</v>
      </c>
      <c r="C15" s="21" t="s">
        <v>7669</v>
      </c>
      <c r="D15" s="28" t="s">
        <v>7670</v>
      </c>
      <c r="E15" s="21" t="s">
        <v>7666</v>
      </c>
      <c r="F15" s="23" t="s">
        <v>3319</v>
      </c>
      <c r="G15" s="22" t="s">
        <v>7187</v>
      </c>
      <c r="H15" s="190" t="n">
        <v>20</v>
      </c>
      <c r="I15" s="191"/>
      <c r="J15" s="28" t="s">
        <v>7657</v>
      </c>
      <c r="K15" s="33" t="s">
        <v>30</v>
      </c>
      <c r="L15" s="26"/>
    </row>
    <row r="16" customFormat="false" ht="12.75" hidden="false" customHeight="false" outlineLevel="0" collapsed="false">
      <c r="A16" s="28" t="s">
        <v>7671</v>
      </c>
      <c r="B16" s="21" t="s">
        <v>7672</v>
      </c>
      <c r="C16" s="21" t="s">
        <v>7673</v>
      </c>
      <c r="D16" s="28" t="s">
        <v>7642</v>
      </c>
      <c r="E16" s="21" t="s">
        <v>7666</v>
      </c>
      <c r="F16" s="23" t="s">
        <v>452</v>
      </c>
      <c r="G16" s="22" t="s">
        <v>7169</v>
      </c>
      <c r="H16" s="190" t="n">
        <v>1</v>
      </c>
      <c r="I16" s="191" t="s">
        <v>7479</v>
      </c>
      <c r="J16" s="28" t="s">
        <v>7661</v>
      </c>
      <c r="K16" s="33" t="s">
        <v>30</v>
      </c>
      <c r="L16" s="26"/>
    </row>
    <row r="17" customFormat="false" ht="12.75" hidden="false" customHeight="false" outlineLevel="0" collapsed="false">
      <c r="A17" s="28" t="s">
        <v>7674</v>
      </c>
      <c r="B17" s="21" t="s">
        <v>7177</v>
      </c>
      <c r="C17" s="21" t="s">
        <v>7675</v>
      </c>
      <c r="D17" s="28" t="s">
        <v>152</v>
      </c>
      <c r="E17" s="28" t="s">
        <v>7633</v>
      </c>
      <c r="F17" s="23" t="s">
        <v>409</v>
      </c>
      <c r="G17" s="28" t="s">
        <v>7165</v>
      </c>
      <c r="H17" s="192" t="n">
        <v>9</v>
      </c>
      <c r="I17" s="193" t="s">
        <v>7178</v>
      </c>
      <c r="J17" s="28"/>
      <c r="K17" s="33" t="s">
        <v>30</v>
      </c>
      <c r="L17" s="26"/>
    </row>
    <row r="18" customFormat="false" ht="12.75" hidden="false" customHeight="false" outlineLevel="0" collapsed="false">
      <c r="A18" s="28" t="s">
        <v>7676</v>
      </c>
      <c r="B18" s="21" t="s">
        <v>7677</v>
      </c>
      <c r="C18" s="21" t="s">
        <v>7678</v>
      </c>
      <c r="D18" s="28" t="s">
        <v>39</v>
      </c>
      <c r="E18" s="28" t="s">
        <v>7633</v>
      </c>
      <c r="F18" s="22" t="s">
        <v>409</v>
      </c>
      <c r="G18" s="21" t="s">
        <v>7165</v>
      </c>
      <c r="H18" s="194" t="n">
        <v>18</v>
      </c>
      <c r="I18" s="191"/>
      <c r="J18" s="21"/>
      <c r="K18" s="33" t="s">
        <v>30</v>
      </c>
      <c r="L18" s="26"/>
    </row>
    <row r="19" customFormat="false" ht="25.5" hidden="false" customHeight="false" outlineLevel="0" collapsed="false">
      <c r="A19" s="28" t="s">
        <v>7679</v>
      </c>
      <c r="B19" s="21" t="s">
        <v>35</v>
      </c>
      <c r="C19" s="21" t="s">
        <v>7680</v>
      </c>
      <c r="D19" s="28" t="s">
        <v>455</v>
      </c>
      <c r="E19" s="28" t="s">
        <v>7633</v>
      </c>
      <c r="F19" s="22" t="s">
        <v>409</v>
      </c>
      <c r="G19" s="28" t="s">
        <v>7169</v>
      </c>
      <c r="H19" s="192" t="n">
        <v>3</v>
      </c>
      <c r="I19" s="193" t="n">
        <v>999</v>
      </c>
      <c r="J19" s="28"/>
      <c r="K19" s="33" t="s">
        <v>30</v>
      </c>
      <c r="L19" s="26"/>
    </row>
    <row r="20" customFormat="false" ht="25.5" hidden="false" customHeight="false" outlineLevel="0" collapsed="false">
      <c r="A20" s="28" t="s">
        <v>7681</v>
      </c>
      <c r="B20" s="21" t="s">
        <v>7200</v>
      </c>
      <c r="C20" s="21" t="s">
        <v>7682</v>
      </c>
      <c r="D20" s="46" t="s">
        <v>2724</v>
      </c>
      <c r="E20" s="28" t="s">
        <v>7633</v>
      </c>
      <c r="F20" s="22" t="s">
        <v>409</v>
      </c>
      <c r="G20" s="46" t="s">
        <v>7169</v>
      </c>
      <c r="H20" s="192" t="n">
        <v>4</v>
      </c>
      <c r="I20" s="193" t="n">
        <v>9999</v>
      </c>
      <c r="J20" s="46"/>
      <c r="K20" s="33" t="s">
        <v>30</v>
      </c>
      <c r="L20" s="26"/>
    </row>
    <row r="21" customFormat="false" ht="12.75" hidden="false" customHeight="false" outlineLevel="0" collapsed="false">
      <c r="A21" s="28" t="s">
        <v>7683</v>
      </c>
      <c r="B21" s="21" t="s">
        <v>7202</v>
      </c>
      <c r="C21" s="21" t="s">
        <v>7684</v>
      </c>
      <c r="D21" s="28" t="s">
        <v>468</v>
      </c>
      <c r="E21" s="28" t="s">
        <v>7633</v>
      </c>
      <c r="F21" s="22" t="s">
        <v>409</v>
      </c>
      <c r="G21" s="28" t="s">
        <v>7169</v>
      </c>
      <c r="H21" s="192" t="n">
        <v>7</v>
      </c>
      <c r="I21" s="193" t="n">
        <v>9999999</v>
      </c>
      <c r="J21" s="28"/>
      <c r="K21" s="33" t="s">
        <v>30</v>
      </c>
      <c r="L21" s="26"/>
    </row>
    <row r="22" customFormat="false" ht="12.75" hidden="false" customHeight="false" outlineLevel="0" collapsed="false">
      <c r="A22" s="28" t="s">
        <v>7685</v>
      </c>
      <c r="B22" s="21" t="s">
        <v>173</v>
      </c>
      <c r="C22" s="21" t="s">
        <v>7686</v>
      </c>
      <c r="D22" s="28" t="s">
        <v>7204</v>
      </c>
      <c r="E22" s="28" t="s">
        <v>7633</v>
      </c>
      <c r="F22" s="22" t="s">
        <v>409</v>
      </c>
      <c r="G22" s="21" t="s">
        <v>7169</v>
      </c>
      <c r="H22" s="194" t="n">
        <v>6</v>
      </c>
      <c r="I22" s="191" t="n">
        <v>999999</v>
      </c>
      <c r="J22" s="21"/>
      <c r="K22" s="33" t="s">
        <v>30</v>
      </c>
      <c r="L22" s="26"/>
    </row>
    <row r="23" customFormat="false" ht="63.75" hidden="false" customHeight="false" outlineLevel="0" collapsed="false">
      <c r="A23" s="28" t="s">
        <v>7687</v>
      </c>
      <c r="B23" s="21" t="s">
        <v>55</v>
      </c>
      <c r="C23" s="21" t="s">
        <v>7688</v>
      </c>
      <c r="D23" s="28" t="s">
        <v>56</v>
      </c>
      <c r="E23" s="28" t="s">
        <v>7633</v>
      </c>
      <c r="F23" s="22" t="s">
        <v>409</v>
      </c>
      <c r="G23" s="21" t="s">
        <v>7165</v>
      </c>
      <c r="H23" s="194" t="n">
        <v>13</v>
      </c>
      <c r="I23" s="193" t="s">
        <v>7689</v>
      </c>
      <c r="J23" s="21"/>
      <c r="K23" s="33" t="s">
        <v>43</v>
      </c>
      <c r="L23" s="26" t="s">
        <v>30</v>
      </c>
    </row>
    <row r="24" customFormat="false" ht="63.75" hidden="false" customHeight="false" outlineLevel="0" collapsed="false">
      <c r="A24" s="28" t="s">
        <v>7690</v>
      </c>
      <c r="B24" s="21" t="s">
        <v>7210</v>
      </c>
      <c r="C24" s="21" t="s">
        <v>7691</v>
      </c>
      <c r="D24" s="28" t="s">
        <v>7211</v>
      </c>
      <c r="E24" s="28" t="s">
        <v>7633</v>
      </c>
      <c r="F24" s="22" t="s">
        <v>409</v>
      </c>
      <c r="G24" s="21" t="s">
        <v>7165</v>
      </c>
      <c r="H24" s="194" t="n">
        <v>13</v>
      </c>
      <c r="I24" s="193" t="s">
        <v>7689</v>
      </c>
      <c r="J24" s="21"/>
      <c r="K24" s="33" t="s">
        <v>43</v>
      </c>
      <c r="L24" s="26" t="s">
        <v>30</v>
      </c>
    </row>
    <row r="25" customFormat="false" ht="12.75" hidden="false" customHeight="false" outlineLevel="0" collapsed="false">
      <c r="A25" s="28" t="s">
        <v>7692</v>
      </c>
      <c r="B25" s="21" t="s">
        <v>58</v>
      </c>
      <c r="C25" s="21" t="s">
        <v>7693</v>
      </c>
      <c r="D25" s="28" t="s">
        <v>7213</v>
      </c>
      <c r="E25" s="28" t="s">
        <v>7633</v>
      </c>
      <c r="F25" s="22" t="s">
        <v>409</v>
      </c>
      <c r="G25" s="21" t="s">
        <v>7187</v>
      </c>
      <c r="H25" s="194" t="n">
        <v>35</v>
      </c>
      <c r="I25" s="191"/>
      <c r="J25" s="21"/>
      <c r="K25" s="33" t="s">
        <v>43</v>
      </c>
      <c r="L25" s="26" t="s">
        <v>30</v>
      </c>
    </row>
    <row r="26" customFormat="false" ht="12.75" hidden="false" customHeight="false" outlineLevel="0" collapsed="false">
      <c r="A26" s="28" t="s">
        <v>7694</v>
      </c>
      <c r="B26" s="21" t="s">
        <v>61</v>
      </c>
      <c r="C26" s="21" t="s">
        <v>7695</v>
      </c>
      <c r="D26" s="28" t="s">
        <v>7215</v>
      </c>
      <c r="E26" s="28" t="s">
        <v>7633</v>
      </c>
      <c r="F26" s="22" t="s">
        <v>409</v>
      </c>
      <c r="G26" s="21" t="s">
        <v>7187</v>
      </c>
      <c r="H26" s="194" t="n">
        <v>35</v>
      </c>
      <c r="I26" s="191"/>
      <c r="J26" s="21"/>
      <c r="K26" s="33" t="s">
        <v>43</v>
      </c>
      <c r="L26" s="26" t="s">
        <v>30</v>
      </c>
    </row>
    <row r="27" customFormat="false" ht="12.75" hidden="false" customHeight="false" outlineLevel="0" collapsed="false">
      <c r="A27" s="28" t="s">
        <v>7696</v>
      </c>
      <c r="B27" s="21" t="s">
        <v>64</v>
      </c>
      <c r="C27" s="21" t="s">
        <v>7697</v>
      </c>
      <c r="D27" s="28" t="s">
        <v>7217</v>
      </c>
      <c r="E27" s="28" t="s">
        <v>7633</v>
      </c>
      <c r="F27" s="22" t="s">
        <v>409</v>
      </c>
      <c r="G27" s="21" t="s">
        <v>7187</v>
      </c>
      <c r="H27" s="194" t="n">
        <v>40</v>
      </c>
      <c r="I27" s="191"/>
      <c r="J27" s="21"/>
      <c r="K27" s="33" t="s">
        <v>43</v>
      </c>
      <c r="L27" s="26" t="s">
        <v>30</v>
      </c>
    </row>
    <row r="28" customFormat="false" ht="12.75" hidden="false" customHeight="false" outlineLevel="0" collapsed="false">
      <c r="A28" s="28" t="s">
        <v>7698</v>
      </c>
      <c r="B28" s="21" t="s">
        <v>67</v>
      </c>
      <c r="C28" s="21" t="s">
        <v>7699</v>
      </c>
      <c r="D28" s="28" t="s">
        <v>427</v>
      </c>
      <c r="E28" s="28" t="s">
        <v>7633</v>
      </c>
      <c r="F28" s="22" t="s">
        <v>409</v>
      </c>
      <c r="G28" s="21" t="s">
        <v>7182</v>
      </c>
      <c r="H28" s="194" t="n">
        <v>23</v>
      </c>
      <c r="I28" s="191" t="s">
        <v>7183</v>
      </c>
      <c r="J28" s="21"/>
      <c r="K28" s="33" t="s">
        <v>43</v>
      </c>
      <c r="L28" s="26" t="s">
        <v>30</v>
      </c>
    </row>
    <row r="29" customFormat="false" ht="12.75" hidden="false" customHeight="false" outlineLevel="0" collapsed="false">
      <c r="A29" s="28" t="s">
        <v>7700</v>
      </c>
      <c r="B29" s="21" t="s">
        <v>7226</v>
      </c>
      <c r="C29" s="21" t="s">
        <v>7701</v>
      </c>
      <c r="D29" s="28" t="s">
        <v>7702</v>
      </c>
      <c r="E29" s="28" t="s">
        <v>7633</v>
      </c>
      <c r="F29" s="22" t="s">
        <v>409</v>
      </c>
      <c r="G29" s="21" t="s">
        <v>7169</v>
      </c>
      <c r="H29" s="194" t="n">
        <v>2</v>
      </c>
      <c r="I29" s="191" t="s">
        <v>7428</v>
      </c>
      <c r="J29" s="21"/>
      <c r="K29" s="33" t="s">
        <v>30</v>
      </c>
      <c r="L29" s="26"/>
    </row>
    <row r="30" customFormat="false" ht="25.5" hidden="false" customHeight="false" outlineLevel="0" collapsed="false">
      <c r="A30" s="28" t="s">
        <v>7703</v>
      </c>
      <c r="B30" s="21" t="s">
        <v>7229</v>
      </c>
      <c r="C30" s="21" t="s">
        <v>7704</v>
      </c>
      <c r="D30" s="28" t="s">
        <v>74</v>
      </c>
      <c r="E30" s="28" t="s">
        <v>7633</v>
      </c>
      <c r="F30" s="22" t="s">
        <v>409</v>
      </c>
      <c r="G30" s="21" t="s">
        <v>7169</v>
      </c>
      <c r="H30" s="194" t="n">
        <v>2</v>
      </c>
      <c r="I30" s="191" t="s">
        <v>7428</v>
      </c>
      <c r="J30" s="195" t="s">
        <v>4070</v>
      </c>
      <c r="K30" s="33" t="s">
        <v>30</v>
      </c>
      <c r="L30" s="26"/>
    </row>
    <row r="31" customFormat="false" ht="12.75" hidden="false" customHeight="false" outlineLevel="0" collapsed="false">
      <c r="A31" s="28" t="s">
        <v>7705</v>
      </c>
      <c r="B31" s="21" t="s">
        <v>76</v>
      </c>
      <c r="C31" s="21" t="s">
        <v>7706</v>
      </c>
      <c r="D31" s="28" t="s">
        <v>77</v>
      </c>
      <c r="E31" s="28" t="s">
        <v>7633</v>
      </c>
      <c r="F31" s="22" t="s">
        <v>409</v>
      </c>
      <c r="G31" s="21" t="s">
        <v>7169</v>
      </c>
      <c r="H31" s="194" t="n">
        <v>4</v>
      </c>
      <c r="I31" s="191" t="s">
        <v>7231</v>
      </c>
      <c r="J31" s="21"/>
      <c r="K31" s="33" t="s">
        <v>30</v>
      </c>
      <c r="L31" s="26"/>
    </row>
    <row r="32" customFormat="false" ht="12.75" hidden="false" customHeight="false" outlineLevel="0" collapsed="false">
      <c r="A32" s="28" t="s">
        <v>7707</v>
      </c>
      <c r="B32" s="21" t="s">
        <v>79</v>
      </c>
      <c r="C32" s="21" t="s">
        <v>7708</v>
      </c>
      <c r="D32" s="28" t="s">
        <v>80</v>
      </c>
      <c r="E32" s="28" t="s">
        <v>7633</v>
      </c>
      <c r="F32" s="22" t="s">
        <v>409</v>
      </c>
      <c r="G32" s="21" t="s">
        <v>7169</v>
      </c>
      <c r="H32" s="194" t="n">
        <v>2</v>
      </c>
      <c r="I32" s="191" t="s">
        <v>7233</v>
      </c>
      <c r="J32" s="21" t="s">
        <v>7234</v>
      </c>
      <c r="K32" s="33" t="s">
        <v>30</v>
      </c>
      <c r="L32" s="26"/>
    </row>
    <row r="33" customFormat="false" ht="25.5" hidden="false" customHeight="false" outlineLevel="0" collapsed="false">
      <c r="A33" s="28" t="s">
        <v>7709</v>
      </c>
      <c r="B33" s="21" t="s">
        <v>82</v>
      </c>
      <c r="C33" s="21" t="s">
        <v>7710</v>
      </c>
      <c r="D33" s="28" t="s">
        <v>443</v>
      </c>
      <c r="E33" s="28" t="s">
        <v>7633</v>
      </c>
      <c r="F33" s="22" t="s">
        <v>409</v>
      </c>
      <c r="G33" s="21" t="s">
        <v>7187</v>
      </c>
      <c r="H33" s="194" t="n">
        <v>1</v>
      </c>
      <c r="I33" s="191"/>
      <c r="J33" s="28" t="s">
        <v>444</v>
      </c>
      <c r="K33" s="33" t="s">
        <v>30</v>
      </c>
      <c r="L33" s="26"/>
    </row>
    <row r="34" customFormat="false" ht="12.75" hidden="false" customHeight="false" outlineLevel="0" collapsed="false">
      <c r="A34" s="28" t="s">
        <v>7711</v>
      </c>
      <c r="B34" s="21" t="s">
        <v>7221</v>
      </c>
      <c r="C34" s="21" t="s">
        <v>7712</v>
      </c>
      <c r="D34" s="28" t="s">
        <v>7222</v>
      </c>
      <c r="E34" s="28" t="s">
        <v>7633</v>
      </c>
      <c r="F34" s="22" t="s">
        <v>409</v>
      </c>
      <c r="G34" s="21" t="s">
        <v>7187</v>
      </c>
      <c r="H34" s="194" t="n">
        <v>35</v>
      </c>
      <c r="I34" s="191"/>
      <c r="J34" s="21"/>
      <c r="K34" s="33" t="s">
        <v>43</v>
      </c>
      <c r="L34" s="26" t="s">
        <v>30</v>
      </c>
    </row>
    <row r="35" customFormat="false" ht="12.75" hidden="false" customHeight="false" outlineLevel="0" collapsed="false">
      <c r="A35" s="28" t="s">
        <v>7713</v>
      </c>
      <c r="B35" s="21" t="s">
        <v>86</v>
      </c>
      <c r="C35" s="21" t="s">
        <v>7714</v>
      </c>
      <c r="D35" s="28" t="s">
        <v>7219</v>
      </c>
      <c r="E35" s="28" t="s">
        <v>7633</v>
      </c>
      <c r="F35" s="22" t="s">
        <v>409</v>
      </c>
      <c r="G35" s="21" t="s">
        <v>7187</v>
      </c>
      <c r="H35" s="194" t="n">
        <v>35</v>
      </c>
      <c r="I35" s="191"/>
      <c r="J35" s="21"/>
      <c r="K35" s="33" t="s">
        <v>43</v>
      </c>
      <c r="L35" s="26" t="s">
        <v>30</v>
      </c>
    </row>
    <row r="36" customFormat="false" ht="12.75" hidden="false" customHeight="false" outlineLevel="0" collapsed="false">
      <c r="A36" s="28" t="s">
        <v>7715</v>
      </c>
      <c r="B36" s="21" t="s">
        <v>89</v>
      </c>
      <c r="C36" s="21" t="s">
        <v>7716</v>
      </c>
      <c r="D36" s="30" t="s">
        <v>7236</v>
      </c>
      <c r="E36" s="28" t="s">
        <v>7633</v>
      </c>
      <c r="F36" s="22" t="s">
        <v>409</v>
      </c>
      <c r="G36" s="30" t="s">
        <v>7187</v>
      </c>
      <c r="H36" s="196" t="n">
        <v>4</v>
      </c>
      <c r="I36" s="197" t="s">
        <v>7237</v>
      </c>
      <c r="J36" s="30"/>
      <c r="K36" s="33" t="s">
        <v>43</v>
      </c>
      <c r="L36" s="26" t="s">
        <v>30</v>
      </c>
    </row>
    <row r="37" customFormat="false" ht="12.75" hidden="false" customHeight="false" outlineLevel="0" collapsed="false">
      <c r="A37" s="28" t="s">
        <v>7717</v>
      </c>
      <c r="B37" s="21" t="s">
        <v>7439</v>
      </c>
      <c r="C37" s="21" t="s">
        <v>7718</v>
      </c>
      <c r="D37" s="30" t="s">
        <v>7441</v>
      </c>
      <c r="E37" s="28" t="s">
        <v>7633</v>
      </c>
      <c r="F37" s="22" t="s">
        <v>409</v>
      </c>
      <c r="G37" s="30" t="s">
        <v>7187</v>
      </c>
      <c r="H37" s="196" t="n">
        <v>30</v>
      </c>
      <c r="I37" s="197"/>
      <c r="J37" s="30"/>
      <c r="K37" s="33" t="s">
        <v>30</v>
      </c>
      <c r="L37" s="26"/>
    </row>
    <row r="38" customFormat="false" ht="293.25" hidden="false" customHeight="false" outlineLevel="0" collapsed="false">
      <c r="A38" s="28" t="s">
        <v>7719</v>
      </c>
      <c r="B38" s="21" t="s">
        <v>92</v>
      </c>
      <c r="C38" s="21" t="s">
        <v>7718</v>
      </c>
      <c r="D38" s="30" t="s">
        <v>7720</v>
      </c>
      <c r="E38" s="28" t="s">
        <v>7633</v>
      </c>
      <c r="F38" s="22" t="s">
        <v>452</v>
      </c>
      <c r="G38" s="30" t="s">
        <v>7187</v>
      </c>
      <c r="H38" s="196" t="n">
        <v>4</v>
      </c>
      <c r="I38" s="197" t="s">
        <v>7237</v>
      </c>
      <c r="J38" s="198" t="s">
        <v>94</v>
      </c>
      <c r="K38" s="33" t="s">
        <v>30</v>
      </c>
      <c r="L38" s="26"/>
    </row>
    <row r="39" customFormat="false" ht="89.25" hidden="false" customHeight="false" outlineLevel="0" collapsed="false">
      <c r="A39" s="28" t="s">
        <v>7721</v>
      </c>
      <c r="B39" s="21" t="s">
        <v>96</v>
      </c>
      <c r="C39" s="21" t="s">
        <v>7722</v>
      </c>
      <c r="D39" s="30" t="s">
        <v>7723</v>
      </c>
      <c r="E39" s="28" t="s">
        <v>7633</v>
      </c>
      <c r="F39" s="22" t="s">
        <v>452</v>
      </c>
      <c r="G39" s="30" t="s">
        <v>7187</v>
      </c>
      <c r="H39" s="196" t="n">
        <v>4</v>
      </c>
      <c r="I39" s="197" t="s">
        <v>7237</v>
      </c>
      <c r="J39" s="30" t="s">
        <v>7242</v>
      </c>
      <c r="K39" s="33" t="s">
        <v>30</v>
      </c>
      <c r="L39" s="26"/>
    </row>
    <row r="40" customFormat="false" ht="63.75" hidden="false" customHeight="false" outlineLevel="0" collapsed="false">
      <c r="A40" s="28" t="s">
        <v>7724</v>
      </c>
      <c r="B40" s="21" t="s">
        <v>7446</v>
      </c>
      <c r="C40" s="21" t="s">
        <v>7725</v>
      </c>
      <c r="D40" s="30" t="s">
        <v>7448</v>
      </c>
      <c r="E40" s="28" t="s">
        <v>7633</v>
      </c>
      <c r="F40" s="22" t="s">
        <v>409</v>
      </c>
      <c r="G40" s="30" t="s">
        <v>7187</v>
      </c>
      <c r="H40" s="196" t="n">
        <v>1</v>
      </c>
      <c r="I40" s="197" t="s">
        <v>7277</v>
      </c>
      <c r="J40" s="30" t="s">
        <v>7450</v>
      </c>
      <c r="K40" s="33" t="s">
        <v>30</v>
      </c>
      <c r="L40" s="26"/>
    </row>
    <row r="41" customFormat="false" ht="140.25" hidden="false" customHeight="false" outlineLevel="0" collapsed="false">
      <c r="A41" s="28" t="s">
        <v>7726</v>
      </c>
      <c r="B41" s="21" t="s">
        <v>7244</v>
      </c>
      <c r="C41" s="21" t="s">
        <v>7727</v>
      </c>
      <c r="D41" s="30" t="s">
        <v>7245</v>
      </c>
      <c r="E41" s="28" t="s">
        <v>7633</v>
      </c>
      <c r="F41" s="22" t="s">
        <v>409</v>
      </c>
      <c r="G41" s="30" t="s">
        <v>7169</v>
      </c>
      <c r="H41" s="196" t="n">
        <v>1</v>
      </c>
      <c r="I41" s="197" t="n">
        <v>9</v>
      </c>
      <c r="J41" s="30" t="s">
        <v>5244</v>
      </c>
      <c r="K41" s="33" t="s">
        <v>30</v>
      </c>
      <c r="L41" s="26"/>
    </row>
    <row r="42" customFormat="false" ht="140.25" hidden="false" customHeight="false" outlineLevel="0" collapsed="false">
      <c r="A42" s="28" t="s">
        <v>7728</v>
      </c>
      <c r="B42" s="21" t="s">
        <v>7247</v>
      </c>
      <c r="C42" s="21" t="s">
        <v>7729</v>
      </c>
      <c r="D42" s="30" t="s">
        <v>7248</v>
      </c>
      <c r="E42" s="28" t="s">
        <v>7633</v>
      </c>
      <c r="F42" s="22" t="s">
        <v>409</v>
      </c>
      <c r="G42" s="30" t="s">
        <v>7187</v>
      </c>
      <c r="H42" s="196" t="n">
        <v>3</v>
      </c>
      <c r="I42" s="197" t="s">
        <v>7249</v>
      </c>
      <c r="J42" s="30" t="s">
        <v>7467</v>
      </c>
      <c r="K42" s="33" t="s">
        <v>30</v>
      </c>
      <c r="L42" s="26"/>
    </row>
    <row r="43" customFormat="false" ht="25.5" hidden="false" customHeight="false" outlineLevel="0" collapsed="false">
      <c r="A43" s="28" t="s">
        <v>7730</v>
      </c>
      <c r="B43" s="21" t="s">
        <v>7252</v>
      </c>
      <c r="C43" s="21" t="s">
        <v>7731</v>
      </c>
      <c r="D43" s="30" t="s">
        <v>7253</v>
      </c>
      <c r="E43" s="28" t="s">
        <v>7633</v>
      </c>
      <c r="F43" s="22" t="s">
        <v>409</v>
      </c>
      <c r="G43" s="30" t="s">
        <v>7169</v>
      </c>
      <c r="H43" s="196" t="n">
        <v>1</v>
      </c>
      <c r="I43" s="197" t="n">
        <v>9</v>
      </c>
      <c r="J43" s="30" t="s">
        <v>5244</v>
      </c>
      <c r="K43" s="33" t="s">
        <v>43</v>
      </c>
      <c r="L43" s="26" t="s">
        <v>30</v>
      </c>
    </row>
    <row r="44" customFormat="false" ht="38.25" hidden="false" customHeight="false" outlineLevel="0" collapsed="false">
      <c r="A44" s="28" t="s">
        <v>7732</v>
      </c>
      <c r="B44" s="21" t="s">
        <v>7256</v>
      </c>
      <c r="C44" s="21" t="s">
        <v>7733</v>
      </c>
      <c r="D44" s="30" t="s">
        <v>7257</v>
      </c>
      <c r="E44" s="28" t="s">
        <v>7633</v>
      </c>
      <c r="F44" s="22" t="s">
        <v>409</v>
      </c>
      <c r="G44" s="30" t="s">
        <v>7165</v>
      </c>
      <c r="H44" s="196" t="n">
        <v>3</v>
      </c>
      <c r="I44" s="197" t="n">
        <v>999</v>
      </c>
      <c r="J44" s="30"/>
      <c r="K44" s="33" t="s">
        <v>43</v>
      </c>
      <c r="L44" s="26" t="s">
        <v>30</v>
      </c>
    </row>
    <row r="45" customFormat="false" ht="25.5" hidden="false" customHeight="false" outlineLevel="0" collapsed="false">
      <c r="A45" s="28" t="s">
        <v>7734</v>
      </c>
      <c r="B45" s="21" t="s">
        <v>7259</v>
      </c>
      <c r="C45" s="21" t="s">
        <v>7735</v>
      </c>
      <c r="D45" s="30" t="s">
        <v>7260</v>
      </c>
      <c r="E45" s="28" t="s">
        <v>7633</v>
      </c>
      <c r="F45" s="22" t="s">
        <v>409</v>
      </c>
      <c r="G45" s="30" t="s">
        <v>7169</v>
      </c>
      <c r="H45" s="196" t="n">
        <v>1</v>
      </c>
      <c r="I45" s="197" t="n">
        <v>9</v>
      </c>
      <c r="J45" s="30" t="s">
        <v>5244</v>
      </c>
      <c r="K45" s="33" t="s">
        <v>43</v>
      </c>
      <c r="L45" s="26" t="s">
        <v>30</v>
      </c>
    </row>
    <row r="46" customFormat="false" ht="63.75" hidden="false" customHeight="false" outlineLevel="0" collapsed="false">
      <c r="A46" s="28" t="s">
        <v>7736</v>
      </c>
      <c r="B46" s="21" t="s">
        <v>7488</v>
      </c>
      <c r="C46" s="21" t="s">
        <v>7737</v>
      </c>
      <c r="D46" s="30" t="s">
        <v>7490</v>
      </c>
      <c r="E46" s="28" t="s">
        <v>7633</v>
      </c>
      <c r="F46" s="28" t="s">
        <v>4775</v>
      </c>
      <c r="G46" s="30" t="s">
        <v>7187</v>
      </c>
      <c r="H46" s="196" t="n">
        <v>3</v>
      </c>
      <c r="I46" s="197" t="s">
        <v>7249</v>
      </c>
      <c r="J46" s="30"/>
      <c r="K46" s="33" t="s">
        <v>30</v>
      </c>
      <c r="L46" s="26"/>
    </row>
    <row r="47" customFormat="false" ht="25.5" hidden="false" customHeight="false" outlineLevel="0" collapsed="false">
      <c r="A47" s="28" t="s">
        <v>7738</v>
      </c>
      <c r="B47" s="22" t="s">
        <v>7262</v>
      </c>
      <c r="C47" s="21" t="s">
        <v>7739</v>
      </c>
      <c r="D47" s="199" t="s">
        <v>7263</v>
      </c>
      <c r="E47" s="28" t="s">
        <v>7633</v>
      </c>
      <c r="F47" s="28" t="s">
        <v>3659</v>
      </c>
      <c r="G47" s="199" t="s">
        <v>7187</v>
      </c>
      <c r="H47" s="200" t="n">
        <v>4</v>
      </c>
      <c r="I47" s="201" t="s">
        <v>7237</v>
      </c>
      <c r="J47" s="199" t="s">
        <v>7264</v>
      </c>
      <c r="K47" s="33" t="s">
        <v>43</v>
      </c>
      <c r="L47" s="26" t="s">
        <v>30</v>
      </c>
    </row>
    <row r="48" customFormat="false" ht="114.75" hidden="false" customHeight="false" outlineLevel="0" collapsed="false">
      <c r="A48" s="28" t="s">
        <v>7740</v>
      </c>
      <c r="B48" s="22" t="s">
        <v>7496</v>
      </c>
      <c r="C48" s="21" t="s">
        <v>7741</v>
      </c>
      <c r="D48" s="199" t="s">
        <v>7498</v>
      </c>
      <c r="E48" s="28" t="s">
        <v>7633</v>
      </c>
      <c r="F48" s="28" t="s">
        <v>3659</v>
      </c>
      <c r="G48" s="199" t="s">
        <v>7187</v>
      </c>
      <c r="H48" s="200" t="n">
        <v>3</v>
      </c>
      <c r="I48" s="201" t="s">
        <v>7249</v>
      </c>
      <c r="J48" s="199" t="s">
        <v>7499</v>
      </c>
      <c r="K48" s="33" t="s">
        <v>30</v>
      </c>
      <c r="L48" s="26"/>
    </row>
    <row r="49" customFormat="false" ht="153" hidden="false" customHeight="false" outlineLevel="0" collapsed="false">
      <c r="A49" s="28" t="s">
        <v>7742</v>
      </c>
      <c r="B49" s="22" t="s">
        <v>7266</v>
      </c>
      <c r="C49" s="21" t="s">
        <v>7741</v>
      </c>
      <c r="D49" s="199" t="s">
        <v>7498</v>
      </c>
      <c r="E49" s="28" t="s">
        <v>7633</v>
      </c>
      <c r="F49" s="28" t="s">
        <v>452</v>
      </c>
      <c r="G49" s="199" t="s">
        <v>7187</v>
      </c>
      <c r="H49" s="200" t="n">
        <v>3</v>
      </c>
      <c r="I49" s="201" t="s">
        <v>7249</v>
      </c>
      <c r="J49" s="202" t="s">
        <v>7501</v>
      </c>
      <c r="K49" s="33" t="s">
        <v>30</v>
      </c>
      <c r="L49" s="26"/>
    </row>
    <row r="50" customFormat="false" ht="76.5" hidden="false" customHeight="false" outlineLevel="0" collapsed="false">
      <c r="A50" s="28" t="s">
        <v>7743</v>
      </c>
      <c r="B50" s="22" t="s">
        <v>7271</v>
      </c>
      <c r="C50" s="21" t="s">
        <v>7744</v>
      </c>
      <c r="D50" s="199" t="s">
        <v>7498</v>
      </c>
      <c r="E50" s="28" t="s">
        <v>7633</v>
      </c>
      <c r="F50" s="28" t="s">
        <v>452</v>
      </c>
      <c r="G50" s="199" t="s">
        <v>7187</v>
      </c>
      <c r="H50" s="200" t="n">
        <v>6</v>
      </c>
      <c r="I50" s="201"/>
      <c r="J50" s="199" t="s">
        <v>7273</v>
      </c>
      <c r="K50" s="33" t="s">
        <v>30</v>
      </c>
      <c r="L50" s="26"/>
    </row>
    <row r="51" customFormat="false" ht="25.5" hidden="false" customHeight="false" outlineLevel="0" collapsed="false">
      <c r="A51" s="28" t="s">
        <v>7745</v>
      </c>
      <c r="B51" s="21" t="s">
        <v>7280</v>
      </c>
      <c r="C51" s="21" t="s">
        <v>7746</v>
      </c>
      <c r="D51" s="30" t="s">
        <v>7281</v>
      </c>
      <c r="E51" s="28" t="s">
        <v>7633</v>
      </c>
      <c r="F51" s="22" t="s">
        <v>409</v>
      </c>
      <c r="G51" s="30" t="s">
        <v>7169</v>
      </c>
      <c r="H51" s="196" t="n">
        <v>1</v>
      </c>
      <c r="I51" s="197" t="n">
        <v>9</v>
      </c>
      <c r="J51" s="30" t="s">
        <v>5244</v>
      </c>
      <c r="K51" s="33" t="s">
        <v>30</v>
      </c>
      <c r="L51" s="26"/>
    </row>
    <row r="52" customFormat="false" ht="178.5" hidden="false" customHeight="false" outlineLevel="0" collapsed="false">
      <c r="A52" s="28" t="s">
        <v>7747</v>
      </c>
      <c r="B52" s="21" t="s">
        <v>7283</v>
      </c>
      <c r="C52" s="21" t="s">
        <v>7748</v>
      </c>
      <c r="D52" s="199" t="s">
        <v>7749</v>
      </c>
      <c r="E52" s="28" t="s">
        <v>7633</v>
      </c>
      <c r="F52" s="28" t="s">
        <v>3659</v>
      </c>
      <c r="G52" s="199" t="s">
        <v>7187</v>
      </c>
      <c r="H52" s="200" t="n">
        <v>3</v>
      </c>
      <c r="I52" s="201" t="s">
        <v>7249</v>
      </c>
      <c r="J52" s="199" t="s">
        <v>7285</v>
      </c>
      <c r="K52" s="33" t="s">
        <v>30</v>
      </c>
      <c r="L52" s="26"/>
    </row>
    <row r="53" customFormat="false" ht="51" hidden="false" customHeight="false" outlineLevel="0" collapsed="false">
      <c r="A53" s="28" t="s">
        <v>7750</v>
      </c>
      <c r="B53" s="21" t="s">
        <v>7508</v>
      </c>
      <c r="C53" s="21" t="s">
        <v>7751</v>
      </c>
      <c r="D53" s="199" t="s">
        <v>7752</v>
      </c>
      <c r="E53" s="28" t="s">
        <v>7633</v>
      </c>
      <c r="F53" s="28" t="s">
        <v>1661</v>
      </c>
      <c r="G53" s="199" t="s">
        <v>7187</v>
      </c>
      <c r="H53" s="200" t="n">
        <v>1</v>
      </c>
      <c r="I53" s="201" t="s">
        <v>7277</v>
      </c>
      <c r="J53" s="199" t="s">
        <v>7511</v>
      </c>
      <c r="K53" s="33" t="s">
        <v>43</v>
      </c>
      <c r="L53" s="26" t="s">
        <v>30</v>
      </c>
    </row>
    <row r="54" customFormat="false" ht="51" hidden="false" customHeight="false" outlineLevel="0" collapsed="false">
      <c r="A54" s="28" t="s">
        <v>7753</v>
      </c>
      <c r="B54" s="21" t="s">
        <v>7513</v>
      </c>
      <c r="C54" s="21" t="s">
        <v>7754</v>
      </c>
      <c r="D54" s="199" t="s">
        <v>7755</v>
      </c>
      <c r="E54" s="28" t="s">
        <v>7633</v>
      </c>
      <c r="F54" s="28" t="s">
        <v>1661</v>
      </c>
      <c r="G54" s="199" t="s">
        <v>7187</v>
      </c>
      <c r="H54" s="200" t="n">
        <v>1</v>
      </c>
      <c r="I54" s="201" t="s">
        <v>7277</v>
      </c>
      <c r="J54" s="199" t="s">
        <v>7517</v>
      </c>
      <c r="K54" s="33" t="s">
        <v>43</v>
      </c>
      <c r="L54" s="26" t="s">
        <v>30</v>
      </c>
    </row>
    <row r="55" customFormat="false" ht="89.25" hidden="false" customHeight="false" outlineLevel="0" collapsed="false">
      <c r="A55" s="28" t="s">
        <v>7756</v>
      </c>
      <c r="B55" s="21" t="s">
        <v>7275</v>
      </c>
      <c r="C55" s="21" t="s">
        <v>7757</v>
      </c>
      <c r="D55" s="30" t="s">
        <v>7276</v>
      </c>
      <c r="E55" s="28" t="s">
        <v>7633</v>
      </c>
      <c r="F55" s="22" t="s">
        <v>409</v>
      </c>
      <c r="G55" s="30" t="s">
        <v>7187</v>
      </c>
      <c r="H55" s="196" t="n">
        <v>1</v>
      </c>
      <c r="I55" s="197" t="s">
        <v>7277</v>
      </c>
      <c r="J55" s="30" t="s">
        <v>7278</v>
      </c>
      <c r="K55" s="33" t="s">
        <v>30</v>
      </c>
      <c r="L55" s="26"/>
    </row>
    <row r="56" customFormat="false" ht="12.75" hidden="false" customHeight="false" outlineLevel="0" collapsed="false">
      <c r="A56" s="28" t="s">
        <v>7758</v>
      </c>
      <c r="B56" s="21" t="s">
        <v>7294</v>
      </c>
      <c r="C56" s="21" t="s">
        <v>7759</v>
      </c>
      <c r="D56" s="30" t="s">
        <v>7295</v>
      </c>
      <c r="E56" s="28" t="s">
        <v>7633</v>
      </c>
      <c r="F56" s="22" t="s">
        <v>409</v>
      </c>
      <c r="G56" s="30" t="s">
        <v>7182</v>
      </c>
      <c r="H56" s="196" t="n">
        <v>23</v>
      </c>
      <c r="I56" s="197" t="s">
        <v>7183</v>
      </c>
      <c r="J56" s="30"/>
      <c r="K56" s="33" t="s">
        <v>30</v>
      </c>
      <c r="L56" s="26"/>
    </row>
    <row r="57" customFormat="false" ht="12.75" hidden="false" customHeight="false" outlineLevel="0" collapsed="false">
      <c r="A57" s="28" t="s">
        <v>7760</v>
      </c>
      <c r="B57" s="21" t="s">
        <v>7297</v>
      </c>
      <c r="C57" s="21" t="s">
        <v>7761</v>
      </c>
      <c r="D57" s="28" t="s">
        <v>7298</v>
      </c>
      <c r="E57" s="28" t="s">
        <v>7633</v>
      </c>
      <c r="F57" s="22" t="s">
        <v>409</v>
      </c>
      <c r="G57" s="28" t="s">
        <v>7182</v>
      </c>
      <c r="H57" s="192" t="n">
        <v>23</v>
      </c>
      <c r="I57" s="197" t="s">
        <v>7183</v>
      </c>
      <c r="J57" s="28"/>
      <c r="K57" s="33" t="s">
        <v>30</v>
      </c>
      <c r="L57" s="26"/>
    </row>
    <row r="58" customFormat="false" ht="25.5" hidden="false" customHeight="false" outlineLevel="0" collapsed="false">
      <c r="A58" s="28" t="s">
        <v>7762</v>
      </c>
      <c r="B58" s="21" t="s">
        <v>7300</v>
      </c>
      <c r="C58" s="21" t="s">
        <v>7763</v>
      </c>
      <c r="D58" s="30" t="s">
        <v>7301</v>
      </c>
      <c r="E58" s="28" t="s">
        <v>7633</v>
      </c>
      <c r="F58" s="22" t="s">
        <v>409</v>
      </c>
      <c r="G58" s="203" t="s">
        <v>7169</v>
      </c>
      <c r="H58" s="204" t="n">
        <v>1</v>
      </c>
      <c r="I58" s="205" t="n">
        <v>9</v>
      </c>
      <c r="J58" s="30" t="s">
        <v>5244</v>
      </c>
      <c r="K58" s="33" t="s">
        <v>30</v>
      </c>
      <c r="L58" s="26"/>
    </row>
    <row r="59" customFormat="false" ht="51" hidden="false" customHeight="false" outlineLevel="0" collapsed="false">
      <c r="A59" s="28" t="s">
        <v>7764</v>
      </c>
      <c r="B59" s="21" t="s">
        <v>7303</v>
      </c>
      <c r="C59" s="21" t="s">
        <v>7765</v>
      </c>
      <c r="D59" s="30" t="s">
        <v>7304</v>
      </c>
      <c r="E59" s="28" t="s">
        <v>7633</v>
      </c>
      <c r="F59" s="22" t="s">
        <v>409</v>
      </c>
      <c r="G59" s="203" t="s">
        <v>7165</v>
      </c>
      <c r="H59" s="204" t="n">
        <v>1</v>
      </c>
      <c r="I59" s="205" t="s">
        <v>7277</v>
      </c>
      <c r="J59" s="30" t="s">
        <v>7542</v>
      </c>
      <c r="K59" s="33" t="s">
        <v>30</v>
      </c>
      <c r="L59" s="26"/>
    </row>
    <row r="60" customFormat="false" ht="76.5" hidden="false" customHeight="false" outlineLevel="0" collapsed="false">
      <c r="A60" s="28" t="s">
        <v>7766</v>
      </c>
      <c r="B60" s="21" t="s">
        <v>7307</v>
      </c>
      <c r="C60" s="21" t="s">
        <v>7767</v>
      </c>
      <c r="D60" s="30" t="s">
        <v>7308</v>
      </c>
      <c r="E60" s="28" t="s">
        <v>7633</v>
      </c>
      <c r="F60" s="22" t="s">
        <v>409</v>
      </c>
      <c r="G60" s="30" t="s">
        <v>7187</v>
      </c>
      <c r="H60" s="196" t="n">
        <v>2</v>
      </c>
      <c r="I60" s="197" t="s">
        <v>7309</v>
      </c>
      <c r="J60" s="30" t="s">
        <v>7310</v>
      </c>
      <c r="K60" s="33" t="s">
        <v>30</v>
      </c>
      <c r="L60" s="26"/>
    </row>
    <row r="61" customFormat="false" ht="25.5" hidden="false" customHeight="false" outlineLevel="0" collapsed="false">
      <c r="A61" s="28" t="s">
        <v>7768</v>
      </c>
      <c r="B61" s="21" t="s">
        <v>7769</v>
      </c>
      <c r="C61" s="21" t="s">
        <v>7770</v>
      </c>
      <c r="D61" s="30" t="s">
        <v>7771</v>
      </c>
      <c r="E61" s="28" t="s">
        <v>7633</v>
      </c>
      <c r="F61" s="22" t="s">
        <v>409</v>
      </c>
      <c r="G61" s="206" t="s">
        <v>7187</v>
      </c>
      <c r="H61" s="207" t="n">
        <v>1</v>
      </c>
      <c r="I61" s="208"/>
      <c r="J61" s="209" t="s">
        <v>7532</v>
      </c>
      <c r="K61" s="33" t="s">
        <v>30</v>
      </c>
      <c r="L61" s="26"/>
    </row>
    <row r="62" customFormat="false" ht="63.75" hidden="false" customHeight="false" outlineLevel="0" collapsed="false">
      <c r="A62" s="28" t="s">
        <v>7772</v>
      </c>
      <c r="B62" s="21" t="s">
        <v>7312</v>
      </c>
      <c r="C62" s="21" t="s">
        <v>7773</v>
      </c>
      <c r="D62" s="28" t="s">
        <v>7313</v>
      </c>
      <c r="E62" s="28" t="s">
        <v>7633</v>
      </c>
      <c r="F62" s="22" t="s">
        <v>409</v>
      </c>
      <c r="G62" s="28" t="s">
        <v>7187</v>
      </c>
      <c r="H62" s="192" t="n">
        <v>1</v>
      </c>
      <c r="I62" s="193" t="s">
        <v>7277</v>
      </c>
      <c r="J62" s="28" t="s">
        <v>7314</v>
      </c>
      <c r="K62" s="33" t="s">
        <v>30</v>
      </c>
      <c r="L62" s="26"/>
    </row>
    <row r="63" customFormat="false" ht="63.75" hidden="false" customHeight="false" outlineLevel="0" collapsed="false">
      <c r="A63" s="28" t="s">
        <v>7774</v>
      </c>
      <c r="B63" s="21" t="s">
        <v>7316</v>
      </c>
      <c r="C63" s="21" t="s">
        <v>7775</v>
      </c>
      <c r="D63" s="28" t="s">
        <v>7776</v>
      </c>
      <c r="E63" s="28" t="s">
        <v>7633</v>
      </c>
      <c r="F63" s="22" t="s">
        <v>452</v>
      </c>
      <c r="G63" s="28" t="s">
        <v>7187</v>
      </c>
      <c r="H63" s="192" t="n">
        <v>3</v>
      </c>
      <c r="I63" s="193" t="s">
        <v>7249</v>
      </c>
      <c r="J63" s="28" t="s">
        <v>7318</v>
      </c>
      <c r="K63" s="33" t="s">
        <v>30</v>
      </c>
      <c r="L63" s="26"/>
    </row>
    <row r="64" customFormat="false" ht="191.25" hidden="false" customHeight="false" outlineLevel="0" collapsed="false">
      <c r="A64" s="28" t="s">
        <v>7777</v>
      </c>
      <c r="B64" s="21" t="s">
        <v>7320</v>
      </c>
      <c r="C64" s="21" t="s">
        <v>7778</v>
      </c>
      <c r="D64" s="28" t="s">
        <v>7321</v>
      </c>
      <c r="E64" s="28" t="s">
        <v>7633</v>
      </c>
      <c r="F64" s="22" t="s">
        <v>409</v>
      </c>
      <c r="G64" s="21" t="s">
        <v>7187</v>
      </c>
      <c r="H64" s="194" t="n">
        <v>4</v>
      </c>
      <c r="I64" s="191" t="s">
        <v>7237</v>
      </c>
      <c r="J64" s="28" t="s">
        <v>7322</v>
      </c>
      <c r="K64" s="33" t="s">
        <v>43</v>
      </c>
      <c r="L64" s="26" t="s">
        <v>30</v>
      </c>
    </row>
    <row r="65" customFormat="false" ht="191.25" hidden="false" customHeight="false" outlineLevel="0" collapsed="false">
      <c r="A65" s="28" t="s">
        <v>7779</v>
      </c>
      <c r="B65" s="21" t="s">
        <v>7324</v>
      </c>
      <c r="C65" s="21" t="s">
        <v>7780</v>
      </c>
      <c r="D65" s="28" t="s">
        <v>7325</v>
      </c>
      <c r="E65" s="28" t="s">
        <v>7633</v>
      </c>
      <c r="F65" s="22" t="s">
        <v>409</v>
      </c>
      <c r="G65" s="21" t="s">
        <v>7187</v>
      </c>
      <c r="H65" s="194" t="n">
        <v>4</v>
      </c>
      <c r="I65" s="191" t="s">
        <v>7237</v>
      </c>
      <c r="J65" s="28" t="s">
        <v>7322</v>
      </c>
      <c r="K65" s="33" t="s">
        <v>43</v>
      </c>
      <c r="L65" s="26" t="s">
        <v>30</v>
      </c>
    </row>
    <row r="66" customFormat="false" ht="38.25" hidden="false" customHeight="false" outlineLevel="0" collapsed="false">
      <c r="A66" s="28" t="s">
        <v>7781</v>
      </c>
      <c r="B66" s="21" t="s">
        <v>7554</v>
      </c>
      <c r="C66" s="21" t="s">
        <v>7782</v>
      </c>
      <c r="D66" s="28" t="s">
        <v>7556</v>
      </c>
      <c r="E66" s="28" t="s">
        <v>7633</v>
      </c>
      <c r="F66" s="28" t="s">
        <v>4775</v>
      </c>
      <c r="G66" s="21" t="s">
        <v>7169</v>
      </c>
      <c r="H66" s="21" t="n">
        <v>1</v>
      </c>
      <c r="I66" s="44" t="n">
        <v>9</v>
      </c>
      <c r="J66" s="28" t="s">
        <v>5244</v>
      </c>
      <c r="K66" s="33" t="s">
        <v>30</v>
      </c>
      <c r="L66" s="26"/>
    </row>
    <row r="67" customFormat="false" ht="25.5" hidden="false" customHeight="false" outlineLevel="0" collapsed="false">
      <c r="A67" s="28" t="s">
        <v>7783</v>
      </c>
      <c r="B67" s="22" t="s">
        <v>7558</v>
      </c>
      <c r="C67" s="21" t="s">
        <v>7784</v>
      </c>
      <c r="D67" s="23" t="s">
        <v>7785</v>
      </c>
      <c r="E67" s="28" t="s">
        <v>7633</v>
      </c>
      <c r="F67" s="28" t="s">
        <v>3659</v>
      </c>
      <c r="G67" s="22" t="s">
        <v>7169</v>
      </c>
      <c r="H67" s="22" t="n">
        <v>1</v>
      </c>
      <c r="I67" s="210" t="n">
        <v>9</v>
      </c>
      <c r="J67" s="23" t="s">
        <v>5244</v>
      </c>
      <c r="K67" s="33" t="s">
        <v>30</v>
      </c>
      <c r="L67" s="26"/>
    </row>
    <row r="68" customFormat="false" ht="25.5" hidden="false" customHeight="false" outlineLevel="0" collapsed="false">
      <c r="A68" s="28" t="s">
        <v>7786</v>
      </c>
      <c r="B68" s="22" t="s">
        <v>7562</v>
      </c>
      <c r="C68" s="21" t="s">
        <v>7787</v>
      </c>
      <c r="D68" s="23" t="s">
        <v>7788</v>
      </c>
      <c r="E68" s="28" t="s">
        <v>7633</v>
      </c>
      <c r="F68" s="28" t="s">
        <v>3659</v>
      </c>
      <c r="G68" s="23" t="s">
        <v>7169</v>
      </c>
      <c r="H68" s="211" t="n">
        <v>1</v>
      </c>
      <c r="I68" s="212" t="n">
        <v>9</v>
      </c>
      <c r="J68" s="23" t="s">
        <v>5244</v>
      </c>
      <c r="K68" s="33" t="s">
        <v>30</v>
      </c>
      <c r="L68" s="26"/>
    </row>
    <row r="69" customFormat="false" ht="12.75" hidden="false" customHeight="false" outlineLevel="0" collapsed="false">
      <c r="A69" s="28" t="s">
        <v>7789</v>
      </c>
      <c r="B69" s="21" t="s">
        <v>132</v>
      </c>
      <c r="C69" s="21" t="s">
        <v>7790</v>
      </c>
      <c r="D69" s="21" t="s">
        <v>7791</v>
      </c>
      <c r="E69" s="28" t="s">
        <v>7633</v>
      </c>
      <c r="F69" s="22" t="s">
        <v>409</v>
      </c>
      <c r="G69" s="21" t="s">
        <v>7165</v>
      </c>
      <c r="H69" s="194" t="n">
        <v>8</v>
      </c>
      <c r="I69" s="191"/>
      <c r="J69" s="21"/>
      <c r="K69" s="33" t="s">
        <v>43</v>
      </c>
      <c r="L69" s="26" t="s">
        <v>30</v>
      </c>
    </row>
    <row r="70" customFormat="false" ht="25.5" hidden="false" customHeight="false" outlineLevel="0" collapsed="false">
      <c r="A70" s="28" t="s">
        <v>7792</v>
      </c>
      <c r="B70" s="22" t="s">
        <v>7344</v>
      </c>
      <c r="C70" s="21" t="s">
        <v>7793</v>
      </c>
      <c r="D70" s="74" t="s">
        <v>7613</v>
      </c>
      <c r="E70" s="22" t="s">
        <v>7633</v>
      </c>
      <c r="F70" s="22" t="s">
        <v>409</v>
      </c>
      <c r="G70" s="22" t="s">
        <v>7165</v>
      </c>
      <c r="H70" s="22" t="n">
        <v>10</v>
      </c>
      <c r="I70" s="210"/>
      <c r="J70" s="21"/>
      <c r="K70" s="33" t="s">
        <v>43</v>
      </c>
      <c r="L70" s="26" t="s">
        <v>30</v>
      </c>
    </row>
    <row r="71" customFormat="false" ht="25.5" hidden="false" customHeight="false" outlineLevel="0" collapsed="false">
      <c r="A71" s="28" t="s">
        <v>7794</v>
      </c>
      <c r="B71" s="22" t="s">
        <v>7348</v>
      </c>
      <c r="C71" s="21" t="s">
        <v>7795</v>
      </c>
      <c r="D71" s="74" t="s">
        <v>7616</v>
      </c>
      <c r="E71" s="22" t="s">
        <v>7633</v>
      </c>
      <c r="F71" s="22" t="s">
        <v>409</v>
      </c>
      <c r="G71" s="22" t="s">
        <v>7165</v>
      </c>
      <c r="H71" s="22" t="n">
        <v>9</v>
      </c>
      <c r="I71" s="210"/>
      <c r="J71" s="21"/>
      <c r="K71" s="33" t="s">
        <v>30</v>
      </c>
      <c r="L71" s="26"/>
    </row>
    <row r="72" customFormat="false" ht="25.5" hidden="false" customHeight="false" outlineLevel="0" collapsed="false">
      <c r="A72" s="28" t="s">
        <v>7796</v>
      </c>
      <c r="B72" s="22" t="s">
        <v>7351</v>
      </c>
      <c r="C72" s="21" t="s">
        <v>7797</v>
      </c>
      <c r="D72" s="22" t="s">
        <v>7798</v>
      </c>
      <c r="E72" s="22" t="s">
        <v>7633</v>
      </c>
      <c r="F72" s="22" t="s">
        <v>409</v>
      </c>
      <c r="G72" s="22" t="s">
        <v>7169</v>
      </c>
      <c r="H72" s="22" t="n">
        <v>20</v>
      </c>
      <c r="I72" s="212" t="s">
        <v>7353</v>
      </c>
      <c r="J72" s="21"/>
      <c r="K72" s="33" t="s">
        <v>30</v>
      </c>
      <c r="L72" s="26"/>
    </row>
    <row r="73" customFormat="false" ht="12.75" hidden="false" customHeight="false" outlineLevel="0" collapsed="false">
      <c r="A73" s="28" t="s">
        <v>7799</v>
      </c>
      <c r="B73" s="22" t="s">
        <v>7356</v>
      </c>
      <c r="C73" s="21" t="s">
        <v>7800</v>
      </c>
      <c r="D73" s="22" t="s">
        <v>7801</v>
      </c>
      <c r="E73" s="22" t="s">
        <v>7633</v>
      </c>
      <c r="F73" s="22" t="s">
        <v>409</v>
      </c>
      <c r="G73" s="22" t="s">
        <v>7169</v>
      </c>
      <c r="H73" s="190" t="n">
        <v>5</v>
      </c>
      <c r="I73" s="213"/>
      <c r="J73" s="21"/>
      <c r="K73" s="33" t="s">
        <v>30</v>
      </c>
      <c r="L73" s="26"/>
    </row>
    <row r="74" customFormat="false" ht="25.5" hidden="false" customHeight="false" outlineLevel="0" collapsed="false">
      <c r="A74" s="28" t="s">
        <v>7802</v>
      </c>
      <c r="B74" s="22" t="s">
        <v>7803</v>
      </c>
      <c r="C74" s="21" t="s">
        <v>7804</v>
      </c>
      <c r="D74" s="23" t="s">
        <v>7805</v>
      </c>
      <c r="E74" s="28" t="s">
        <v>7633</v>
      </c>
      <c r="F74" s="28" t="s">
        <v>3659</v>
      </c>
      <c r="G74" s="28" t="s">
        <v>7169</v>
      </c>
      <c r="H74" s="192" t="n">
        <v>3</v>
      </c>
      <c r="I74" s="193"/>
      <c r="J74" s="28"/>
      <c r="K74" s="33" t="s">
        <v>30</v>
      </c>
      <c r="L74" s="26"/>
    </row>
    <row r="75" customFormat="false" ht="25.5" hidden="false" customHeight="false" outlineLevel="0" collapsed="false">
      <c r="A75" s="28" t="s">
        <v>7806</v>
      </c>
      <c r="B75" s="22" t="s">
        <v>7807</v>
      </c>
      <c r="C75" s="21" t="s">
        <v>7808</v>
      </c>
      <c r="D75" s="23" t="s">
        <v>7809</v>
      </c>
      <c r="E75" s="28" t="s">
        <v>7633</v>
      </c>
      <c r="F75" s="28" t="s">
        <v>3659</v>
      </c>
      <c r="G75" s="28" t="s">
        <v>7169</v>
      </c>
      <c r="H75" s="192" t="n">
        <v>3</v>
      </c>
      <c r="I75" s="193"/>
      <c r="J75" s="28"/>
      <c r="K75" s="33" t="s">
        <v>30</v>
      </c>
      <c r="L75" s="26"/>
    </row>
    <row r="76" customFormat="false" ht="25.5" hidden="false" customHeight="false" outlineLevel="0" collapsed="false">
      <c r="A76" s="28" t="s">
        <v>7810</v>
      </c>
      <c r="B76" s="22" t="s">
        <v>7811</v>
      </c>
      <c r="C76" s="21" t="s">
        <v>7812</v>
      </c>
      <c r="D76" s="23" t="s">
        <v>7813</v>
      </c>
      <c r="E76" s="28" t="s">
        <v>7633</v>
      </c>
      <c r="F76" s="28" t="s">
        <v>3659</v>
      </c>
      <c r="G76" s="28" t="s">
        <v>7169</v>
      </c>
      <c r="H76" s="192" t="n">
        <v>3</v>
      </c>
      <c r="I76" s="193"/>
      <c r="J76" s="28"/>
      <c r="K76" s="33" t="s">
        <v>30</v>
      </c>
      <c r="L76" s="26"/>
    </row>
    <row r="77" customFormat="false" ht="25.5" hidden="false" customHeight="false" outlineLevel="0" collapsed="false">
      <c r="A77" s="28" t="s">
        <v>7814</v>
      </c>
      <c r="B77" s="22" t="s">
        <v>7815</v>
      </c>
      <c r="C77" s="21" t="s">
        <v>7816</v>
      </c>
      <c r="D77" s="23" t="s">
        <v>7817</v>
      </c>
      <c r="E77" s="28" t="s">
        <v>7633</v>
      </c>
      <c r="F77" s="28" t="s">
        <v>3659</v>
      </c>
      <c r="G77" s="28" t="s">
        <v>7169</v>
      </c>
      <c r="H77" s="192" t="n">
        <v>3</v>
      </c>
      <c r="I77" s="193"/>
      <c r="J77" s="28"/>
      <c r="K77" s="33" t="s">
        <v>30</v>
      </c>
      <c r="L77" s="26"/>
    </row>
    <row r="78" customFormat="false" ht="25.5" hidden="false" customHeight="false" outlineLevel="0" collapsed="false">
      <c r="A78" s="28" t="s">
        <v>7818</v>
      </c>
      <c r="B78" s="22" t="s">
        <v>7819</v>
      </c>
      <c r="C78" s="21" t="s">
        <v>7820</v>
      </c>
      <c r="D78" s="23" t="s">
        <v>7821</v>
      </c>
      <c r="E78" s="28" t="s">
        <v>7633</v>
      </c>
      <c r="F78" s="28" t="s">
        <v>3659</v>
      </c>
      <c r="G78" s="28" t="s">
        <v>7169</v>
      </c>
      <c r="H78" s="192" t="n">
        <v>3</v>
      </c>
      <c r="I78" s="193"/>
      <c r="J78" s="28"/>
      <c r="K78" s="33" t="s">
        <v>30</v>
      </c>
      <c r="L78" s="26"/>
    </row>
    <row r="79" customFormat="false" ht="25.5" hidden="false" customHeight="false" outlineLevel="0" collapsed="false">
      <c r="A79" s="28" t="s">
        <v>7822</v>
      </c>
      <c r="B79" s="22" t="s">
        <v>7823</v>
      </c>
      <c r="C79" s="21" t="s">
        <v>7824</v>
      </c>
      <c r="D79" s="23" t="s">
        <v>7825</v>
      </c>
      <c r="E79" s="28" t="s">
        <v>7633</v>
      </c>
      <c r="F79" s="28" t="s">
        <v>3659</v>
      </c>
      <c r="G79" s="28" t="s">
        <v>7169</v>
      </c>
      <c r="H79" s="192" t="n">
        <v>3</v>
      </c>
      <c r="I79" s="193"/>
      <c r="J79" s="28"/>
      <c r="K79" s="33" t="s">
        <v>30</v>
      </c>
      <c r="L79" s="26"/>
    </row>
    <row r="80" customFormat="false" ht="25.5" hidden="false" customHeight="false" outlineLevel="0" collapsed="false">
      <c r="A80" s="28" t="s">
        <v>7826</v>
      </c>
      <c r="B80" s="22" t="s">
        <v>7827</v>
      </c>
      <c r="C80" s="21" t="s">
        <v>7828</v>
      </c>
      <c r="D80" s="23" t="s">
        <v>7829</v>
      </c>
      <c r="E80" s="28" t="s">
        <v>7633</v>
      </c>
      <c r="F80" s="28" t="s">
        <v>3659</v>
      </c>
      <c r="G80" s="28" t="s">
        <v>7169</v>
      </c>
      <c r="H80" s="192" t="n">
        <v>3</v>
      </c>
      <c r="I80" s="193"/>
      <c r="J80" s="28"/>
      <c r="K80" s="33" t="s">
        <v>30</v>
      </c>
      <c r="L80" s="26"/>
    </row>
    <row r="81" customFormat="false" ht="25.5" hidden="false" customHeight="false" outlineLevel="0" collapsed="false">
      <c r="A81" s="28" t="s">
        <v>7830</v>
      </c>
      <c r="B81" s="22" t="s">
        <v>7831</v>
      </c>
      <c r="C81" s="21" t="s">
        <v>7832</v>
      </c>
      <c r="D81" s="23" t="s">
        <v>7833</v>
      </c>
      <c r="E81" s="28" t="s">
        <v>7633</v>
      </c>
      <c r="F81" s="28" t="s">
        <v>3659</v>
      </c>
      <c r="G81" s="28" t="s">
        <v>7169</v>
      </c>
      <c r="H81" s="192" t="n">
        <v>3</v>
      </c>
      <c r="I81" s="193"/>
      <c r="J81" s="28"/>
      <c r="K81" s="33" t="s">
        <v>30</v>
      </c>
      <c r="L81" s="26"/>
    </row>
    <row r="82" customFormat="false" ht="25.5" hidden="false" customHeight="false" outlineLevel="0" collapsed="false">
      <c r="A82" s="28" t="s">
        <v>7834</v>
      </c>
      <c r="B82" s="22" t="s">
        <v>7835</v>
      </c>
      <c r="C82" s="21" t="s">
        <v>7836</v>
      </c>
      <c r="D82" s="23" t="s">
        <v>7837</v>
      </c>
      <c r="E82" s="28" t="s">
        <v>7633</v>
      </c>
      <c r="F82" s="28" t="s">
        <v>3659</v>
      </c>
      <c r="G82" s="28" t="s">
        <v>7169</v>
      </c>
      <c r="H82" s="192" t="n">
        <v>3</v>
      </c>
      <c r="I82" s="193"/>
      <c r="J82" s="28"/>
      <c r="K82" s="33" t="s">
        <v>30</v>
      </c>
      <c r="L82" s="26"/>
    </row>
    <row r="83" customFormat="false" ht="38.25" hidden="false" customHeight="false" outlineLevel="0" collapsed="false">
      <c r="A83" s="28" t="s">
        <v>7838</v>
      </c>
      <c r="B83" s="22" t="s">
        <v>7839</v>
      </c>
      <c r="C83" s="21" t="s">
        <v>7840</v>
      </c>
      <c r="D83" s="28" t="s">
        <v>7841</v>
      </c>
      <c r="E83" s="28" t="s">
        <v>7633</v>
      </c>
      <c r="F83" s="28" t="s">
        <v>3659</v>
      </c>
      <c r="G83" s="28" t="s">
        <v>7169</v>
      </c>
      <c r="H83" s="192" t="n">
        <v>3</v>
      </c>
      <c r="I83" s="193"/>
      <c r="J83" s="28"/>
      <c r="K83" s="33" t="s">
        <v>30</v>
      </c>
      <c r="L83" s="26"/>
    </row>
    <row r="84" customFormat="false" ht="25.5" hidden="false" customHeight="false" outlineLevel="0" collapsed="false">
      <c r="A84" s="28" t="s">
        <v>7842</v>
      </c>
      <c r="B84" s="22" t="s">
        <v>7843</v>
      </c>
      <c r="C84" s="21" t="s">
        <v>7844</v>
      </c>
      <c r="D84" s="23" t="s">
        <v>7845</v>
      </c>
      <c r="E84" s="28" t="s">
        <v>7633</v>
      </c>
      <c r="F84" s="28" t="s">
        <v>3659</v>
      </c>
      <c r="G84" s="28" t="s">
        <v>7169</v>
      </c>
      <c r="H84" s="192" t="n">
        <v>3</v>
      </c>
      <c r="I84" s="193"/>
      <c r="J84" s="28"/>
      <c r="K84" s="33" t="s">
        <v>30</v>
      </c>
      <c r="L84" s="26"/>
    </row>
    <row r="85" customFormat="false" ht="38.25" hidden="false" customHeight="false" outlineLevel="0" collapsed="false">
      <c r="A85" s="28" t="s">
        <v>7846</v>
      </c>
      <c r="B85" s="22" t="s">
        <v>7847</v>
      </c>
      <c r="C85" s="21" t="s">
        <v>7848</v>
      </c>
      <c r="D85" s="23" t="s">
        <v>7849</v>
      </c>
      <c r="E85" s="28" t="s">
        <v>7633</v>
      </c>
      <c r="F85" s="28" t="s">
        <v>3659</v>
      </c>
      <c r="G85" s="28" t="s">
        <v>7169</v>
      </c>
      <c r="H85" s="192" t="n">
        <v>3</v>
      </c>
      <c r="I85" s="193"/>
      <c r="J85" s="28"/>
      <c r="K85" s="33" t="s">
        <v>30</v>
      </c>
      <c r="L85" s="26"/>
    </row>
    <row r="86" customFormat="false" ht="38.25" hidden="false" customHeight="false" outlineLevel="0" collapsed="false">
      <c r="A86" s="28" t="s">
        <v>7850</v>
      </c>
      <c r="B86" s="22" t="s">
        <v>7851</v>
      </c>
      <c r="C86" s="21" t="s">
        <v>7852</v>
      </c>
      <c r="D86" s="23" t="s">
        <v>7853</v>
      </c>
      <c r="E86" s="28" t="s">
        <v>7633</v>
      </c>
      <c r="F86" s="28" t="s">
        <v>3659</v>
      </c>
      <c r="G86" s="28" t="s">
        <v>7169</v>
      </c>
      <c r="H86" s="192" t="n">
        <v>3</v>
      </c>
      <c r="I86" s="193"/>
      <c r="J86" s="28"/>
      <c r="K86" s="33" t="s">
        <v>30</v>
      </c>
      <c r="L86" s="26"/>
    </row>
    <row r="87" customFormat="false" ht="153" hidden="false" customHeight="false" outlineLevel="0" collapsed="false">
      <c r="A87" s="28" t="s">
        <v>7854</v>
      </c>
      <c r="B87" s="21" t="s">
        <v>7855</v>
      </c>
      <c r="C87" s="21" t="s">
        <v>7856</v>
      </c>
      <c r="D87" s="28" t="s">
        <v>7857</v>
      </c>
      <c r="E87" s="28" t="s">
        <v>7858</v>
      </c>
      <c r="F87" s="22" t="s">
        <v>409</v>
      </c>
      <c r="G87" s="28" t="s">
        <v>7169</v>
      </c>
      <c r="H87" s="192" t="n">
        <v>3</v>
      </c>
      <c r="I87" s="44"/>
      <c r="J87" s="28"/>
      <c r="K87" s="33" t="s">
        <v>30</v>
      </c>
      <c r="L87" s="26"/>
    </row>
    <row r="88" customFormat="false" ht="191.25" hidden="false" customHeight="false" outlineLevel="0" collapsed="false">
      <c r="A88" s="28" t="s">
        <v>7859</v>
      </c>
      <c r="B88" s="21" t="s">
        <v>7860</v>
      </c>
      <c r="C88" s="21" t="s">
        <v>7861</v>
      </c>
      <c r="D88" s="28" t="s">
        <v>7862</v>
      </c>
      <c r="E88" s="28" t="s">
        <v>7863</v>
      </c>
      <c r="F88" s="22" t="s">
        <v>409</v>
      </c>
      <c r="G88" s="28" t="s">
        <v>7169</v>
      </c>
      <c r="H88" s="192" t="n">
        <v>3</v>
      </c>
      <c r="I88" s="44"/>
      <c r="J88" s="21"/>
      <c r="K88" s="33" t="s">
        <v>30</v>
      </c>
      <c r="L88" s="26"/>
    </row>
    <row r="89" customFormat="false" ht="204" hidden="false" customHeight="false" outlineLevel="0" collapsed="false">
      <c r="A89" s="28" t="s">
        <v>7864</v>
      </c>
      <c r="B89" s="21" t="s">
        <v>7865</v>
      </c>
      <c r="C89" s="21" t="s">
        <v>7866</v>
      </c>
      <c r="D89" s="28" t="s">
        <v>7867</v>
      </c>
      <c r="E89" s="28" t="s">
        <v>7868</v>
      </c>
      <c r="F89" s="22" t="s">
        <v>409</v>
      </c>
      <c r="G89" s="28" t="s">
        <v>7187</v>
      </c>
      <c r="H89" s="192" t="n">
        <v>6</v>
      </c>
      <c r="I89" s="44"/>
      <c r="J89" s="28" t="s">
        <v>7869</v>
      </c>
      <c r="K89" s="33" t="s">
        <v>30</v>
      </c>
      <c r="L89" s="26"/>
    </row>
    <row r="90" customFormat="false" ht="191.25" hidden="false" customHeight="false" outlineLevel="0" collapsed="false">
      <c r="A90" s="28" t="s">
        <v>7870</v>
      </c>
      <c r="B90" s="21" t="s">
        <v>7871</v>
      </c>
      <c r="C90" s="21" t="s">
        <v>7872</v>
      </c>
      <c r="D90" s="28" t="s">
        <v>7873</v>
      </c>
      <c r="E90" s="28" t="s">
        <v>7874</v>
      </c>
      <c r="F90" s="22" t="s">
        <v>409</v>
      </c>
      <c r="G90" s="28" t="s">
        <v>7169</v>
      </c>
      <c r="H90" s="192" t="n">
        <v>3</v>
      </c>
      <c r="I90" s="44"/>
      <c r="J90" s="21"/>
      <c r="K90" s="33" t="s">
        <v>30</v>
      </c>
      <c r="L90" s="26"/>
    </row>
    <row r="91" customFormat="false" ht="204" hidden="false" customHeight="false" outlineLevel="0" collapsed="false">
      <c r="A91" s="28" t="s">
        <v>7875</v>
      </c>
      <c r="B91" s="21" t="s">
        <v>7876</v>
      </c>
      <c r="C91" s="21" t="s">
        <v>7877</v>
      </c>
      <c r="D91" s="28" t="s">
        <v>7878</v>
      </c>
      <c r="E91" s="28" t="s">
        <v>7879</v>
      </c>
      <c r="F91" s="22" t="s">
        <v>409</v>
      </c>
      <c r="G91" s="28" t="s">
        <v>7187</v>
      </c>
      <c r="H91" s="192" t="n">
        <v>6</v>
      </c>
      <c r="I91" s="44"/>
      <c r="J91" s="28" t="s">
        <v>7869</v>
      </c>
      <c r="K91" s="33" t="s">
        <v>30</v>
      </c>
      <c r="L91" s="26"/>
    </row>
    <row r="92" customFormat="false" ht="178.5" hidden="false" customHeight="false" outlineLevel="0" collapsed="false">
      <c r="A92" s="28" t="s">
        <v>7880</v>
      </c>
      <c r="B92" s="21" t="s">
        <v>7881</v>
      </c>
      <c r="C92" s="21" t="s">
        <v>7882</v>
      </c>
      <c r="D92" s="28" t="s">
        <v>7883</v>
      </c>
      <c r="E92" s="28" t="s">
        <v>7884</v>
      </c>
      <c r="F92" s="22" t="s">
        <v>409</v>
      </c>
      <c r="G92" s="28" t="s">
        <v>7169</v>
      </c>
      <c r="H92" s="192" t="n">
        <v>3</v>
      </c>
      <c r="I92" s="44"/>
      <c r="J92" s="21"/>
      <c r="K92" s="33" t="s">
        <v>30</v>
      </c>
      <c r="L92" s="26"/>
    </row>
    <row r="93" customFormat="false" ht="25.5" hidden="false" customHeight="false" outlineLevel="0" collapsed="false">
      <c r="A93" s="28" t="s">
        <v>7885</v>
      </c>
      <c r="B93" s="21" t="s">
        <v>7886</v>
      </c>
      <c r="C93" s="21" t="s">
        <v>7887</v>
      </c>
      <c r="D93" s="28" t="s">
        <v>7888</v>
      </c>
      <c r="E93" s="28" t="s">
        <v>7652</v>
      </c>
      <c r="F93" s="28" t="s">
        <v>3659</v>
      </c>
      <c r="G93" s="28" t="s">
        <v>7169</v>
      </c>
      <c r="H93" s="192" t="n">
        <v>3</v>
      </c>
      <c r="I93" s="193"/>
      <c r="J93" s="28"/>
      <c r="K93" s="33" t="s">
        <v>30</v>
      </c>
      <c r="L93" s="26"/>
    </row>
    <row r="94" customFormat="false" ht="25.5" hidden="false" customHeight="false" outlineLevel="0" collapsed="false">
      <c r="A94" s="28" t="s">
        <v>7889</v>
      </c>
      <c r="B94" s="21" t="s">
        <v>7890</v>
      </c>
      <c r="C94" s="21" t="s">
        <v>7891</v>
      </c>
      <c r="D94" s="28" t="s">
        <v>7892</v>
      </c>
      <c r="E94" s="28" t="s">
        <v>7652</v>
      </c>
      <c r="F94" s="28" t="s">
        <v>3659</v>
      </c>
      <c r="G94" s="28" t="s">
        <v>7169</v>
      </c>
      <c r="H94" s="192" t="n">
        <v>3</v>
      </c>
      <c r="I94" s="193"/>
      <c r="J94" s="28"/>
      <c r="K94" s="33" t="s">
        <v>30</v>
      </c>
      <c r="L94" s="26"/>
    </row>
    <row r="95" customFormat="false" ht="25.5" hidden="false" customHeight="false" outlineLevel="0" collapsed="false">
      <c r="A95" s="28" t="s">
        <v>7893</v>
      </c>
      <c r="B95" s="21" t="s">
        <v>7894</v>
      </c>
      <c r="C95" s="21" t="s">
        <v>7895</v>
      </c>
      <c r="D95" s="28" t="s">
        <v>7896</v>
      </c>
      <c r="E95" s="28" t="s">
        <v>7652</v>
      </c>
      <c r="F95" s="28" t="s">
        <v>3659</v>
      </c>
      <c r="G95" s="28" t="s">
        <v>7169</v>
      </c>
      <c r="H95" s="192" t="n">
        <v>3</v>
      </c>
      <c r="I95" s="193"/>
      <c r="J95" s="28"/>
      <c r="K95" s="33" t="s">
        <v>30</v>
      </c>
      <c r="L95" s="26"/>
    </row>
    <row r="96" customFormat="false" ht="25.5" hidden="false" customHeight="false" outlineLevel="0" collapsed="false">
      <c r="A96" s="28" t="s">
        <v>7897</v>
      </c>
      <c r="B96" s="21" t="s">
        <v>7898</v>
      </c>
      <c r="C96" s="21" t="s">
        <v>7899</v>
      </c>
      <c r="D96" s="28" t="s">
        <v>7900</v>
      </c>
      <c r="E96" s="28" t="s">
        <v>7652</v>
      </c>
      <c r="F96" s="28" t="s">
        <v>3659</v>
      </c>
      <c r="G96" s="28" t="s">
        <v>7169</v>
      </c>
      <c r="H96" s="192" t="n">
        <v>3</v>
      </c>
      <c r="I96" s="193"/>
      <c r="J96" s="28"/>
      <c r="K96" s="33" t="s">
        <v>30</v>
      </c>
      <c r="L96" s="26"/>
    </row>
    <row r="97" customFormat="false" ht="25.5" hidden="false" customHeight="false" outlineLevel="0" collapsed="false">
      <c r="A97" s="28" t="s">
        <v>7901</v>
      </c>
      <c r="B97" s="21" t="s">
        <v>7902</v>
      </c>
      <c r="C97" s="21" t="s">
        <v>7903</v>
      </c>
      <c r="D97" s="28" t="s">
        <v>7904</v>
      </c>
      <c r="E97" s="28" t="s">
        <v>7652</v>
      </c>
      <c r="F97" s="28" t="s">
        <v>3659</v>
      </c>
      <c r="G97" s="28" t="s">
        <v>7169</v>
      </c>
      <c r="H97" s="192" t="n">
        <v>3</v>
      </c>
      <c r="I97" s="193"/>
      <c r="J97" s="28"/>
      <c r="K97" s="33" t="s">
        <v>30</v>
      </c>
      <c r="L97" s="26"/>
    </row>
    <row r="98" customFormat="false" ht="25.5" hidden="false" customHeight="false" outlineLevel="0" collapsed="false">
      <c r="A98" s="28" t="s">
        <v>7905</v>
      </c>
      <c r="B98" s="21" t="s">
        <v>7906</v>
      </c>
      <c r="C98" s="21" t="s">
        <v>7907</v>
      </c>
      <c r="D98" s="28" t="s">
        <v>7908</v>
      </c>
      <c r="E98" s="28" t="s">
        <v>7652</v>
      </c>
      <c r="F98" s="28" t="s">
        <v>3659</v>
      </c>
      <c r="G98" s="28" t="s">
        <v>7169</v>
      </c>
      <c r="H98" s="192" t="n">
        <v>3</v>
      </c>
      <c r="I98" s="193"/>
      <c r="J98" s="28"/>
      <c r="K98" s="33" t="s">
        <v>30</v>
      </c>
      <c r="L98" s="26"/>
    </row>
    <row r="99" customFormat="false" ht="25.5" hidden="false" customHeight="false" outlineLevel="0" collapsed="false">
      <c r="A99" s="28" t="s">
        <v>7909</v>
      </c>
      <c r="B99" s="21" t="s">
        <v>7910</v>
      </c>
      <c r="C99" s="21" t="s">
        <v>7911</v>
      </c>
      <c r="D99" s="28" t="s">
        <v>7912</v>
      </c>
      <c r="E99" s="28" t="s">
        <v>7652</v>
      </c>
      <c r="F99" s="28" t="s">
        <v>3659</v>
      </c>
      <c r="G99" s="28" t="s">
        <v>7169</v>
      </c>
      <c r="H99" s="192" t="n">
        <v>3</v>
      </c>
      <c r="I99" s="193"/>
      <c r="J99" s="28"/>
      <c r="K99" s="33" t="s">
        <v>30</v>
      </c>
      <c r="L99" s="26"/>
    </row>
    <row r="100" customFormat="false" ht="25.5" hidden="false" customHeight="false" outlineLevel="0" collapsed="false">
      <c r="A100" s="28" t="s">
        <v>7913</v>
      </c>
      <c r="B100" s="21" t="s">
        <v>7914</v>
      </c>
      <c r="C100" s="21" t="s">
        <v>7915</v>
      </c>
      <c r="D100" s="28" t="s">
        <v>7916</v>
      </c>
      <c r="E100" s="28" t="s">
        <v>7652</v>
      </c>
      <c r="F100" s="28" t="s">
        <v>3659</v>
      </c>
      <c r="G100" s="28" t="s">
        <v>7169</v>
      </c>
      <c r="H100" s="192" t="n">
        <v>3</v>
      </c>
      <c r="I100" s="193"/>
      <c r="J100" s="28"/>
      <c r="K100" s="33" t="s">
        <v>30</v>
      </c>
      <c r="L100" s="26"/>
    </row>
    <row r="101" customFormat="false" ht="25.5" hidden="false" customHeight="false" outlineLevel="0" collapsed="false">
      <c r="A101" s="28" t="s">
        <v>7917</v>
      </c>
      <c r="B101" s="21" t="s">
        <v>7918</v>
      </c>
      <c r="C101" s="21" t="s">
        <v>7919</v>
      </c>
      <c r="D101" s="28" t="s">
        <v>7920</v>
      </c>
      <c r="E101" s="28" t="s">
        <v>7652</v>
      </c>
      <c r="F101" s="28" t="s">
        <v>3659</v>
      </c>
      <c r="G101" s="28" t="s">
        <v>7169</v>
      </c>
      <c r="H101" s="192" t="n">
        <v>3</v>
      </c>
      <c r="I101" s="193"/>
      <c r="J101" s="28"/>
      <c r="K101" s="33" t="s">
        <v>30</v>
      </c>
      <c r="L101" s="26"/>
    </row>
    <row r="102" customFormat="false" ht="38.25" hidden="false" customHeight="false" outlineLevel="0" collapsed="false">
      <c r="A102" s="28" t="s">
        <v>7921</v>
      </c>
      <c r="B102" s="21" t="s">
        <v>7922</v>
      </c>
      <c r="C102" s="21" t="s">
        <v>7923</v>
      </c>
      <c r="D102" s="28" t="s">
        <v>7924</v>
      </c>
      <c r="E102" s="28" t="s">
        <v>7652</v>
      </c>
      <c r="F102" s="28" t="s">
        <v>3659</v>
      </c>
      <c r="G102" s="28" t="s">
        <v>7169</v>
      </c>
      <c r="H102" s="192" t="n">
        <v>3</v>
      </c>
      <c r="I102" s="193"/>
      <c r="J102" s="28"/>
      <c r="K102" s="33" t="s">
        <v>30</v>
      </c>
      <c r="L102" s="26"/>
    </row>
    <row r="103" customFormat="false" ht="25.5" hidden="false" customHeight="false" outlineLevel="0" collapsed="false">
      <c r="A103" s="28" t="s">
        <v>7925</v>
      </c>
      <c r="B103" s="21" t="s">
        <v>7926</v>
      </c>
      <c r="C103" s="21" t="s">
        <v>7927</v>
      </c>
      <c r="D103" s="28" t="s">
        <v>7928</v>
      </c>
      <c r="E103" s="28" t="s">
        <v>7652</v>
      </c>
      <c r="F103" s="28" t="s">
        <v>3659</v>
      </c>
      <c r="G103" s="28" t="s">
        <v>7169</v>
      </c>
      <c r="H103" s="192" t="n">
        <v>3</v>
      </c>
      <c r="I103" s="193"/>
      <c r="J103" s="28"/>
      <c r="K103" s="33" t="s">
        <v>30</v>
      </c>
      <c r="L103" s="26"/>
    </row>
    <row r="104" customFormat="false" ht="38.25" hidden="false" customHeight="false" outlineLevel="0" collapsed="false">
      <c r="A104" s="28" t="s">
        <v>7929</v>
      </c>
      <c r="B104" s="21" t="s">
        <v>7930</v>
      </c>
      <c r="C104" s="21" t="s">
        <v>7931</v>
      </c>
      <c r="D104" s="28" t="s">
        <v>7932</v>
      </c>
      <c r="E104" s="28" t="s">
        <v>7652</v>
      </c>
      <c r="F104" s="28" t="s">
        <v>3659</v>
      </c>
      <c r="G104" s="28" t="s">
        <v>7169</v>
      </c>
      <c r="H104" s="192" t="n">
        <v>3</v>
      </c>
      <c r="I104" s="193"/>
      <c r="J104" s="28"/>
      <c r="K104" s="33" t="s">
        <v>30</v>
      </c>
      <c r="L104" s="26"/>
    </row>
    <row r="105" customFormat="false" ht="38.25" hidden="false" customHeight="false" outlineLevel="0" collapsed="false">
      <c r="A105" s="28" t="s">
        <v>7933</v>
      </c>
      <c r="B105" s="21" t="s">
        <v>7934</v>
      </c>
      <c r="C105" s="21" t="s">
        <v>7935</v>
      </c>
      <c r="D105" s="28" t="s">
        <v>7936</v>
      </c>
      <c r="E105" s="28" t="s">
        <v>7652</v>
      </c>
      <c r="F105" s="28" t="s">
        <v>3659</v>
      </c>
      <c r="G105" s="28" t="s">
        <v>7169</v>
      </c>
      <c r="H105" s="192" t="n">
        <v>3</v>
      </c>
      <c r="I105" s="193"/>
      <c r="J105" s="28"/>
      <c r="K105" s="33" t="s">
        <v>30</v>
      </c>
      <c r="L105" s="26"/>
    </row>
    <row r="106" customFormat="false" ht="140.25" hidden="false" customHeight="false" outlineLevel="0" collapsed="false">
      <c r="A106" s="28" t="s">
        <v>7937</v>
      </c>
      <c r="B106" s="21" t="s">
        <v>7938</v>
      </c>
      <c r="C106" s="21" t="s">
        <v>7939</v>
      </c>
      <c r="D106" s="28" t="s">
        <v>7940</v>
      </c>
      <c r="E106" s="28" t="s">
        <v>7941</v>
      </c>
      <c r="F106" s="22" t="s">
        <v>409</v>
      </c>
      <c r="G106" s="28" t="s">
        <v>7169</v>
      </c>
      <c r="H106" s="192" t="n">
        <v>3</v>
      </c>
      <c r="I106" s="44"/>
      <c r="J106" s="28"/>
      <c r="K106" s="33" t="s">
        <v>30</v>
      </c>
      <c r="L106" s="26"/>
    </row>
    <row r="107" customFormat="false" ht="178.5" hidden="false" customHeight="false" outlineLevel="0" collapsed="false">
      <c r="A107" s="28" t="s">
        <v>7942</v>
      </c>
      <c r="B107" s="21" t="s">
        <v>7943</v>
      </c>
      <c r="C107" s="21" t="s">
        <v>7944</v>
      </c>
      <c r="D107" s="28" t="s">
        <v>7945</v>
      </c>
      <c r="E107" s="28" t="s">
        <v>7946</v>
      </c>
      <c r="F107" s="22" t="s">
        <v>409</v>
      </c>
      <c r="G107" s="28" t="s">
        <v>7169</v>
      </c>
      <c r="H107" s="192" t="n">
        <v>3</v>
      </c>
      <c r="I107" s="44"/>
      <c r="J107" s="21"/>
      <c r="K107" s="33" t="s">
        <v>30</v>
      </c>
      <c r="L107" s="26"/>
    </row>
    <row r="108" customFormat="false" ht="191.25" hidden="false" customHeight="false" outlineLevel="0" collapsed="false">
      <c r="A108" s="28" t="s">
        <v>7947</v>
      </c>
      <c r="B108" s="21" t="s">
        <v>7948</v>
      </c>
      <c r="C108" s="21" t="s">
        <v>7949</v>
      </c>
      <c r="D108" s="28" t="s">
        <v>7950</v>
      </c>
      <c r="E108" s="28" t="s">
        <v>7951</v>
      </c>
      <c r="F108" s="22" t="s">
        <v>409</v>
      </c>
      <c r="G108" s="28" t="s">
        <v>7187</v>
      </c>
      <c r="H108" s="192" t="n">
        <v>6</v>
      </c>
      <c r="I108" s="44"/>
      <c r="J108" s="28" t="s">
        <v>7869</v>
      </c>
      <c r="K108" s="33" t="s">
        <v>30</v>
      </c>
      <c r="L108" s="26"/>
    </row>
    <row r="109" customFormat="false" ht="178.5" hidden="false" customHeight="false" outlineLevel="0" collapsed="false">
      <c r="A109" s="28" t="s">
        <v>7952</v>
      </c>
      <c r="B109" s="21" t="s">
        <v>7953</v>
      </c>
      <c r="C109" s="21" t="s">
        <v>7954</v>
      </c>
      <c r="D109" s="28" t="s">
        <v>7955</v>
      </c>
      <c r="E109" s="28" t="s">
        <v>7956</v>
      </c>
      <c r="F109" s="22" t="s">
        <v>409</v>
      </c>
      <c r="G109" s="28" t="s">
        <v>7169</v>
      </c>
      <c r="H109" s="192" t="n">
        <v>3</v>
      </c>
      <c r="I109" s="44"/>
      <c r="J109" s="21"/>
      <c r="K109" s="33" t="s">
        <v>30</v>
      </c>
      <c r="L109" s="26"/>
    </row>
    <row r="110" customFormat="false" ht="191.25" hidden="false" customHeight="false" outlineLevel="0" collapsed="false">
      <c r="A110" s="28" t="s">
        <v>7957</v>
      </c>
      <c r="B110" s="21" t="s">
        <v>7958</v>
      </c>
      <c r="C110" s="21" t="s">
        <v>7959</v>
      </c>
      <c r="D110" s="28" t="s">
        <v>7960</v>
      </c>
      <c r="E110" s="28" t="s">
        <v>7961</v>
      </c>
      <c r="F110" s="22" t="s">
        <v>409</v>
      </c>
      <c r="G110" s="28" t="s">
        <v>7187</v>
      </c>
      <c r="H110" s="192" t="n">
        <v>6</v>
      </c>
      <c r="I110" s="44"/>
      <c r="J110" s="28" t="s">
        <v>7869</v>
      </c>
      <c r="K110" s="33" t="s">
        <v>30</v>
      </c>
      <c r="L110" s="26"/>
    </row>
    <row r="111" customFormat="false" ht="165.75" hidden="false" customHeight="false" outlineLevel="0" collapsed="false">
      <c r="A111" s="28" t="s">
        <v>7962</v>
      </c>
      <c r="B111" s="21" t="s">
        <v>7963</v>
      </c>
      <c r="C111" s="21" t="s">
        <v>7964</v>
      </c>
      <c r="D111" s="28" t="s">
        <v>7965</v>
      </c>
      <c r="E111" s="28" t="s">
        <v>7966</v>
      </c>
      <c r="F111" s="22" t="s">
        <v>409</v>
      </c>
      <c r="G111" s="28" t="s">
        <v>7169</v>
      </c>
      <c r="H111" s="192" t="n">
        <v>3</v>
      </c>
      <c r="I111" s="44"/>
      <c r="J111" s="21"/>
      <c r="K111" s="33" t="s">
        <v>30</v>
      </c>
      <c r="L111" s="26"/>
    </row>
    <row r="112" customFormat="false" ht="54.75" hidden="false" customHeight="true" outlineLevel="0" collapsed="false">
      <c r="A112" s="28" t="s">
        <v>7967</v>
      </c>
      <c r="B112" s="21" t="s">
        <v>7968</v>
      </c>
      <c r="C112" s="21" t="s">
        <v>7969</v>
      </c>
      <c r="D112" s="28" t="s">
        <v>7970</v>
      </c>
      <c r="E112" s="28" t="s">
        <v>7971</v>
      </c>
      <c r="F112" s="22" t="s">
        <v>409</v>
      </c>
      <c r="G112" s="28" t="s">
        <v>7169</v>
      </c>
      <c r="H112" s="192" t="n">
        <v>3</v>
      </c>
      <c r="I112" s="44"/>
      <c r="J112" s="28" t="s">
        <v>7972</v>
      </c>
      <c r="K112" s="33" t="s">
        <v>43</v>
      </c>
      <c r="L112" s="26"/>
    </row>
    <row r="113" customFormat="false" ht="68.25" hidden="false" customHeight="true" outlineLevel="0" collapsed="false">
      <c r="A113" s="28" t="s">
        <v>7973</v>
      </c>
      <c r="B113" s="21" t="s">
        <v>7974</v>
      </c>
      <c r="C113" s="21" t="s">
        <v>7975</v>
      </c>
      <c r="D113" s="28" t="s">
        <v>7976</v>
      </c>
      <c r="E113" s="28" t="s">
        <v>7977</v>
      </c>
      <c r="F113" s="22" t="s">
        <v>409</v>
      </c>
      <c r="G113" s="28" t="s">
        <v>7169</v>
      </c>
      <c r="H113" s="192" t="n">
        <v>3</v>
      </c>
      <c r="I113" s="44"/>
      <c r="J113" s="21"/>
      <c r="K113" s="33" t="s">
        <v>43</v>
      </c>
      <c r="L113" s="26"/>
    </row>
    <row r="114" customFormat="false" ht="66" hidden="false" customHeight="true" outlineLevel="0" collapsed="false">
      <c r="A114" s="28" t="s">
        <v>7978</v>
      </c>
      <c r="B114" s="21" t="s">
        <v>7979</v>
      </c>
      <c r="C114" s="21" t="s">
        <v>7980</v>
      </c>
      <c r="D114" s="28" t="s">
        <v>7981</v>
      </c>
      <c r="E114" s="28" t="s">
        <v>7982</v>
      </c>
      <c r="F114" s="22" t="s">
        <v>409</v>
      </c>
      <c r="G114" s="28" t="s">
        <v>7169</v>
      </c>
      <c r="H114" s="192" t="n">
        <v>3</v>
      </c>
      <c r="I114" s="44"/>
      <c r="J114" s="21"/>
      <c r="K114" s="33" t="s">
        <v>43</v>
      </c>
      <c r="L114" s="26"/>
    </row>
    <row r="115" customFormat="false" ht="51" hidden="false" customHeight="false" outlineLevel="0" collapsed="false">
      <c r="A115" s="28" t="s">
        <v>7983</v>
      </c>
      <c r="B115" s="21" t="s">
        <v>7984</v>
      </c>
      <c r="C115" s="21" t="s">
        <v>7985</v>
      </c>
      <c r="D115" s="28" t="s">
        <v>7986</v>
      </c>
      <c r="E115" s="28" t="s">
        <v>7987</v>
      </c>
      <c r="F115" s="22" t="s">
        <v>409</v>
      </c>
      <c r="G115" s="28" t="s">
        <v>7169</v>
      </c>
      <c r="H115" s="192" t="n">
        <v>3</v>
      </c>
      <c r="I115" s="44"/>
      <c r="J115" s="21"/>
      <c r="K115" s="33" t="s">
        <v>43</v>
      </c>
      <c r="L115" s="26"/>
    </row>
    <row r="116" customFormat="false" ht="39" hidden="false" customHeight="true" outlineLevel="0" collapsed="false">
      <c r="A116" s="28" t="s">
        <v>7988</v>
      </c>
      <c r="B116" s="21" t="s">
        <v>7989</v>
      </c>
      <c r="C116" s="21" t="s">
        <v>7990</v>
      </c>
      <c r="D116" s="28" t="s">
        <v>7991</v>
      </c>
      <c r="E116" s="28" t="s">
        <v>7992</v>
      </c>
      <c r="F116" s="22" t="s">
        <v>409</v>
      </c>
      <c r="G116" s="28" t="s">
        <v>7169</v>
      </c>
      <c r="H116" s="192" t="n">
        <v>1</v>
      </c>
      <c r="I116" s="44" t="n">
        <v>9</v>
      </c>
      <c r="J116" s="28" t="s">
        <v>5244</v>
      </c>
      <c r="K116" s="33" t="s">
        <v>43</v>
      </c>
      <c r="L116" s="26"/>
    </row>
    <row r="117" customFormat="false" ht="39" hidden="false" customHeight="true" outlineLevel="0" collapsed="false">
      <c r="A117" s="28" t="s">
        <v>7993</v>
      </c>
      <c r="B117" s="21" t="s">
        <v>7994</v>
      </c>
      <c r="C117" s="21" t="s">
        <v>458</v>
      </c>
      <c r="D117" s="28" t="s">
        <v>7995</v>
      </c>
      <c r="E117" s="28" t="s">
        <v>7996</v>
      </c>
      <c r="F117" s="22" t="s">
        <v>1352</v>
      </c>
      <c r="G117" s="28" t="s">
        <v>7169</v>
      </c>
      <c r="H117" s="192" t="n">
        <v>1</v>
      </c>
      <c r="I117" s="44" t="n">
        <v>9</v>
      </c>
      <c r="J117" s="28" t="s">
        <v>5244</v>
      </c>
      <c r="K117" s="33" t="s">
        <v>43</v>
      </c>
      <c r="L117" s="26"/>
    </row>
    <row r="118" customFormat="false" ht="25.5" hidden="false" customHeight="false" outlineLevel="0" collapsed="false">
      <c r="A118" s="28" t="s">
        <v>7997</v>
      </c>
      <c r="B118" s="21" t="s">
        <v>7998</v>
      </c>
      <c r="C118" s="21" t="s">
        <v>7999</v>
      </c>
      <c r="D118" s="28" t="s">
        <v>8000</v>
      </c>
      <c r="E118" s="28" t="s">
        <v>7666</v>
      </c>
      <c r="F118" s="28" t="s">
        <v>3659</v>
      </c>
      <c r="G118" s="28" t="s">
        <v>7169</v>
      </c>
      <c r="H118" s="192" t="n">
        <v>3</v>
      </c>
      <c r="I118" s="193"/>
      <c r="J118" s="28"/>
      <c r="K118" s="33" t="s">
        <v>30</v>
      </c>
      <c r="L118" s="26"/>
    </row>
    <row r="119" customFormat="false" ht="25.5" hidden="false" customHeight="false" outlineLevel="0" collapsed="false">
      <c r="A119" s="28" t="s">
        <v>8001</v>
      </c>
      <c r="B119" s="21" t="s">
        <v>8002</v>
      </c>
      <c r="C119" s="21" t="s">
        <v>8003</v>
      </c>
      <c r="D119" s="28" t="s">
        <v>8004</v>
      </c>
      <c r="E119" s="28" t="s">
        <v>7666</v>
      </c>
      <c r="F119" s="28" t="s">
        <v>3659</v>
      </c>
      <c r="G119" s="28" t="s">
        <v>7169</v>
      </c>
      <c r="H119" s="192" t="n">
        <v>3</v>
      </c>
      <c r="I119" s="193"/>
      <c r="J119" s="28"/>
      <c r="K119" s="33" t="s">
        <v>30</v>
      </c>
      <c r="L119" s="26"/>
    </row>
    <row r="120" customFormat="false" ht="25.5" hidden="false" customHeight="false" outlineLevel="0" collapsed="false">
      <c r="A120" s="28" t="s">
        <v>8005</v>
      </c>
      <c r="B120" s="21" t="s">
        <v>8006</v>
      </c>
      <c r="C120" s="21" t="s">
        <v>8007</v>
      </c>
      <c r="D120" s="28" t="s">
        <v>8008</v>
      </c>
      <c r="E120" s="28" t="s">
        <v>7666</v>
      </c>
      <c r="F120" s="28" t="s">
        <v>3659</v>
      </c>
      <c r="G120" s="28" t="s">
        <v>7169</v>
      </c>
      <c r="H120" s="192" t="n">
        <v>3</v>
      </c>
      <c r="I120" s="193"/>
      <c r="J120" s="28"/>
      <c r="K120" s="33" t="s">
        <v>30</v>
      </c>
      <c r="L120" s="26"/>
    </row>
    <row r="121" customFormat="false" ht="25.5" hidden="false" customHeight="false" outlineLevel="0" collapsed="false">
      <c r="A121" s="28" t="s">
        <v>8009</v>
      </c>
      <c r="B121" s="21" t="s">
        <v>8010</v>
      </c>
      <c r="C121" s="21" t="s">
        <v>8011</v>
      </c>
      <c r="D121" s="28" t="s">
        <v>8012</v>
      </c>
      <c r="E121" s="28" t="s">
        <v>7666</v>
      </c>
      <c r="F121" s="28" t="s">
        <v>3659</v>
      </c>
      <c r="G121" s="28" t="s">
        <v>7169</v>
      </c>
      <c r="H121" s="192" t="n">
        <v>3</v>
      </c>
      <c r="I121" s="193"/>
      <c r="J121" s="28"/>
      <c r="K121" s="33" t="s">
        <v>30</v>
      </c>
      <c r="L121" s="26"/>
    </row>
    <row r="122" customFormat="false" ht="25.5" hidden="false" customHeight="false" outlineLevel="0" collapsed="false">
      <c r="A122" s="28" t="s">
        <v>8013</v>
      </c>
      <c r="B122" s="21" t="s">
        <v>8014</v>
      </c>
      <c r="C122" s="21" t="s">
        <v>8015</v>
      </c>
      <c r="D122" s="28" t="s">
        <v>8016</v>
      </c>
      <c r="E122" s="28" t="s">
        <v>7666</v>
      </c>
      <c r="F122" s="28" t="s">
        <v>3659</v>
      </c>
      <c r="G122" s="28" t="s">
        <v>7169</v>
      </c>
      <c r="H122" s="192" t="n">
        <v>3</v>
      </c>
      <c r="I122" s="193"/>
      <c r="J122" s="28"/>
      <c r="K122" s="33" t="s">
        <v>30</v>
      </c>
      <c r="L122" s="26"/>
    </row>
    <row r="123" customFormat="false" ht="25.5" hidden="false" customHeight="false" outlineLevel="0" collapsed="false">
      <c r="A123" s="28" t="s">
        <v>8017</v>
      </c>
      <c r="B123" s="21" t="s">
        <v>8018</v>
      </c>
      <c r="C123" s="21" t="s">
        <v>8019</v>
      </c>
      <c r="D123" s="28" t="s">
        <v>8020</v>
      </c>
      <c r="E123" s="28" t="s">
        <v>7666</v>
      </c>
      <c r="F123" s="28" t="s">
        <v>3659</v>
      </c>
      <c r="G123" s="28" t="s">
        <v>7169</v>
      </c>
      <c r="H123" s="192" t="n">
        <v>3</v>
      </c>
      <c r="I123" s="193"/>
      <c r="J123" s="28"/>
      <c r="K123" s="33" t="s">
        <v>30</v>
      </c>
      <c r="L123" s="26"/>
    </row>
    <row r="124" customFormat="false" ht="25.5" hidden="false" customHeight="false" outlineLevel="0" collapsed="false">
      <c r="A124" s="28" t="s">
        <v>8021</v>
      </c>
      <c r="B124" s="21" t="s">
        <v>8022</v>
      </c>
      <c r="C124" s="21" t="s">
        <v>8023</v>
      </c>
      <c r="D124" s="28" t="s">
        <v>8024</v>
      </c>
      <c r="E124" s="28" t="s">
        <v>7666</v>
      </c>
      <c r="F124" s="28" t="s">
        <v>3659</v>
      </c>
      <c r="G124" s="28" t="s">
        <v>7169</v>
      </c>
      <c r="H124" s="192" t="n">
        <v>3</v>
      </c>
      <c r="I124" s="193"/>
      <c r="J124" s="28"/>
      <c r="K124" s="33" t="s">
        <v>30</v>
      </c>
      <c r="L124" s="26"/>
    </row>
    <row r="125" customFormat="false" ht="25.5" hidden="false" customHeight="false" outlineLevel="0" collapsed="false">
      <c r="A125" s="28" t="s">
        <v>8025</v>
      </c>
      <c r="B125" s="21" t="s">
        <v>8026</v>
      </c>
      <c r="C125" s="21" t="s">
        <v>8027</v>
      </c>
      <c r="D125" s="28" t="s">
        <v>8028</v>
      </c>
      <c r="E125" s="28" t="s">
        <v>7666</v>
      </c>
      <c r="F125" s="28" t="s">
        <v>3659</v>
      </c>
      <c r="G125" s="28" t="s">
        <v>7169</v>
      </c>
      <c r="H125" s="192" t="n">
        <v>3</v>
      </c>
      <c r="I125" s="193"/>
      <c r="J125" s="28"/>
      <c r="K125" s="33" t="s">
        <v>30</v>
      </c>
      <c r="L125" s="26"/>
    </row>
    <row r="126" customFormat="false" ht="25.5" hidden="false" customHeight="false" outlineLevel="0" collapsed="false">
      <c r="A126" s="28" t="s">
        <v>8029</v>
      </c>
      <c r="B126" s="21" t="s">
        <v>8030</v>
      </c>
      <c r="C126" s="21" t="s">
        <v>8031</v>
      </c>
      <c r="D126" s="28" t="s">
        <v>8032</v>
      </c>
      <c r="E126" s="28" t="s">
        <v>7666</v>
      </c>
      <c r="F126" s="28" t="s">
        <v>3659</v>
      </c>
      <c r="G126" s="28" t="s">
        <v>7169</v>
      </c>
      <c r="H126" s="192" t="n">
        <v>3</v>
      </c>
      <c r="I126" s="193"/>
      <c r="J126" s="28"/>
      <c r="K126" s="33" t="s">
        <v>30</v>
      </c>
      <c r="L126" s="26"/>
    </row>
    <row r="127" customFormat="false" ht="38.25" hidden="false" customHeight="false" outlineLevel="0" collapsed="false">
      <c r="A127" s="28" t="s">
        <v>8033</v>
      </c>
      <c r="B127" s="21" t="s">
        <v>8034</v>
      </c>
      <c r="C127" s="21" t="s">
        <v>8035</v>
      </c>
      <c r="D127" s="28" t="s">
        <v>8036</v>
      </c>
      <c r="E127" s="28" t="s">
        <v>7666</v>
      </c>
      <c r="F127" s="28" t="s">
        <v>3659</v>
      </c>
      <c r="G127" s="28" t="s">
        <v>7169</v>
      </c>
      <c r="H127" s="192" t="n">
        <v>3</v>
      </c>
      <c r="I127" s="193"/>
      <c r="J127" s="28"/>
      <c r="K127" s="33" t="s">
        <v>30</v>
      </c>
      <c r="L127" s="26"/>
    </row>
    <row r="128" customFormat="false" ht="25.5" hidden="false" customHeight="false" outlineLevel="0" collapsed="false">
      <c r="A128" s="28" t="s">
        <v>8037</v>
      </c>
      <c r="B128" s="21" t="s">
        <v>8038</v>
      </c>
      <c r="C128" s="21" t="s">
        <v>8039</v>
      </c>
      <c r="D128" s="28" t="s">
        <v>8040</v>
      </c>
      <c r="E128" s="28" t="s">
        <v>7666</v>
      </c>
      <c r="F128" s="28" t="s">
        <v>3659</v>
      </c>
      <c r="G128" s="28" t="s">
        <v>7169</v>
      </c>
      <c r="H128" s="192" t="n">
        <v>3</v>
      </c>
      <c r="I128" s="193"/>
      <c r="J128" s="28"/>
      <c r="K128" s="33" t="s">
        <v>30</v>
      </c>
      <c r="L128" s="26"/>
    </row>
    <row r="129" customFormat="false" ht="38.25" hidden="false" customHeight="false" outlineLevel="0" collapsed="false">
      <c r="A129" s="28" t="s">
        <v>8041</v>
      </c>
      <c r="B129" s="21" t="s">
        <v>8042</v>
      </c>
      <c r="C129" s="21" t="s">
        <v>8043</v>
      </c>
      <c r="D129" s="28" t="s">
        <v>8044</v>
      </c>
      <c r="E129" s="28" t="s">
        <v>7666</v>
      </c>
      <c r="F129" s="28" t="s">
        <v>3659</v>
      </c>
      <c r="G129" s="28" t="s">
        <v>7169</v>
      </c>
      <c r="H129" s="192" t="n">
        <v>3</v>
      </c>
      <c r="I129" s="193"/>
      <c r="J129" s="28"/>
      <c r="K129" s="33" t="s">
        <v>30</v>
      </c>
      <c r="L129" s="26"/>
    </row>
    <row r="130" customFormat="false" ht="38.25" hidden="false" customHeight="false" outlineLevel="0" collapsed="false">
      <c r="A130" s="28" t="s">
        <v>8045</v>
      </c>
      <c r="B130" s="21" t="s">
        <v>8046</v>
      </c>
      <c r="C130" s="21" t="s">
        <v>8047</v>
      </c>
      <c r="D130" s="28" t="s">
        <v>8048</v>
      </c>
      <c r="E130" s="28" t="s">
        <v>7666</v>
      </c>
      <c r="F130" s="28" t="s">
        <v>3659</v>
      </c>
      <c r="G130" s="28" t="s">
        <v>7169</v>
      </c>
      <c r="H130" s="192" t="n">
        <v>3</v>
      </c>
      <c r="I130" s="193"/>
      <c r="J130" s="28"/>
      <c r="K130" s="33" t="s">
        <v>30</v>
      </c>
      <c r="L130" s="26"/>
    </row>
    <row r="131" customFormat="false" ht="165.75" hidden="false" customHeight="false" outlineLevel="0" collapsed="false">
      <c r="A131" s="28" t="s">
        <v>8049</v>
      </c>
      <c r="B131" s="21" t="s">
        <v>8050</v>
      </c>
      <c r="C131" s="21" t="s">
        <v>8051</v>
      </c>
      <c r="D131" s="28" t="s">
        <v>8052</v>
      </c>
      <c r="E131" s="28" t="s">
        <v>8053</v>
      </c>
      <c r="F131" s="22" t="s">
        <v>409</v>
      </c>
      <c r="G131" s="28" t="s">
        <v>7169</v>
      </c>
      <c r="H131" s="192" t="n">
        <v>3</v>
      </c>
      <c r="I131" s="44"/>
      <c r="J131" s="28"/>
      <c r="K131" s="33" t="s">
        <v>30</v>
      </c>
      <c r="L131" s="26"/>
    </row>
    <row r="132" customFormat="false" ht="204" hidden="false" customHeight="false" outlineLevel="0" collapsed="false">
      <c r="A132" s="28" t="s">
        <v>8054</v>
      </c>
      <c r="B132" s="21" t="s">
        <v>8055</v>
      </c>
      <c r="C132" s="21" t="s">
        <v>8056</v>
      </c>
      <c r="D132" s="28" t="s">
        <v>8057</v>
      </c>
      <c r="E132" s="28" t="s">
        <v>8058</v>
      </c>
      <c r="F132" s="22" t="s">
        <v>409</v>
      </c>
      <c r="G132" s="28" t="s">
        <v>7169</v>
      </c>
      <c r="H132" s="192" t="n">
        <v>3</v>
      </c>
      <c r="I132" s="44"/>
      <c r="J132" s="21"/>
      <c r="K132" s="33" t="s">
        <v>30</v>
      </c>
      <c r="L132" s="26"/>
    </row>
    <row r="133" customFormat="false" ht="216.75" hidden="false" customHeight="false" outlineLevel="0" collapsed="false">
      <c r="A133" s="28" t="s">
        <v>8059</v>
      </c>
      <c r="B133" s="21" t="s">
        <v>8060</v>
      </c>
      <c r="C133" s="21" t="s">
        <v>8061</v>
      </c>
      <c r="D133" s="28" t="s">
        <v>8062</v>
      </c>
      <c r="E133" s="28" t="s">
        <v>8063</v>
      </c>
      <c r="F133" s="22" t="s">
        <v>409</v>
      </c>
      <c r="G133" s="28" t="s">
        <v>7187</v>
      </c>
      <c r="H133" s="192" t="n">
        <v>6</v>
      </c>
      <c r="I133" s="44"/>
      <c r="J133" s="28" t="s">
        <v>7869</v>
      </c>
      <c r="K133" s="33" t="s">
        <v>30</v>
      </c>
      <c r="L133" s="26"/>
    </row>
    <row r="134" customFormat="false" ht="204" hidden="false" customHeight="false" outlineLevel="0" collapsed="false">
      <c r="A134" s="28" t="s">
        <v>8064</v>
      </c>
      <c r="B134" s="21" t="s">
        <v>8065</v>
      </c>
      <c r="C134" s="21" t="s">
        <v>8066</v>
      </c>
      <c r="D134" s="28" t="s">
        <v>8067</v>
      </c>
      <c r="E134" s="28" t="s">
        <v>8068</v>
      </c>
      <c r="F134" s="22" t="s">
        <v>409</v>
      </c>
      <c r="G134" s="28" t="s">
        <v>7169</v>
      </c>
      <c r="H134" s="192" t="n">
        <v>3</v>
      </c>
      <c r="I134" s="44"/>
      <c r="J134" s="21"/>
      <c r="K134" s="33" t="s">
        <v>30</v>
      </c>
      <c r="L134" s="26"/>
    </row>
    <row r="135" customFormat="false" ht="216.75" hidden="false" customHeight="false" outlineLevel="0" collapsed="false">
      <c r="A135" s="28" t="s">
        <v>8069</v>
      </c>
      <c r="B135" s="21" t="s">
        <v>8070</v>
      </c>
      <c r="C135" s="21" t="s">
        <v>8071</v>
      </c>
      <c r="D135" s="28" t="s">
        <v>8072</v>
      </c>
      <c r="E135" s="28" t="s">
        <v>8073</v>
      </c>
      <c r="F135" s="22" t="s">
        <v>409</v>
      </c>
      <c r="G135" s="28" t="s">
        <v>7187</v>
      </c>
      <c r="H135" s="192" t="n">
        <v>6</v>
      </c>
      <c r="I135" s="44"/>
      <c r="J135" s="28" t="s">
        <v>7869</v>
      </c>
      <c r="K135" s="33" t="s">
        <v>30</v>
      </c>
      <c r="L135" s="26"/>
    </row>
    <row r="136" customFormat="false" ht="191.25" hidden="false" customHeight="false" outlineLevel="0" collapsed="false">
      <c r="A136" s="28" t="s">
        <v>8074</v>
      </c>
      <c r="B136" s="21" t="s">
        <v>8075</v>
      </c>
      <c r="C136" s="21" t="s">
        <v>8076</v>
      </c>
      <c r="D136" s="28" t="s">
        <v>8077</v>
      </c>
      <c r="E136" s="28" t="s">
        <v>8078</v>
      </c>
      <c r="F136" s="22" t="s">
        <v>409</v>
      </c>
      <c r="G136" s="28" t="s">
        <v>7169</v>
      </c>
      <c r="H136" s="192" t="n">
        <v>3</v>
      </c>
      <c r="I136" s="44"/>
      <c r="J136" s="21"/>
      <c r="K136" s="33" t="s">
        <v>30</v>
      </c>
      <c r="L136" s="26"/>
    </row>
    <row r="137" customFormat="false" ht="38.25" hidden="false" customHeight="false" outlineLevel="0" collapsed="false">
      <c r="A137" s="28" t="s">
        <v>8079</v>
      </c>
      <c r="B137" s="21" t="s">
        <v>8080</v>
      </c>
      <c r="C137" s="21" t="s">
        <v>8081</v>
      </c>
      <c r="D137" s="28" t="s">
        <v>8082</v>
      </c>
      <c r="E137" s="28" t="s">
        <v>7666</v>
      </c>
      <c r="F137" s="28" t="s">
        <v>3659</v>
      </c>
      <c r="G137" s="28" t="s">
        <v>7169</v>
      </c>
      <c r="H137" s="192" t="n">
        <v>3</v>
      </c>
      <c r="I137" s="44"/>
      <c r="J137" s="21"/>
      <c r="K137" s="33" t="s">
        <v>30</v>
      </c>
      <c r="L137" s="26"/>
    </row>
    <row r="138" customFormat="false" ht="25.5" hidden="false" customHeight="false" outlineLevel="0" collapsed="false">
      <c r="A138" s="28" t="s">
        <v>8083</v>
      </c>
      <c r="B138" s="21" t="s">
        <v>8084</v>
      </c>
      <c r="C138" s="21" t="s">
        <v>8085</v>
      </c>
      <c r="D138" s="28" t="s">
        <v>8086</v>
      </c>
      <c r="E138" s="28" t="s">
        <v>7666</v>
      </c>
      <c r="F138" s="28" t="s">
        <v>3659</v>
      </c>
      <c r="G138" s="28" t="s">
        <v>7169</v>
      </c>
      <c r="H138" s="192" t="n">
        <v>3</v>
      </c>
      <c r="I138" s="44"/>
      <c r="J138" s="21"/>
      <c r="K138" s="33" t="s">
        <v>30</v>
      </c>
      <c r="L138" s="26"/>
    </row>
    <row r="139" customFormat="false" ht="25.5" hidden="false" customHeight="false" outlineLevel="0" collapsed="false">
      <c r="A139" s="28" t="s">
        <v>8087</v>
      </c>
      <c r="B139" s="21" t="s">
        <v>8088</v>
      </c>
      <c r="C139" s="21" t="s">
        <v>8089</v>
      </c>
      <c r="D139" s="28" t="s">
        <v>8090</v>
      </c>
      <c r="E139" s="28" t="s">
        <v>7666</v>
      </c>
      <c r="F139" s="28" t="s">
        <v>3659</v>
      </c>
      <c r="G139" s="28" t="s">
        <v>7169</v>
      </c>
      <c r="H139" s="192" t="n">
        <v>3</v>
      </c>
      <c r="I139" s="44"/>
      <c r="J139" s="21"/>
      <c r="K139" s="33" t="s">
        <v>30</v>
      </c>
      <c r="L139" s="26"/>
    </row>
    <row r="140" customFormat="false" ht="25.5" hidden="false" customHeight="false" outlineLevel="0" collapsed="false">
      <c r="A140" s="28" t="s">
        <v>8091</v>
      </c>
      <c r="B140" s="21" t="s">
        <v>8092</v>
      </c>
      <c r="C140" s="21" t="s">
        <v>8093</v>
      </c>
      <c r="D140" s="28" t="s">
        <v>8094</v>
      </c>
      <c r="E140" s="28" t="s">
        <v>7666</v>
      </c>
      <c r="F140" s="28" t="s">
        <v>3659</v>
      </c>
      <c r="G140" s="28" t="s">
        <v>7169</v>
      </c>
      <c r="H140" s="192" t="n">
        <v>3</v>
      </c>
      <c r="I140" s="44"/>
      <c r="J140" s="21"/>
      <c r="K140" s="33" t="s">
        <v>30</v>
      </c>
      <c r="L140" s="26"/>
    </row>
    <row r="141" customFormat="false" ht="25.5" hidden="false" customHeight="false" outlineLevel="0" collapsed="false">
      <c r="A141" s="28" t="s">
        <v>8095</v>
      </c>
      <c r="B141" s="21" t="s">
        <v>8096</v>
      </c>
      <c r="C141" s="21" t="s">
        <v>8097</v>
      </c>
      <c r="D141" s="28" t="s">
        <v>8098</v>
      </c>
      <c r="E141" s="28" t="s">
        <v>7666</v>
      </c>
      <c r="F141" s="28" t="s">
        <v>3659</v>
      </c>
      <c r="G141" s="28" t="s">
        <v>7169</v>
      </c>
      <c r="H141" s="192" t="n">
        <v>3</v>
      </c>
      <c r="I141" s="44"/>
      <c r="J141" s="21"/>
      <c r="K141" s="33" t="s">
        <v>30</v>
      </c>
      <c r="L141" s="26"/>
    </row>
    <row r="142" customFormat="false" ht="25.5" hidden="false" customHeight="false" outlineLevel="0" collapsed="false">
      <c r="A142" s="28" t="s">
        <v>8099</v>
      </c>
      <c r="B142" s="21" t="s">
        <v>8100</v>
      </c>
      <c r="C142" s="21" t="s">
        <v>8101</v>
      </c>
      <c r="D142" s="28" t="s">
        <v>8102</v>
      </c>
      <c r="E142" s="28" t="s">
        <v>7666</v>
      </c>
      <c r="F142" s="28" t="s">
        <v>3659</v>
      </c>
      <c r="G142" s="28" t="s">
        <v>7169</v>
      </c>
      <c r="H142" s="192" t="n">
        <v>3</v>
      </c>
      <c r="I142" s="44"/>
      <c r="J142" s="21"/>
      <c r="K142" s="33" t="s">
        <v>30</v>
      </c>
      <c r="L142" s="26"/>
    </row>
    <row r="143" customFormat="false" ht="25.5" hidden="false" customHeight="false" outlineLevel="0" collapsed="false">
      <c r="A143" s="28" t="s">
        <v>8103</v>
      </c>
      <c r="B143" s="21" t="s">
        <v>8104</v>
      </c>
      <c r="C143" s="21" t="s">
        <v>8105</v>
      </c>
      <c r="D143" s="28" t="s">
        <v>8106</v>
      </c>
      <c r="E143" s="28" t="s">
        <v>7666</v>
      </c>
      <c r="F143" s="28" t="s">
        <v>3659</v>
      </c>
      <c r="G143" s="28" t="s">
        <v>7169</v>
      </c>
      <c r="H143" s="192" t="n">
        <v>3</v>
      </c>
      <c r="I143" s="44"/>
      <c r="J143" s="21"/>
      <c r="K143" s="33" t="s">
        <v>30</v>
      </c>
      <c r="L143" s="26"/>
    </row>
    <row r="144" customFormat="false" ht="38.25" hidden="false" customHeight="false" outlineLevel="0" collapsed="false">
      <c r="A144" s="28" t="s">
        <v>8107</v>
      </c>
      <c r="B144" s="21" t="s">
        <v>8108</v>
      </c>
      <c r="C144" s="21" t="s">
        <v>8109</v>
      </c>
      <c r="D144" s="28" t="s">
        <v>8110</v>
      </c>
      <c r="E144" s="28" t="s">
        <v>7666</v>
      </c>
      <c r="F144" s="28" t="s">
        <v>3659</v>
      </c>
      <c r="G144" s="28" t="s">
        <v>7169</v>
      </c>
      <c r="H144" s="192" t="n">
        <v>3</v>
      </c>
      <c r="I144" s="44"/>
      <c r="J144" s="21"/>
      <c r="K144" s="33" t="s">
        <v>30</v>
      </c>
      <c r="L144" s="26"/>
    </row>
    <row r="145" customFormat="false" ht="38.25" hidden="false" customHeight="false" outlineLevel="0" collapsed="false">
      <c r="A145" s="28" t="s">
        <v>8111</v>
      </c>
      <c r="B145" s="21" t="s">
        <v>8112</v>
      </c>
      <c r="C145" s="21" t="s">
        <v>8113</v>
      </c>
      <c r="D145" s="28" t="s">
        <v>8114</v>
      </c>
      <c r="E145" s="28" t="s">
        <v>7666</v>
      </c>
      <c r="F145" s="28" t="s">
        <v>3659</v>
      </c>
      <c r="G145" s="28" t="s">
        <v>7169</v>
      </c>
      <c r="H145" s="192" t="n">
        <v>3</v>
      </c>
      <c r="I145" s="44"/>
      <c r="J145" s="21"/>
      <c r="K145" s="33" t="s">
        <v>30</v>
      </c>
      <c r="L145" s="26"/>
    </row>
    <row r="146" customFormat="false" ht="38.25" hidden="false" customHeight="false" outlineLevel="0" collapsed="false">
      <c r="A146" s="28" t="s">
        <v>8115</v>
      </c>
      <c r="B146" s="21" t="s">
        <v>8116</v>
      </c>
      <c r="C146" s="21" t="s">
        <v>8117</v>
      </c>
      <c r="D146" s="28" t="s">
        <v>8118</v>
      </c>
      <c r="E146" s="28" t="s">
        <v>7666</v>
      </c>
      <c r="F146" s="28" t="s">
        <v>3659</v>
      </c>
      <c r="G146" s="28" t="s">
        <v>7169</v>
      </c>
      <c r="H146" s="192" t="n">
        <v>3</v>
      </c>
      <c r="I146" s="44"/>
      <c r="J146" s="21"/>
      <c r="K146" s="33" t="s">
        <v>30</v>
      </c>
      <c r="L146" s="26"/>
    </row>
    <row r="147" customFormat="false" ht="25.5" hidden="false" customHeight="false" outlineLevel="0" collapsed="false">
      <c r="A147" s="28" t="s">
        <v>8119</v>
      </c>
      <c r="B147" s="21" t="s">
        <v>8120</v>
      </c>
      <c r="C147" s="21" t="s">
        <v>8121</v>
      </c>
      <c r="D147" s="28" t="s">
        <v>8122</v>
      </c>
      <c r="E147" s="28" t="s">
        <v>7666</v>
      </c>
      <c r="F147" s="28" t="s">
        <v>3659</v>
      </c>
      <c r="G147" s="28" t="s">
        <v>7169</v>
      </c>
      <c r="H147" s="192" t="n">
        <v>3</v>
      </c>
      <c r="I147" s="44"/>
      <c r="J147" s="21"/>
      <c r="K147" s="33" t="s">
        <v>30</v>
      </c>
      <c r="L147" s="26"/>
    </row>
    <row r="148" customFormat="false" ht="38.25" hidden="false" customHeight="false" outlineLevel="0" collapsed="false">
      <c r="A148" s="28" t="s">
        <v>8123</v>
      </c>
      <c r="B148" s="21" t="s">
        <v>8124</v>
      </c>
      <c r="C148" s="21" t="s">
        <v>8125</v>
      </c>
      <c r="D148" s="28" t="s">
        <v>8126</v>
      </c>
      <c r="E148" s="28" t="s">
        <v>7666</v>
      </c>
      <c r="F148" s="28" t="s">
        <v>3659</v>
      </c>
      <c r="G148" s="28" t="s">
        <v>7169</v>
      </c>
      <c r="H148" s="192" t="n">
        <v>3</v>
      </c>
      <c r="I148" s="44"/>
      <c r="J148" s="21"/>
      <c r="K148" s="33" t="s">
        <v>30</v>
      </c>
      <c r="L148" s="26"/>
    </row>
    <row r="149" customFormat="false" ht="38.25" hidden="false" customHeight="false" outlineLevel="0" collapsed="false">
      <c r="A149" s="28" t="s">
        <v>8127</v>
      </c>
      <c r="B149" s="21" t="s">
        <v>8128</v>
      </c>
      <c r="C149" s="21" t="s">
        <v>8129</v>
      </c>
      <c r="D149" s="28" t="s">
        <v>8130</v>
      </c>
      <c r="E149" s="28" t="s">
        <v>7666</v>
      </c>
      <c r="F149" s="28" t="s">
        <v>3659</v>
      </c>
      <c r="G149" s="28" t="s">
        <v>7169</v>
      </c>
      <c r="H149" s="192" t="n">
        <v>3</v>
      </c>
      <c r="I149" s="44"/>
      <c r="J149" s="21"/>
      <c r="K149" s="33" t="s">
        <v>30</v>
      </c>
      <c r="L149" s="26"/>
    </row>
    <row r="150" customFormat="false" ht="114.75" hidden="false" customHeight="false" outlineLevel="0" collapsed="false">
      <c r="A150" s="28" t="s">
        <v>8131</v>
      </c>
      <c r="B150" s="21" t="s">
        <v>8132</v>
      </c>
      <c r="C150" s="21" t="s">
        <v>8133</v>
      </c>
      <c r="D150" s="28" t="s">
        <v>8134</v>
      </c>
      <c r="E150" s="28" t="s">
        <v>8135</v>
      </c>
      <c r="F150" s="22" t="s">
        <v>409</v>
      </c>
      <c r="G150" s="28" t="s">
        <v>7169</v>
      </c>
      <c r="H150" s="192" t="n">
        <v>3</v>
      </c>
      <c r="I150" s="44"/>
      <c r="J150" s="28"/>
      <c r="K150" s="33" t="s">
        <v>30</v>
      </c>
      <c r="L150" s="26"/>
    </row>
    <row r="151" customFormat="false" ht="153" hidden="false" customHeight="false" outlineLevel="0" collapsed="false">
      <c r="A151" s="28" t="s">
        <v>8136</v>
      </c>
      <c r="B151" s="21" t="s">
        <v>8137</v>
      </c>
      <c r="C151" s="21" t="s">
        <v>8138</v>
      </c>
      <c r="D151" s="28" t="s">
        <v>8139</v>
      </c>
      <c r="E151" s="28" t="s">
        <v>8140</v>
      </c>
      <c r="F151" s="22" t="s">
        <v>409</v>
      </c>
      <c r="G151" s="28" t="s">
        <v>7169</v>
      </c>
      <c r="H151" s="192" t="n">
        <v>3</v>
      </c>
      <c r="I151" s="44"/>
      <c r="J151" s="21"/>
      <c r="K151" s="33" t="s">
        <v>30</v>
      </c>
      <c r="L151" s="26"/>
    </row>
    <row r="152" customFormat="false" ht="153" hidden="false" customHeight="false" outlineLevel="0" collapsed="false">
      <c r="A152" s="28" t="s">
        <v>8141</v>
      </c>
      <c r="B152" s="21" t="s">
        <v>8142</v>
      </c>
      <c r="C152" s="21" t="s">
        <v>8143</v>
      </c>
      <c r="D152" s="28" t="s">
        <v>8144</v>
      </c>
      <c r="E152" s="28" t="s">
        <v>8145</v>
      </c>
      <c r="F152" s="22" t="s">
        <v>409</v>
      </c>
      <c r="G152" s="28" t="s">
        <v>7187</v>
      </c>
      <c r="H152" s="192" t="n">
        <v>6</v>
      </c>
      <c r="I152" s="44"/>
      <c r="J152" s="28" t="s">
        <v>7869</v>
      </c>
      <c r="K152" s="33" t="s">
        <v>30</v>
      </c>
      <c r="L152" s="26"/>
    </row>
    <row r="153" customFormat="false" ht="153" hidden="false" customHeight="false" outlineLevel="0" collapsed="false">
      <c r="A153" s="28" t="s">
        <v>8146</v>
      </c>
      <c r="B153" s="21" t="s">
        <v>8147</v>
      </c>
      <c r="C153" s="21" t="s">
        <v>8148</v>
      </c>
      <c r="D153" s="28" t="s">
        <v>8149</v>
      </c>
      <c r="E153" s="28" t="s">
        <v>8150</v>
      </c>
      <c r="F153" s="22" t="s">
        <v>409</v>
      </c>
      <c r="G153" s="28" t="s">
        <v>7169</v>
      </c>
      <c r="H153" s="192" t="n">
        <v>3</v>
      </c>
      <c r="I153" s="44"/>
      <c r="J153" s="21"/>
      <c r="K153" s="33" t="s">
        <v>30</v>
      </c>
      <c r="L153" s="26"/>
    </row>
    <row r="154" customFormat="false" ht="165.75" hidden="false" customHeight="false" outlineLevel="0" collapsed="false">
      <c r="A154" s="28" t="s">
        <v>8151</v>
      </c>
      <c r="B154" s="21" t="s">
        <v>8152</v>
      </c>
      <c r="C154" s="21" t="s">
        <v>8153</v>
      </c>
      <c r="D154" s="28" t="s">
        <v>8154</v>
      </c>
      <c r="E154" s="28" t="s">
        <v>8155</v>
      </c>
      <c r="F154" s="22" t="s">
        <v>409</v>
      </c>
      <c r="G154" s="28" t="s">
        <v>7187</v>
      </c>
      <c r="H154" s="192" t="n">
        <v>6</v>
      </c>
      <c r="I154" s="44"/>
      <c r="J154" s="28" t="s">
        <v>7869</v>
      </c>
      <c r="K154" s="33" t="s">
        <v>30</v>
      </c>
      <c r="L154" s="26"/>
    </row>
    <row r="155" customFormat="false" ht="51" hidden="false" customHeight="false" outlineLevel="0" collapsed="false">
      <c r="A155" s="28" t="s">
        <v>8156</v>
      </c>
      <c r="B155" s="21" t="s">
        <v>8157</v>
      </c>
      <c r="C155" s="21" t="s">
        <v>8158</v>
      </c>
      <c r="D155" s="28" t="s">
        <v>8159</v>
      </c>
      <c r="E155" s="28" t="s">
        <v>8160</v>
      </c>
      <c r="F155" s="22" t="s">
        <v>409</v>
      </c>
      <c r="G155" s="28" t="s">
        <v>7169</v>
      </c>
      <c r="H155" s="192" t="n">
        <v>3</v>
      </c>
      <c r="I155" s="44"/>
      <c r="J155" s="21"/>
      <c r="K155" s="33" t="s">
        <v>30</v>
      </c>
      <c r="L155" s="26"/>
    </row>
    <row r="156" customFormat="false" ht="76.5" hidden="false" customHeight="false" outlineLevel="0" collapsed="false">
      <c r="A156" s="28" t="s">
        <v>8161</v>
      </c>
      <c r="B156" s="21" t="s">
        <v>8162</v>
      </c>
      <c r="C156" s="21" t="s">
        <v>8163</v>
      </c>
      <c r="D156" s="28" t="s">
        <v>8164</v>
      </c>
      <c r="E156" s="28" t="s">
        <v>8165</v>
      </c>
      <c r="F156" s="22" t="s">
        <v>409</v>
      </c>
      <c r="G156" s="28" t="s">
        <v>7169</v>
      </c>
      <c r="H156" s="192" t="n">
        <v>3</v>
      </c>
      <c r="I156" s="44"/>
      <c r="J156" s="28" t="s">
        <v>8166</v>
      </c>
      <c r="K156" s="33" t="s">
        <v>30</v>
      </c>
      <c r="L156" s="26"/>
    </row>
    <row r="157" customFormat="false" ht="76.5" hidden="false" customHeight="false" outlineLevel="0" collapsed="false">
      <c r="A157" s="28" t="s">
        <v>8167</v>
      </c>
      <c r="B157" s="21" t="s">
        <v>8168</v>
      </c>
      <c r="C157" s="21" t="s">
        <v>8169</v>
      </c>
      <c r="D157" s="28" t="s">
        <v>8170</v>
      </c>
      <c r="E157" s="28" t="s">
        <v>8171</v>
      </c>
      <c r="F157" s="22" t="s">
        <v>409</v>
      </c>
      <c r="G157" s="28" t="s">
        <v>7169</v>
      </c>
      <c r="H157" s="192" t="n">
        <v>3</v>
      </c>
      <c r="I157" s="44"/>
      <c r="J157" s="21"/>
      <c r="K157" s="33" t="s">
        <v>30</v>
      </c>
      <c r="L157" s="26"/>
    </row>
    <row r="158" customFormat="false" ht="76.5" hidden="false" customHeight="false" outlineLevel="0" collapsed="false">
      <c r="A158" s="28" t="s">
        <v>8172</v>
      </c>
      <c r="B158" s="21" t="s">
        <v>8173</v>
      </c>
      <c r="C158" s="21" t="s">
        <v>8174</v>
      </c>
      <c r="D158" s="28" t="s">
        <v>8175</v>
      </c>
      <c r="E158" s="28" t="s">
        <v>8176</v>
      </c>
      <c r="F158" s="22" t="s">
        <v>409</v>
      </c>
      <c r="G158" s="28" t="s">
        <v>7169</v>
      </c>
      <c r="H158" s="192" t="n">
        <v>3</v>
      </c>
      <c r="I158" s="44"/>
      <c r="J158" s="21"/>
      <c r="K158" s="33" t="s">
        <v>30</v>
      </c>
      <c r="L158" s="26"/>
    </row>
    <row r="159" customFormat="false" ht="76.5" hidden="false" customHeight="false" outlineLevel="0" collapsed="false">
      <c r="A159" s="28" t="s">
        <v>8177</v>
      </c>
      <c r="B159" s="21" t="s">
        <v>8178</v>
      </c>
      <c r="C159" s="21" t="s">
        <v>8179</v>
      </c>
      <c r="D159" s="28" t="s">
        <v>8180</v>
      </c>
      <c r="E159" s="28" t="s">
        <v>8181</v>
      </c>
      <c r="F159" s="22" t="s">
        <v>409</v>
      </c>
      <c r="G159" s="28" t="s">
        <v>7169</v>
      </c>
      <c r="H159" s="192" t="n">
        <v>3</v>
      </c>
      <c r="I159" s="44"/>
      <c r="J159" s="21"/>
      <c r="K159" s="33" t="s">
        <v>30</v>
      </c>
      <c r="L159" s="26"/>
    </row>
    <row r="160" customFormat="false" ht="47.25" hidden="false" customHeight="true" outlineLevel="0" collapsed="false">
      <c r="A160" s="28" t="s">
        <v>8182</v>
      </c>
      <c r="B160" s="21" t="s">
        <v>8183</v>
      </c>
      <c r="C160" s="21" t="s">
        <v>8184</v>
      </c>
      <c r="D160" s="28" t="s">
        <v>8185</v>
      </c>
      <c r="E160" s="28" t="s">
        <v>8186</v>
      </c>
      <c r="F160" s="22" t="s">
        <v>409</v>
      </c>
      <c r="G160" s="28" t="s">
        <v>7169</v>
      </c>
      <c r="H160" s="192" t="n">
        <v>1</v>
      </c>
      <c r="I160" s="44" t="n">
        <v>9</v>
      </c>
      <c r="J160" s="28" t="s">
        <v>5244</v>
      </c>
      <c r="K160" s="33" t="s">
        <v>30</v>
      </c>
      <c r="L160" s="26"/>
    </row>
    <row r="161" customFormat="false" ht="46.5" hidden="false" customHeight="true" outlineLevel="0" collapsed="false">
      <c r="A161" s="28" t="s">
        <v>8187</v>
      </c>
      <c r="B161" s="21" t="s">
        <v>8188</v>
      </c>
      <c r="C161" s="21" t="s">
        <v>458</v>
      </c>
      <c r="D161" s="28" t="s">
        <v>8189</v>
      </c>
      <c r="E161" s="68" t="s">
        <v>8190</v>
      </c>
      <c r="F161" s="22" t="s">
        <v>1352</v>
      </c>
      <c r="G161" s="28" t="s">
        <v>7169</v>
      </c>
      <c r="H161" s="192" t="n">
        <v>1</v>
      </c>
      <c r="I161" s="44" t="n">
        <v>9</v>
      </c>
      <c r="J161" s="28" t="s">
        <v>5244</v>
      </c>
      <c r="K161" s="33" t="s">
        <v>30</v>
      </c>
      <c r="L161" s="26"/>
    </row>
    <row r="162" customFormat="false" ht="38.25" hidden="false" customHeight="false" outlineLevel="0" collapsed="false">
      <c r="A162" s="28" t="s">
        <v>8191</v>
      </c>
      <c r="B162" s="22" t="s">
        <v>8192</v>
      </c>
      <c r="C162" s="21" t="s">
        <v>8193</v>
      </c>
      <c r="D162" s="23" t="s">
        <v>8194</v>
      </c>
      <c r="E162" s="28" t="s">
        <v>8195</v>
      </c>
      <c r="F162" s="22" t="s">
        <v>409</v>
      </c>
      <c r="G162" s="22" t="s">
        <v>7169</v>
      </c>
      <c r="H162" s="22" t="n">
        <v>1</v>
      </c>
      <c r="I162" s="42" t="n">
        <v>9</v>
      </c>
      <c r="J162" s="23" t="s">
        <v>5244</v>
      </c>
      <c r="K162" s="33" t="s">
        <v>30</v>
      </c>
      <c r="L162" s="26"/>
    </row>
    <row r="163" customFormat="false" ht="12.75" hidden="false" customHeight="false" outlineLevel="0" collapsed="false">
      <c r="A163" s="20"/>
      <c r="B163" s="14"/>
      <c r="C163" s="20"/>
      <c r="D163" s="20"/>
      <c r="E163" s="20"/>
      <c r="F163" s="20"/>
      <c r="G163" s="20"/>
      <c r="H163" s="20"/>
      <c r="I163" s="20"/>
      <c r="J163" s="20"/>
      <c r="K163" s="20"/>
      <c r="L163" s="34"/>
    </row>
    <row r="164" customFormat="false" ht="12.75" hidden="false" customHeight="false" outlineLevel="0" collapsed="false">
      <c r="A164" s="20" t="s">
        <v>149</v>
      </c>
      <c r="B164" s="20"/>
      <c r="C164" s="20"/>
      <c r="D164" s="20"/>
      <c r="E164" s="20"/>
      <c r="F164" s="20"/>
      <c r="G164" s="20"/>
      <c r="H164" s="20"/>
      <c r="I164" s="20"/>
      <c r="J164" s="20"/>
      <c r="K164" s="20"/>
      <c r="L164" s="34"/>
    </row>
  </sheetData>
  <printOptions headings="false" gridLines="false" gridLinesSet="true" horizontalCentered="false" verticalCentered="false"/>
  <pageMargins left="0.747916666666667" right="0.747916666666667" top="0.984027777777778" bottom="0.984027777777778" header="0.511811023622047" footer="0.5"/>
  <pageSetup paperSize="9" scale="47" fitToWidth="1" fitToHeight="1" pageOrder="downThenOver" orientation="landscape" blackAndWhite="false" draft="false" cellComments="none" horizontalDpi="300" verticalDpi="300" copies="1"/>
  <headerFooter differentFirst="false" differentOddEven="false">
    <oddHeader/>
    <oddFooter>&amp;L&amp;8&amp;F&amp;C&amp;8Last updated: 11/06/2008&amp;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17.85"/>
    <col collapsed="false" customWidth="true" hidden="false" outlineLevel="0" max="3" min="3" style="0" width="9.85"/>
    <col collapsed="false" customWidth="true" hidden="false" outlineLevel="0" max="4" min="4" style="0" width="35.42"/>
    <col collapsed="false" customWidth="true" hidden="false" outlineLevel="0" max="5" min="5" style="0" width="10.99"/>
    <col collapsed="false" customWidth="true" hidden="false" outlineLevel="0" max="6" min="6" style="0" width="12.99"/>
    <col collapsed="false" customWidth="true" hidden="false" outlineLevel="0" max="7" min="7" style="0" width="8.14"/>
    <col collapsed="false" customWidth="true" hidden="false" outlineLevel="0" max="8" min="8" style="0" width="9.85"/>
    <col collapsed="false" customWidth="true" hidden="false" outlineLevel="0" max="9" min="9" style="0" width="13.14"/>
    <col collapsed="false" customWidth="true" hidden="false" outlineLevel="0" max="10" min="10" style="0" width="12.85"/>
  </cols>
  <sheetData>
    <row r="1" customFormat="false" ht="12.75" hidden="false" customHeight="false" outlineLevel="0" collapsed="false">
      <c r="A1" s="4"/>
      <c r="B1" s="4"/>
      <c r="C1" s="4"/>
      <c r="D1" s="129" t="s">
        <v>8196</v>
      </c>
      <c r="E1" s="4"/>
      <c r="F1" s="8"/>
      <c r="G1" s="4"/>
      <c r="H1" s="4"/>
      <c r="I1" s="155"/>
      <c r="J1" s="155"/>
    </row>
    <row r="2" customFormat="false" ht="12.75" hidden="false" customHeight="false" outlineLevel="0" collapsed="false">
      <c r="A2" s="4"/>
      <c r="B2" s="4"/>
      <c r="C2" s="4"/>
      <c r="D2" s="129"/>
      <c r="E2" s="4"/>
      <c r="F2" s="8"/>
      <c r="G2" s="4"/>
      <c r="H2" s="4"/>
      <c r="I2" s="155"/>
      <c r="J2" s="155"/>
    </row>
    <row r="3" customFormat="false" ht="12.75" hidden="false" customHeight="false" outlineLevel="0" collapsed="false">
      <c r="A3" s="4" t="s">
        <v>7361</v>
      </c>
      <c r="B3" s="4"/>
      <c r="C3" s="4"/>
      <c r="D3" s="129"/>
      <c r="E3" s="4"/>
      <c r="F3" s="8"/>
      <c r="G3" s="4"/>
      <c r="H3" s="4"/>
      <c r="I3" s="155"/>
      <c r="J3" s="155"/>
    </row>
    <row r="4" customFormat="false" ht="12.75" hidden="false" customHeight="false" outlineLevel="0" collapsed="false">
      <c r="A4" s="4" t="s">
        <v>7362</v>
      </c>
      <c r="B4" s="4"/>
      <c r="C4" s="4"/>
      <c r="D4" s="4"/>
      <c r="E4" s="4"/>
      <c r="F4" s="8"/>
      <c r="G4" s="4"/>
      <c r="H4" s="4"/>
      <c r="I4" s="155"/>
      <c r="J4" s="155"/>
    </row>
    <row r="5" customFormat="false" ht="12.75" hidden="false" customHeight="false" outlineLevel="0" collapsed="false">
      <c r="A5" s="4"/>
      <c r="B5" s="4"/>
      <c r="C5" s="4"/>
      <c r="D5" s="4"/>
      <c r="E5" s="4"/>
      <c r="F5" s="8"/>
      <c r="G5" s="4"/>
      <c r="H5" s="4"/>
      <c r="I5" s="155"/>
      <c r="J5" s="155"/>
    </row>
    <row r="6" customFormat="false" ht="38.25" hidden="false" customHeight="false" outlineLevel="0" collapsed="false">
      <c r="A6" s="130" t="s">
        <v>7</v>
      </c>
      <c r="B6" s="130" t="s">
        <v>7157</v>
      </c>
      <c r="C6" s="130" t="s">
        <v>383</v>
      </c>
      <c r="D6" s="130" t="s">
        <v>6</v>
      </c>
      <c r="E6" s="131" t="s">
        <v>12</v>
      </c>
      <c r="F6" s="130" t="s">
        <v>7158</v>
      </c>
      <c r="G6" s="214" t="s">
        <v>7159</v>
      </c>
      <c r="H6" s="215" t="s">
        <v>7160</v>
      </c>
      <c r="I6" s="160" t="s">
        <v>24</v>
      </c>
      <c r="J6" s="57" t="s">
        <v>25</v>
      </c>
    </row>
    <row r="7" customFormat="false" ht="25.5" hidden="false" customHeight="false" outlineLevel="0" collapsed="false">
      <c r="A7" s="68" t="s">
        <v>7365</v>
      </c>
      <c r="B7" s="68" t="s">
        <v>7163</v>
      </c>
      <c r="C7" s="68" t="s">
        <v>7366</v>
      </c>
      <c r="D7" s="68" t="s">
        <v>39</v>
      </c>
      <c r="E7" s="69" t="s">
        <v>3659</v>
      </c>
      <c r="F7" s="68" t="s">
        <v>7165</v>
      </c>
      <c r="G7" s="164" t="n">
        <v>18</v>
      </c>
      <c r="H7" s="162"/>
      <c r="I7" s="71" t="s">
        <v>43</v>
      </c>
      <c r="J7" s="71" t="s">
        <v>30</v>
      </c>
    </row>
    <row r="8" customFormat="false" ht="25.5" hidden="false" customHeight="false" outlineLevel="0" collapsed="false">
      <c r="A8" s="69" t="s">
        <v>8197</v>
      </c>
      <c r="B8" s="69" t="s">
        <v>132</v>
      </c>
      <c r="C8" s="69" t="s">
        <v>7566</v>
      </c>
      <c r="D8" s="68" t="s">
        <v>133</v>
      </c>
      <c r="E8" s="69" t="s">
        <v>4239</v>
      </c>
      <c r="F8" s="69" t="s">
        <v>7165</v>
      </c>
      <c r="G8" s="180" t="n">
        <v>8</v>
      </c>
      <c r="H8" s="70"/>
      <c r="I8" s="71" t="s">
        <v>43</v>
      </c>
      <c r="J8" s="71" t="s">
        <v>30</v>
      </c>
    </row>
    <row r="9" customFormat="false" ht="12.75" hidden="false" customHeight="false" outlineLevel="0" collapsed="false">
      <c r="A9" s="69" t="s">
        <v>8198</v>
      </c>
      <c r="B9" s="69" t="s">
        <v>111</v>
      </c>
      <c r="C9" s="69" t="s">
        <v>8199</v>
      </c>
      <c r="D9" s="68" t="s">
        <v>8200</v>
      </c>
      <c r="E9" s="69" t="s">
        <v>3659</v>
      </c>
      <c r="F9" s="69" t="s">
        <v>7165</v>
      </c>
      <c r="G9" s="180" t="n">
        <v>100</v>
      </c>
      <c r="H9" s="70"/>
      <c r="I9" s="71" t="s">
        <v>43</v>
      </c>
      <c r="J9" s="71" t="s">
        <v>30</v>
      </c>
    </row>
    <row r="10" customFormat="false" ht="12.75" hidden="false" customHeight="false" outlineLevel="0" collapsed="false">
      <c r="A10" s="69" t="s">
        <v>8201</v>
      </c>
      <c r="B10" s="69" t="s">
        <v>114</v>
      </c>
      <c r="C10" s="69" t="s">
        <v>8202</v>
      </c>
      <c r="D10" s="68" t="s">
        <v>8203</v>
      </c>
      <c r="E10" s="69" t="s">
        <v>3659</v>
      </c>
      <c r="F10" s="69" t="s">
        <v>7165</v>
      </c>
      <c r="G10" s="180" t="n">
        <v>100</v>
      </c>
      <c r="H10" s="70"/>
      <c r="I10" s="71" t="s">
        <v>43</v>
      </c>
      <c r="J10" s="71" t="s">
        <v>30</v>
      </c>
    </row>
    <row r="11" customFormat="false" ht="38.25" hidden="false" customHeight="false" outlineLevel="0" collapsed="false">
      <c r="A11" s="69" t="s">
        <v>8204</v>
      </c>
      <c r="B11" s="69" t="s">
        <v>117</v>
      </c>
      <c r="C11" s="69" t="s">
        <v>8205</v>
      </c>
      <c r="D11" s="68" t="s">
        <v>118</v>
      </c>
      <c r="E11" s="69" t="s">
        <v>3659</v>
      </c>
      <c r="F11" s="69" t="s">
        <v>7165</v>
      </c>
      <c r="G11" s="180" t="n">
        <v>100</v>
      </c>
      <c r="H11" s="70"/>
      <c r="I11" s="71" t="s">
        <v>43</v>
      </c>
      <c r="J11" s="71" t="s">
        <v>30</v>
      </c>
    </row>
    <row r="12" customFormat="false" ht="102" hidden="false" customHeight="false" outlineLevel="0" collapsed="false">
      <c r="A12" s="69" t="s">
        <v>8206</v>
      </c>
      <c r="B12" s="69" t="s">
        <v>120</v>
      </c>
      <c r="C12" s="69" t="s">
        <v>8207</v>
      </c>
      <c r="D12" s="68" t="s">
        <v>121</v>
      </c>
      <c r="E12" s="69" t="s">
        <v>3659</v>
      </c>
      <c r="F12" s="69" t="s">
        <v>7165</v>
      </c>
      <c r="G12" s="180" t="n">
        <v>35</v>
      </c>
      <c r="H12" s="70"/>
      <c r="I12" s="71" t="s">
        <v>43</v>
      </c>
      <c r="J12" s="71" t="s">
        <v>30</v>
      </c>
    </row>
    <row r="13" customFormat="false" ht="63.75" hidden="false" customHeight="false" outlineLevel="0" collapsed="false">
      <c r="A13" s="69" t="s">
        <v>8208</v>
      </c>
      <c r="B13" s="69" t="s">
        <v>123</v>
      </c>
      <c r="C13" s="69" t="s">
        <v>8209</v>
      </c>
      <c r="D13" s="68" t="s">
        <v>124</v>
      </c>
      <c r="E13" s="69" t="s">
        <v>3659</v>
      </c>
      <c r="F13" s="69" t="s">
        <v>7165</v>
      </c>
      <c r="G13" s="180" t="n">
        <v>30</v>
      </c>
      <c r="H13" s="70"/>
      <c r="I13" s="71" t="s">
        <v>43</v>
      </c>
      <c r="J13" s="71" t="s">
        <v>30</v>
      </c>
    </row>
    <row r="14" customFormat="false" ht="63.75" hidden="false" customHeight="false" outlineLevel="0" collapsed="false">
      <c r="A14" s="69" t="s">
        <v>8210</v>
      </c>
      <c r="B14" s="69" t="s">
        <v>126</v>
      </c>
      <c r="C14" s="69" t="s">
        <v>8211</v>
      </c>
      <c r="D14" s="68" t="s">
        <v>127</v>
      </c>
      <c r="E14" s="69" t="s">
        <v>3659</v>
      </c>
      <c r="F14" s="69" t="s">
        <v>7165</v>
      </c>
      <c r="G14" s="180" t="n">
        <v>30</v>
      </c>
      <c r="H14" s="70"/>
      <c r="I14" s="71" t="s">
        <v>43</v>
      </c>
      <c r="J14" s="71" t="s">
        <v>30</v>
      </c>
    </row>
    <row r="15" customFormat="false" ht="25.5" hidden="false" customHeight="false" outlineLevel="0" collapsed="false">
      <c r="A15" s="69" t="s">
        <v>8212</v>
      </c>
      <c r="B15" s="69" t="s">
        <v>129</v>
      </c>
      <c r="C15" s="69" t="s">
        <v>8213</v>
      </c>
      <c r="D15" s="68" t="s">
        <v>130</v>
      </c>
      <c r="E15" s="69" t="s">
        <v>3659</v>
      </c>
      <c r="F15" s="69" t="s">
        <v>7165</v>
      </c>
      <c r="G15" s="180" t="n">
        <v>30</v>
      </c>
      <c r="H15" s="70"/>
      <c r="I15" s="71" t="s">
        <v>43</v>
      </c>
      <c r="J15" s="71" t="s">
        <v>30</v>
      </c>
    </row>
    <row r="16" customFormat="false" ht="12.75" hidden="false" customHeight="false" outlineLevel="0" collapsed="false">
      <c r="A16" s="69" t="s">
        <v>8214</v>
      </c>
      <c r="B16" s="69" t="s">
        <v>135</v>
      </c>
      <c r="C16" s="69" t="s">
        <v>8215</v>
      </c>
      <c r="D16" s="68" t="s">
        <v>136</v>
      </c>
      <c r="E16" s="69" t="s">
        <v>3659</v>
      </c>
      <c r="F16" s="69" t="s">
        <v>7165</v>
      </c>
      <c r="G16" s="180" t="n">
        <v>40</v>
      </c>
      <c r="H16" s="70"/>
      <c r="I16" s="71" t="s">
        <v>43</v>
      </c>
      <c r="J16" s="71" t="s">
        <v>30</v>
      </c>
    </row>
    <row r="17" customFormat="false" ht="12.75" hidden="false" customHeight="false" outlineLevel="0" collapsed="false">
      <c r="A17" s="69" t="s">
        <v>8216</v>
      </c>
      <c r="B17" s="69" t="s">
        <v>138</v>
      </c>
      <c r="C17" s="69" t="s">
        <v>8217</v>
      </c>
      <c r="D17" s="68" t="s">
        <v>139</v>
      </c>
      <c r="E17" s="69" t="s">
        <v>3659</v>
      </c>
      <c r="F17" s="69" t="s">
        <v>7165</v>
      </c>
      <c r="G17" s="180" t="n">
        <v>40</v>
      </c>
      <c r="H17" s="70"/>
      <c r="I17" s="71" t="s">
        <v>43</v>
      </c>
      <c r="J17" s="71" t="s">
        <v>30</v>
      </c>
    </row>
    <row r="18" customFormat="false" ht="12.75" hidden="false" customHeight="false" outlineLevel="0" collapsed="false">
      <c r="A18" s="69" t="s">
        <v>8218</v>
      </c>
      <c r="B18" s="69" t="s">
        <v>141</v>
      </c>
      <c r="C18" s="69" t="s">
        <v>8219</v>
      </c>
      <c r="D18" s="68" t="s">
        <v>142</v>
      </c>
      <c r="E18" s="69" t="s">
        <v>3659</v>
      </c>
      <c r="F18" s="69" t="s">
        <v>7165</v>
      </c>
      <c r="G18" s="180" t="n">
        <v>40</v>
      </c>
      <c r="H18" s="70"/>
      <c r="I18" s="71" t="s">
        <v>43</v>
      </c>
      <c r="J18" s="71" t="s">
        <v>30</v>
      </c>
    </row>
    <row r="19" customFormat="false" ht="12.75" hidden="false" customHeight="false" outlineLevel="0" collapsed="false">
      <c r="A19" s="69" t="s">
        <v>8220</v>
      </c>
      <c r="B19" s="69" t="s">
        <v>144</v>
      </c>
      <c r="C19" s="69" t="s">
        <v>8221</v>
      </c>
      <c r="D19" s="68" t="s">
        <v>145</v>
      </c>
      <c r="E19" s="69" t="s">
        <v>3659</v>
      </c>
      <c r="F19" s="69" t="s">
        <v>7165</v>
      </c>
      <c r="G19" s="180" t="n">
        <v>40</v>
      </c>
      <c r="H19" s="70"/>
      <c r="I19" s="71" t="s">
        <v>43</v>
      </c>
      <c r="J19" s="71" t="s">
        <v>30</v>
      </c>
    </row>
    <row r="20" customFormat="false" ht="12.75" hidden="false" customHeight="false" outlineLevel="0" collapsed="false">
      <c r="A20" s="69" t="s">
        <v>8222</v>
      </c>
      <c r="B20" s="69" t="s">
        <v>147</v>
      </c>
      <c r="C20" s="69" t="s">
        <v>8223</v>
      </c>
      <c r="D20" s="68" t="s">
        <v>148</v>
      </c>
      <c r="E20" s="69" t="s">
        <v>3659</v>
      </c>
      <c r="F20" s="69" t="s">
        <v>7165</v>
      </c>
      <c r="G20" s="180" t="n">
        <v>40</v>
      </c>
      <c r="H20" s="70"/>
      <c r="I20" s="71" t="s">
        <v>43</v>
      </c>
      <c r="J20" s="71" t="s">
        <v>30</v>
      </c>
    </row>
    <row r="22" customFormat="false" ht="12.75" hidden="false" customHeight="false" outlineLevel="0" collapsed="false">
      <c r="A22" s="20"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28.56"/>
    <col collapsed="false" customWidth="true" hidden="false" outlineLevel="0" max="3" min="3" style="0" width="10.56"/>
    <col collapsed="false" customWidth="true" hidden="false" outlineLevel="0" max="4" min="4" style="0" width="40.28"/>
    <col collapsed="false" customWidth="true" hidden="false" outlineLevel="0" max="5" min="5" style="0" width="17.7"/>
    <col collapsed="false" customWidth="true" hidden="false" outlineLevel="0" max="6" min="6" style="0" width="13.14"/>
    <col collapsed="false" customWidth="true" hidden="false" outlineLevel="0" max="7" min="7" style="0" width="12.85"/>
  </cols>
  <sheetData>
    <row r="1" customFormat="false" ht="12.75" hidden="false" customHeight="false" outlineLevel="0" collapsed="false">
      <c r="A1" s="13"/>
      <c r="B1" s="13"/>
      <c r="C1" s="13"/>
      <c r="D1" s="216" t="s">
        <v>8224</v>
      </c>
      <c r="E1" s="13"/>
      <c r="F1" s="31"/>
      <c r="G1" s="31"/>
    </row>
    <row r="2" customFormat="false" ht="12.75" hidden="false" customHeight="false" outlineLevel="0" collapsed="false">
      <c r="A2" s="13"/>
      <c r="B2" s="13"/>
      <c r="C2" s="13"/>
      <c r="D2" s="216"/>
      <c r="E2" s="13"/>
      <c r="F2" s="31"/>
      <c r="G2" s="31"/>
    </row>
    <row r="3" customFormat="false" ht="12.75" hidden="false" customHeight="false" outlineLevel="0" collapsed="false">
      <c r="A3" s="13" t="s">
        <v>7625</v>
      </c>
      <c r="B3" s="13"/>
      <c r="C3" s="13"/>
      <c r="D3" s="13"/>
      <c r="E3" s="13"/>
      <c r="F3" s="31"/>
      <c r="G3" s="31"/>
    </row>
    <row r="4" customFormat="false" ht="12.75" hidden="false" customHeight="false" outlineLevel="0" collapsed="false">
      <c r="A4" s="13"/>
      <c r="B4" s="13"/>
      <c r="C4" s="13"/>
      <c r="D4" s="13"/>
      <c r="E4" s="13"/>
      <c r="F4" s="31"/>
      <c r="G4" s="31"/>
    </row>
    <row r="5" customFormat="false" ht="38.25" hidden="false" customHeight="false" outlineLevel="0" collapsed="false">
      <c r="A5" s="16" t="s">
        <v>7</v>
      </c>
      <c r="B5" s="16" t="s">
        <v>7157</v>
      </c>
      <c r="C5" s="16" t="s">
        <v>383</v>
      </c>
      <c r="D5" s="17" t="s">
        <v>6</v>
      </c>
      <c r="E5" s="39" t="s">
        <v>12</v>
      </c>
      <c r="F5" s="217" t="s">
        <v>24</v>
      </c>
      <c r="G5" s="40" t="s">
        <v>25</v>
      </c>
    </row>
    <row r="6" customFormat="false" ht="12.75" hidden="false" customHeight="false" outlineLevel="0" collapsed="false">
      <c r="A6" s="28" t="s">
        <v>8225</v>
      </c>
      <c r="B6" s="28" t="s">
        <v>7180</v>
      </c>
      <c r="C6" s="28" t="s">
        <v>8226</v>
      </c>
      <c r="D6" s="23" t="s">
        <v>7181</v>
      </c>
      <c r="E6" s="23" t="s">
        <v>8227</v>
      </c>
      <c r="F6" s="24" t="s">
        <v>30</v>
      </c>
      <c r="G6" s="24"/>
    </row>
    <row r="7" customFormat="false" ht="12.75" hidden="false" customHeight="false" outlineLevel="0" collapsed="false">
      <c r="A7" s="28" t="s">
        <v>8228</v>
      </c>
      <c r="B7" s="28" t="s">
        <v>38</v>
      </c>
      <c r="C7" s="28" t="s">
        <v>8229</v>
      </c>
      <c r="D7" s="28" t="s">
        <v>39</v>
      </c>
      <c r="E7" s="23" t="s">
        <v>8227</v>
      </c>
      <c r="F7" s="24" t="s">
        <v>30</v>
      </c>
      <c r="G7" s="24"/>
    </row>
    <row r="8" customFormat="false" ht="12.75" hidden="false" customHeight="false" outlineLevel="0" collapsed="false">
      <c r="A8" s="28" t="s">
        <v>8230</v>
      </c>
      <c r="B8" s="28" t="s">
        <v>55</v>
      </c>
      <c r="C8" s="28" t="s">
        <v>8231</v>
      </c>
      <c r="D8" s="23" t="s">
        <v>56</v>
      </c>
      <c r="E8" s="23" t="s">
        <v>8227</v>
      </c>
      <c r="F8" s="24" t="s">
        <v>43</v>
      </c>
      <c r="G8" s="24" t="s">
        <v>30</v>
      </c>
    </row>
    <row r="9" customFormat="false" ht="12.75" hidden="false" customHeight="false" outlineLevel="0" collapsed="false">
      <c r="A9" s="28" t="s">
        <v>8232</v>
      </c>
      <c r="B9" s="28" t="s">
        <v>58</v>
      </c>
      <c r="C9" s="28" t="s">
        <v>8233</v>
      </c>
      <c r="D9" s="23" t="s">
        <v>7213</v>
      </c>
      <c r="E9" s="23" t="s">
        <v>8227</v>
      </c>
      <c r="F9" s="24" t="s">
        <v>43</v>
      </c>
      <c r="G9" s="24" t="s">
        <v>30</v>
      </c>
    </row>
    <row r="10" customFormat="false" ht="12.75" hidden="false" customHeight="false" outlineLevel="0" collapsed="false">
      <c r="A10" s="28" t="s">
        <v>8234</v>
      </c>
      <c r="B10" s="28" t="s">
        <v>61</v>
      </c>
      <c r="C10" s="28" t="s">
        <v>8235</v>
      </c>
      <c r="D10" s="23" t="s">
        <v>7215</v>
      </c>
      <c r="E10" s="23" t="s">
        <v>8227</v>
      </c>
      <c r="F10" s="24" t="s">
        <v>43</v>
      </c>
      <c r="G10" s="24" t="s">
        <v>30</v>
      </c>
    </row>
    <row r="11" customFormat="false" ht="12.75" hidden="false" customHeight="false" outlineLevel="0" collapsed="false">
      <c r="A11" s="28" t="s">
        <v>8236</v>
      </c>
      <c r="B11" s="28" t="s">
        <v>8237</v>
      </c>
      <c r="C11" s="28" t="s">
        <v>8238</v>
      </c>
      <c r="D11" s="23" t="s">
        <v>8239</v>
      </c>
      <c r="E11" s="23" t="s">
        <v>2688</v>
      </c>
      <c r="F11" s="24" t="s">
        <v>43</v>
      </c>
      <c r="G11" s="24" t="s">
        <v>30</v>
      </c>
    </row>
    <row r="12" customFormat="false" ht="12.75" hidden="false" customHeight="false" outlineLevel="0" collapsed="false">
      <c r="A12" s="28" t="s">
        <v>8240</v>
      </c>
      <c r="B12" s="28" t="s">
        <v>8241</v>
      </c>
      <c r="C12" s="28" t="s">
        <v>8242</v>
      </c>
      <c r="D12" s="23" t="s">
        <v>427</v>
      </c>
      <c r="E12" s="23" t="s">
        <v>8227</v>
      </c>
      <c r="F12" s="24" t="s">
        <v>43</v>
      </c>
      <c r="G12" s="24" t="s">
        <v>30</v>
      </c>
    </row>
    <row r="13" customFormat="false" ht="12.75" hidden="false" customHeight="false" outlineLevel="0" collapsed="false">
      <c r="A13" s="28" t="s">
        <v>8243</v>
      </c>
      <c r="B13" s="28" t="s">
        <v>76</v>
      </c>
      <c r="C13" s="28" t="s">
        <v>8244</v>
      </c>
      <c r="D13" s="28" t="s">
        <v>77</v>
      </c>
      <c r="E13" s="23" t="s">
        <v>8227</v>
      </c>
      <c r="F13" s="24" t="s">
        <v>30</v>
      </c>
      <c r="G13" s="24"/>
    </row>
    <row r="14" customFormat="false" ht="12.75" hidden="false" customHeight="false" outlineLevel="0" collapsed="false">
      <c r="A14" s="28" t="s">
        <v>8245</v>
      </c>
      <c r="B14" s="28" t="s">
        <v>79</v>
      </c>
      <c r="C14" s="28" t="s">
        <v>8246</v>
      </c>
      <c r="D14" s="28" t="s">
        <v>80</v>
      </c>
      <c r="E14" s="23" t="s">
        <v>8227</v>
      </c>
      <c r="F14" s="24" t="s">
        <v>30</v>
      </c>
      <c r="G14" s="24"/>
    </row>
    <row r="15" customFormat="false" ht="12.75" hidden="false" customHeight="false" outlineLevel="0" collapsed="false">
      <c r="A15" s="28" t="s">
        <v>8247</v>
      </c>
      <c r="B15" s="28" t="s">
        <v>82</v>
      </c>
      <c r="C15" s="28" t="s">
        <v>8248</v>
      </c>
      <c r="D15" s="23" t="s">
        <v>443</v>
      </c>
      <c r="E15" s="23" t="s">
        <v>8227</v>
      </c>
      <c r="F15" s="24" t="s">
        <v>30</v>
      </c>
      <c r="G15" s="24"/>
    </row>
    <row r="16" customFormat="false" ht="25.5" hidden="false" customHeight="false" outlineLevel="0" collapsed="false">
      <c r="A16" s="28" t="s">
        <v>8249</v>
      </c>
      <c r="B16" s="28" t="s">
        <v>35</v>
      </c>
      <c r="C16" s="28" t="s">
        <v>8250</v>
      </c>
      <c r="D16" s="28" t="s">
        <v>455</v>
      </c>
      <c r="E16" s="23" t="s">
        <v>8227</v>
      </c>
      <c r="F16" s="24" t="s">
        <v>30</v>
      </c>
      <c r="G16" s="24"/>
    </row>
    <row r="17" customFormat="false" ht="25.5" hidden="false" customHeight="false" outlineLevel="0" collapsed="false">
      <c r="A17" s="28" t="s">
        <v>8251</v>
      </c>
      <c r="B17" s="28" t="s">
        <v>7200</v>
      </c>
      <c r="C17" s="28" t="s">
        <v>8252</v>
      </c>
      <c r="D17" s="46" t="s">
        <v>2724</v>
      </c>
      <c r="E17" s="23" t="s">
        <v>8227</v>
      </c>
      <c r="F17" s="24" t="s">
        <v>30</v>
      </c>
      <c r="G17" s="24"/>
    </row>
    <row r="18" customFormat="false" ht="12.75" hidden="false" customHeight="false" outlineLevel="0" collapsed="false">
      <c r="A18" s="28" t="s">
        <v>8253</v>
      </c>
      <c r="B18" s="28" t="s">
        <v>7202</v>
      </c>
      <c r="C18" s="28" t="s">
        <v>8254</v>
      </c>
      <c r="D18" s="28" t="s">
        <v>468</v>
      </c>
      <c r="E18" s="23" t="s">
        <v>8227</v>
      </c>
      <c r="F18" s="24" t="s">
        <v>30</v>
      </c>
      <c r="G18" s="24"/>
    </row>
    <row r="19" customFormat="false" ht="12.75" hidden="false" customHeight="false" outlineLevel="0" collapsed="false">
      <c r="A19" s="28" t="s">
        <v>8255</v>
      </c>
      <c r="B19" s="28" t="s">
        <v>173</v>
      </c>
      <c r="C19" s="28" t="s">
        <v>8256</v>
      </c>
      <c r="D19" s="28" t="s">
        <v>7204</v>
      </c>
      <c r="E19" s="23" t="s">
        <v>8227</v>
      </c>
      <c r="F19" s="24" t="s">
        <v>30</v>
      </c>
      <c r="G19" s="24"/>
    </row>
    <row r="20" customFormat="false" ht="12.75" hidden="false" customHeight="false" outlineLevel="0" collapsed="false">
      <c r="A20" s="28" t="s">
        <v>8257</v>
      </c>
      <c r="B20" s="28" t="s">
        <v>8258</v>
      </c>
      <c r="C20" s="28" t="s">
        <v>8259</v>
      </c>
      <c r="D20" s="28" t="s">
        <v>8260</v>
      </c>
      <c r="E20" s="23" t="s">
        <v>8227</v>
      </c>
      <c r="F20" s="24" t="s">
        <v>30</v>
      </c>
      <c r="G20" s="24"/>
    </row>
    <row r="21" customFormat="false" ht="12.75" hidden="false" customHeight="false" outlineLevel="0" collapsed="false">
      <c r="A21" s="28" t="s">
        <v>8261</v>
      </c>
      <c r="B21" s="28" t="s">
        <v>89</v>
      </c>
      <c r="C21" s="28" t="s">
        <v>8262</v>
      </c>
      <c r="D21" s="30" t="s">
        <v>7236</v>
      </c>
      <c r="E21" s="23" t="s">
        <v>8227</v>
      </c>
      <c r="F21" s="24" t="s">
        <v>43</v>
      </c>
      <c r="G21" s="24" t="s">
        <v>30</v>
      </c>
    </row>
    <row r="22" customFormat="false" ht="12.75" hidden="false" customHeight="false" outlineLevel="0" collapsed="false">
      <c r="A22" s="28" t="s">
        <v>8263</v>
      </c>
      <c r="B22" s="28" t="s">
        <v>7439</v>
      </c>
      <c r="C22" s="28" t="s">
        <v>8264</v>
      </c>
      <c r="D22" s="30" t="s">
        <v>7441</v>
      </c>
      <c r="E22" s="23" t="s">
        <v>8227</v>
      </c>
      <c r="F22" s="24" t="s">
        <v>30</v>
      </c>
      <c r="G22" s="24"/>
    </row>
    <row r="23" customFormat="false" ht="25.5" hidden="false" customHeight="false" outlineLevel="0" collapsed="false">
      <c r="A23" s="28" t="s">
        <v>8265</v>
      </c>
      <c r="B23" s="28" t="s">
        <v>7446</v>
      </c>
      <c r="C23" s="28" t="s">
        <v>8266</v>
      </c>
      <c r="D23" s="30" t="s">
        <v>7448</v>
      </c>
      <c r="E23" s="23" t="s">
        <v>8227</v>
      </c>
      <c r="F23" s="24" t="s">
        <v>30</v>
      </c>
      <c r="G23" s="24"/>
    </row>
    <row r="24" customFormat="false" ht="25.5" hidden="false" customHeight="false" outlineLevel="0" collapsed="false">
      <c r="A24" s="28" t="s">
        <v>8267</v>
      </c>
      <c r="B24" s="28" t="s">
        <v>8268</v>
      </c>
      <c r="C24" s="28" t="s">
        <v>8269</v>
      </c>
      <c r="D24" s="28" t="s">
        <v>7313</v>
      </c>
      <c r="E24" s="23" t="s">
        <v>8227</v>
      </c>
      <c r="F24" s="24" t="s">
        <v>30</v>
      </c>
      <c r="G24" s="24"/>
    </row>
    <row r="25" customFormat="false" ht="12.75" hidden="false" customHeight="false" outlineLevel="0" collapsed="false">
      <c r="A25" s="28" t="s">
        <v>8270</v>
      </c>
      <c r="B25" s="28" t="s">
        <v>8271</v>
      </c>
      <c r="C25" s="28" t="s">
        <v>8272</v>
      </c>
      <c r="D25" s="23" t="s">
        <v>8273</v>
      </c>
      <c r="E25" s="23" t="s">
        <v>8227</v>
      </c>
      <c r="F25" s="24" t="s">
        <v>30</v>
      </c>
      <c r="G25" s="24"/>
    </row>
    <row r="27" customFormat="false" ht="12.75" hidden="false" customHeight="false" outlineLevel="0" collapsed="false">
      <c r="A27" s="13"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13" width="37.85"/>
    <col collapsed="false" customWidth="true" hidden="false" outlineLevel="0" max="2" min="2" style="13" width="35.85"/>
    <col collapsed="false" customWidth="true" hidden="false" outlineLevel="0" max="3" min="3" style="13" width="11.56"/>
    <col collapsed="false" customWidth="true" hidden="false" outlineLevel="0" max="4" min="4" style="13" width="58.13"/>
    <col collapsed="false" customWidth="true" hidden="false" outlineLevel="0" max="5" min="5" style="13" width="17.14"/>
    <col collapsed="false" customWidth="true" hidden="false" outlineLevel="0" max="6" min="6" style="218" width="17.42"/>
    <col collapsed="false" customWidth="true" hidden="false" outlineLevel="0" max="7" min="7" style="13" width="12.99"/>
    <col collapsed="false" customWidth="true" hidden="false" outlineLevel="0" max="8" min="8" style="13" width="8.14"/>
    <col collapsed="false" customWidth="true" hidden="false" outlineLevel="0" max="9" min="9" style="13" width="22.42"/>
    <col collapsed="false" customWidth="true" hidden="false" outlineLevel="0" max="10" min="10" style="13" width="27.7"/>
    <col collapsed="false" customWidth="true" hidden="false" outlineLevel="0" max="11" min="11" style="13" width="13.14"/>
    <col collapsed="false" customWidth="true" hidden="false" outlineLevel="0" max="12" min="12" style="31" width="12.85"/>
    <col collapsed="false" customWidth="false" hidden="false" outlineLevel="0" max="257" min="13" style="13" width="9.14"/>
  </cols>
  <sheetData>
    <row r="1" customFormat="false" ht="12.75" hidden="false" customHeight="false" outlineLevel="0" collapsed="false">
      <c r="D1" s="6" t="s">
        <v>8274</v>
      </c>
      <c r="E1" s="218"/>
    </row>
    <row r="2" customFormat="false" ht="12.75" hidden="false" customHeight="false" outlineLevel="0" collapsed="false">
      <c r="D2" s="6"/>
      <c r="E2" s="218"/>
    </row>
    <row r="3" s="13" customFormat="true" ht="12.75" hidden="false" customHeight="false" outlineLevel="0" collapsed="false">
      <c r="A3" s="13" t="s">
        <v>7625</v>
      </c>
      <c r="E3" s="218"/>
      <c r="F3" s="218"/>
      <c r="L3" s="31"/>
    </row>
    <row r="4" s="13" customFormat="true" ht="12.75" hidden="false" customHeight="false" outlineLevel="0" collapsed="false">
      <c r="A4" s="13" t="s">
        <v>8275</v>
      </c>
      <c r="E4" s="218"/>
      <c r="F4" s="218"/>
      <c r="L4" s="31"/>
    </row>
    <row r="5" s="13" customFormat="true" ht="12.75" hidden="false" customHeight="false" outlineLevel="0" collapsed="false">
      <c r="A5" s="13" t="s">
        <v>8276</v>
      </c>
      <c r="E5" s="218"/>
      <c r="F5" s="218"/>
      <c r="L5" s="31"/>
    </row>
    <row r="6" customFormat="false" ht="12.75" hidden="false" customHeight="false" outlineLevel="0" collapsed="false">
      <c r="A6" s="13" t="s">
        <v>8277</v>
      </c>
      <c r="E6" s="218"/>
    </row>
    <row r="7" customFormat="false" ht="12.75" hidden="false" customHeight="false" outlineLevel="0" collapsed="false">
      <c r="A7" s="13" t="s">
        <v>8278</v>
      </c>
      <c r="E7" s="218"/>
    </row>
    <row r="8" customFormat="false" ht="12.75" hidden="false" customHeight="false" outlineLevel="0" collapsed="false">
      <c r="E8" s="218"/>
    </row>
    <row r="9" customFormat="false" ht="38.25" hidden="false" customHeight="false" outlineLevel="0" collapsed="false">
      <c r="A9" s="18" t="s">
        <v>7</v>
      </c>
      <c r="B9" s="18" t="s">
        <v>8279</v>
      </c>
      <c r="C9" s="18" t="s">
        <v>383</v>
      </c>
      <c r="D9" s="19" t="s">
        <v>6</v>
      </c>
      <c r="E9" s="39" t="s">
        <v>12</v>
      </c>
      <c r="F9" s="219" t="s">
        <v>8280</v>
      </c>
      <c r="G9" s="18" t="s">
        <v>7158</v>
      </c>
      <c r="H9" s="220" t="s">
        <v>7159</v>
      </c>
      <c r="I9" s="189" t="s">
        <v>7160</v>
      </c>
      <c r="J9" s="19" t="s">
        <v>23</v>
      </c>
      <c r="K9" s="32" t="s">
        <v>24</v>
      </c>
      <c r="L9" s="40" t="s">
        <v>25</v>
      </c>
    </row>
    <row r="10" customFormat="false" ht="12.75" hidden="false" customHeight="false" outlineLevel="0" collapsed="false">
      <c r="A10" s="21" t="s">
        <v>8281</v>
      </c>
      <c r="B10" s="21" t="s">
        <v>7177</v>
      </c>
      <c r="C10" s="21" t="s">
        <v>8282</v>
      </c>
      <c r="D10" s="28" t="s">
        <v>8283</v>
      </c>
      <c r="E10" s="46" t="s">
        <v>409</v>
      </c>
      <c r="F10" s="46" t="s">
        <v>8284</v>
      </c>
      <c r="G10" s="21" t="s">
        <v>7165</v>
      </c>
      <c r="H10" s="21" t="n">
        <v>9</v>
      </c>
      <c r="I10" s="44" t="s">
        <v>7178</v>
      </c>
      <c r="J10" s="221"/>
      <c r="K10" s="33" t="s">
        <v>30</v>
      </c>
      <c r="L10" s="33"/>
    </row>
    <row r="11" customFormat="false" ht="76.5" hidden="false" customHeight="false" outlineLevel="0" collapsed="false">
      <c r="A11" s="21" t="s">
        <v>8285</v>
      </c>
      <c r="B11" s="21" t="s">
        <v>8286</v>
      </c>
      <c r="C11" s="21" t="s">
        <v>8287</v>
      </c>
      <c r="D11" s="28" t="s">
        <v>8288</v>
      </c>
      <c r="E11" s="46" t="s">
        <v>409</v>
      </c>
      <c r="F11" s="46" t="n">
        <v>1</v>
      </c>
      <c r="G11" s="28" t="s">
        <v>7187</v>
      </c>
      <c r="H11" s="222" t="n">
        <v>6</v>
      </c>
      <c r="I11" s="44"/>
      <c r="J11" s="28" t="s">
        <v>8289</v>
      </c>
      <c r="K11" s="33" t="s">
        <v>30</v>
      </c>
      <c r="L11" s="33"/>
    </row>
    <row r="12" customFormat="false" ht="12.75" hidden="false" customHeight="false" outlineLevel="0" collapsed="false">
      <c r="A12" s="21" t="s">
        <v>8290</v>
      </c>
      <c r="B12" s="21" t="s">
        <v>7163</v>
      </c>
      <c r="C12" s="21" t="s">
        <v>8291</v>
      </c>
      <c r="D12" s="21" t="s">
        <v>39</v>
      </c>
      <c r="E12" s="46" t="s">
        <v>409</v>
      </c>
      <c r="F12" s="46" t="s">
        <v>8284</v>
      </c>
      <c r="G12" s="21" t="s">
        <v>7165</v>
      </c>
      <c r="H12" s="21" t="n">
        <v>18</v>
      </c>
      <c r="I12" s="44"/>
      <c r="J12" s="28"/>
      <c r="K12" s="33" t="s">
        <v>30</v>
      </c>
      <c r="L12" s="33"/>
    </row>
    <row r="13" customFormat="false" ht="25.5" hidden="false" customHeight="false" outlineLevel="0" collapsed="false">
      <c r="A13" s="21" t="s">
        <v>8292</v>
      </c>
      <c r="B13" s="21" t="s">
        <v>35</v>
      </c>
      <c r="C13" s="21" t="s">
        <v>8293</v>
      </c>
      <c r="D13" s="28" t="s">
        <v>455</v>
      </c>
      <c r="E13" s="46" t="s">
        <v>409</v>
      </c>
      <c r="F13" s="46" t="s">
        <v>8294</v>
      </c>
      <c r="G13" s="21" t="s">
        <v>7169</v>
      </c>
      <c r="H13" s="21" t="n">
        <v>3</v>
      </c>
      <c r="I13" s="44" t="n">
        <v>999</v>
      </c>
      <c r="J13" s="28"/>
      <c r="K13" s="33" t="s">
        <v>30</v>
      </c>
      <c r="L13" s="33"/>
    </row>
    <row r="14" customFormat="false" ht="25.5" hidden="false" customHeight="false" outlineLevel="0" collapsed="false">
      <c r="A14" s="21" t="s">
        <v>8295</v>
      </c>
      <c r="B14" s="21" t="s">
        <v>7200</v>
      </c>
      <c r="C14" s="21" t="s">
        <v>8296</v>
      </c>
      <c r="D14" s="46" t="s">
        <v>2724</v>
      </c>
      <c r="E14" s="46" t="s">
        <v>409</v>
      </c>
      <c r="F14" s="46" t="s">
        <v>8294</v>
      </c>
      <c r="G14" s="21" t="s">
        <v>7169</v>
      </c>
      <c r="H14" s="21" t="n">
        <v>4</v>
      </c>
      <c r="I14" s="44" t="n">
        <v>9999</v>
      </c>
      <c r="J14" s="46"/>
      <c r="K14" s="33" t="s">
        <v>30</v>
      </c>
      <c r="L14" s="33"/>
    </row>
    <row r="15" customFormat="false" ht="12.75" hidden="false" customHeight="false" outlineLevel="0" collapsed="false">
      <c r="A15" s="21" t="s">
        <v>8297</v>
      </c>
      <c r="B15" s="21" t="s">
        <v>7202</v>
      </c>
      <c r="C15" s="21" t="s">
        <v>8298</v>
      </c>
      <c r="D15" s="28" t="s">
        <v>468</v>
      </c>
      <c r="E15" s="46" t="s">
        <v>409</v>
      </c>
      <c r="F15" s="46" t="s">
        <v>8294</v>
      </c>
      <c r="G15" s="21" t="s">
        <v>7169</v>
      </c>
      <c r="H15" s="21" t="n">
        <v>7</v>
      </c>
      <c r="I15" s="44" t="n">
        <v>9999999</v>
      </c>
      <c r="J15" s="28"/>
      <c r="K15" s="33" t="s">
        <v>30</v>
      </c>
      <c r="L15" s="33"/>
    </row>
    <row r="16" customFormat="false" ht="12.75" hidden="false" customHeight="false" outlineLevel="0" collapsed="false">
      <c r="A16" s="21" t="s">
        <v>8299</v>
      </c>
      <c r="B16" s="21" t="s">
        <v>173</v>
      </c>
      <c r="C16" s="21" t="s">
        <v>8300</v>
      </c>
      <c r="D16" s="28" t="s">
        <v>7204</v>
      </c>
      <c r="E16" s="46" t="s">
        <v>409</v>
      </c>
      <c r="F16" s="46" t="s">
        <v>8294</v>
      </c>
      <c r="G16" s="21" t="s">
        <v>7169</v>
      </c>
      <c r="H16" s="21" t="n">
        <v>6</v>
      </c>
      <c r="I16" s="44" t="n">
        <v>999999</v>
      </c>
      <c r="J16" s="28"/>
      <c r="K16" s="33" t="s">
        <v>30</v>
      </c>
      <c r="L16" s="33"/>
    </row>
    <row r="17" customFormat="false" ht="12.75" hidden="false" customHeight="false" outlineLevel="0" collapsed="false">
      <c r="A17" s="21" t="s">
        <v>8301</v>
      </c>
      <c r="B17" s="21" t="s">
        <v>8302</v>
      </c>
      <c r="C17" s="21" t="s">
        <v>8303</v>
      </c>
      <c r="D17" s="28" t="s">
        <v>8304</v>
      </c>
      <c r="E17" s="46" t="s">
        <v>452</v>
      </c>
      <c r="F17" s="46" t="s">
        <v>8294</v>
      </c>
      <c r="G17" s="21" t="s">
        <v>7165</v>
      </c>
      <c r="H17" s="21" t="n">
        <v>3</v>
      </c>
      <c r="I17" s="46" t="s">
        <v>8305</v>
      </c>
      <c r="J17" s="28"/>
      <c r="K17" s="33" t="s">
        <v>43</v>
      </c>
      <c r="L17" s="33"/>
    </row>
    <row r="18" customFormat="false" ht="12.75" hidden="false" customHeight="false" outlineLevel="0" collapsed="false">
      <c r="A18" s="21" t="s">
        <v>8306</v>
      </c>
      <c r="B18" s="21" t="s">
        <v>8307</v>
      </c>
      <c r="C18" s="21" t="s">
        <v>8308</v>
      </c>
      <c r="D18" s="28" t="s">
        <v>8309</v>
      </c>
      <c r="E18" s="46" t="s">
        <v>409</v>
      </c>
      <c r="F18" s="46" t="n">
        <v>1</v>
      </c>
      <c r="G18" s="21" t="s">
        <v>7165</v>
      </c>
      <c r="H18" s="21" t="n">
        <v>9</v>
      </c>
      <c r="I18" s="44" t="s">
        <v>7178</v>
      </c>
      <c r="J18" s="28"/>
      <c r="K18" s="33" t="s">
        <v>43</v>
      </c>
      <c r="L18" s="33"/>
    </row>
    <row r="19" customFormat="false" ht="38.25" hidden="false" customHeight="false" outlineLevel="0" collapsed="false">
      <c r="A19" s="21" t="s">
        <v>8310</v>
      </c>
      <c r="B19" s="21" t="s">
        <v>8311</v>
      </c>
      <c r="C19" s="21" t="s">
        <v>8312</v>
      </c>
      <c r="D19" s="28" t="s">
        <v>8313</v>
      </c>
      <c r="E19" s="46" t="s">
        <v>409</v>
      </c>
      <c r="F19" s="46" t="n">
        <v>1</v>
      </c>
      <c r="G19" s="28" t="s">
        <v>7187</v>
      </c>
      <c r="H19" s="222" t="n">
        <v>6</v>
      </c>
      <c r="I19" s="44"/>
      <c r="J19" s="28" t="s">
        <v>8314</v>
      </c>
      <c r="K19" s="33" t="s">
        <v>43</v>
      </c>
      <c r="L19" s="33"/>
    </row>
    <row r="20" customFormat="false" ht="25.5" hidden="false" customHeight="false" outlineLevel="0" collapsed="false">
      <c r="A20" s="21" t="s">
        <v>8315</v>
      </c>
      <c r="B20" s="21" t="s">
        <v>55</v>
      </c>
      <c r="C20" s="21" t="s">
        <v>8316</v>
      </c>
      <c r="D20" s="28" t="s">
        <v>56</v>
      </c>
      <c r="E20" s="46" t="s">
        <v>409</v>
      </c>
      <c r="F20" s="46" t="s">
        <v>8284</v>
      </c>
      <c r="G20" s="21" t="s">
        <v>7165</v>
      </c>
      <c r="H20" s="21" t="n">
        <v>13</v>
      </c>
      <c r="I20" s="46" t="s">
        <v>7689</v>
      </c>
      <c r="J20" s="28"/>
      <c r="K20" s="33" t="s">
        <v>43</v>
      </c>
      <c r="L20" s="33" t="s">
        <v>30</v>
      </c>
    </row>
    <row r="21" customFormat="false" ht="12.75" hidden="false" customHeight="false" outlineLevel="0" collapsed="false">
      <c r="A21" s="21" t="s">
        <v>8317</v>
      </c>
      <c r="B21" s="21" t="s">
        <v>58</v>
      </c>
      <c r="C21" s="21" t="s">
        <v>8318</v>
      </c>
      <c r="D21" s="28" t="s">
        <v>7213</v>
      </c>
      <c r="E21" s="46" t="s">
        <v>409</v>
      </c>
      <c r="F21" s="46" t="s">
        <v>8284</v>
      </c>
      <c r="G21" s="21" t="s">
        <v>7187</v>
      </c>
      <c r="H21" s="21" t="n">
        <v>35</v>
      </c>
      <c r="I21" s="44"/>
      <c r="J21" s="28"/>
      <c r="K21" s="33" t="s">
        <v>43</v>
      </c>
      <c r="L21" s="33" t="s">
        <v>30</v>
      </c>
    </row>
    <row r="22" customFormat="false" ht="12.75" hidden="false" customHeight="false" outlineLevel="0" collapsed="false">
      <c r="A22" s="21" t="s">
        <v>8319</v>
      </c>
      <c r="B22" s="21" t="s">
        <v>61</v>
      </c>
      <c r="C22" s="21" t="s">
        <v>8320</v>
      </c>
      <c r="D22" s="28" t="s">
        <v>7215</v>
      </c>
      <c r="E22" s="46" t="s">
        <v>409</v>
      </c>
      <c r="F22" s="46" t="s">
        <v>8284</v>
      </c>
      <c r="G22" s="21" t="s">
        <v>7187</v>
      </c>
      <c r="H22" s="21" t="n">
        <v>35</v>
      </c>
      <c r="I22" s="44"/>
      <c r="J22" s="28"/>
      <c r="K22" s="33" t="s">
        <v>43</v>
      </c>
      <c r="L22" s="33" t="s">
        <v>30</v>
      </c>
    </row>
    <row r="23" customFormat="false" ht="12.75" hidden="false" customHeight="false" outlineLevel="0" collapsed="false">
      <c r="A23" s="21" t="s">
        <v>8321</v>
      </c>
      <c r="B23" s="21" t="s">
        <v>64</v>
      </c>
      <c r="C23" s="21" t="s">
        <v>8322</v>
      </c>
      <c r="D23" s="28" t="s">
        <v>7217</v>
      </c>
      <c r="E23" s="46" t="s">
        <v>409</v>
      </c>
      <c r="F23" s="46" t="s">
        <v>8284</v>
      </c>
      <c r="G23" s="21" t="s">
        <v>7187</v>
      </c>
      <c r="H23" s="21" t="n">
        <v>40</v>
      </c>
      <c r="I23" s="44"/>
      <c r="J23" s="28"/>
      <c r="K23" s="33" t="s">
        <v>43</v>
      </c>
      <c r="L23" s="33" t="s">
        <v>30</v>
      </c>
    </row>
    <row r="24" customFormat="false" ht="12.75" hidden="false" customHeight="false" outlineLevel="0" collapsed="false">
      <c r="A24" s="21" t="s">
        <v>8323</v>
      </c>
      <c r="B24" s="21" t="s">
        <v>7221</v>
      </c>
      <c r="C24" s="21" t="s">
        <v>8324</v>
      </c>
      <c r="D24" s="28" t="s">
        <v>7222</v>
      </c>
      <c r="E24" s="46" t="s">
        <v>409</v>
      </c>
      <c r="F24" s="46" t="s">
        <v>8284</v>
      </c>
      <c r="G24" s="21" t="s">
        <v>7187</v>
      </c>
      <c r="H24" s="21" t="n">
        <v>35</v>
      </c>
      <c r="I24" s="44"/>
      <c r="J24" s="28"/>
      <c r="K24" s="33" t="s">
        <v>43</v>
      </c>
      <c r="L24" s="33" t="s">
        <v>30</v>
      </c>
    </row>
    <row r="25" customFormat="false" ht="12.75" hidden="false" customHeight="false" outlineLevel="0" collapsed="false">
      <c r="A25" s="21" t="s">
        <v>8325</v>
      </c>
      <c r="B25" s="21" t="s">
        <v>8326</v>
      </c>
      <c r="C25" s="21"/>
      <c r="D25" s="28" t="s">
        <v>8327</v>
      </c>
      <c r="E25" s="46" t="s">
        <v>1661</v>
      </c>
      <c r="F25" s="46" t="n">
        <v>3</v>
      </c>
      <c r="G25" s="21" t="s">
        <v>7169</v>
      </c>
      <c r="H25" s="21" t="n">
        <v>3</v>
      </c>
      <c r="I25" s="44"/>
      <c r="J25" s="28"/>
      <c r="K25" s="33" t="s">
        <v>30</v>
      </c>
      <c r="L25" s="33"/>
    </row>
    <row r="26" customFormat="false" ht="12.75" hidden="false" customHeight="false" outlineLevel="0" collapsed="false">
      <c r="A26" s="21" t="s">
        <v>8328</v>
      </c>
      <c r="B26" s="21" t="s">
        <v>67</v>
      </c>
      <c r="C26" s="21" t="s">
        <v>8329</v>
      </c>
      <c r="D26" s="28" t="s">
        <v>427</v>
      </c>
      <c r="E26" s="46" t="s">
        <v>409</v>
      </c>
      <c r="F26" s="46" t="s">
        <v>8284</v>
      </c>
      <c r="G26" s="21" t="s">
        <v>7182</v>
      </c>
      <c r="H26" s="21" t="n">
        <v>23</v>
      </c>
      <c r="I26" s="44" t="s">
        <v>7183</v>
      </c>
      <c r="J26" s="28"/>
      <c r="K26" s="33" t="s">
        <v>43</v>
      </c>
      <c r="L26" s="33" t="s">
        <v>30</v>
      </c>
    </row>
    <row r="27" customFormat="false" ht="25.5" hidden="false" customHeight="false" outlineLevel="0" collapsed="false">
      <c r="A27" s="21" t="s">
        <v>8330</v>
      </c>
      <c r="B27" s="21" t="s">
        <v>7226</v>
      </c>
      <c r="C27" s="21" t="s">
        <v>8331</v>
      </c>
      <c r="D27" s="28" t="s">
        <v>8332</v>
      </c>
      <c r="E27" s="46" t="s">
        <v>409</v>
      </c>
      <c r="F27" s="46" t="s">
        <v>8284</v>
      </c>
      <c r="G27" s="21" t="s">
        <v>7169</v>
      </c>
      <c r="H27" s="21" t="n">
        <v>2</v>
      </c>
      <c r="I27" s="44" t="s">
        <v>7428</v>
      </c>
      <c r="J27" s="28"/>
      <c r="K27" s="33" t="s">
        <v>30</v>
      </c>
      <c r="L27" s="33"/>
    </row>
    <row r="28" customFormat="false" ht="25.5" hidden="false" customHeight="false" outlineLevel="0" collapsed="false">
      <c r="A28" s="21" t="s">
        <v>8333</v>
      </c>
      <c r="B28" s="21" t="s">
        <v>7229</v>
      </c>
      <c r="C28" s="21" t="s">
        <v>8334</v>
      </c>
      <c r="D28" s="28" t="s">
        <v>8335</v>
      </c>
      <c r="E28" s="46" t="s">
        <v>409</v>
      </c>
      <c r="F28" s="46" t="s">
        <v>8284</v>
      </c>
      <c r="G28" s="21" t="s">
        <v>7169</v>
      </c>
      <c r="H28" s="21" t="n">
        <v>2</v>
      </c>
      <c r="I28" s="44" t="s">
        <v>7428</v>
      </c>
      <c r="J28" s="222" t="s">
        <v>4070</v>
      </c>
      <c r="K28" s="33" t="s">
        <v>30</v>
      </c>
      <c r="L28" s="33"/>
    </row>
    <row r="29" customFormat="false" ht="12.75" hidden="false" customHeight="false" outlineLevel="0" collapsed="false">
      <c r="A29" s="21" t="s">
        <v>8336</v>
      </c>
      <c r="B29" s="21" t="s">
        <v>76</v>
      </c>
      <c r="C29" s="21" t="s">
        <v>8337</v>
      </c>
      <c r="D29" s="28" t="s">
        <v>77</v>
      </c>
      <c r="E29" s="46" t="s">
        <v>409</v>
      </c>
      <c r="F29" s="46" t="s">
        <v>8284</v>
      </c>
      <c r="G29" s="21" t="s">
        <v>7169</v>
      </c>
      <c r="H29" s="21" t="n">
        <v>4</v>
      </c>
      <c r="I29" s="44" t="s">
        <v>7231</v>
      </c>
      <c r="J29" s="28"/>
      <c r="K29" s="33" t="s">
        <v>30</v>
      </c>
      <c r="L29" s="33"/>
    </row>
    <row r="30" customFormat="false" ht="12.75" hidden="false" customHeight="false" outlineLevel="0" collapsed="false">
      <c r="A30" s="21" t="s">
        <v>8338</v>
      </c>
      <c r="B30" s="21" t="s">
        <v>79</v>
      </c>
      <c r="C30" s="21" t="s">
        <v>8339</v>
      </c>
      <c r="D30" s="28" t="s">
        <v>80</v>
      </c>
      <c r="E30" s="46" t="s">
        <v>409</v>
      </c>
      <c r="F30" s="46" t="s">
        <v>8284</v>
      </c>
      <c r="G30" s="21" t="s">
        <v>7169</v>
      </c>
      <c r="H30" s="21" t="n">
        <v>2</v>
      </c>
      <c r="I30" s="44" t="s">
        <v>7233</v>
      </c>
      <c r="J30" s="28" t="s">
        <v>7234</v>
      </c>
      <c r="K30" s="33" t="s">
        <v>30</v>
      </c>
      <c r="L30" s="33"/>
    </row>
    <row r="31" customFormat="false" ht="25.5" hidden="false" customHeight="false" outlineLevel="0" collapsed="false">
      <c r="A31" s="21" t="s">
        <v>8340</v>
      </c>
      <c r="B31" s="21" t="s">
        <v>82</v>
      </c>
      <c r="C31" s="21" t="s">
        <v>8341</v>
      </c>
      <c r="D31" s="28" t="s">
        <v>443</v>
      </c>
      <c r="E31" s="46" t="s">
        <v>409</v>
      </c>
      <c r="F31" s="46" t="s">
        <v>8284</v>
      </c>
      <c r="G31" s="21" t="s">
        <v>7187</v>
      </c>
      <c r="H31" s="21" t="n">
        <v>1</v>
      </c>
      <c r="I31" s="44"/>
      <c r="J31" s="28" t="s">
        <v>444</v>
      </c>
      <c r="K31" s="33" t="s">
        <v>30</v>
      </c>
      <c r="L31" s="33"/>
    </row>
    <row r="32" customFormat="false" ht="12.75" hidden="false" customHeight="false" outlineLevel="0" collapsed="false">
      <c r="A32" s="21" t="s">
        <v>8342</v>
      </c>
      <c r="B32" s="21" t="s">
        <v>132</v>
      </c>
      <c r="C32" s="21" t="s">
        <v>8343</v>
      </c>
      <c r="D32" s="28" t="s">
        <v>7791</v>
      </c>
      <c r="E32" s="46" t="s">
        <v>409</v>
      </c>
      <c r="F32" s="46" t="s">
        <v>8284</v>
      </c>
      <c r="G32" s="21" t="s">
        <v>7165</v>
      </c>
      <c r="H32" s="21" t="n">
        <v>8</v>
      </c>
      <c r="I32" s="44"/>
      <c r="J32" s="28"/>
      <c r="K32" s="33" t="s">
        <v>43</v>
      </c>
      <c r="L32" s="33" t="s">
        <v>30</v>
      </c>
    </row>
    <row r="33" customFormat="false" ht="25.5" hidden="false" customHeight="false" outlineLevel="0" collapsed="false">
      <c r="A33" s="21" t="s">
        <v>8344</v>
      </c>
      <c r="B33" s="21" t="s">
        <v>89</v>
      </c>
      <c r="C33" s="21" t="s">
        <v>8345</v>
      </c>
      <c r="D33" s="30" t="s">
        <v>7236</v>
      </c>
      <c r="E33" s="46" t="s">
        <v>409</v>
      </c>
      <c r="F33" s="46" t="s">
        <v>8284</v>
      </c>
      <c r="G33" s="21" t="s">
        <v>7187</v>
      </c>
      <c r="H33" s="21" t="n">
        <v>4</v>
      </c>
      <c r="I33" s="44" t="s">
        <v>7237</v>
      </c>
      <c r="J33" s="166" t="s">
        <v>7437</v>
      </c>
      <c r="K33" s="33" t="s">
        <v>43</v>
      </c>
      <c r="L33" s="33" t="s">
        <v>30</v>
      </c>
    </row>
    <row r="34" customFormat="false" ht="12.75" hidden="false" customHeight="false" outlineLevel="0" collapsed="false">
      <c r="A34" s="21" t="s">
        <v>8346</v>
      </c>
      <c r="B34" s="21" t="s">
        <v>7439</v>
      </c>
      <c r="C34" s="21" t="s">
        <v>8347</v>
      </c>
      <c r="D34" s="30" t="s">
        <v>7441</v>
      </c>
      <c r="E34" s="46" t="s">
        <v>3319</v>
      </c>
      <c r="F34" s="46" t="s">
        <v>8284</v>
      </c>
      <c r="G34" s="21" t="s">
        <v>7187</v>
      </c>
      <c r="H34" s="21" t="n">
        <v>30</v>
      </c>
      <c r="I34" s="44"/>
      <c r="J34" s="30"/>
      <c r="K34" s="33" t="s">
        <v>30</v>
      </c>
      <c r="L34" s="33"/>
    </row>
    <row r="35" customFormat="false" ht="25.5" hidden="false" customHeight="false" outlineLevel="0" collapsed="false">
      <c r="A35" s="21" t="s">
        <v>8348</v>
      </c>
      <c r="B35" s="21" t="s">
        <v>92</v>
      </c>
      <c r="C35" s="21" t="s">
        <v>8349</v>
      </c>
      <c r="D35" s="30" t="s">
        <v>8350</v>
      </c>
      <c r="E35" s="46" t="s">
        <v>452</v>
      </c>
      <c r="F35" s="46" t="s">
        <v>8284</v>
      </c>
      <c r="G35" s="21" t="s">
        <v>7187</v>
      </c>
      <c r="H35" s="21" t="n">
        <v>4</v>
      </c>
      <c r="I35" s="44" t="s">
        <v>7237</v>
      </c>
      <c r="J35" s="166" t="s">
        <v>7437</v>
      </c>
      <c r="K35" s="33" t="s">
        <v>30</v>
      </c>
      <c r="L35" s="33"/>
    </row>
    <row r="36" customFormat="false" ht="102" hidden="false" customHeight="false" outlineLevel="0" collapsed="false">
      <c r="A36" s="21" t="s">
        <v>8351</v>
      </c>
      <c r="B36" s="21" t="s">
        <v>96</v>
      </c>
      <c r="C36" s="21" t="s">
        <v>8352</v>
      </c>
      <c r="D36" s="30" t="s">
        <v>8353</v>
      </c>
      <c r="E36" s="46" t="s">
        <v>452</v>
      </c>
      <c r="F36" s="46" t="s">
        <v>8284</v>
      </c>
      <c r="G36" s="21" t="s">
        <v>7187</v>
      </c>
      <c r="H36" s="21" t="n">
        <v>4</v>
      </c>
      <c r="I36" s="44" t="s">
        <v>7237</v>
      </c>
      <c r="J36" s="30" t="s">
        <v>7242</v>
      </c>
      <c r="K36" s="33" t="s">
        <v>30</v>
      </c>
      <c r="L36" s="33"/>
    </row>
    <row r="37" customFormat="false" ht="102" hidden="false" customHeight="false" outlineLevel="0" collapsed="false">
      <c r="A37" s="21" t="s">
        <v>8354</v>
      </c>
      <c r="B37" s="21" t="s">
        <v>7446</v>
      </c>
      <c r="C37" s="21" t="s">
        <v>8355</v>
      </c>
      <c r="D37" s="30" t="s">
        <v>7448</v>
      </c>
      <c r="E37" s="46" t="s">
        <v>409</v>
      </c>
      <c r="F37" s="46" t="s">
        <v>8284</v>
      </c>
      <c r="G37" s="21" t="s">
        <v>7187</v>
      </c>
      <c r="H37" s="21" t="n">
        <v>1</v>
      </c>
      <c r="I37" s="44" t="s">
        <v>7277</v>
      </c>
      <c r="J37" s="30" t="s">
        <v>7450</v>
      </c>
      <c r="K37" s="33" t="s">
        <v>30</v>
      </c>
      <c r="L37" s="33"/>
    </row>
    <row r="38" customFormat="false" ht="25.5" hidden="false" customHeight="false" outlineLevel="0" collapsed="false">
      <c r="A38" s="21" t="s">
        <v>8356</v>
      </c>
      <c r="B38" s="21" t="s">
        <v>7252</v>
      </c>
      <c r="C38" s="21" t="s">
        <v>8357</v>
      </c>
      <c r="D38" s="30" t="s">
        <v>7253</v>
      </c>
      <c r="E38" s="46" t="s">
        <v>409</v>
      </c>
      <c r="F38" s="46" t="n">
        <v>1</v>
      </c>
      <c r="G38" s="21" t="s">
        <v>7169</v>
      </c>
      <c r="H38" s="21" t="n">
        <v>1</v>
      </c>
      <c r="I38" s="44" t="n">
        <v>9</v>
      </c>
      <c r="J38" s="30" t="s">
        <v>5244</v>
      </c>
      <c r="K38" s="33" t="s">
        <v>43</v>
      </c>
      <c r="L38" s="33" t="s">
        <v>30</v>
      </c>
    </row>
    <row r="39" customFormat="false" ht="12.75" hidden="false" customHeight="false" outlineLevel="0" collapsed="false">
      <c r="A39" s="21" t="s">
        <v>8358</v>
      </c>
      <c r="B39" s="21" t="s">
        <v>7294</v>
      </c>
      <c r="C39" s="21" t="s">
        <v>8359</v>
      </c>
      <c r="D39" s="30" t="s">
        <v>7295</v>
      </c>
      <c r="E39" s="46" t="s">
        <v>409</v>
      </c>
      <c r="F39" s="46" t="s">
        <v>8294</v>
      </c>
      <c r="G39" s="21" t="s">
        <v>7182</v>
      </c>
      <c r="H39" s="21" t="n">
        <v>23</v>
      </c>
      <c r="I39" s="44" t="s">
        <v>7183</v>
      </c>
      <c r="J39" s="30"/>
      <c r="K39" s="33" t="s">
        <v>30</v>
      </c>
      <c r="L39" s="33"/>
    </row>
    <row r="40" customFormat="false" ht="12.75" hidden="false" customHeight="false" outlineLevel="0" collapsed="false">
      <c r="A40" s="21" t="s">
        <v>8360</v>
      </c>
      <c r="B40" s="21" t="s">
        <v>7297</v>
      </c>
      <c r="C40" s="21" t="s">
        <v>8361</v>
      </c>
      <c r="D40" s="28" t="s">
        <v>7298</v>
      </c>
      <c r="E40" s="46" t="s">
        <v>409</v>
      </c>
      <c r="F40" s="46" t="s">
        <v>8294</v>
      </c>
      <c r="G40" s="21" t="s">
        <v>7182</v>
      </c>
      <c r="H40" s="21" t="n">
        <v>23</v>
      </c>
      <c r="I40" s="44" t="s">
        <v>7183</v>
      </c>
      <c r="J40" s="30"/>
      <c r="K40" s="33" t="s">
        <v>30</v>
      </c>
      <c r="L40" s="33"/>
    </row>
    <row r="41" customFormat="false" ht="25.5" hidden="false" customHeight="false" outlineLevel="0" collapsed="false">
      <c r="A41" s="21" t="s">
        <v>8362</v>
      </c>
      <c r="B41" s="21" t="s">
        <v>7300</v>
      </c>
      <c r="C41" s="21" t="s">
        <v>8363</v>
      </c>
      <c r="D41" s="30" t="s">
        <v>7301</v>
      </c>
      <c r="E41" s="46" t="s">
        <v>409</v>
      </c>
      <c r="F41" s="46" t="s">
        <v>8284</v>
      </c>
      <c r="G41" s="21" t="s">
        <v>7169</v>
      </c>
      <c r="H41" s="21" t="n">
        <v>1</v>
      </c>
      <c r="I41" s="44" t="n">
        <v>9</v>
      </c>
      <c r="J41" s="30" t="s">
        <v>5244</v>
      </c>
      <c r="K41" s="33" t="s">
        <v>30</v>
      </c>
      <c r="L41" s="33"/>
    </row>
    <row r="42" customFormat="false" ht="12.75" hidden="false" customHeight="false" outlineLevel="0" collapsed="false">
      <c r="A42" s="21" t="s">
        <v>8364</v>
      </c>
      <c r="B42" s="21" t="s">
        <v>7303</v>
      </c>
      <c r="C42" s="21" t="s">
        <v>8365</v>
      </c>
      <c r="D42" s="30" t="s">
        <v>7304</v>
      </c>
      <c r="E42" s="46" t="s">
        <v>409</v>
      </c>
      <c r="F42" s="46" t="s">
        <v>8284</v>
      </c>
      <c r="G42" s="21" t="s">
        <v>7165</v>
      </c>
      <c r="H42" s="21" t="n">
        <v>1</v>
      </c>
      <c r="I42" s="44" t="s">
        <v>7277</v>
      </c>
      <c r="J42" s="30"/>
      <c r="K42" s="33" t="s">
        <v>30</v>
      </c>
      <c r="L42" s="33"/>
    </row>
    <row r="43" customFormat="false" ht="89.25" hidden="false" customHeight="false" outlineLevel="0" collapsed="false">
      <c r="A43" s="21" t="s">
        <v>8366</v>
      </c>
      <c r="B43" s="21" t="s">
        <v>7312</v>
      </c>
      <c r="C43" s="21" t="s">
        <v>8367</v>
      </c>
      <c r="D43" s="28" t="s">
        <v>7313</v>
      </c>
      <c r="E43" s="46" t="s">
        <v>409</v>
      </c>
      <c r="F43" s="46" t="n">
        <v>1</v>
      </c>
      <c r="G43" s="21" t="s">
        <v>7187</v>
      </c>
      <c r="H43" s="21" t="n">
        <v>1</v>
      </c>
      <c r="I43" s="44" t="s">
        <v>7277</v>
      </c>
      <c r="J43" s="28" t="s">
        <v>7314</v>
      </c>
      <c r="K43" s="33" t="s">
        <v>30</v>
      </c>
      <c r="L43" s="33"/>
    </row>
    <row r="44" customFormat="false" ht="12.75" hidden="false" customHeight="false" outlineLevel="0" collapsed="false">
      <c r="A44" s="21" t="s">
        <v>8368</v>
      </c>
      <c r="B44" s="21" t="s">
        <v>8369</v>
      </c>
      <c r="C44" s="21"/>
      <c r="D44" s="28" t="s">
        <v>7313</v>
      </c>
      <c r="E44" s="46" t="s">
        <v>1661</v>
      </c>
      <c r="F44" s="46" t="s">
        <v>8284</v>
      </c>
      <c r="G44" s="21" t="s">
        <v>7187</v>
      </c>
      <c r="H44" s="21" t="n">
        <v>1</v>
      </c>
      <c r="I44" s="44" t="s">
        <v>7277</v>
      </c>
      <c r="J44" s="28" t="s">
        <v>8370</v>
      </c>
      <c r="K44" s="33" t="s">
        <v>30</v>
      </c>
      <c r="L44" s="33"/>
    </row>
    <row r="45" customFormat="false" ht="12.75" hidden="false" customHeight="false" outlineLevel="0" collapsed="false">
      <c r="A45" s="21" t="s">
        <v>8371</v>
      </c>
      <c r="B45" s="21" t="s">
        <v>8372</v>
      </c>
      <c r="C45" s="21"/>
      <c r="D45" s="28" t="s">
        <v>7313</v>
      </c>
      <c r="E45" s="46" t="s">
        <v>1661</v>
      </c>
      <c r="F45" s="46" t="s">
        <v>8373</v>
      </c>
      <c r="G45" s="21" t="s">
        <v>7187</v>
      </c>
      <c r="H45" s="21" t="n">
        <v>1</v>
      </c>
      <c r="I45" s="44" t="s">
        <v>7277</v>
      </c>
      <c r="J45" s="28" t="s">
        <v>8370</v>
      </c>
      <c r="K45" s="33" t="s">
        <v>30</v>
      </c>
      <c r="L45" s="33"/>
    </row>
    <row r="46" customFormat="false" ht="38.25" hidden="false" customHeight="false" outlineLevel="0" collapsed="false">
      <c r="A46" s="21" t="s">
        <v>8374</v>
      </c>
      <c r="B46" s="21" t="s">
        <v>8375</v>
      </c>
      <c r="C46" s="21" t="s">
        <v>8376</v>
      </c>
      <c r="D46" s="28" t="s">
        <v>8377</v>
      </c>
      <c r="E46" s="46" t="s">
        <v>409</v>
      </c>
      <c r="F46" s="46" t="n">
        <v>1</v>
      </c>
      <c r="G46" s="28" t="s">
        <v>7187</v>
      </c>
      <c r="H46" s="222" t="n">
        <v>4</v>
      </c>
      <c r="I46" s="193" t="s">
        <v>7237</v>
      </c>
      <c r="J46" s="28" t="s">
        <v>8378</v>
      </c>
      <c r="K46" s="33" t="s">
        <v>30</v>
      </c>
      <c r="L46" s="33"/>
    </row>
    <row r="47" customFormat="false" ht="216.75" hidden="false" customHeight="false" outlineLevel="0" collapsed="false">
      <c r="A47" s="21" t="s">
        <v>8379</v>
      </c>
      <c r="B47" s="21" t="s">
        <v>8380</v>
      </c>
      <c r="C47" s="21" t="s">
        <v>8381</v>
      </c>
      <c r="D47" s="28" t="s">
        <v>8382</v>
      </c>
      <c r="E47" s="46" t="s">
        <v>409</v>
      </c>
      <c r="F47" s="46" t="n">
        <v>1</v>
      </c>
      <c r="G47" s="28" t="s">
        <v>7187</v>
      </c>
      <c r="H47" s="222" t="n">
        <v>2</v>
      </c>
      <c r="I47" s="193" t="s">
        <v>7309</v>
      </c>
      <c r="J47" s="28" t="s">
        <v>8383</v>
      </c>
      <c r="K47" s="33" t="s">
        <v>30</v>
      </c>
      <c r="L47" s="33"/>
    </row>
    <row r="48" customFormat="false" ht="25.5" hidden="false" customHeight="false" outlineLevel="0" collapsed="false">
      <c r="A48" s="21" t="s">
        <v>8384</v>
      </c>
      <c r="B48" s="21" t="s">
        <v>8258</v>
      </c>
      <c r="C48" s="21" t="s">
        <v>8385</v>
      </c>
      <c r="D48" s="28" t="s">
        <v>8386</v>
      </c>
      <c r="E48" s="46" t="s">
        <v>409</v>
      </c>
      <c r="F48" s="46" t="n">
        <v>1</v>
      </c>
      <c r="G48" s="30" t="s">
        <v>7182</v>
      </c>
      <c r="H48" s="198" t="n">
        <v>23</v>
      </c>
      <c r="I48" s="197" t="s">
        <v>8387</v>
      </c>
      <c r="J48" s="28"/>
      <c r="K48" s="33" t="s">
        <v>30</v>
      </c>
      <c r="L48" s="33"/>
    </row>
    <row r="49" customFormat="false" ht="12.75" hidden="false" customHeight="false" outlineLevel="0" collapsed="false">
      <c r="A49" s="21" t="s">
        <v>8388</v>
      </c>
      <c r="B49" s="21" t="s">
        <v>8389</v>
      </c>
      <c r="C49" s="21" t="s">
        <v>8390</v>
      </c>
      <c r="D49" s="28" t="s">
        <v>8391</v>
      </c>
      <c r="E49" s="46" t="s">
        <v>409</v>
      </c>
      <c r="F49" s="46" t="s">
        <v>8284</v>
      </c>
      <c r="G49" s="28" t="s">
        <v>7169</v>
      </c>
      <c r="H49" s="222" t="n">
        <v>2</v>
      </c>
      <c r="I49" s="193" t="n">
        <v>99</v>
      </c>
      <c r="J49" s="28"/>
      <c r="K49" s="33" t="s">
        <v>30</v>
      </c>
      <c r="L49" s="33"/>
    </row>
    <row r="50" customFormat="false" ht="127.5" hidden="false" customHeight="false" outlineLevel="0" collapsed="false">
      <c r="A50" s="21" t="s">
        <v>8392</v>
      </c>
      <c r="B50" s="21" t="s">
        <v>7244</v>
      </c>
      <c r="C50" s="21" t="s">
        <v>8393</v>
      </c>
      <c r="D50" s="30" t="s">
        <v>7245</v>
      </c>
      <c r="E50" s="46" t="s">
        <v>409</v>
      </c>
      <c r="F50" s="46" t="s">
        <v>8284</v>
      </c>
      <c r="G50" s="21" t="s">
        <v>7169</v>
      </c>
      <c r="H50" s="21" t="n">
        <v>1</v>
      </c>
      <c r="I50" s="44" t="n">
        <v>9</v>
      </c>
      <c r="J50" s="28" t="s">
        <v>1109</v>
      </c>
      <c r="K50" s="33" t="s">
        <v>30</v>
      </c>
      <c r="L50" s="33"/>
    </row>
    <row r="51" customFormat="false" ht="12.75" hidden="false" customHeight="false" outlineLevel="0" collapsed="false">
      <c r="A51" s="21" t="s">
        <v>8394</v>
      </c>
      <c r="B51" s="21" t="s">
        <v>7247</v>
      </c>
      <c r="C51" s="28" t="s">
        <v>8395</v>
      </c>
      <c r="D51" s="30"/>
      <c r="E51" s="46" t="s">
        <v>409</v>
      </c>
      <c r="F51" s="46" t="s">
        <v>8284</v>
      </c>
      <c r="G51" s="21" t="s">
        <v>7187</v>
      </c>
      <c r="H51" s="21" t="n">
        <v>3</v>
      </c>
      <c r="I51" s="44" t="s">
        <v>7249</v>
      </c>
      <c r="J51" s="28"/>
      <c r="K51" s="33" t="s">
        <v>30</v>
      </c>
      <c r="L51" s="33"/>
    </row>
    <row r="52" customFormat="false" ht="102" hidden="false" customHeight="false" outlineLevel="0" collapsed="false">
      <c r="A52" s="28" t="s">
        <v>8396</v>
      </c>
      <c r="B52" s="28" t="s">
        <v>7488</v>
      </c>
      <c r="C52" s="21" t="s">
        <v>8397</v>
      </c>
      <c r="D52" s="30" t="s">
        <v>7490</v>
      </c>
      <c r="E52" s="46" t="s">
        <v>8398</v>
      </c>
      <c r="F52" s="46" t="s">
        <v>8284</v>
      </c>
      <c r="G52" s="30" t="s">
        <v>7187</v>
      </c>
      <c r="H52" s="198" t="n">
        <v>3</v>
      </c>
      <c r="I52" s="197" t="s">
        <v>7249</v>
      </c>
      <c r="J52" s="28" t="s">
        <v>7491</v>
      </c>
      <c r="K52" s="33" t="s">
        <v>30</v>
      </c>
      <c r="L52" s="33"/>
    </row>
    <row r="53" customFormat="false" ht="25.5" hidden="false" customHeight="false" outlineLevel="0" collapsed="false">
      <c r="A53" s="21" t="s">
        <v>8399</v>
      </c>
      <c r="B53" s="21" t="s">
        <v>7262</v>
      </c>
      <c r="C53" s="21" t="s">
        <v>8400</v>
      </c>
      <c r="D53" s="30" t="s">
        <v>7263</v>
      </c>
      <c r="E53" s="46" t="s">
        <v>3659</v>
      </c>
      <c r="F53" s="46" t="s">
        <v>8284</v>
      </c>
      <c r="G53" s="21" t="s">
        <v>7187</v>
      </c>
      <c r="H53" s="21" t="n">
        <v>4</v>
      </c>
      <c r="I53" s="44" t="s">
        <v>7237</v>
      </c>
      <c r="J53" s="28" t="s">
        <v>8401</v>
      </c>
      <c r="K53" s="33" t="s">
        <v>43</v>
      </c>
      <c r="L53" s="33" t="s">
        <v>30</v>
      </c>
    </row>
    <row r="54" customFormat="false" ht="51" hidden="false" customHeight="false" outlineLevel="0" collapsed="false">
      <c r="A54" s="21" t="s">
        <v>8402</v>
      </c>
      <c r="B54" s="21" t="s">
        <v>7496</v>
      </c>
      <c r="C54" s="21" t="s">
        <v>8403</v>
      </c>
      <c r="D54" s="30" t="s">
        <v>8404</v>
      </c>
      <c r="E54" s="46" t="s">
        <v>5221</v>
      </c>
      <c r="F54" s="46" t="s">
        <v>8284</v>
      </c>
      <c r="G54" s="21" t="s">
        <v>7187</v>
      </c>
      <c r="H54" s="21" t="n">
        <v>3</v>
      </c>
      <c r="I54" s="44" t="s">
        <v>7249</v>
      </c>
      <c r="J54" s="28" t="s">
        <v>8405</v>
      </c>
      <c r="K54" s="33" t="s">
        <v>30</v>
      </c>
      <c r="L54" s="33"/>
    </row>
    <row r="55" customFormat="false" ht="25.5" hidden="false" customHeight="false" outlineLevel="0" collapsed="false">
      <c r="A55" s="21" t="s">
        <v>8406</v>
      </c>
      <c r="B55" s="21" t="s">
        <v>7266</v>
      </c>
      <c r="C55" s="21" t="s">
        <v>8407</v>
      </c>
      <c r="D55" s="30" t="s">
        <v>7267</v>
      </c>
      <c r="E55" s="46" t="s">
        <v>452</v>
      </c>
      <c r="F55" s="46" t="s">
        <v>8284</v>
      </c>
      <c r="G55" s="21" t="s">
        <v>7187</v>
      </c>
      <c r="H55" s="21" t="n">
        <v>3</v>
      </c>
      <c r="I55" s="44" t="s">
        <v>7249</v>
      </c>
      <c r="J55" s="28" t="s">
        <v>8401</v>
      </c>
      <c r="K55" s="33" t="s">
        <v>30</v>
      </c>
      <c r="L55" s="33"/>
    </row>
    <row r="56" customFormat="false" ht="102" hidden="false" customHeight="false" outlineLevel="0" collapsed="false">
      <c r="A56" s="21" t="s">
        <v>8408</v>
      </c>
      <c r="B56" s="21" t="s">
        <v>7271</v>
      </c>
      <c r="C56" s="21" t="s">
        <v>8409</v>
      </c>
      <c r="D56" s="30" t="s">
        <v>7272</v>
      </c>
      <c r="E56" s="46" t="s">
        <v>452</v>
      </c>
      <c r="F56" s="46" t="s">
        <v>8284</v>
      </c>
      <c r="G56" s="21" t="s">
        <v>7187</v>
      </c>
      <c r="H56" s="21" t="n">
        <v>6</v>
      </c>
      <c r="I56" s="44"/>
      <c r="J56" s="28" t="s">
        <v>7273</v>
      </c>
      <c r="K56" s="33" t="s">
        <v>30</v>
      </c>
      <c r="L56" s="33"/>
    </row>
    <row r="57" customFormat="false" ht="25.5" hidden="false" customHeight="false" outlineLevel="0" collapsed="false">
      <c r="A57" s="21" t="s">
        <v>8410</v>
      </c>
      <c r="B57" s="21" t="s">
        <v>7280</v>
      </c>
      <c r="C57" s="21" t="s">
        <v>8411</v>
      </c>
      <c r="D57" s="30" t="s">
        <v>7281</v>
      </c>
      <c r="E57" s="46" t="s">
        <v>409</v>
      </c>
      <c r="F57" s="46" t="s">
        <v>8284</v>
      </c>
      <c r="G57" s="21" t="s">
        <v>7169</v>
      </c>
      <c r="H57" s="21" t="n">
        <v>1</v>
      </c>
      <c r="I57" s="44" t="n">
        <v>9</v>
      </c>
      <c r="J57" s="28" t="s">
        <v>1109</v>
      </c>
      <c r="K57" s="33" t="s">
        <v>30</v>
      </c>
      <c r="L57" s="33"/>
    </row>
    <row r="58" customFormat="false" ht="114.75" hidden="false" customHeight="false" outlineLevel="0" collapsed="false">
      <c r="A58" s="21" t="s">
        <v>8412</v>
      </c>
      <c r="B58" s="21" t="s">
        <v>7275</v>
      </c>
      <c r="C58" s="21" t="s">
        <v>8413</v>
      </c>
      <c r="D58" s="30"/>
      <c r="E58" s="46" t="s">
        <v>409</v>
      </c>
      <c r="F58" s="46" t="s">
        <v>8284</v>
      </c>
      <c r="G58" s="21" t="s">
        <v>7187</v>
      </c>
      <c r="H58" s="21" t="n">
        <v>1</v>
      </c>
      <c r="I58" s="44" t="s">
        <v>7277</v>
      </c>
      <c r="J58" s="28" t="s">
        <v>7278</v>
      </c>
      <c r="K58" s="33" t="s">
        <v>30</v>
      </c>
      <c r="L58" s="33"/>
    </row>
    <row r="59" customFormat="false" ht="165.75" hidden="false" customHeight="false" outlineLevel="0" collapsed="false">
      <c r="A59" s="21" t="s">
        <v>8414</v>
      </c>
      <c r="B59" s="21" t="s">
        <v>7283</v>
      </c>
      <c r="C59" s="21" t="s">
        <v>8415</v>
      </c>
      <c r="D59" s="30" t="s">
        <v>7284</v>
      </c>
      <c r="E59" s="46" t="s">
        <v>3659</v>
      </c>
      <c r="F59" s="46" t="s">
        <v>8284</v>
      </c>
      <c r="G59" s="21" t="s">
        <v>7187</v>
      </c>
      <c r="H59" s="21" t="n">
        <v>3</v>
      </c>
      <c r="I59" s="44" t="s">
        <v>7249</v>
      </c>
      <c r="J59" s="30" t="s">
        <v>8416</v>
      </c>
      <c r="K59" s="33" t="s">
        <v>30</v>
      </c>
      <c r="L59" s="33"/>
    </row>
    <row r="60" customFormat="false" ht="51" hidden="false" customHeight="false" outlineLevel="0" collapsed="false">
      <c r="A60" s="21" t="s">
        <v>8417</v>
      </c>
      <c r="B60" s="21" t="s">
        <v>7508</v>
      </c>
      <c r="C60" s="21" t="s">
        <v>8418</v>
      </c>
      <c r="D60" s="30" t="s">
        <v>7510</v>
      </c>
      <c r="E60" s="44" t="s">
        <v>1661</v>
      </c>
      <c r="F60" s="46" t="s">
        <v>8284</v>
      </c>
      <c r="G60" s="30" t="s">
        <v>7187</v>
      </c>
      <c r="H60" s="198" t="n">
        <v>1</v>
      </c>
      <c r="I60" s="197" t="s">
        <v>7277</v>
      </c>
      <c r="J60" s="30" t="s">
        <v>7511</v>
      </c>
      <c r="K60" s="33" t="s">
        <v>43</v>
      </c>
      <c r="L60" s="33" t="s">
        <v>30</v>
      </c>
    </row>
    <row r="61" customFormat="false" ht="76.5" hidden="false" customHeight="false" outlineLevel="0" collapsed="false">
      <c r="A61" s="21" t="s">
        <v>8419</v>
      </c>
      <c r="B61" s="21" t="s">
        <v>7513</v>
      </c>
      <c r="C61" s="21" t="s">
        <v>8420</v>
      </c>
      <c r="D61" s="30" t="s">
        <v>7515</v>
      </c>
      <c r="E61" s="44" t="s">
        <v>1661</v>
      </c>
      <c r="F61" s="46" t="s">
        <v>8284</v>
      </c>
      <c r="G61" s="30" t="s">
        <v>7187</v>
      </c>
      <c r="H61" s="198" t="n">
        <v>1</v>
      </c>
      <c r="I61" s="197" t="s">
        <v>7277</v>
      </c>
      <c r="J61" s="30" t="s">
        <v>7517</v>
      </c>
      <c r="K61" s="33" t="s">
        <v>43</v>
      </c>
      <c r="L61" s="33" t="s">
        <v>30</v>
      </c>
    </row>
    <row r="62" customFormat="false" ht="267.75" hidden="false" customHeight="false" outlineLevel="0" collapsed="false">
      <c r="A62" s="21" t="s">
        <v>8421</v>
      </c>
      <c r="B62" s="21" t="s">
        <v>7320</v>
      </c>
      <c r="C62" s="21" t="s">
        <v>8422</v>
      </c>
      <c r="D62" s="28" t="s">
        <v>7321</v>
      </c>
      <c r="E62" s="46" t="s">
        <v>409</v>
      </c>
      <c r="F62" s="46" t="s">
        <v>8284</v>
      </c>
      <c r="G62" s="21" t="s">
        <v>7187</v>
      </c>
      <c r="H62" s="21" t="n">
        <v>4</v>
      </c>
      <c r="I62" s="44" t="s">
        <v>7237</v>
      </c>
      <c r="J62" s="28" t="s">
        <v>8423</v>
      </c>
      <c r="K62" s="33" t="s">
        <v>43</v>
      </c>
      <c r="L62" s="33" t="s">
        <v>30</v>
      </c>
    </row>
    <row r="63" customFormat="false" ht="12.75" hidden="false" customHeight="false" outlineLevel="0" collapsed="false">
      <c r="A63" s="21" t="s">
        <v>8424</v>
      </c>
      <c r="B63" s="21" t="s">
        <v>7324</v>
      </c>
      <c r="C63" s="21" t="s">
        <v>8425</v>
      </c>
      <c r="D63" s="28" t="s">
        <v>7325</v>
      </c>
      <c r="E63" s="46" t="s">
        <v>409</v>
      </c>
      <c r="F63" s="46" t="s">
        <v>8284</v>
      </c>
      <c r="G63" s="21" t="s">
        <v>7187</v>
      </c>
      <c r="H63" s="21" t="n">
        <v>4</v>
      </c>
      <c r="I63" s="44" t="s">
        <v>7237</v>
      </c>
      <c r="J63" s="28" t="s">
        <v>8426</v>
      </c>
      <c r="K63" s="33" t="s">
        <v>43</v>
      </c>
      <c r="L63" s="33" t="s">
        <v>30</v>
      </c>
    </row>
    <row r="64" customFormat="false" ht="25.5" hidden="false" customHeight="false" outlineLevel="0" collapsed="false">
      <c r="A64" s="21" t="s">
        <v>8427</v>
      </c>
      <c r="B64" s="21" t="s">
        <v>7554</v>
      </c>
      <c r="C64" s="21" t="s">
        <v>8428</v>
      </c>
      <c r="D64" s="28" t="s">
        <v>7556</v>
      </c>
      <c r="E64" s="46" t="s">
        <v>8398</v>
      </c>
      <c r="F64" s="46" t="s">
        <v>8284</v>
      </c>
      <c r="G64" s="28" t="s">
        <v>7169</v>
      </c>
      <c r="H64" s="222" t="n">
        <v>1</v>
      </c>
      <c r="I64" s="193" t="n">
        <v>9</v>
      </c>
      <c r="J64" s="28" t="s">
        <v>1109</v>
      </c>
      <c r="K64" s="33" t="s">
        <v>30</v>
      </c>
      <c r="L64" s="33"/>
    </row>
    <row r="65" customFormat="false" ht="25.5" hidden="false" customHeight="false" outlineLevel="0" collapsed="false">
      <c r="A65" s="21" t="s">
        <v>8429</v>
      </c>
      <c r="B65" s="21" t="s">
        <v>7558</v>
      </c>
      <c r="C65" s="21" t="s">
        <v>8430</v>
      </c>
      <c r="D65" s="28" t="s">
        <v>7560</v>
      </c>
      <c r="E65" s="46" t="s">
        <v>3659</v>
      </c>
      <c r="F65" s="46" t="s">
        <v>8284</v>
      </c>
      <c r="G65" s="21" t="s">
        <v>7169</v>
      </c>
      <c r="H65" s="21" t="n">
        <v>1</v>
      </c>
      <c r="I65" s="44" t="n">
        <v>9</v>
      </c>
      <c r="J65" s="28" t="s">
        <v>1109</v>
      </c>
      <c r="K65" s="33" t="s">
        <v>30</v>
      </c>
      <c r="L65" s="33"/>
    </row>
    <row r="66" customFormat="false" ht="25.5" hidden="false" customHeight="false" outlineLevel="0" collapsed="false">
      <c r="A66" s="21" t="s">
        <v>8431</v>
      </c>
      <c r="B66" s="21" t="s">
        <v>7562</v>
      </c>
      <c r="C66" s="21" t="s">
        <v>8432</v>
      </c>
      <c r="D66" s="28" t="s">
        <v>7564</v>
      </c>
      <c r="E66" s="46" t="s">
        <v>3659</v>
      </c>
      <c r="F66" s="46" t="s">
        <v>8284</v>
      </c>
      <c r="G66" s="21" t="s">
        <v>7169</v>
      </c>
      <c r="H66" s="21" t="n">
        <v>1</v>
      </c>
      <c r="I66" s="44" t="n">
        <v>9</v>
      </c>
      <c r="J66" s="28" t="s">
        <v>1109</v>
      </c>
      <c r="K66" s="33" t="s">
        <v>30</v>
      </c>
      <c r="L66" s="33"/>
    </row>
    <row r="67" customFormat="false" ht="106.5" hidden="false" customHeight="true" outlineLevel="0" collapsed="false">
      <c r="A67" s="21" t="s">
        <v>8433</v>
      </c>
      <c r="B67" s="21" t="s">
        <v>8434</v>
      </c>
      <c r="C67" s="21"/>
      <c r="D67" s="28" t="s">
        <v>8435</v>
      </c>
      <c r="E67" s="46" t="s">
        <v>1973</v>
      </c>
      <c r="F67" s="46" t="n">
        <v>1</v>
      </c>
      <c r="G67" s="21" t="s">
        <v>7165</v>
      </c>
      <c r="H67" s="21" t="n">
        <v>2</v>
      </c>
      <c r="I67" s="44" t="s">
        <v>7309</v>
      </c>
      <c r="J67" s="28" t="s">
        <v>7310</v>
      </c>
      <c r="K67" s="33" t="s">
        <v>30</v>
      </c>
      <c r="L67" s="33"/>
    </row>
    <row r="68" customFormat="false" ht="25.5" hidden="false" customHeight="false" outlineLevel="0" collapsed="false">
      <c r="A68" s="21" t="s">
        <v>8436</v>
      </c>
      <c r="B68" s="21" t="s">
        <v>7344</v>
      </c>
      <c r="C68" s="21" t="s">
        <v>8437</v>
      </c>
      <c r="D68" s="28" t="s">
        <v>7613</v>
      </c>
      <c r="E68" s="46" t="s">
        <v>409</v>
      </c>
      <c r="F68" s="46" t="s">
        <v>8284</v>
      </c>
      <c r="G68" s="21" t="s">
        <v>7165</v>
      </c>
      <c r="H68" s="21" t="n">
        <v>10</v>
      </c>
      <c r="I68" s="44"/>
      <c r="J68" s="28"/>
      <c r="K68" s="33" t="s">
        <v>43</v>
      </c>
      <c r="L68" s="33" t="s">
        <v>30</v>
      </c>
    </row>
    <row r="69" customFormat="false" ht="25.5" hidden="false" customHeight="false" outlineLevel="0" collapsed="false">
      <c r="A69" s="21" t="s">
        <v>8438</v>
      </c>
      <c r="B69" s="21" t="s">
        <v>7348</v>
      </c>
      <c r="C69" s="21" t="s">
        <v>8439</v>
      </c>
      <c r="D69" s="28" t="s">
        <v>7616</v>
      </c>
      <c r="E69" s="46" t="s">
        <v>409</v>
      </c>
      <c r="F69" s="46" t="s">
        <v>8284</v>
      </c>
      <c r="G69" s="21" t="s">
        <v>7165</v>
      </c>
      <c r="H69" s="21" t="n">
        <v>9</v>
      </c>
      <c r="I69" s="44"/>
      <c r="J69" s="28"/>
      <c r="K69" s="33" t="s">
        <v>30</v>
      </c>
      <c r="L69" s="33"/>
    </row>
    <row r="70" customFormat="false" ht="12.75" hidden="false" customHeight="false" outlineLevel="0" collapsed="false">
      <c r="A70" s="21" t="s">
        <v>8440</v>
      </c>
      <c r="B70" s="21" t="s">
        <v>7351</v>
      </c>
      <c r="C70" s="21" t="s">
        <v>8441</v>
      </c>
      <c r="D70" s="28" t="s">
        <v>7798</v>
      </c>
      <c r="E70" s="46" t="s">
        <v>409</v>
      </c>
      <c r="F70" s="46" t="s">
        <v>8284</v>
      </c>
      <c r="G70" s="21" t="s">
        <v>7169</v>
      </c>
      <c r="H70" s="21" t="n">
        <v>20</v>
      </c>
      <c r="I70" s="44" t="s">
        <v>7353</v>
      </c>
      <c r="J70" s="28"/>
      <c r="K70" s="33" t="s">
        <v>30</v>
      </c>
      <c r="L70" s="33"/>
    </row>
    <row r="71" customFormat="false" ht="12.75" hidden="false" customHeight="false" outlineLevel="0" collapsed="false">
      <c r="A71" s="21" t="s">
        <v>8442</v>
      </c>
      <c r="B71" s="21" t="s">
        <v>7356</v>
      </c>
      <c r="C71" s="21" t="s">
        <v>8443</v>
      </c>
      <c r="D71" s="28" t="s">
        <v>7801</v>
      </c>
      <c r="E71" s="46" t="s">
        <v>409</v>
      </c>
      <c r="F71" s="46" t="s">
        <v>8284</v>
      </c>
      <c r="G71" s="21" t="s">
        <v>7169</v>
      </c>
      <c r="H71" s="21" t="n">
        <v>5</v>
      </c>
      <c r="I71" s="44"/>
      <c r="J71" s="28"/>
      <c r="K71" s="33" t="s">
        <v>30</v>
      </c>
      <c r="L71" s="33"/>
    </row>
    <row r="72" customFormat="false" ht="12.75" hidden="false" customHeight="false" outlineLevel="0" collapsed="false">
      <c r="A72" s="21" t="s">
        <v>8444</v>
      </c>
      <c r="B72" s="21" t="s">
        <v>8445</v>
      </c>
      <c r="C72" s="21" t="s">
        <v>8446</v>
      </c>
      <c r="D72" s="28" t="s">
        <v>8447</v>
      </c>
      <c r="E72" s="46" t="s">
        <v>409</v>
      </c>
      <c r="F72" s="46" t="s">
        <v>8284</v>
      </c>
      <c r="G72" s="28" t="s">
        <v>7187</v>
      </c>
      <c r="H72" s="28" t="n">
        <v>30</v>
      </c>
      <c r="I72" s="46"/>
      <c r="J72" s="28"/>
      <c r="K72" s="33" t="s">
        <v>30</v>
      </c>
      <c r="L72" s="33"/>
    </row>
    <row r="73" customFormat="false" ht="25.5" hidden="false" customHeight="false" outlineLevel="0" collapsed="false">
      <c r="A73" s="21" t="s">
        <v>8448</v>
      </c>
      <c r="B73" s="21" t="s">
        <v>8449</v>
      </c>
      <c r="C73" s="21" t="s">
        <v>8450</v>
      </c>
      <c r="D73" s="28" t="s">
        <v>8451</v>
      </c>
      <c r="E73" s="46" t="s">
        <v>409</v>
      </c>
      <c r="F73" s="46" t="n">
        <v>1</v>
      </c>
      <c r="G73" s="28" t="s">
        <v>7169</v>
      </c>
      <c r="H73" s="28" t="n">
        <v>1</v>
      </c>
      <c r="I73" s="46" t="n">
        <v>9</v>
      </c>
      <c r="J73" s="28" t="s">
        <v>1109</v>
      </c>
      <c r="K73" s="33" t="s">
        <v>30</v>
      </c>
      <c r="L73" s="33"/>
    </row>
    <row r="74" customFormat="false" ht="102" hidden="false" customHeight="false" outlineLevel="0" collapsed="false">
      <c r="A74" s="21" t="s">
        <v>8452</v>
      </c>
      <c r="B74" s="21" t="s">
        <v>8453</v>
      </c>
      <c r="C74" s="21" t="s">
        <v>8454</v>
      </c>
      <c r="D74" s="28" t="s">
        <v>8455</v>
      </c>
      <c r="E74" s="46" t="s">
        <v>409</v>
      </c>
      <c r="F74" s="46" t="s">
        <v>8373</v>
      </c>
      <c r="G74" s="33" t="s">
        <v>7169</v>
      </c>
      <c r="H74" s="223" t="n">
        <v>1</v>
      </c>
      <c r="I74" s="44"/>
      <c r="J74" s="28" t="s">
        <v>8456</v>
      </c>
      <c r="K74" s="33" t="s">
        <v>30</v>
      </c>
      <c r="L74" s="33"/>
    </row>
    <row r="75" customFormat="false" ht="38.25" hidden="false" customHeight="false" outlineLevel="0" collapsed="false">
      <c r="A75" s="21" t="s">
        <v>8457</v>
      </c>
      <c r="B75" s="21" t="s">
        <v>8458</v>
      </c>
      <c r="C75" s="21" t="s">
        <v>8459</v>
      </c>
      <c r="D75" s="28" t="s">
        <v>8460</v>
      </c>
      <c r="E75" s="46" t="s">
        <v>409</v>
      </c>
      <c r="F75" s="46" t="s">
        <v>8373</v>
      </c>
      <c r="G75" s="33" t="s">
        <v>7169</v>
      </c>
      <c r="H75" s="223"/>
      <c r="I75" s="44"/>
      <c r="J75" s="21"/>
      <c r="K75" s="33" t="s">
        <v>30</v>
      </c>
      <c r="L75" s="33"/>
    </row>
    <row r="76" customFormat="false" ht="51" hidden="false" customHeight="false" outlineLevel="0" collapsed="false">
      <c r="A76" s="21" t="s">
        <v>8461</v>
      </c>
      <c r="B76" s="21" t="s">
        <v>8462</v>
      </c>
      <c r="C76" s="21" t="s">
        <v>8463</v>
      </c>
      <c r="D76" s="28" t="s">
        <v>8464</v>
      </c>
      <c r="E76" s="46" t="s">
        <v>409</v>
      </c>
      <c r="F76" s="46" t="s">
        <v>8373</v>
      </c>
      <c r="G76" s="33" t="s">
        <v>7169</v>
      </c>
      <c r="H76" s="223"/>
      <c r="I76" s="44"/>
      <c r="J76" s="21"/>
      <c r="K76" s="33" t="s">
        <v>30</v>
      </c>
      <c r="L76" s="33"/>
    </row>
    <row r="77" customFormat="false" ht="51" hidden="false" customHeight="false" outlineLevel="0" collapsed="false">
      <c r="A77" s="21" t="s">
        <v>8465</v>
      </c>
      <c r="B77" s="21" t="s">
        <v>8466</v>
      </c>
      <c r="C77" s="21" t="s">
        <v>8467</v>
      </c>
      <c r="D77" s="28" t="s">
        <v>8468</v>
      </c>
      <c r="E77" s="46" t="s">
        <v>8398</v>
      </c>
      <c r="F77" s="46" t="s">
        <v>8373</v>
      </c>
      <c r="G77" s="33" t="s">
        <v>7169</v>
      </c>
      <c r="H77" s="223" t="n">
        <v>1</v>
      </c>
      <c r="I77" s="44" t="n">
        <v>9</v>
      </c>
      <c r="J77" s="28" t="s">
        <v>8469</v>
      </c>
      <c r="K77" s="33" t="s">
        <v>30</v>
      </c>
      <c r="L77" s="33"/>
    </row>
    <row r="78" customFormat="false" ht="51" hidden="false" customHeight="false" outlineLevel="0" collapsed="false">
      <c r="A78" s="21" t="s">
        <v>8470</v>
      </c>
      <c r="B78" s="21" t="s">
        <v>8471</v>
      </c>
      <c r="C78" s="21"/>
      <c r="D78" s="28" t="s">
        <v>8472</v>
      </c>
      <c r="E78" s="46" t="s">
        <v>1661</v>
      </c>
      <c r="F78" s="46" t="s">
        <v>8373</v>
      </c>
      <c r="G78" s="33" t="s">
        <v>7169</v>
      </c>
      <c r="H78" s="223" t="n">
        <v>1</v>
      </c>
      <c r="I78" s="44" t="n">
        <v>9</v>
      </c>
      <c r="J78" s="28"/>
      <c r="K78" s="33" t="s">
        <v>30</v>
      </c>
      <c r="L78" s="33"/>
    </row>
    <row r="79" customFormat="false" ht="12.75" hidden="false" customHeight="false" outlineLevel="0" collapsed="false">
      <c r="A79" s="99" t="s">
        <v>8473</v>
      </c>
      <c r="B79" s="21"/>
      <c r="D79" s="28"/>
      <c r="E79" s="44"/>
      <c r="F79" s="46"/>
      <c r="G79" s="33"/>
      <c r="H79" s="223"/>
      <c r="I79" s="44"/>
      <c r="J79" s="21"/>
      <c r="K79" s="33"/>
      <c r="L79" s="33"/>
    </row>
    <row r="80" customFormat="false" ht="25.5" hidden="false" customHeight="false" outlineLevel="0" collapsed="false">
      <c r="A80" s="21" t="s">
        <v>8474</v>
      </c>
      <c r="B80" s="21" t="s">
        <v>8475</v>
      </c>
      <c r="C80" s="21" t="s">
        <v>8476</v>
      </c>
      <c r="D80" s="28" t="s">
        <v>455</v>
      </c>
      <c r="E80" s="46" t="s">
        <v>8398</v>
      </c>
      <c r="F80" s="46" t="s">
        <v>8373</v>
      </c>
      <c r="G80" s="33" t="s">
        <v>7169</v>
      </c>
      <c r="H80" s="223" t="n">
        <v>7</v>
      </c>
      <c r="I80" s="44" t="n">
        <v>9999999</v>
      </c>
      <c r="J80" s="28"/>
      <c r="K80" s="33" t="s">
        <v>30</v>
      </c>
      <c r="L80" s="33"/>
    </row>
    <row r="81" customFormat="false" ht="25.5" hidden="false" customHeight="false" outlineLevel="0" collapsed="false">
      <c r="A81" s="21" t="s">
        <v>8477</v>
      </c>
      <c r="B81" s="21" t="s">
        <v>8478</v>
      </c>
      <c r="C81" s="21" t="s">
        <v>8479</v>
      </c>
      <c r="D81" s="28" t="s">
        <v>455</v>
      </c>
      <c r="E81" s="46" t="s">
        <v>1661</v>
      </c>
      <c r="F81" s="46" t="n">
        <v>3</v>
      </c>
      <c r="G81" s="33" t="s">
        <v>7169</v>
      </c>
      <c r="H81" s="223" t="n">
        <v>7</v>
      </c>
      <c r="I81" s="44" t="n">
        <v>9999999</v>
      </c>
      <c r="J81" s="28"/>
      <c r="K81" s="33" t="s">
        <v>30</v>
      </c>
      <c r="L81" s="33"/>
    </row>
    <row r="82" customFormat="false" ht="25.5" hidden="false" customHeight="false" outlineLevel="0" collapsed="false">
      <c r="A82" s="21" t="s">
        <v>8480</v>
      </c>
      <c r="B82" s="21" t="s">
        <v>8481</v>
      </c>
      <c r="C82" s="21" t="s">
        <v>8482</v>
      </c>
      <c r="D82" s="46" t="s">
        <v>2724</v>
      </c>
      <c r="E82" s="46" t="s">
        <v>1661</v>
      </c>
      <c r="F82" s="46" t="n">
        <v>3</v>
      </c>
      <c r="G82" s="33" t="s">
        <v>7169</v>
      </c>
      <c r="H82" s="223" t="n">
        <v>7</v>
      </c>
      <c r="I82" s="44" t="n">
        <v>9999999</v>
      </c>
      <c r="J82" s="28"/>
      <c r="K82" s="33" t="s">
        <v>30</v>
      </c>
      <c r="L82" s="33"/>
    </row>
    <row r="83" customFormat="false" ht="12.75" hidden="false" customHeight="false" outlineLevel="0" collapsed="false">
      <c r="A83" s="21" t="s">
        <v>8483</v>
      </c>
      <c r="B83" s="21" t="s">
        <v>8484</v>
      </c>
      <c r="C83" s="21" t="s">
        <v>8485</v>
      </c>
      <c r="D83" s="28" t="s">
        <v>7204</v>
      </c>
      <c r="E83" s="46" t="s">
        <v>409</v>
      </c>
      <c r="F83" s="46" t="n">
        <v>3</v>
      </c>
      <c r="G83" s="33" t="s">
        <v>7169</v>
      </c>
      <c r="H83" s="223" t="n">
        <v>6</v>
      </c>
      <c r="I83" s="44" t="n">
        <v>999999</v>
      </c>
      <c r="J83" s="28"/>
      <c r="K83" s="33" t="s">
        <v>30</v>
      </c>
      <c r="L83" s="33"/>
    </row>
    <row r="84" customFormat="false" ht="12.75" hidden="false" customHeight="false" outlineLevel="0" collapsed="false">
      <c r="A84" s="21" t="s">
        <v>8486</v>
      </c>
      <c r="B84" s="21" t="s">
        <v>8487</v>
      </c>
      <c r="C84" s="21" t="s">
        <v>8488</v>
      </c>
      <c r="D84" s="28" t="s">
        <v>8489</v>
      </c>
      <c r="E84" s="46" t="s">
        <v>409</v>
      </c>
      <c r="F84" s="46" t="s">
        <v>8373</v>
      </c>
      <c r="G84" s="29" t="s">
        <v>7187</v>
      </c>
      <c r="H84" s="192" t="n">
        <v>4</v>
      </c>
      <c r="I84" s="193" t="s">
        <v>7237</v>
      </c>
      <c r="J84" s="28" t="s">
        <v>8490</v>
      </c>
      <c r="K84" s="33" t="s">
        <v>30</v>
      </c>
      <c r="L84" s="33"/>
    </row>
    <row r="85" customFormat="false" ht="12.75" hidden="false" customHeight="false" outlineLevel="0" collapsed="false">
      <c r="A85" s="21" t="s">
        <v>8491</v>
      </c>
      <c r="B85" s="21" t="s">
        <v>8492</v>
      </c>
      <c r="C85" s="21" t="s">
        <v>8493</v>
      </c>
      <c r="D85" s="28" t="s">
        <v>8382</v>
      </c>
      <c r="E85" s="46" t="s">
        <v>409</v>
      </c>
      <c r="F85" s="46" t="s">
        <v>8373</v>
      </c>
      <c r="G85" s="29" t="s">
        <v>7187</v>
      </c>
      <c r="H85" s="192" t="n">
        <v>2</v>
      </c>
      <c r="I85" s="193" t="s">
        <v>7309</v>
      </c>
      <c r="J85" s="28" t="s">
        <v>8494</v>
      </c>
      <c r="K85" s="33" t="s">
        <v>30</v>
      </c>
      <c r="L85" s="33"/>
    </row>
    <row r="86" customFormat="false" ht="25.5" hidden="false" customHeight="false" outlineLevel="0" collapsed="false">
      <c r="A86" s="21" t="s">
        <v>8495</v>
      </c>
      <c r="B86" s="21" t="s">
        <v>8496</v>
      </c>
      <c r="C86" s="21" t="s">
        <v>8497</v>
      </c>
      <c r="D86" s="28" t="s">
        <v>8288</v>
      </c>
      <c r="E86" s="46" t="s">
        <v>409</v>
      </c>
      <c r="F86" s="46" t="s">
        <v>8373</v>
      </c>
      <c r="G86" s="29" t="s">
        <v>7187</v>
      </c>
      <c r="H86" s="192" t="n">
        <v>6</v>
      </c>
      <c r="I86" s="44"/>
      <c r="J86" s="28" t="s">
        <v>8498</v>
      </c>
      <c r="K86" s="33" t="s">
        <v>30</v>
      </c>
      <c r="L86" s="33"/>
    </row>
    <row r="87" customFormat="false" ht="25.5" hidden="false" customHeight="false" outlineLevel="0" collapsed="false">
      <c r="A87" s="21" t="s">
        <v>8499</v>
      </c>
      <c r="B87" s="21" t="s">
        <v>8500</v>
      </c>
      <c r="C87" s="21" t="s">
        <v>8501</v>
      </c>
      <c r="D87" s="28" t="s">
        <v>8386</v>
      </c>
      <c r="E87" s="46" t="s">
        <v>409</v>
      </c>
      <c r="F87" s="46" t="s">
        <v>8373</v>
      </c>
      <c r="G87" s="224" t="s">
        <v>7182</v>
      </c>
      <c r="H87" s="196" t="n">
        <v>23</v>
      </c>
      <c r="I87" s="197" t="s">
        <v>8387</v>
      </c>
      <c r="J87" s="28"/>
      <c r="K87" s="33" t="s">
        <v>30</v>
      </c>
      <c r="L87" s="33"/>
    </row>
    <row r="88" customFormat="false" ht="12.75" hidden="false" customHeight="false" outlineLevel="0" collapsed="false">
      <c r="A88" s="21" t="s">
        <v>8502</v>
      </c>
      <c r="B88" s="21" t="s">
        <v>8503</v>
      </c>
      <c r="C88" s="21" t="s">
        <v>8504</v>
      </c>
      <c r="D88" s="28" t="s">
        <v>8391</v>
      </c>
      <c r="E88" s="46" t="s">
        <v>409</v>
      </c>
      <c r="F88" s="46" t="s">
        <v>8373</v>
      </c>
      <c r="G88" s="29" t="s">
        <v>7169</v>
      </c>
      <c r="H88" s="192" t="n">
        <v>2</v>
      </c>
      <c r="I88" s="193" t="n">
        <v>99</v>
      </c>
      <c r="J88" s="28"/>
      <c r="K88" s="33" t="s">
        <v>30</v>
      </c>
      <c r="L88" s="33"/>
    </row>
    <row r="89" customFormat="false" ht="12.75" hidden="false" customHeight="false" outlineLevel="0" collapsed="false">
      <c r="A89" s="21" t="s">
        <v>8505</v>
      </c>
      <c r="B89" s="21" t="s">
        <v>8506</v>
      </c>
      <c r="C89" s="21" t="s">
        <v>8507</v>
      </c>
      <c r="D89" s="30" t="s">
        <v>7253</v>
      </c>
      <c r="E89" s="46" t="s">
        <v>409</v>
      </c>
      <c r="F89" s="46" t="s">
        <v>8373</v>
      </c>
      <c r="G89" s="33" t="s">
        <v>7169</v>
      </c>
      <c r="H89" s="223" t="n">
        <v>1</v>
      </c>
      <c r="I89" s="44" t="n">
        <v>9</v>
      </c>
      <c r="J89" s="30" t="s">
        <v>8508</v>
      </c>
      <c r="K89" s="33" t="s">
        <v>43</v>
      </c>
      <c r="L89" s="33" t="s">
        <v>30</v>
      </c>
    </row>
    <row r="90" customFormat="false" ht="12.75" hidden="false" customHeight="false" outlineLevel="0" collapsed="false">
      <c r="A90" s="21" t="s">
        <v>8509</v>
      </c>
      <c r="B90" s="21" t="s">
        <v>8510</v>
      </c>
      <c r="C90" s="21" t="s">
        <v>8511</v>
      </c>
      <c r="D90" s="28" t="s">
        <v>7313</v>
      </c>
      <c r="E90" s="46" t="s">
        <v>409</v>
      </c>
      <c r="F90" s="46" t="s">
        <v>8373</v>
      </c>
      <c r="G90" s="33" t="s">
        <v>7187</v>
      </c>
      <c r="H90" s="223" t="n">
        <v>1</v>
      </c>
      <c r="I90" s="44" t="s">
        <v>7277</v>
      </c>
      <c r="J90" s="28" t="s">
        <v>8370</v>
      </c>
      <c r="K90" s="33" t="s">
        <v>30</v>
      </c>
      <c r="L90" s="33"/>
    </row>
    <row r="91" customFormat="false" ht="12.75" hidden="false" customHeight="false" outlineLevel="0" collapsed="false">
      <c r="A91" s="21" t="s">
        <v>8512</v>
      </c>
      <c r="B91" s="21" t="s">
        <v>8513</v>
      </c>
      <c r="C91" s="21"/>
      <c r="D91" s="28" t="s">
        <v>8435</v>
      </c>
      <c r="E91" s="46" t="s">
        <v>1973</v>
      </c>
      <c r="F91" s="46" t="s">
        <v>8373</v>
      </c>
      <c r="G91" s="33" t="s">
        <v>7165</v>
      </c>
      <c r="H91" s="223" t="n">
        <v>2</v>
      </c>
      <c r="I91" s="44" t="s">
        <v>7309</v>
      </c>
      <c r="J91" s="28" t="s">
        <v>8514</v>
      </c>
      <c r="K91" s="33" t="s">
        <v>30</v>
      </c>
      <c r="L91" s="33"/>
    </row>
    <row r="92" customFormat="false" ht="12.75" hidden="false" customHeight="false" outlineLevel="0" collapsed="false">
      <c r="A92" s="115"/>
      <c r="B92" s="115"/>
      <c r="C92" s="115"/>
      <c r="D92" s="127"/>
      <c r="E92" s="225"/>
      <c r="F92" s="225"/>
      <c r="G92" s="226"/>
      <c r="H92" s="227"/>
      <c r="I92" s="228"/>
      <c r="J92" s="127"/>
      <c r="K92" s="226"/>
      <c r="L92" s="226"/>
    </row>
    <row r="93" customFormat="false" ht="12.75" hidden="false" customHeight="false" outlineLevel="0" collapsed="false">
      <c r="A93" s="13" t="s">
        <v>149</v>
      </c>
      <c r="E93" s="218"/>
    </row>
  </sheetData>
  <printOptions headings="false" gridLines="false" gridLinesSet="true" horizontalCentered="false" verticalCentered="false"/>
  <pageMargins left="0.747916666666667" right="0.747916666666667" top="0.984027777777778" bottom="0.984027777777778" header="0.511811023622047" footer="0.5"/>
  <pageSetup paperSize="9" scale="52" fitToWidth="1" fitToHeight="1" pageOrder="downThenOver" orientation="landscape" blackAndWhite="false" draft="false" cellComments="none" horizontalDpi="300" verticalDpi="300" copies="1"/>
  <headerFooter differentFirst="false" differentOddEven="false">
    <oddHeader/>
    <oddFooter>&amp;L&amp;8&amp;F&amp;R&amp;8Page &amp;P of &amp;N</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 activeCellId="0" sqref="C1"/>
    </sheetView>
  </sheetViews>
  <sheetFormatPr defaultColWidth="9.13671875" defaultRowHeight="12.75" zeroHeight="false" outlineLevelRow="0" outlineLevelCol="0"/>
  <cols>
    <col collapsed="false" customWidth="true" hidden="false" outlineLevel="0" max="1" min="1" style="13" width="31.99"/>
    <col collapsed="false" customWidth="true" hidden="false" outlineLevel="0" max="2" min="2" style="13" width="32.14"/>
    <col collapsed="false" customWidth="true" hidden="false" outlineLevel="0" max="3" min="3" style="13" width="63.99"/>
    <col collapsed="false" customWidth="true" hidden="false" outlineLevel="0" max="4" min="4" style="13" width="10.99"/>
    <col collapsed="false" customWidth="true" hidden="false" outlineLevel="0" max="5" min="5" style="13" width="12.99"/>
    <col collapsed="false" customWidth="true" hidden="false" outlineLevel="0" max="6" min="6" style="13" width="8.14"/>
    <col collapsed="false" customWidth="true" hidden="false" outlineLevel="0" max="7" min="7" style="13" width="12.99"/>
    <col collapsed="false" customWidth="true" hidden="false" outlineLevel="0" max="8" min="8" style="13" width="34.56"/>
    <col collapsed="false" customWidth="true" hidden="false" outlineLevel="0" max="9" min="9" style="13" width="13.7"/>
    <col collapsed="false" customWidth="true" hidden="false" outlineLevel="0" max="10" min="10" style="31" width="12.85"/>
    <col collapsed="false" customWidth="false" hidden="false" outlineLevel="0" max="257" min="11" style="13" width="9.14"/>
  </cols>
  <sheetData>
    <row r="1" customFormat="false" ht="12.75" hidden="false" customHeight="false" outlineLevel="0" collapsed="false">
      <c r="A1" s="20"/>
      <c r="B1" s="20"/>
      <c r="C1" s="229" t="s">
        <v>8515</v>
      </c>
      <c r="D1" s="20"/>
      <c r="E1" s="20"/>
      <c r="F1" s="20"/>
      <c r="G1" s="20"/>
      <c r="H1" s="20"/>
      <c r="I1" s="20"/>
      <c r="J1" s="34"/>
    </row>
    <row r="2" customFormat="false" ht="12.75" hidden="false" customHeight="false" outlineLevel="0" collapsed="false">
      <c r="A2" s="20"/>
      <c r="B2" s="20"/>
      <c r="C2" s="229"/>
      <c r="D2" s="20"/>
      <c r="E2" s="20"/>
      <c r="F2" s="20"/>
      <c r="G2" s="20"/>
      <c r="H2" s="20"/>
      <c r="I2" s="20"/>
      <c r="J2" s="34"/>
    </row>
    <row r="3" customFormat="false" ht="12.75" hidden="false" customHeight="false" outlineLevel="0" collapsed="false">
      <c r="A3" s="132" t="s">
        <v>8516</v>
      </c>
      <c r="B3" s="20"/>
      <c r="C3" s="229"/>
      <c r="D3" s="20"/>
      <c r="E3" s="20"/>
      <c r="F3" s="20"/>
      <c r="G3" s="20"/>
      <c r="H3" s="20"/>
      <c r="I3" s="20"/>
      <c r="J3" s="34"/>
    </row>
    <row r="4" customFormat="false" ht="12.75" hidden="false" customHeight="false" outlineLevel="0" collapsed="false">
      <c r="A4" s="20"/>
      <c r="B4" s="20"/>
      <c r="C4" s="229"/>
      <c r="D4" s="20"/>
      <c r="E4" s="20"/>
      <c r="F4" s="20"/>
      <c r="G4" s="20"/>
      <c r="H4" s="20"/>
      <c r="I4" s="20"/>
      <c r="J4" s="34"/>
    </row>
    <row r="5" customFormat="false" ht="38.25" hidden="false" customHeight="false" outlineLevel="0" collapsed="false">
      <c r="A5" s="16" t="s">
        <v>7</v>
      </c>
      <c r="B5" s="16" t="s">
        <v>8279</v>
      </c>
      <c r="C5" s="17" t="s">
        <v>6</v>
      </c>
      <c r="D5" s="38" t="s">
        <v>7628</v>
      </c>
      <c r="E5" s="16" t="s">
        <v>7158</v>
      </c>
      <c r="F5" s="230" t="s">
        <v>7159</v>
      </c>
      <c r="G5" s="231" t="s">
        <v>7160</v>
      </c>
      <c r="H5" s="17" t="s">
        <v>23</v>
      </c>
      <c r="I5" s="217" t="s">
        <v>24</v>
      </c>
      <c r="J5" s="40" t="s">
        <v>25</v>
      </c>
    </row>
    <row r="6" customFormat="false" ht="12.75" hidden="false" customHeight="false" outlineLevel="0" collapsed="false">
      <c r="A6" s="22" t="s">
        <v>8517</v>
      </c>
      <c r="B6" s="22" t="s">
        <v>27</v>
      </c>
      <c r="C6" s="23" t="s">
        <v>8518</v>
      </c>
      <c r="D6" s="23" t="s">
        <v>1661</v>
      </c>
      <c r="E6" s="22" t="s">
        <v>7165</v>
      </c>
      <c r="F6" s="22" t="n">
        <v>9</v>
      </c>
      <c r="G6" s="42" t="s">
        <v>7178</v>
      </c>
      <c r="H6" s="22"/>
      <c r="I6" s="26" t="s">
        <v>30</v>
      </c>
      <c r="J6" s="26"/>
    </row>
    <row r="7" customFormat="false" ht="12.75" hidden="false" customHeight="false" outlineLevel="0" collapsed="false">
      <c r="A7" s="22" t="s">
        <v>8519</v>
      </c>
      <c r="B7" s="21" t="s">
        <v>38</v>
      </c>
      <c r="C7" s="28" t="s">
        <v>39</v>
      </c>
      <c r="D7" s="23" t="s">
        <v>1661</v>
      </c>
      <c r="E7" s="21" t="s">
        <v>7165</v>
      </c>
      <c r="F7" s="194" t="n">
        <v>18</v>
      </c>
      <c r="G7" s="42"/>
      <c r="H7" s="22"/>
      <c r="I7" s="26" t="s">
        <v>30</v>
      </c>
      <c r="J7" s="26"/>
    </row>
    <row r="8" customFormat="false" ht="25.5" hidden="false" customHeight="false" outlineLevel="0" collapsed="false">
      <c r="A8" s="22" t="s">
        <v>8520</v>
      </c>
      <c r="B8" s="22" t="s">
        <v>8521</v>
      </c>
      <c r="C8" s="23" t="s">
        <v>8522</v>
      </c>
      <c r="D8" s="23" t="s">
        <v>1661</v>
      </c>
      <c r="E8" s="22" t="s">
        <v>7165</v>
      </c>
      <c r="F8" s="22" t="n">
        <v>12</v>
      </c>
      <c r="G8" s="42"/>
      <c r="H8" s="23" t="s">
        <v>8523</v>
      </c>
      <c r="I8" s="26" t="s">
        <v>30</v>
      </c>
      <c r="J8" s="26"/>
    </row>
    <row r="9" customFormat="false" ht="25.5" hidden="false" customHeight="false" outlineLevel="0" collapsed="false">
      <c r="A9" s="22" t="s">
        <v>8524</v>
      </c>
      <c r="B9" s="22" t="s">
        <v>8525</v>
      </c>
      <c r="C9" s="23" t="s">
        <v>8526</v>
      </c>
      <c r="D9" s="23" t="s">
        <v>8527</v>
      </c>
      <c r="E9" s="22" t="s">
        <v>7165</v>
      </c>
      <c r="F9" s="232" t="n">
        <v>20</v>
      </c>
      <c r="G9" s="42"/>
      <c r="H9" s="23"/>
      <c r="I9" s="26" t="s">
        <v>43</v>
      </c>
      <c r="J9" s="26"/>
    </row>
    <row r="10" customFormat="false" ht="38.25" hidden="false" customHeight="false" outlineLevel="0" collapsed="false">
      <c r="A10" s="22" t="s">
        <v>8528</v>
      </c>
      <c r="B10" s="22" t="s">
        <v>7190</v>
      </c>
      <c r="C10" s="23" t="s">
        <v>8529</v>
      </c>
      <c r="D10" s="23" t="s">
        <v>1661</v>
      </c>
      <c r="E10" s="22" t="s">
        <v>7169</v>
      </c>
      <c r="F10" s="22" t="n">
        <v>1</v>
      </c>
      <c r="G10" s="42" t="n">
        <v>9</v>
      </c>
      <c r="H10" s="23" t="s">
        <v>8530</v>
      </c>
      <c r="I10" s="26" t="s">
        <v>30</v>
      </c>
      <c r="J10" s="26"/>
    </row>
    <row r="11" customFormat="false" ht="25.5" hidden="false" customHeight="false" outlineLevel="0" collapsed="false">
      <c r="A11" s="233" t="s">
        <v>8531</v>
      </c>
      <c r="B11" s="233" t="s">
        <v>7167</v>
      </c>
      <c r="C11" s="28" t="s">
        <v>7168</v>
      </c>
      <c r="D11" s="28" t="s">
        <v>1661</v>
      </c>
      <c r="E11" s="21" t="s">
        <v>7169</v>
      </c>
      <c r="F11" s="21" t="n">
        <v>3</v>
      </c>
      <c r="G11" s="44" t="n">
        <v>999</v>
      </c>
      <c r="H11" s="28" t="s">
        <v>8532</v>
      </c>
      <c r="I11" s="33" t="s">
        <v>30</v>
      </c>
      <c r="J11" s="26"/>
    </row>
    <row r="12" customFormat="false" ht="25.5" hidden="false" customHeight="false" outlineLevel="0" collapsed="false">
      <c r="A12" s="233" t="s">
        <v>8533</v>
      </c>
      <c r="B12" s="233" t="s">
        <v>8192</v>
      </c>
      <c r="C12" s="28" t="s">
        <v>8534</v>
      </c>
      <c r="D12" s="28" t="s">
        <v>1661</v>
      </c>
      <c r="E12" s="21" t="s">
        <v>7169</v>
      </c>
      <c r="F12" s="21" t="n">
        <v>1</v>
      </c>
      <c r="G12" s="44" t="n">
        <v>9</v>
      </c>
      <c r="H12" s="28" t="s">
        <v>8535</v>
      </c>
      <c r="I12" s="33" t="s">
        <v>30</v>
      </c>
      <c r="J12" s="26"/>
    </row>
    <row r="13" customFormat="false" ht="12.75" hidden="false" customHeight="false" outlineLevel="0" collapsed="false">
      <c r="A13" s="234" t="s">
        <v>8536</v>
      </c>
      <c r="B13" s="235" t="s">
        <v>7202</v>
      </c>
      <c r="C13" s="28" t="s">
        <v>468</v>
      </c>
      <c r="D13" s="28" t="s">
        <v>452</v>
      </c>
      <c r="E13" s="21" t="s">
        <v>7169</v>
      </c>
      <c r="F13" s="21" t="n">
        <v>7</v>
      </c>
      <c r="G13" s="44"/>
      <c r="H13" s="28"/>
      <c r="I13" s="33" t="s">
        <v>30</v>
      </c>
      <c r="J13" s="33"/>
    </row>
    <row r="14" customFormat="false" ht="12.75" hidden="false" customHeight="false" outlineLevel="0" collapsed="false">
      <c r="A14" s="233" t="s">
        <v>8537</v>
      </c>
      <c r="B14" s="233" t="s">
        <v>55</v>
      </c>
      <c r="C14" s="28" t="s">
        <v>8538</v>
      </c>
      <c r="D14" s="28" t="s">
        <v>1995</v>
      </c>
      <c r="E14" s="21" t="s">
        <v>7187</v>
      </c>
      <c r="F14" s="21" t="n">
        <v>13</v>
      </c>
      <c r="G14" s="44"/>
      <c r="H14" s="28"/>
      <c r="I14" s="33" t="s">
        <v>43</v>
      </c>
      <c r="J14" s="33" t="s">
        <v>30</v>
      </c>
    </row>
    <row r="15" customFormat="false" ht="12.75" hidden="false" customHeight="false" outlineLevel="0" collapsed="false">
      <c r="A15" s="233" t="s">
        <v>8539</v>
      </c>
      <c r="B15" s="233" t="s">
        <v>67</v>
      </c>
      <c r="C15" s="28" t="s">
        <v>8540</v>
      </c>
      <c r="D15" s="28" t="s">
        <v>1995</v>
      </c>
      <c r="E15" s="21" t="s">
        <v>7182</v>
      </c>
      <c r="F15" s="21" t="n">
        <v>10</v>
      </c>
      <c r="G15" s="44" t="s">
        <v>7183</v>
      </c>
      <c r="H15" s="28"/>
      <c r="I15" s="33" t="s">
        <v>43</v>
      </c>
      <c r="J15" s="33" t="s">
        <v>30</v>
      </c>
    </row>
    <row r="16" customFormat="false" ht="12.75" hidden="false" customHeight="false" outlineLevel="0" collapsed="false">
      <c r="A16" s="21" t="s">
        <v>8541</v>
      </c>
      <c r="B16" s="21" t="s">
        <v>7226</v>
      </c>
      <c r="C16" s="28" t="s">
        <v>71</v>
      </c>
      <c r="D16" s="28" t="s">
        <v>1995</v>
      </c>
      <c r="E16" s="21" t="s">
        <v>7169</v>
      </c>
      <c r="F16" s="21" t="n">
        <v>2</v>
      </c>
      <c r="G16" s="44" t="n">
        <v>99</v>
      </c>
      <c r="H16" s="28"/>
      <c r="I16" s="33" t="s">
        <v>30</v>
      </c>
      <c r="J16" s="33"/>
    </row>
    <row r="17" customFormat="false" ht="12.75" hidden="false" customHeight="false" outlineLevel="0" collapsed="false">
      <c r="A17" s="21" t="s">
        <v>8542</v>
      </c>
      <c r="B17" s="21" t="s">
        <v>7229</v>
      </c>
      <c r="C17" s="28" t="s">
        <v>74</v>
      </c>
      <c r="D17" s="28" t="s">
        <v>1995</v>
      </c>
      <c r="E17" s="21" t="s">
        <v>7169</v>
      </c>
      <c r="F17" s="21" t="n">
        <v>2</v>
      </c>
      <c r="G17" s="44" t="n">
        <v>99</v>
      </c>
      <c r="H17" s="28" t="s">
        <v>4070</v>
      </c>
      <c r="I17" s="33" t="s">
        <v>30</v>
      </c>
      <c r="J17" s="33"/>
    </row>
    <row r="18" customFormat="false" ht="12.75" hidden="false" customHeight="false" outlineLevel="0" collapsed="false">
      <c r="A18" s="21" t="s">
        <v>8543</v>
      </c>
      <c r="B18" s="21" t="s">
        <v>76</v>
      </c>
      <c r="C18" s="28" t="s">
        <v>77</v>
      </c>
      <c r="D18" s="28" t="s">
        <v>1995</v>
      </c>
      <c r="E18" s="21" t="s">
        <v>7169</v>
      </c>
      <c r="F18" s="21" t="n">
        <v>4</v>
      </c>
      <c r="G18" s="44" t="s">
        <v>7231</v>
      </c>
      <c r="H18" s="28"/>
      <c r="I18" s="33" t="s">
        <v>30</v>
      </c>
      <c r="J18" s="33"/>
    </row>
    <row r="19" customFormat="false" ht="12.75" hidden="false" customHeight="false" outlineLevel="0" collapsed="false">
      <c r="A19" s="21" t="s">
        <v>8544</v>
      </c>
      <c r="B19" s="21" t="s">
        <v>79</v>
      </c>
      <c r="C19" s="28" t="s">
        <v>80</v>
      </c>
      <c r="D19" s="28" t="s">
        <v>1995</v>
      </c>
      <c r="E19" s="21" t="s">
        <v>7169</v>
      </c>
      <c r="F19" s="21" t="n">
        <v>2</v>
      </c>
      <c r="G19" s="44" t="s">
        <v>7233</v>
      </c>
      <c r="H19" s="28" t="s">
        <v>7234</v>
      </c>
      <c r="I19" s="33" t="s">
        <v>30</v>
      </c>
      <c r="J19" s="33"/>
    </row>
    <row r="20" customFormat="false" ht="25.5" hidden="false" customHeight="false" outlineLevel="0" collapsed="false">
      <c r="A20" s="233" t="s">
        <v>8545</v>
      </c>
      <c r="B20" s="233" t="s">
        <v>82</v>
      </c>
      <c r="C20" s="28" t="s">
        <v>443</v>
      </c>
      <c r="D20" s="28" t="s">
        <v>1995</v>
      </c>
      <c r="E20" s="21" t="s">
        <v>7187</v>
      </c>
      <c r="F20" s="21" t="n">
        <v>1</v>
      </c>
      <c r="G20" s="44"/>
      <c r="H20" s="28" t="s">
        <v>444</v>
      </c>
      <c r="I20" s="33" t="s">
        <v>30</v>
      </c>
      <c r="J20" s="33"/>
    </row>
    <row r="21" customFormat="false" ht="25.5" hidden="false" customHeight="false" outlineLevel="0" collapsed="false">
      <c r="A21" s="22" t="s">
        <v>8546</v>
      </c>
      <c r="B21" s="21" t="s">
        <v>8434</v>
      </c>
      <c r="C21" s="28" t="s">
        <v>8547</v>
      </c>
      <c r="D21" s="23" t="s">
        <v>1661</v>
      </c>
      <c r="E21" s="21" t="s">
        <v>7169</v>
      </c>
      <c r="F21" s="194" t="n">
        <v>2</v>
      </c>
      <c r="G21" s="42"/>
      <c r="H21" s="210" t="s">
        <v>8548</v>
      </c>
      <c r="I21" s="26" t="s">
        <v>30</v>
      </c>
      <c r="J21" s="26"/>
    </row>
    <row r="22" customFormat="false" ht="25.5" hidden="false" customHeight="false" outlineLevel="0" collapsed="false">
      <c r="A22" s="22" t="s">
        <v>8549</v>
      </c>
      <c r="B22" s="22" t="s">
        <v>5399</v>
      </c>
      <c r="C22" s="23" t="s">
        <v>8550</v>
      </c>
      <c r="D22" s="23" t="s">
        <v>1661</v>
      </c>
      <c r="E22" s="22" t="s">
        <v>7165</v>
      </c>
      <c r="F22" s="22" t="n">
        <v>8</v>
      </c>
      <c r="G22" s="42" t="s">
        <v>8551</v>
      </c>
      <c r="H22" s="22"/>
      <c r="I22" s="26" t="s">
        <v>30</v>
      </c>
      <c r="J22" s="26"/>
    </row>
    <row r="23" customFormat="false" ht="25.5" hidden="false" customHeight="false" outlineLevel="0" collapsed="false">
      <c r="A23" s="22" t="s">
        <v>8552</v>
      </c>
      <c r="B23" s="22" t="s">
        <v>8553</v>
      </c>
      <c r="C23" s="23" t="s">
        <v>8554</v>
      </c>
      <c r="D23" s="23" t="s">
        <v>1661</v>
      </c>
      <c r="E23" s="22" t="s">
        <v>7165</v>
      </c>
      <c r="F23" s="22" t="n">
        <v>4</v>
      </c>
      <c r="G23" s="42" t="s">
        <v>7237</v>
      </c>
      <c r="H23" s="22" t="s">
        <v>8555</v>
      </c>
      <c r="I23" s="26" t="s">
        <v>30</v>
      </c>
      <c r="J23" s="26"/>
    </row>
    <row r="24" customFormat="false" ht="25.5" hidden="false" customHeight="false" outlineLevel="0" collapsed="false">
      <c r="A24" s="22" t="s">
        <v>8556</v>
      </c>
      <c r="B24" s="22" t="s">
        <v>8557</v>
      </c>
      <c r="C24" s="23" t="s">
        <v>8558</v>
      </c>
      <c r="D24" s="23" t="s">
        <v>1661</v>
      </c>
      <c r="E24" s="22" t="s">
        <v>7165</v>
      </c>
      <c r="F24" s="22" t="n">
        <v>4</v>
      </c>
      <c r="G24" s="42"/>
      <c r="H24" s="22" t="s">
        <v>8555</v>
      </c>
      <c r="I24" s="26" t="s">
        <v>30</v>
      </c>
      <c r="J24" s="26"/>
    </row>
    <row r="25" customFormat="false" ht="25.5" hidden="false" customHeight="false" outlineLevel="0" collapsed="false">
      <c r="A25" s="22" t="s">
        <v>8559</v>
      </c>
      <c r="B25" s="22" t="s">
        <v>8560</v>
      </c>
      <c r="C25" s="23" t="s">
        <v>8561</v>
      </c>
      <c r="D25" s="23" t="s">
        <v>1661</v>
      </c>
      <c r="E25" s="22" t="s">
        <v>7169</v>
      </c>
      <c r="F25" s="22" t="n">
        <v>3</v>
      </c>
      <c r="G25" s="42"/>
      <c r="H25" s="22" t="s">
        <v>8562</v>
      </c>
      <c r="I25" s="26" t="s">
        <v>30</v>
      </c>
      <c r="J25" s="26"/>
    </row>
    <row r="26" customFormat="false" ht="25.5" hidden="false" customHeight="false" outlineLevel="0" collapsed="false">
      <c r="A26" s="22" t="s">
        <v>8563</v>
      </c>
      <c r="B26" s="22" t="s">
        <v>8564</v>
      </c>
      <c r="C26" s="23" t="s">
        <v>8565</v>
      </c>
      <c r="D26" s="23" t="s">
        <v>1661</v>
      </c>
      <c r="E26" s="22" t="s">
        <v>7169</v>
      </c>
      <c r="F26" s="22" t="n">
        <v>1</v>
      </c>
      <c r="G26" s="42" t="n">
        <v>9</v>
      </c>
      <c r="H26" s="23" t="s">
        <v>8566</v>
      </c>
      <c r="I26" s="26" t="s">
        <v>30</v>
      </c>
      <c r="J26" s="26"/>
    </row>
    <row r="27" customFormat="false" ht="25.5" hidden="false" customHeight="false" outlineLevel="0" collapsed="false">
      <c r="A27" s="22" t="s">
        <v>8567</v>
      </c>
      <c r="B27" s="22" t="s">
        <v>8568</v>
      </c>
      <c r="C27" s="23" t="s">
        <v>8569</v>
      </c>
      <c r="D27" s="23" t="s">
        <v>1661</v>
      </c>
      <c r="E27" s="22" t="s">
        <v>7187</v>
      </c>
      <c r="F27" s="22" t="n">
        <v>255</v>
      </c>
      <c r="G27" s="42"/>
      <c r="H27" s="22"/>
      <c r="I27" s="26" t="s">
        <v>30</v>
      </c>
      <c r="J27" s="26"/>
    </row>
    <row r="28" customFormat="false" ht="25.5" hidden="false" customHeight="false" outlineLevel="0" collapsed="false">
      <c r="A28" s="22" t="s">
        <v>8570</v>
      </c>
      <c r="B28" s="22" t="s">
        <v>8571</v>
      </c>
      <c r="C28" s="23" t="s">
        <v>8572</v>
      </c>
      <c r="D28" s="23" t="s">
        <v>1661</v>
      </c>
      <c r="E28" s="22" t="s">
        <v>7187</v>
      </c>
      <c r="F28" s="22" t="n">
        <v>50</v>
      </c>
      <c r="G28" s="42"/>
      <c r="H28" s="22"/>
      <c r="I28" s="26" t="s">
        <v>30</v>
      </c>
      <c r="J28" s="26"/>
    </row>
    <row r="29" customFormat="false" ht="25.5" hidden="false" customHeight="false" outlineLevel="0" collapsed="false">
      <c r="A29" s="22" t="s">
        <v>8573</v>
      </c>
      <c r="B29" s="22" t="s">
        <v>8574</v>
      </c>
      <c r="C29" s="23" t="s">
        <v>8575</v>
      </c>
      <c r="D29" s="23" t="s">
        <v>1661</v>
      </c>
      <c r="E29" s="22" t="s">
        <v>7187</v>
      </c>
      <c r="F29" s="22" t="n">
        <v>3</v>
      </c>
      <c r="G29" s="42"/>
      <c r="H29" s="22" t="s">
        <v>8562</v>
      </c>
      <c r="I29" s="26" t="s">
        <v>30</v>
      </c>
      <c r="J29" s="26"/>
    </row>
    <row r="30" customFormat="false" ht="12.75" hidden="false" customHeight="false" outlineLevel="0" collapsed="false">
      <c r="A30" s="22" t="s">
        <v>8576</v>
      </c>
      <c r="B30" s="22" t="s">
        <v>8577</v>
      </c>
      <c r="C30" s="23" t="s">
        <v>8578</v>
      </c>
      <c r="D30" s="23" t="s">
        <v>1661</v>
      </c>
      <c r="E30" s="22" t="s">
        <v>7182</v>
      </c>
      <c r="F30" s="22" t="n">
        <v>10</v>
      </c>
      <c r="G30" s="42" t="s">
        <v>7183</v>
      </c>
      <c r="H30" s="23"/>
      <c r="I30" s="26" t="s">
        <v>30</v>
      </c>
      <c r="J30" s="26"/>
    </row>
    <row r="31" customFormat="false" ht="25.5" hidden="false" customHeight="false" outlineLevel="0" collapsed="false">
      <c r="A31" s="22" t="s">
        <v>8579</v>
      </c>
      <c r="B31" s="22" t="s">
        <v>8580</v>
      </c>
      <c r="C31" s="23" t="s">
        <v>8581</v>
      </c>
      <c r="D31" s="23" t="s">
        <v>1661</v>
      </c>
      <c r="E31" s="22" t="s">
        <v>7182</v>
      </c>
      <c r="F31" s="22" t="n">
        <v>10</v>
      </c>
      <c r="G31" s="42" t="s">
        <v>7183</v>
      </c>
      <c r="H31" s="23"/>
      <c r="I31" s="26" t="s">
        <v>30</v>
      </c>
      <c r="J31" s="26"/>
    </row>
    <row r="32" customFormat="false" ht="38.25" hidden="false" customHeight="false" outlineLevel="0" collapsed="false">
      <c r="A32" s="22" t="s">
        <v>8582</v>
      </c>
      <c r="B32" s="22" t="s">
        <v>8583</v>
      </c>
      <c r="C32" s="23" t="s">
        <v>8584</v>
      </c>
      <c r="D32" s="23" t="s">
        <v>1661</v>
      </c>
      <c r="E32" s="22" t="s">
        <v>7182</v>
      </c>
      <c r="F32" s="22" t="n">
        <v>10</v>
      </c>
      <c r="G32" s="42" t="s">
        <v>7183</v>
      </c>
      <c r="H32" s="22"/>
      <c r="I32" s="26" t="s">
        <v>30</v>
      </c>
      <c r="J32" s="26"/>
    </row>
    <row r="33" customFormat="false" ht="293.25" hidden="false" customHeight="false" outlineLevel="0" collapsed="false">
      <c r="A33" s="22" t="s">
        <v>8585</v>
      </c>
      <c r="B33" s="22" t="s">
        <v>8586</v>
      </c>
      <c r="C33" s="23" t="s">
        <v>8587</v>
      </c>
      <c r="D33" s="23" t="s">
        <v>1661</v>
      </c>
      <c r="E33" s="22" t="s">
        <v>7165</v>
      </c>
      <c r="F33" s="22" t="n">
        <v>4</v>
      </c>
      <c r="G33" s="42" t="s">
        <v>8588</v>
      </c>
      <c r="H33" s="236" t="s">
        <v>8589</v>
      </c>
      <c r="I33" s="26" t="s">
        <v>30</v>
      </c>
      <c r="J33" s="26"/>
    </row>
    <row r="34" customFormat="false" ht="76.5" hidden="false" customHeight="false" outlineLevel="0" collapsed="false">
      <c r="A34" s="22" t="s">
        <v>8590</v>
      </c>
      <c r="B34" s="22" t="s">
        <v>377</v>
      </c>
      <c r="C34" s="23" t="s">
        <v>378</v>
      </c>
      <c r="D34" s="23" t="s">
        <v>1661</v>
      </c>
      <c r="E34" s="22" t="s">
        <v>7187</v>
      </c>
      <c r="F34" s="22" t="n">
        <v>1</v>
      </c>
      <c r="G34" s="42" t="s">
        <v>7277</v>
      </c>
      <c r="H34" s="23" t="s">
        <v>8591</v>
      </c>
      <c r="I34" s="26" t="s">
        <v>30</v>
      </c>
      <c r="J34" s="26"/>
    </row>
    <row r="35" customFormat="false" ht="12.75" hidden="false" customHeight="false" outlineLevel="0" collapsed="false">
      <c r="A35" s="20"/>
      <c r="B35" s="20"/>
      <c r="C35" s="20"/>
      <c r="D35" s="20"/>
      <c r="E35" s="20"/>
      <c r="F35" s="20"/>
      <c r="G35" s="20"/>
      <c r="H35" s="20"/>
      <c r="I35" s="20"/>
      <c r="J35" s="34"/>
    </row>
    <row r="36" customFormat="false" ht="12.75" hidden="false" customHeight="false" outlineLevel="0" collapsed="false">
      <c r="A36" s="20" t="s">
        <v>149</v>
      </c>
      <c r="B36" s="20"/>
      <c r="C36" s="20"/>
      <c r="D36" s="20"/>
      <c r="E36" s="20"/>
      <c r="F36" s="20"/>
      <c r="G36" s="20"/>
      <c r="H36" s="20"/>
      <c r="I36" s="20"/>
      <c r="J36" s="34"/>
    </row>
  </sheetData>
  <printOptions headings="false" gridLines="false" gridLinesSet="true" horizontalCentered="false" verticalCentered="false"/>
  <pageMargins left="0.747916666666667" right="0.747916666666667" top="0.984027777777778" bottom="0.984027777777778" header="0.511811023622047" footer="0.5"/>
  <pageSetup paperSize="9" scale="56" fitToWidth="1" fitToHeight="1" pageOrder="downThenOver" orientation="landscape" blackAndWhite="false" draft="false" cellComments="none" horizontalDpi="300" verticalDpi="300" copies="1"/>
  <headerFooter differentFirst="false" differentOddEven="false">
    <oddHeader/>
    <oddFooter>&amp;L&amp;8&amp;F&amp;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 activeCellId="0" sqref="C1"/>
    </sheetView>
  </sheetViews>
  <sheetFormatPr defaultColWidth="9.13671875" defaultRowHeight="12.75" zeroHeight="false" outlineLevelRow="0" outlineLevelCol="0"/>
  <cols>
    <col collapsed="false" customWidth="true" hidden="false" outlineLevel="0" max="1" min="1" style="13" width="28.56"/>
    <col collapsed="false" customWidth="true" hidden="false" outlineLevel="0" max="2" min="2" style="13" width="27.42"/>
    <col collapsed="false" customWidth="true" hidden="false" outlineLevel="0" max="3" min="3" style="13" width="52.56"/>
    <col collapsed="false" customWidth="true" hidden="false" outlineLevel="0" max="4" min="4" style="13" width="10.99"/>
    <col collapsed="false" customWidth="true" hidden="false" outlineLevel="0" max="5" min="5" style="13" width="12.99"/>
    <col collapsed="false" customWidth="true" hidden="false" outlineLevel="0" max="6" min="6" style="13" width="8.14"/>
    <col collapsed="false" customWidth="true" hidden="false" outlineLevel="0" max="7" min="7" style="13" width="15.28"/>
    <col collapsed="false" customWidth="true" hidden="false" outlineLevel="0" max="8" min="8" style="13" width="42.41"/>
    <col collapsed="false" customWidth="true" hidden="false" outlineLevel="0" max="9" min="9" style="13" width="13.14"/>
    <col collapsed="false" customWidth="true" hidden="false" outlineLevel="0" max="10" min="10" style="31" width="12.85"/>
    <col collapsed="false" customWidth="false" hidden="false" outlineLevel="0" max="257" min="11" style="13" width="9.14"/>
  </cols>
  <sheetData>
    <row r="1" customFormat="false" ht="12.75" hidden="false" customHeight="false" outlineLevel="0" collapsed="false">
      <c r="A1" s="20"/>
      <c r="B1" s="20"/>
      <c r="C1" s="229" t="s">
        <v>8592</v>
      </c>
      <c r="D1" s="20"/>
      <c r="E1" s="20"/>
      <c r="F1" s="20"/>
      <c r="G1" s="20"/>
      <c r="H1" s="20"/>
      <c r="I1" s="20"/>
      <c r="J1" s="34"/>
    </row>
    <row r="2" customFormat="false" ht="12.75" hidden="false" customHeight="false" outlineLevel="0" collapsed="false">
      <c r="A2" s="20"/>
      <c r="B2" s="20"/>
      <c r="C2" s="229"/>
      <c r="D2" s="20"/>
      <c r="E2" s="20"/>
      <c r="F2" s="20"/>
      <c r="G2" s="20"/>
      <c r="H2" s="20"/>
      <c r="I2" s="20"/>
      <c r="J2" s="34"/>
    </row>
    <row r="3" customFormat="false" ht="38.25" hidden="false" customHeight="false" outlineLevel="0" collapsed="false">
      <c r="A3" s="16" t="s">
        <v>7</v>
      </c>
      <c r="B3" s="16" t="s">
        <v>8279</v>
      </c>
      <c r="C3" s="17" t="s">
        <v>6</v>
      </c>
      <c r="D3" s="38" t="s">
        <v>7628</v>
      </c>
      <c r="E3" s="16" t="s">
        <v>7158</v>
      </c>
      <c r="F3" s="230" t="s">
        <v>7159</v>
      </c>
      <c r="G3" s="231" t="s">
        <v>7160</v>
      </c>
      <c r="H3" s="17" t="s">
        <v>23</v>
      </c>
      <c r="I3" s="217" t="s">
        <v>24</v>
      </c>
      <c r="J3" s="40" t="s">
        <v>25</v>
      </c>
    </row>
    <row r="4" customFormat="false" ht="12.75" hidden="false" customHeight="false" outlineLevel="0" collapsed="false">
      <c r="A4" s="22" t="s">
        <v>8517</v>
      </c>
      <c r="B4" s="22" t="s">
        <v>27</v>
      </c>
      <c r="C4" s="23" t="s">
        <v>8518</v>
      </c>
      <c r="D4" s="23" t="s">
        <v>1661</v>
      </c>
      <c r="E4" s="22" t="s">
        <v>7165</v>
      </c>
      <c r="F4" s="22" t="n">
        <v>9</v>
      </c>
      <c r="G4" s="42" t="s">
        <v>7178</v>
      </c>
      <c r="H4" s="22"/>
      <c r="I4" s="26" t="s">
        <v>30</v>
      </c>
      <c r="J4" s="26"/>
    </row>
    <row r="5" customFormat="false" ht="12.75" hidden="false" customHeight="false" outlineLevel="0" collapsed="false">
      <c r="A5" s="22" t="s">
        <v>8519</v>
      </c>
      <c r="B5" s="21" t="s">
        <v>38</v>
      </c>
      <c r="C5" s="28" t="s">
        <v>39</v>
      </c>
      <c r="D5" s="23" t="s">
        <v>1661</v>
      </c>
      <c r="E5" s="21" t="s">
        <v>7165</v>
      </c>
      <c r="F5" s="194" t="n">
        <v>18</v>
      </c>
      <c r="G5" s="42"/>
      <c r="H5" s="22"/>
      <c r="I5" s="26" t="s">
        <v>30</v>
      </c>
      <c r="J5" s="26"/>
    </row>
    <row r="6" customFormat="false" ht="38.25" hidden="false" customHeight="false" outlineLevel="0" collapsed="false">
      <c r="A6" s="22" t="s">
        <v>8520</v>
      </c>
      <c r="B6" s="22" t="s">
        <v>8521</v>
      </c>
      <c r="C6" s="23" t="s">
        <v>8522</v>
      </c>
      <c r="D6" s="23" t="s">
        <v>1661</v>
      </c>
      <c r="E6" s="22" t="s">
        <v>7165</v>
      </c>
      <c r="F6" s="22" t="n">
        <v>12</v>
      </c>
      <c r="G6" s="42"/>
      <c r="H6" s="23" t="s">
        <v>8593</v>
      </c>
      <c r="I6" s="26" t="s">
        <v>30</v>
      </c>
      <c r="J6" s="26"/>
    </row>
    <row r="7" customFormat="false" ht="25.5" hidden="false" customHeight="false" outlineLevel="0" collapsed="false">
      <c r="A7" s="22" t="s">
        <v>8524</v>
      </c>
      <c r="B7" s="22" t="s">
        <v>8525</v>
      </c>
      <c r="C7" s="23" t="s">
        <v>8526</v>
      </c>
      <c r="D7" s="23" t="s">
        <v>8527</v>
      </c>
      <c r="E7" s="22" t="s">
        <v>7165</v>
      </c>
      <c r="F7" s="232" t="n">
        <v>20</v>
      </c>
      <c r="G7" s="42"/>
      <c r="H7" s="23"/>
      <c r="I7" s="26" t="s">
        <v>43</v>
      </c>
      <c r="J7" s="26"/>
    </row>
    <row r="8" customFormat="false" ht="38.25" hidden="false" customHeight="false" outlineLevel="0" collapsed="false">
      <c r="A8" s="22" t="s">
        <v>8528</v>
      </c>
      <c r="B8" s="22" t="s">
        <v>7190</v>
      </c>
      <c r="C8" s="23" t="s">
        <v>8529</v>
      </c>
      <c r="D8" s="23" t="s">
        <v>1661</v>
      </c>
      <c r="E8" s="22" t="s">
        <v>7169</v>
      </c>
      <c r="F8" s="22" t="n">
        <v>1</v>
      </c>
      <c r="G8" s="42" t="n">
        <v>9</v>
      </c>
      <c r="H8" s="23" t="s">
        <v>8530</v>
      </c>
      <c r="I8" s="26" t="s">
        <v>30</v>
      </c>
      <c r="J8" s="26"/>
    </row>
    <row r="9" customFormat="false" ht="25.5" hidden="false" customHeight="false" outlineLevel="0" collapsed="false">
      <c r="A9" s="233" t="s">
        <v>8531</v>
      </c>
      <c r="B9" s="233" t="s">
        <v>7167</v>
      </c>
      <c r="C9" s="28" t="s">
        <v>7168</v>
      </c>
      <c r="D9" s="28" t="s">
        <v>1661</v>
      </c>
      <c r="E9" s="21" t="s">
        <v>7169</v>
      </c>
      <c r="F9" s="21" t="n">
        <v>3</v>
      </c>
      <c r="G9" s="44" t="n">
        <v>999</v>
      </c>
      <c r="H9" s="28" t="s">
        <v>7371</v>
      </c>
      <c r="I9" s="33" t="s">
        <v>30</v>
      </c>
      <c r="J9" s="26"/>
    </row>
    <row r="10" customFormat="false" ht="25.5" hidden="false" customHeight="false" outlineLevel="0" collapsed="false">
      <c r="A10" s="233" t="s">
        <v>8533</v>
      </c>
      <c r="B10" s="233" t="s">
        <v>8192</v>
      </c>
      <c r="C10" s="28" t="s">
        <v>8534</v>
      </c>
      <c r="D10" s="28" t="s">
        <v>1661</v>
      </c>
      <c r="E10" s="21" t="s">
        <v>7169</v>
      </c>
      <c r="F10" s="21" t="n">
        <v>1</v>
      </c>
      <c r="G10" s="44" t="n">
        <v>9</v>
      </c>
      <c r="H10" s="28" t="s">
        <v>8535</v>
      </c>
      <c r="I10" s="33" t="s">
        <v>30</v>
      </c>
      <c r="J10" s="26"/>
    </row>
    <row r="11" customFormat="false" ht="12.75" hidden="false" customHeight="false" outlineLevel="0" collapsed="false">
      <c r="A11" s="234" t="s">
        <v>8536</v>
      </c>
      <c r="B11" s="235" t="s">
        <v>7202</v>
      </c>
      <c r="C11" s="28" t="s">
        <v>8594</v>
      </c>
      <c r="D11" s="28" t="s">
        <v>452</v>
      </c>
      <c r="E11" s="21" t="s">
        <v>7169</v>
      </c>
      <c r="F11" s="21" t="n">
        <v>7</v>
      </c>
      <c r="G11" s="44"/>
      <c r="H11" s="28"/>
      <c r="I11" s="33" t="s">
        <v>30</v>
      </c>
      <c r="J11" s="26"/>
    </row>
    <row r="12" customFormat="false" ht="12.75" hidden="false" customHeight="false" outlineLevel="0" collapsed="false">
      <c r="A12" s="233" t="s">
        <v>8537</v>
      </c>
      <c r="B12" s="233" t="s">
        <v>55</v>
      </c>
      <c r="C12" s="28" t="s">
        <v>8538</v>
      </c>
      <c r="D12" s="28" t="s">
        <v>1973</v>
      </c>
      <c r="E12" s="21" t="s">
        <v>7187</v>
      </c>
      <c r="F12" s="21" t="n">
        <v>13</v>
      </c>
      <c r="G12" s="44"/>
      <c r="H12" s="28"/>
      <c r="I12" s="33" t="s">
        <v>43</v>
      </c>
      <c r="J12" s="33" t="s">
        <v>30</v>
      </c>
    </row>
    <row r="13" customFormat="false" ht="12.75" hidden="false" customHeight="false" outlineLevel="0" collapsed="false">
      <c r="A13" s="233" t="s">
        <v>8539</v>
      </c>
      <c r="B13" s="233" t="s">
        <v>67</v>
      </c>
      <c r="C13" s="28" t="s">
        <v>8540</v>
      </c>
      <c r="D13" s="28" t="s">
        <v>1973</v>
      </c>
      <c r="E13" s="21" t="s">
        <v>7182</v>
      </c>
      <c r="F13" s="21" t="n">
        <v>10</v>
      </c>
      <c r="G13" s="44" t="s">
        <v>7183</v>
      </c>
      <c r="H13" s="28"/>
      <c r="I13" s="33" t="s">
        <v>43</v>
      </c>
      <c r="J13" s="33" t="s">
        <v>30</v>
      </c>
    </row>
    <row r="14" customFormat="false" ht="12.75" hidden="false" customHeight="false" outlineLevel="0" collapsed="false">
      <c r="A14" s="21" t="s">
        <v>8541</v>
      </c>
      <c r="B14" s="21" t="s">
        <v>7226</v>
      </c>
      <c r="C14" s="28" t="s">
        <v>71</v>
      </c>
      <c r="D14" s="28" t="s">
        <v>1973</v>
      </c>
      <c r="E14" s="21" t="s">
        <v>7169</v>
      </c>
      <c r="F14" s="21" t="n">
        <v>2</v>
      </c>
      <c r="G14" s="44" t="n">
        <v>99</v>
      </c>
      <c r="H14" s="28"/>
      <c r="I14" s="33" t="s">
        <v>30</v>
      </c>
      <c r="J14" s="33"/>
    </row>
    <row r="15" customFormat="false" ht="12.75" hidden="false" customHeight="false" outlineLevel="0" collapsed="false">
      <c r="A15" s="21" t="s">
        <v>8542</v>
      </c>
      <c r="B15" s="21" t="s">
        <v>7229</v>
      </c>
      <c r="C15" s="28" t="s">
        <v>74</v>
      </c>
      <c r="D15" s="28" t="s">
        <v>1973</v>
      </c>
      <c r="E15" s="21" t="s">
        <v>7169</v>
      </c>
      <c r="F15" s="21" t="n">
        <v>2</v>
      </c>
      <c r="G15" s="44" t="n">
        <v>99</v>
      </c>
      <c r="H15" s="28" t="s">
        <v>4070</v>
      </c>
      <c r="I15" s="33" t="s">
        <v>30</v>
      </c>
      <c r="J15" s="33"/>
    </row>
    <row r="16" customFormat="false" ht="12.75" hidden="false" customHeight="false" outlineLevel="0" collapsed="false">
      <c r="A16" s="21" t="s">
        <v>8543</v>
      </c>
      <c r="B16" s="21" t="s">
        <v>76</v>
      </c>
      <c r="C16" s="28" t="s">
        <v>77</v>
      </c>
      <c r="D16" s="28" t="s">
        <v>1973</v>
      </c>
      <c r="E16" s="21" t="s">
        <v>7169</v>
      </c>
      <c r="F16" s="21" t="n">
        <v>4</v>
      </c>
      <c r="G16" s="44" t="s">
        <v>7231</v>
      </c>
      <c r="H16" s="28"/>
      <c r="I16" s="33" t="s">
        <v>30</v>
      </c>
      <c r="J16" s="33"/>
    </row>
    <row r="17" customFormat="false" ht="12.75" hidden="false" customHeight="false" outlineLevel="0" collapsed="false">
      <c r="A17" s="21" t="s">
        <v>8544</v>
      </c>
      <c r="B17" s="21" t="s">
        <v>79</v>
      </c>
      <c r="C17" s="28" t="s">
        <v>80</v>
      </c>
      <c r="D17" s="28" t="s">
        <v>1973</v>
      </c>
      <c r="E17" s="21" t="s">
        <v>7169</v>
      </c>
      <c r="F17" s="21" t="n">
        <v>2</v>
      </c>
      <c r="G17" s="44" t="s">
        <v>7233</v>
      </c>
      <c r="H17" s="28" t="s">
        <v>7234</v>
      </c>
      <c r="I17" s="33" t="s">
        <v>30</v>
      </c>
      <c r="J17" s="33"/>
    </row>
    <row r="18" customFormat="false" ht="25.5" hidden="false" customHeight="false" outlineLevel="0" collapsed="false">
      <c r="A18" s="233" t="s">
        <v>8545</v>
      </c>
      <c r="B18" s="233" t="s">
        <v>82</v>
      </c>
      <c r="C18" s="28" t="s">
        <v>443</v>
      </c>
      <c r="D18" s="28" t="s">
        <v>1973</v>
      </c>
      <c r="E18" s="21" t="s">
        <v>7187</v>
      </c>
      <c r="F18" s="21" t="n">
        <v>1</v>
      </c>
      <c r="G18" s="44"/>
      <c r="H18" s="28" t="s">
        <v>444</v>
      </c>
      <c r="I18" s="33" t="s">
        <v>30</v>
      </c>
      <c r="J18" s="33"/>
    </row>
    <row r="19" customFormat="false" ht="38.25" hidden="false" customHeight="false" outlineLevel="0" collapsed="false">
      <c r="A19" s="22" t="s">
        <v>8546</v>
      </c>
      <c r="B19" s="21" t="s">
        <v>8434</v>
      </c>
      <c r="C19" s="28" t="s">
        <v>8547</v>
      </c>
      <c r="D19" s="23" t="s">
        <v>1661</v>
      </c>
      <c r="E19" s="21" t="s">
        <v>7169</v>
      </c>
      <c r="F19" s="194" t="n">
        <v>2</v>
      </c>
      <c r="G19" s="42"/>
      <c r="H19" s="210" t="s">
        <v>8548</v>
      </c>
      <c r="I19" s="26" t="s">
        <v>30</v>
      </c>
      <c r="J19" s="26"/>
    </row>
    <row r="20" customFormat="false" ht="25.5" hidden="false" customHeight="false" outlineLevel="0" collapsed="false">
      <c r="A20" s="22" t="s">
        <v>8549</v>
      </c>
      <c r="B20" s="22" t="s">
        <v>5399</v>
      </c>
      <c r="C20" s="23" t="s">
        <v>8550</v>
      </c>
      <c r="D20" s="23" t="s">
        <v>1661</v>
      </c>
      <c r="E20" s="22" t="s">
        <v>7165</v>
      </c>
      <c r="F20" s="22" t="n">
        <v>8</v>
      </c>
      <c r="G20" s="42" t="s">
        <v>8551</v>
      </c>
      <c r="H20" s="22"/>
      <c r="I20" s="26" t="s">
        <v>30</v>
      </c>
      <c r="J20" s="26"/>
    </row>
    <row r="21" customFormat="false" ht="25.5" hidden="false" customHeight="false" outlineLevel="0" collapsed="false">
      <c r="A21" s="22" t="s">
        <v>8552</v>
      </c>
      <c r="B21" s="22" t="s">
        <v>8553</v>
      </c>
      <c r="C21" s="23" t="s">
        <v>8554</v>
      </c>
      <c r="D21" s="23" t="s">
        <v>1661</v>
      </c>
      <c r="E21" s="22" t="s">
        <v>7165</v>
      </c>
      <c r="F21" s="22" t="n">
        <v>4</v>
      </c>
      <c r="G21" s="42" t="s">
        <v>7237</v>
      </c>
      <c r="H21" s="22" t="s">
        <v>8555</v>
      </c>
      <c r="I21" s="26" t="s">
        <v>30</v>
      </c>
      <c r="J21" s="26"/>
    </row>
    <row r="22" customFormat="false" ht="25.5" hidden="false" customHeight="false" outlineLevel="0" collapsed="false">
      <c r="A22" s="22" t="s">
        <v>8556</v>
      </c>
      <c r="B22" s="22" t="s">
        <v>8557</v>
      </c>
      <c r="C22" s="23" t="s">
        <v>8558</v>
      </c>
      <c r="D22" s="23" t="s">
        <v>1661</v>
      </c>
      <c r="E22" s="22" t="s">
        <v>7165</v>
      </c>
      <c r="F22" s="22" t="n">
        <v>4</v>
      </c>
      <c r="G22" s="42"/>
      <c r="H22" s="22" t="s">
        <v>8555</v>
      </c>
      <c r="I22" s="26" t="s">
        <v>30</v>
      </c>
      <c r="J22" s="26"/>
    </row>
    <row r="23" customFormat="false" ht="25.5" hidden="false" customHeight="false" outlineLevel="0" collapsed="false">
      <c r="A23" s="22" t="s">
        <v>8559</v>
      </c>
      <c r="B23" s="22" t="s">
        <v>8560</v>
      </c>
      <c r="C23" s="23" t="s">
        <v>8561</v>
      </c>
      <c r="D23" s="23" t="s">
        <v>1661</v>
      </c>
      <c r="E23" s="22" t="s">
        <v>7169</v>
      </c>
      <c r="F23" s="22" t="n">
        <v>3</v>
      </c>
      <c r="G23" s="42"/>
      <c r="H23" s="22" t="s">
        <v>8562</v>
      </c>
      <c r="I23" s="26" t="s">
        <v>30</v>
      </c>
      <c r="J23" s="26"/>
    </row>
    <row r="24" customFormat="false" ht="25.5" hidden="false" customHeight="false" outlineLevel="0" collapsed="false">
      <c r="A24" s="22" t="s">
        <v>8563</v>
      </c>
      <c r="B24" s="22" t="s">
        <v>8564</v>
      </c>
      <c r="C24" s="23" t="s">
        <v>8565</v>
      </c>
      <c r="D24" s="23" t="s">
        <v>1661</v>
      </c>
      <c r="E24" s="22" t="s">
        <v>7169</v>
      </c>
      <c r="F24" s="22" t="n">
        <v>1</v>
      </c>
      <c r="G24" s="42" t="n">
        <v>9</v>
      </c>
      <c r="H24" s="23" t="s">
        <v>8566</v>
      </c>
      <c r="I24" s="26" t="s">
        <v>30</v>
      </c>
      <c r="J24" s="26"/>
    </row>
    <row r="25" customFormat="false" ht="25.5" hidden="false" customHeight="false" outlineLevel="0" collapsed="false">
      <c r="A25" s="22" t="s">
        <v>8567</v>
      </c>
      <c r="B25" s="22" t="s">
        <v>8568</v>
      </c>
      <c r="C25" s="23" t="s">
        <v>8569</v>
      </c>
      <c r="D25" s="23" t="s">
        <v>1661</v>
      </c>
      <c r="E25" s="22" t="s">
        <v>7187</v>
      </c>
      <c r="F25" s="22" t="n">
        <v>255</v>
      </c>
      <c r="G25" s="42"/>
      <c r="H25" s="22"/>
      <c r="I25" s="26" t="s">
        <v>30</v>
      </c>
      <c r="J25" s="26"/>
    </row>
    <row r="26" customFormat="false" ht="25.5" hidden="false" customHeight="false" outlineLevel="0" collapsed="false">
      <c r="A26" s="22" t="s">
        <v>8570</v>
      </c>
      <c r="B26" s="22" t="s">
        <v>8571</v>
      </c>
      <c r="C26" s="23" t="s">
        <v>8572</v>
      </c>
      <c r="D26" s="23" t="s">
        <v>1661</v>
      </c>
      <c r="E26" s="22" t="s">
        <v>7187</v>
      </c>
      <c r="F26" s="22" t="n">
        <v>50</v>
      </c>
      <c r="G26" s="42"/>
      <c r="H26" s="22"/>
      <c r="I26" s="26" t="s">
        <v>30</v>
      </c>
      <c r="J26" s="26"/>
    </row>
    <row r="27" customFormat="false" ht="25.5" hidden="false" customHeight="false" outlineLevel="0" collapsed="false">
      <c r="A27" s="22" t="s">
        <v>8573</v>
      </c>
      <c r="B27" s="22" t="s">
        <v>8574</v>
      </c>
      <c r="C27" s="23" t="s">
        <v>8575</v>
      </c>
      <c r="D27" s="23" t="s">
        <v>1661</v>
      </c>
      <c r="E27" s="22" t="s">
        <v>7187</v>
      </c>
      <c r="F27" s="22" t="n">
        <v>3</v>
      </c>
      <c r="G27" s="42"/>
      <c r="H27" s="22" t="s">
        <v>8562</v>
      </c>
      <c r="I27" s="26" t="s">
        <v>30</v>
      </c>
      <c r="J27" s="26"/>
    </row>
    <row r="28" customFormat="false" ht="12.75" hidden="false" customHeight="false" outlineLevel="0" collapsed="false">
      <c r="A28" s="22" t="s">
        <v>8576</v>
      </c>
      <c r="B28" s="22" t="s">
        <v>8577</v>
      </c>
      <c r="C28" s="23" t="s">
        <v>8578</v>
      </c>
      <c r="D28" s="23" t="s">
        <v>1661</v>
      </c>
      <c r="E28" s="22" t="s">
        <v>7182</v>
      </c>
      <c r="F28" s="22" t="n">
        <v>10</v>
      </c>
      <c r="G28" s="42" t="s">
        <v>7183</v>
      </c>
      <c r="H28" s="23"/>
      <c r="I28" s="26" t="s">
        <v>30</v>
      </c>
      <c r="J28" s="26"/>
    </row>
    <row r="29" customFormat="false" ht="25.5" hidden="false" customHeight="false" outlineLevel="0" collapsed="false">
      <c r="A29" s="22" t="s">
        <v>8579</v>
      </c>
      <c r="B29" s="22" t="s">
        <v>8580</v>
      </c>
      <c r="C29" s="23" t="s">
        <v>8581</v>
      </c>
      <c r="D29" s="23" t="s">
        <v>1661</v>
      </c>
      <c r="E29" s="22" t="s">
        <v>7182</v>
      </c>
      <c r="F29" s="22" t="n">
        <v>10</v>
      </c>
      <c r="G29" s="42" t="s">
        <v>7183</v>
      </c>
      <c r="H29" s="23"/>
      <c r="I29" s="26" t="s">
        <v>30</v>
      </c>
      <c r="J29" s="26"/>
    </row>
    <row r="30" customFormat="false" ht="38.25" hidden="false" customHeight="false" outlineLevel="0" collapsed="false">
      <c r="A30" s="22" t="s">
        <v>8582</v>
      </c>
      <c r="B30" s="22" t="s">
        <v>8583</v>
      </c>
      <c r="C30" s="23" t="s">
        <v>8584</v>
      </c>
      <c r="D30" s="23" t="s">
        <v>1661</v>
      </c>
      <c r="E30" s="22" t="s">
        <v>7182</v>
      </c>
      <c r="F30" s="22" t="n">
        <v>10</v>
      </c>
      <c r="G30" s="42" t="s">
        <v>7183</v>
      </c>
      <c r="H30" s="22"/>
      <c r="I30" s="26" t="s">
        <v>30</v>
      </c>
      <c r="J30" s="26"/>
    </row>
    <row r="31" customFormat="false" ht="242.25" hidden="false" customHeight="false" outlineLevel="0" collapsed="false">
      <c r="A31" s="22" t="s">
        <v>8585</v>
      </c>
      <c r="B31" s="22" t="s">
        <v>8586</v>
      </c>
      <c r="C31" s="23" t="s">
        <v>8587</v>
      </c>
      <c r="D31" s="23" t="s">
        <v>1661</v>
      </c>
      <c r="E31" s="22" t="s">
        <v>7165</v>
      </c>
      <c r="F31" s="22" t="n">
        <v>4</v>
      </c>
      <c r="G31" s="42" t="s">
        <v>8588</v>
      </c>
      <c r="H31" s="236" t="s">
        <v>8589</v>
      </c>
      <c r="I31" s="26" t="s">
        <v>30</v>
      </c>
      <c r="J31" s="26"/>
    </row>
    <row r="32" customFormat="false" ht="25.5" hidden="false" customHeight="false" outlineLevel="0" collapsed="false">
      <c r="A32" s="22" t="s">
        <v>8595</v>
      </c>
      <c r="B32" s="22" t="s">
        <v>8596</v>
      </c>
      <c r="C32" s="68" t="s">
        <v>8597</v>
      </c>
      <c r="D32" s="23" t="s">
        <v>8527</v>
      </c>
      <c r="E32" s="22" t="s">
        <v>7165</v>
      </c>
      <c r="F32" s="22" t="n">
        <v>8</v>
      </c>
      <c r="G32" s="42"/>
      <c r="H32" s="236"/>
      <c r="I32" s="26" t="s">
        <v>30</v>
      </c>
      <c r="J32" s="26"/>
    </row>
    <row r="33" customFormat="false" ht="12.75" hidden="false" customHeight="false" outlineLevel="0" collapsed="false">
      <c r="A33" s="22" t="s">
        <v>8598</v>
      </c>
      <c r="B33" s="22" t="s">
        <v>8599</v>
      </c>
      <c r="C33" s="68" t="s">
        <v>8600</v>
      </c>
      <c r="D33" s="23" t="s">
        <v>1973</v>
      </c>
      <c r="E33" s="22" t="s">
        <v>7165</v>
      </c>
      <c r="F33" s="22" t="n">
        <v>8</v>
      </c>
      <c r="G33" s="42"/>
      <c r="H33" s="236"/>
      <c r="I33" s="26" t="s">
        <v>30</v>
      </c>
      <c r="J33" s="26"/>
    </row>
    <row r="34" customFormat="false" ht="25.5" hidden="false" customHeight="false" outlineLevel="0" collapsed="false">
      <c r="A34" s="22" t="s">
        <v>8601</v>
      </c>
      <c r="B34" s="22" t="s">
        <v>8602</v>
      </c>
      <c r="C34" s="68" t="s">
        <v>8603</v>
      </c>
      <c r="D34" s="23" t="s">
        <v>8527</v>
      </c>
      <c r="E34" s="22" t="s">
        <v>7165</v>
      </c>
      <c r="F34" s="22" t="n">
        <v>4</v>
      </c>
      <c r="G34" s="42"/>
      <c r="H34" s="236" t="s">
        <v>8555</v>
      </c>
      <c r="I34" s="26" t="s">
        <v>30</v>
      </c>
      <c r="J34" s="26"/>
    </row>
    <row r="35" customFormat="false" ht="12.75" hidden="false" customHeight="false" outlineLevel="0" collapsed="false">
      <c r="A35" s="22" t="s">
        <v>8604</v>
      </c>
      <c r="B35" s="22" t="s">
        <v>8605</v>
      </c>
      <c r="C35" s="68" t="s">
        <v>8606</v>
      </c>
      <c r="D35" s="23" t="s">
        <v>1973</v>
      </c>
      <c r="E35" s="22" t="s">
        <v>7165</v>
      </c>
      <c r="F35" s="22" t="n">
        <v>4</v>
      </c>
      <c r="G35" s="42"/>
      <c r="H35" s="236" t="s">
        <v>8555</v>
      </c>
      <c r="I35" s="26" t="s">
        <v>30</v>
      </c>
      <c r="J35" s="26"/>
    </row>
    <row r="36" customFormat="false" ht="38.25" hidden="false" customHeight="false" outlineLevel="0" collapsed="false">
      <c r="A36" s="22" t="s">
        <v>8607</v>
      </c>
      <c r="B36" s="22" t="s">
        <v>8608</v>
      </c>
      <c r="C36" s="68" t="s">
        <v>8609</v>
      </c>
      <c r="D36" s="23" t="s">
        <v>8527</v>
      </c>
      <c r="E36" s="22" t="s">
        <v>7187</v>
      </c>
      <c r="F36" s="22" t="n">
        <v>3</v>
      </c>
      <c r="G36" s="42"/>
      <c r="H36" s="236" t="s">
        <v>8562</v>
      </c>
      <c r="I36" s="26" t="s">
        <v>30</v>
      </c>
      <c r="J36" s="26"/>
    </row>
    <row r="37" customFormat="false" ht="25.5" hidden="false" customHeight="false" outlineLevel="0" collapsed="false">
      <c r="A37" s="22" t="s">
        <v>8610</v>
      </c>
      <c r="B37" s="22" t="s">
        <v>8611</v>
      </c>
      <c r="C37" s="68" t="s">
        <v>8612</v>
      </c>
      <c r="D37" s="23" t="s">
        <v>1973</v>
      </c>
      <c r="E37" s="22" t="s">
        <v>7187</v>
      </c>
      <c r="F37" s="22" t="n">
        <v>3</v>
      </c>
      <c r="G37" s="42"/>
      <c r="H37" s="236" t="s">
        <v>8562</v>
      </c>
      <c r="I37" s="26" t="s">
        <v>30</v>
      </c>
      <c r="J37" s="26"/>
    </row>
    <row r="38" customFormat="false" ht="25.5" hidden="false" customHeight="false" outlineLevel="0" collapsed="false">
      <c r="A38" s="22" t="s">
        <v>8613</v>
      </c>
      <c r="B38" s="22" t="s">
        <v>8614</v>
      </c>
      <c r="C38" s="68" t="s">
        <v>8615</v>
      </c>
      <c r="D38" s="23" t="s">
        <v>8527</v>
      </c>
      <c r="E38" s="22" t="s">
        <v>7169</v>
      </c>
      <c r="F38" s="22" t="n">
        <v>3</v>
      </c>
      <c r="G38" s="42" t="n">
        <v>999</v>
      </c>
      <c r="H38" s="236" t="s">
        <v>8562</v>
      </c>
      <c r="I38" s="26" t="s">
        <v>30</v>
      </c>
      <c r="J38" s="26"/>
    </row>
    <row r="39" customFormat="false" ht="12.75" hidden="false" customHeight="false" outlineLevel="0" collapsed="false">
      <c r="A39" s="22" t="s">
        <v>8616</v>
      </c>
      <c r="B39" s="22" t="s">
        <v>8617</v>
      </c>
      <c r="C39" s="68" t="s">
        <v>8618</v>
      </c>
      <c r="D39" s="23" t="s">
        <v>1973</v>
      </c>
      <c r="E39" s="22" t="s">
        <v>7169</v>
      </c>
      <c r="F39" s="22" t="n">
        <v>3</v>
      </c>
      <c r="G39" s="42" t="n">
        <v>999</v>
      </c>
      <c r="H39" s="236" t="s">
        <v>8562</v>
      </c>
      <c r="I39" s="26" t="s">
        <v>30</v>
      </c>
      <c r="J39" s="26"/>
    </row>
    <row r="40" customFormat="false" ht="38.25" hidden="false" customHeight="false" outlineLevel="0" collapsed="false">
      <c r="A40" s="22" t="s">
        <v>8619</v>
      </c>
      <c r="B40" s="22" t="s">
        <v>8620</v>
      </c>
      <c r="C40" s="68" t="s">
        <v>8621</v>
      </c>
      <c r="D40" s="23" t="s">
        <v>8527</v>
      </c>
      <c r="E40" s="22" t="s">
        <v>7169</v>
      </c>
      <c r="F40" s="22" t="n">
        <v>1</v>
      </c>
      <c r="G40" s="42" t="n">
        <v>9</v>
      </c>
      <c r="H40" s="183" t="s">
        <v>8622</v>
      </c>
      <c r="I40" s="26" t="s">
        <v>30</v>
      </c>
      <c r="J40" s="26"/>
    </row>
    <row r="41" customFormat="false" ht="25.5" hidden="false" customHeight="false" outlineLevel="0" collapsed="false">
      <c r="A41" s="22" t="s">
        <v>8623</v>
      </c>
      <c r="B41" s="22" t="s">
        <v>8624</v>
      </c>
      <c r="C41" s="68" t="s">
        <v>8625</v>
      </c>
      <c r="D41" s="23" t="s">
        <v>1973</v>
      </c>
      <c r="E41" s="22" t="s">
        <v>7169</v>
      </c>
      <c r="F41" s="22" t="n">
        <v>1</v>
      </c>
      <c r="G41" s="42" t="n">
        <v>9</v>
      </c>
      <c r="H41" s="183" t="s">
        <v>8622</v>
      </c>
      <c r="I41" s="26" t="s">
        <v>30</v>
      </c>
      <c r="J41" s="26"/>
    </row>
    <row r="42" customFormat="false" ht="25.5" hidden="false" customHeight="false" outlineLevel="0" collapsed="false">
      <c r="A42" s="22" t="s">
        <v>8626</v>
      </c>
      <c r="B42" s="22" t="s">
        <v>8627</v>
      </c>
      <c r="C42" s="68" t="s">
        <v>8628</v>
      </c>
      <c r="D42" s="23" t="s">
        <v>8527</v>
      </c>
      <c r="E42" s="22" t="s">
        <v>7169</v>
      </c>
      <c r="F42" s="22" t="n">
        <v>1</v>
      </c>
      <c r="G42" s="42"/>
      <c r="H42" s="183" t="s">
        <v>8629</v>
      </c>
      <c r="I42" s="26" t="s">
        <v>30</v>
      </c>
      <c r="J42" s="26"/>
    </row>
    <row r="43" customFormat="false" ht="63.75" hidden="false" customHeight="false" outlineLevel="0" collapsed="false">
      <c r="A43" s="22" t="s">
        <v>8630</v>
      </c>
      <c r="B43" s="22" t="s">
        <v>8631</v>
      </c>
      <c r="C43" s="68" t="s">
        <v>8632</v>
      </c>
      <c r="D43" s="23" t="s">
        <v>1973</v>
      </c>
      <c r="E43" s="22" t="s">
        <v>7169</v>
      </c>
      <c r="F43" s="22" t="n">
        <v>1</v>
      </c>
      <c r="G43" s="42"/>
      <c r="H43" s="183" t="s">
        <v>8633</v>
      </c>
      <c r="I43" s="26" t="s">
        <v>30</v>
      </c>
      <c r="J43" s="26"/>
    </row>
    <row r="44" customFormat="false" ht="38.25" hidden="false" customHeight="false" outlineLevel="0" collapsed="false">
      <c r="A44" s="22" t="s">
        <v>8634</v>
      </c>
      <c r="B44" s="22" t="s">
        <v>8635</v>
      </c>
      <c r="C44" s="68" t="s">
        <v>8636</v>
      </c>
      <c r="D44" s="23" t="s">
        <v>8527</v>
      </c>
      <c r="E44" s="22" t="s">
        <v>7169</v>
      </c>
      <c r="F44" s="22" t="n">
        <v>7</v>
      </c>
      <c r="G44" s="42" t="n">
        <v>9999999</v>
      </c>
      <c r="H44" s="236"/>
      <c r="I44" s="26" t="s">
        <v>30</v>
      </c>
      <c r="J44" s="26"/>
    </row>
    <row r="45" customFormat="false" ht="38.25" hidden="false" customHeight="false" outlineLevel="0" collapsed="false">
      <c r="A45" s="22" t="s">
        <v>8637</v>
      </c>
      <c r="B45" s="22" t="s">
        <v>8638</v>
      </c>
      <c r="C45" s="68" t="s">
        <v>8639</v>
      </c>
      <c r="D45" s="23" t="s">
        <v>1973</v>
      </c>
      <c r="E45" s="22" t="s">
        <v>7169</v>
      </c>
      <c r="F45" s="22" t="n">
        <v>7</v>
      </c>
      <c r="G45" s="42" t="n">
        <v>9999999</v>
      </c>
      <c r="H45" s="236"/>
      <c r="I45" s="26" t="s">
        <v>30</v>
      </c>
      <c r="J45" s="26"/>
    </row>
    <row r="46" customFormat="false" ht="38.25" hidden="false" customHeight="false" outlineLevel="0" collapsed="false">
      <c r="A46" s="22" t="s">
        <v>8640</v>
      </c>
      <c r="B46" s="22" t="s">
        <v>8641</v>
      </c>
      <c r="C46" s="68" t="s">
        <v>8642</v>
      </c>
      <c r="D46" s="23" t="s">
        <v>8527</v>
      </c>
      <c r="E46" s="22" t="s">
        <v>7169</v>
      </c>
      <c r="F46" s="22" t="n">
        <v>7</v>
      </c>
      <c r="G46" s="42" t="n">
        <v>9999999</v>
      </c>
      <c r="H46" s="236"/>
      <c r="I46" s="26" t="s">
        <v>43</v>
      </c>
      <c r="J46" s="26" t="s">
        <v>30</v>
      </c>
    </row>
    <row r="47" customFormat="false" ht="38.25" hidden="false" customHeight="false" outlineLevel="0" collapsed="false">
      <c r="A47" s="22" t="s">
        <v>8643</v>
      </c>
      <c r="B47" s="22" t="s">
        <v>8644</v>
      </c>
      <c r="C47" s="68" t="s">
        <v>8645</v>
      </c>
      <c r="D47" s="23" t="s">
        <v>1973</v>
      </c>
      <c r="E47" s="22" t="s">
        <v>7169</v>
      </c>
      <c r="F47" s="22" t="n">
        <v>7</v>
      </c>
      <c r="G47" s="42" t="n">
        <v>9999999</v>
      </c>
      <c r="H47" s="236"/>
      <c r="I47" s="26" t="s">
        <v>43</v>
      </c>
      <c r="J47" s="26" t="s">
        <v>30</v>
      </c>
    </row>
    <row r="48" customFormat="false" ht="38.25" hidden="false" customHeight="false" outlineLevel="0" collapsed="false">
      <c r="A48" s="22" t="s">
        <v>8646</v>
      </c>
      <c r="B48" s="22" t="s">
        <v>8647</v>
      </c>
      <c r="C48" s="68" t="s">
        <v>8648</v>
      </c>
      <c r="D48" s="23" t="s">
        <v>8527</v>
      </c>
      <c r="E48" s="22" t="s">
        <v>7165</v>
      </c>
      <c r="F48" s="22" t="n">
        <v>10</v>
      </c>
      <c r="G48" s="42"/>
      <c r="H48" s="236"/>
      <c r="I48" s="26" t="s">
        <v>43</v>
      </c>
      <c r="J48" s="26" t="s">
        <v>30</v>
      </c>
    </row>
    <row r="49" customFormat="false" ht="51" hidden="false" customHeight="false" outlineLevel="0" collapsed="false">
      <c r="A49" s="22" t="s">
        <v>8649</v>
      </c>
      <c r="B49" s="22" t="s">
        <v>8650</v>
      </c>
      <c r="C49" s="68" t="s">
        <v>8651</v>
      </c>
      <c r="D49" s="23" t="s">
        <v>1973</v>
      </c>
      <c r="E49" s="22" t="s">
        <v>7165</v>
      </c>
      <c r="F49" s="22" t="n">
        <v>10</v>
      </c>
      <c r="G49" s="42"/>
      <c r="H49" s="236"/>
      <c r="I49" s="26" t="s">
        <v>43</v>
      </c>
      <c r="J49" s="26" t="s">
        <v>30</v>
      </c>
    </row>
    <row r="50" customFormat="false" ht="25.5" hidden="false" customHeight="false" outlineLevel="0" collapsed="false">
      <c r="A50" s="22" t="s">
        <v>8652</v>
      </c>
      <c r="B50" s="22" t="s">
        <v>8653</v>
      </c>
      <c r="C50" s="68" t="s">
        <v>5449</v>
      </c>
      <c r="D50" s="23" t="s">
        <v>8527</v>
      </c>
      <c r="E50" s="22" t="s">
        <v>7165</v>
      </c>
      <c r="F50" s="22" t="n">
        <v>5</v>
      </c>
      <c r="G50" s="42"/>
      <c r="H50" s="22"/>
      <c r="I50" s="26" t="s">
        <v>30</v>
      </c>
      <c r="J50" s="26"/>
    </row>
    <row r="51" customFormat="false" ht="51" hidden="false" customHeight="false" outlineLevel="0" collapsed="false">
      <c r="A51" s="22" t="s">
        <v>8654</v>
      </c>
      <c r="B51" s="22" t="s">
        <v>8655</v>
      </c>
      <c r="C51" s="68" t="s">
        <v>8656</v>
      </c>
      <c r="D51" s="23" t="s">
        <v>1973</v>
      </c>
      <c r="E51" s="22" t="s">
        <v>7165</v>
      </c>
      <c r="F51" s="22" t="n">
        <v>5</v>
      </c>
      <c r="G51" s="42"/>
      <c r="H51" s="22"/>
      <c r="I51" s="26" t="s">
        <v>30</v>
      </c>
      <c r="J51" s="26"/>
    </row>
    <row r="52" customFormat="false" ht="25.5" hidden="false" customHeight="false" outlineLevel="0" collapsed="false">
      <c r="A52" s="46" t="s">
        <v>8657</v>
      </c>
      <c r="B52" s="46" t="s">
        <v>8658</v>
      </c>
      <c r="C52" s="65" t="s">
        <v>8659</v>
      </c>
      <c r="D52" s="23" t="s">
        <v>8527</v>
      </c>
      <c r="E52" s="21" t="s">
        <v>7165</v>
      </c>
      <c r="F52" s="21" t="n">
        <v>45</v>
      </c>
      <c r="G52" s="44"/>
      <c r="H52" s="21"/>
      <c r="I52" s="33" t="s">
        <v>30</v>
      </c>
      <c r="J52" s="26"/>
    </row>
    <row r="53" customFormat="false" ht="25.5" hidden="false" customHeight="false" outlineLevel="0" collapsed="false">
      <c r="A53" s="46" t="s">
        <v>8660</v>
      </c>
      <c r="B53" s="46" t="s">
        <v>8661</v>
      </c>
      <c r="C53" s="65" t="s">
        <v>8662</v>
      </c>
      <c r="D53" s="23" t="s">
        <v>1973</v>
      </c>
      <c r="E53" s="21" t="s">
        <v>7165</v>
      </c>
      <c r="F53" s="21" t="n">
        <v>45</v>
      </c>
      <c r="G53" s="44"/>
      <c r="H53" s="21"/>
      <c r="I53" s="33" t="s">
        <v>30</v>
      </c>
      <c r="J53" s="26"/>
    </row>
    <row r="54" customFormat="false" ht="51" hidden="false" customHeight="false" outlineLevel="0" collapsed="false">
      <c r="A54" s="22" t="s">
        <v>8663</v>
      </c>
      <c r="B54" s="22" t="s">
        <v>8664</v>
      </c>
      <c r="C54" s="23" t="s">
        <v>8665</v>
      </c>
      <c r="D54" s="23" t="s">
        <v>1661</v>
      </c>
      <c r="E54" s="22" t="s">
        <v>7169</v>
      </c>
      <c r="F54" s="22" t="n">
        <v>1</v>
      </c>
      <c r="G54" s="42" t="n">
        <v>9</v>
      </c>
      <c r="H54" s="23" t="s">
        <v>8666</v>
      </c>
      <c r="I54" s="26" t="s">
        <v>30</v>
      </c>
      <c r="J54" s="26"/>
    </row>
    <row r="55" customFormat="false" ht="409.6" hidden="false" customHeight="true" outlineLevel="0" collapsed="false">
      <c r="A55" s="22" t="s">
        <v>8667</v>
      </c>
      <c r="B55" s="22" t="s">
        <v>8668</v>
      </c>
      <c r="C55" s="23" t="s">
        <v>8669</v>
      </c>
      <c r="D55" s="23" t="s">
        <v>1661</v>
      </c>
      <c r="E55" s="22" t="s">
        <v>7169</v>
      </c>
      <c r="F55" s="22" t="n">
        <v>3</v>
      </c>
      <c r="G55" s="42" t="s">
        <v>8670</v>
      </c>
      <c r="H55" s="236" t="s">
        <v>8671</v>
      </c>
      <c r="I55" s="26" t="s">
        <v>30</v>
      </c>
      <c r="J55" s="26"/>
    </row>
    <row r="56" customFormat="false" ht="63.75" hidden="false" customHeight="false" outlineLevel="0" collapsed="false">
      <c r="A56" s="21" t="s">
        <v>8672</v>
      </c>
      <c r="B56" s="21" t="s">
        <v>8673</v>
      </c>
      <c r="C56" s="28" t="s">
        <v>8674</v>
      </c>
      <c r="D56" s="28" t="s">
        <v>1661</v>
      </c>
      <c r="E56" s="21" t="s">
        <v>7169</v>
      </c>
      <c r="F56" s="21" t="n">
        <v>1</v>
      </c>
      <c r="G56" s="44" t="n">
        <v>9</v>
      </c>
      <c r="H56" s="28" t="s">
        <v>8675</v>
      </c>
      <c r="I56" s="33" t="s">
        <v>30</v>
      </c>
      <c r="J56" s="33"/>
    </row>
    <row r="57" customFormat="false" ht="25.5" hidden="false" customHeight="false" outlineLevel="0" collapsed="false">
      <c r="A57" s="21" t="s">
        <v>8676</v>
      </c>
      <c r="B57" s="21" t="s">
        <v>8677</v>
      </c>
      <c r="C57" s="28" t="s">
        <v>8678</v>
      </c>
      <c r="D57" s="28" t="s">
        <v>1973</v>
      </c>
      <c r="E57" s="21" t="s">
        <v>7165</v>
      </c>
      <c r="F57" s="21" t="n">
        <v>1</v>
      </c>
      <c r="G57" s="44" t="s">
        <v>7277</v>
      </c>
      <c r="H57" s="28" t="s">
        <v>8679</v>
      </c>
      <c r="I57" s="33" t="s">
        <v>30</v>
      </c>
      <c r="J57" s="33"/>
    </row>
    <row r="58" customFormat="false" ht="12.75" hidden="false" customHeight="false" outlineLevel="0" collapsed="false">
      <c r="A58" s="21" t="s">
        <v>8680</v>
      </c>
      <c r="B58" s="21" t="s">
        <v>8681</v>
      </c>
      <c r="C58" s="28" t="s">
        <v>8682</v>
      </c>
      <c r="D58" s="28" t="s">
        <v>1973</v>
      </c>
      <c r="E58" s="21" t="s">
        <v>7169</v>
      </c>
      <c r="F58" s="21" t="n">
        <v>4</v>
      </c>
      <c r="G58" s="44" t="n">
        <v>9999</v>
      </c>
      <c r="H58" s="28"/>
      <c r="I58" s="33" t="s">
        <v>30</v>
      </c>
      <c r="J58" s="33"/>
    </row>
    <row r="59" customFormat="false" ht="51" hidden="false" customHeight="false" outlineLevel="0" collapsed="false">
      <c r="A59" s="21" t="s">
        <v>8590</v>
      </c>
      <c r="B59" s="21" t="s">
        <v>377</v>
      </c>
      <c r="C59" s="28" t="s">
        <v>378</v>
      </c>
      <c r="D59" s="28" t="s">
        <v>1661</v>
      </c>
      <c r="E59" s="21" t="s">
        <v>7187</v>
      </c>
      <c r="F59" s="21" t="n">
        <v>1</v>
      </c>
      <c r="G59" s="44" t="s">
        <v>7277</v>
      </c>
      <c r="H59" s="28" t="s">
        <v>8591</v>
      </c>
      <c r="I59" s="33" t="s">
        <v>30</v>
      </c>
      <c r="J59" s="33"/>
    </row>
    <row r="60" customFormat="false" ht="12.75" hidden="false" customHeight="false" outlineLevel="0" collapsed="false">
      <c r="A60" s="20"/>
      <c r="B60" s="20"/>
      <c r="C60" s="20"/>
      <c r="D60" s="20"/>
      <c r="E60" s="20"/>
      <c r="F60" s="20"/>
      <c r="G60" s="20"/>
      <c r="H60" s="20"/>
      <c r="I60" s="20"/>
      <c r="J60" s="34"/>
    </row>
    <row r="61" customFormat="false" ht="12.75" hidden="false" customHeight="false" outlineLevel="0" collapsed="false">
      <c r="A61" s="20" t="s">
        <v>149</v>
      </c>
      <c r="B61" s="20"/>
      <c r="C61" s="20"/>
      <c r="D61" s="20"/>
      <c r="E61" s="20"/>
      <c r="F61" s="20"/>
      <c r="G61" s="20"/>
      <c r="H61" s="20"/>
      <c r="I61" s="20"/>
      <c r="J61"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 width="29.28"/>
    <col collapsed="false" customWidth="true" hidden="false" outlineLevel="0" max="2" min="2" style="4" width="72.56"/>
    <col collapsed="false" customWidth="false" hidden="false" outlineLevel="0" max="257" min="3" style="4" width="9.14"/>
  </cols>
  <sheetData>
    <row r="1" customFormat="false" ht="12.75" hidden="false" customHeight="false" outlineLevel="0" collapsed="false">
      <c r="A1" s="5" t="s">
        <v>3</v>
      </c>
      <c r="B1" s="5"/>
    </row>
    <row r="2" customFormat="false" ht="12.75" hidden="false" customHeight="false" outlineLevel="0" collapsed="false">
      <c r="A2" s="6"/>
      <c r="B2" s="7"/>
    </row>
    <row r="3" customFormat="false" ht="12.75" hidden="false" customHeight="false" outlineLevel="0" collapsed="false">
      <c r="A3" s="4" t="s">
        <v>4</v>
      </c>
      <c r="B3" s="8"/>
    </row>
    <row r="4" customFormat="false" ht="12.75" hidden="false" customHeight="false" outlineLevel="0" collapsed="false">
      <c r="B4" s="8"/>
    </row>
    <row r="5" customFormat="false" ht="12.75" hidden="false" customHeight="false" outlineLevel="0" collapsed="false">
      <c r="A5" s="9" t="s">
        <v>5</v>
      </c>
      <c r="B5" s="10" t="s">
        <v>6</v>
      </c>
    </row>
    <row r="6" customFormat="false" ht="12.75" hidden="false" customHeight="false" outlineLevel="0" collapsed="false">
      <c r="A6" s="11" t="s">
        <v>7</v>
      </c>
      <c r="B6" s="12" t="s">
        <v>8</v>
      </c>
    </row>
    <row r="7" customFormat="false" ht="12.75" hidden="false" customHeight="false" outlineLevel="0" collapsed="false">
      <c r="A7" s="11" t="s">
        <v>9</v>
      </c>
      <c r="B7" s="12" t="s">
        <v>10</v>
      </c>
    </row>
    <row r="8" customFormat="false" ht="12.75" hidden="false" customHeight="false" outlineLevel="0" collapsed="false">
      <c r="A8" s="11" t="s">
        <v>6</v>
      </c>
      <c r="B8" s="12" t="s">
        <v>11</v>
      </c>
    </row>
    <row r="9" customFormat="false" ht="12.75" hidden="false" customHeight="false" outlineLevel="0" collapsed="false">
      <c r="A9" s="11" t="s">
        <v>12</v>
      </c>
      <c r="B9" s="12" t="s">
        <v>13</v>
      </c>
    </row>
    <row r="10" customFormat="false" ht="12.75" hidden="false" customHeight="false" outlineLevel="0" collapsed="false">
      <c r="A10" s="11" t="s">
        <v>14</v>
      </c>
      <c r="B10" s="12" t="s">
        <v>15</v>
      </c>
    </row>
    <row r="11" customFormat="false" ht="12.75" hidden="false" customHeight="false" outlineLevel="0" collapsed="false">
      <c r="A11" s="11" t="s">
        <v>16</v>
      </c>
      <c r="B11" s="12" t="s">
        <v>17</v>
      </c>
    </row>
    <row r="12" customFormat="false" ht="38.25" hidden="false" customHeight="false" outlineLevel="0" collapsed="false">
      <c r="A12" s="11" t="s">
        <v>18</v>
      </c>
      <c r="B12" s="12" t="s">
        <v>19</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3" width="33.28"/>
    <col collapsed="false" customWidth="true" hidden="false" outlineLevel="0" max="2" min="2" style="13" width="23.99"/>
    <col collapsed="false" customWidth="true" hidden="false" outlineLevel="0" max="3" min="3" style="13" width="60.99"/>
    <col collapsed="false" customWidth="true" hidden="false" outlineLevel="0" max="4" min="4" style="13" width="18.41"/>
    <col collapsed="false" customWidth="true" hidden="false" outlineLevel="0" max="5" min="5" style="13" width="12.99"/>
    <col collapsed="false" customWidth="true" hidden="false" outlineLevel="0" max="6" min="6" style="13" width="8.14"/>
    <col collapsed="false" customWidth="true" hidden="false" outlineLevel="0" max="7" min="7" style="13" width="10.71"/>
    <col collapsed="false" customWidth="true" hidden="false" outlineLevel="0" max="8" min="8" style="13" width="47.28"/>
    <col collapsed="false" customWidth="true" hidden="false" outlineLevel="0" max="9" min="9" style="13" width="13.14"/>
    <col collapsed="false" customWidth="true" hidden="false" outlineLevel="0" max="10" min="10" style="13" width="12.85"/>
    <col collapsed="false" customWidth="false" hidden="false" outlineLevel="0" max="257" min="11" style="13" width="9.14"/>
  </cols>
  <sheetData>
    <row r="1" customFormat="false" ht="12.75" hidden="false" customHeight="false" outlineLevel="0" collapsed="false">
      <c r="C1" s="156" t="s">
        <v>8683</v>
      </c>
    </row>
    <row r="3" customFormat="false" ht="12.75" hidden="false" customHeight="false" outlineLevel="0" collapsed="false">
      <c r="A3" s="13" t="s">
        <v>8684</v>
      </c>
    </row>
    <row r="4" customFormat="false" ht="12.75" hidden="false" customHeight="false" outlineLevel="0" collapsed="false">
      <c r="A4" s="13" t="s">
        <v>7363</v>
      </c>
    </row>
    <row r="6" customFormat="false" ht="38.25" hidden="false" customHeight="false" outlineLevel="0" collapsed="false">
      <c r="A6" s="16" t="s">
        <v>7</v>
      </c>
      <c r="B6" s="16" t="s">
        <v>8279</v>
      </c>
      <c r="C6" s="17" t="s">
        <v>6</v>
      </c>
      <c r="D6" s="38" t="s">
        <v>7628</v>
      </c>
      <c r="E6" s="16" t="s">
        <v>7158</v>
      </c>
      <c r="F6" s="230" t="s">
        <v>7159</v>
      </c>
      <c r="G6" s="231" t="s">
        <v>7160</v>
      </c>
      <c r="H6" s="17" t="s">
        <v>23</v>
      </c>
      <c r="I6" s="217" t="s">
        <v>24</v>
      </c>
      <c r="J6" s="40" t="s">
        <v>25</v>
      </c>
    </row>
    <row r="7" customFormat="false" ht="12.75" hidden="false" customHeight="false" outlineLevel="0" collapsed="false">
      <c r="A7" s="21" t="s">
        <v>8685</v>
      </c>
      <c r="B7" s="22" t="s">
        <v>8686</v>
      </c>
      <c r="C7" s="28" t="s">
        <v>8687</v>
      </c>
      <c r="D7" s="119" t="s">
        <v>1661</v>
      </c>
      <c r="E7" s="21" t="s">
        <v>7169</v>
      </c>
      <c r="F7" s="223" t="n">
        <v>6</v>
      </c>
      <c r="G7" s="42"/>
      <c r="H7" s="22"/>
      <c r="I7" s="237" t="s">
        <v>43</v>
      </c>
      <c r="J7" s="22"/>
    </row>
    <row r="8" customFormat="false" ht="12.75" hidden="false" customHeight="false" outlineLevel="0" collapsed="false">
      <c r="A8" s="21" t="s">
        <v>8688</v>
      </c>
      <c r="B8" s="22" t="s">
        <v>8689</v>
      </c>
      <c r="C8" s="23" t="s">
        <v>8690</v>
      </c>
      <c r="D8" s="119" t="s">
        <v>1661</v>
      </c>
      <c r="E8" s="22" t="s">
        <v>7187</v>
      </c>
      <c r="F8" s="232" t="n">
        <v>50</v>
      </c>
      <c r="G8" s="42"/>
      <c r="H8" s="22" t="s">
        <v>8691</v>
      </c>
      <c r="I8" s="237" t="s">
        <v>30</v>
      </c>
      <c r="J8" s="22"/>
    </row>
    <row r="9" customFormat="false" ht="12.75" hidden="false" customHeight="false" outlineLevel="0" collapsed="false">
      <c r="A9" s="21" t="s">
        <v>8692</v>
      </c>
      <c r="B9" s="22" t="s">
        <v>8693</v>
      </c>
      <c r="C9" s="23" t="s">
        <v>8694</v>
      </c>
      <c r="D9" s="119" t="s">
        <v>1661</v>
      </c>
      <c r="E9" s="22" t="s">
        <v>7187</v>
      </c>
      <c r="F9" s="232" t="n">
        <v>50</v>
      </c>
      <c r="G9" s="42"/>
      <c r="H9" s="22" t="s">
        <v>8695</v>
      </c>
      <c r="I9" s="237" t="s">
        <v>43</v>
      </c>
      <c r="J9" s="22"/>
    </row>
    <row r="10" customFormat="false" ht="38.25" hidden="false" customHeight="false" outlineLevel="0" collapsed="false">
      <c r="A10" s="21" t="s">
        <v>8696</v>
      </c>
      <c r="B10" s="22" t="s">
        <v>8286</v>
      </c>
      <c r="C10" s="23" t="s">
        <v>8697</v>
      </c>
      <c r="D10" s="68" t="s">
        <v>3659</v>
      </c>
      <c r="E10" s="22" t="s">
        <v>7187</v>
      </c>
      <c r="F10" s="232" t="n">
        <v>16</v>
      </c>
      <c r="G10" s="42"/>
      <c r="H10" s="23" t="s">
        <v>8698</v>
      </c>
      <c r="I10" s="237" t="s">
        <v>30</v>
      </c>
      <c r="J10" s="22"/>
    </row>
    <row r="11" customFormat="false" ht="12.75" hidden="false" customHeight="false" outlineLevel="0" collapsed="false">
      <c r="A11" s="21" t="s">
        <v>8699</v>
      </c>
      <c r="B11" s="22" t="s">
        <v>8700</v>
      </c>
      <c r="C11" s="23" t="s">
        <v>8701</v>
      </c>
      <c r="D11" s="68" t="s">
        <v>3659</v>
      </c>
      <c r="E11" s="22" t="s">
        <v>7169</v>
      </c>
      <c r="F11" s="232" t="n">
        <v>4</v>
      </c>
      <c r="G11" s="42"/>
      <c r="H11" s="22"/>
      <c r="I11" s="237" t="s">
        <v>30</v>
      </c>
      <c r="J11" s="22"/>
    </row>
    <row r="12" customFormat="false" ht="12.75" hidden="false" customHeight="false" outlineLevel="0" collapsed="false">
      <c r="A12" s="21" t="s">
        <v>8702</v>
      </c>
      <c r="B12" s="22" t="s">
        <v>8703</v>
      </c>
      <c r="C12" s="23" t="s">
        <v>8704</v>
      </c>
      <c r="D12" s="68" t="s">
        <v>3659</v>
      </c>
      <c r="E12" s="22" t="s">
        <v>7182</v>
      </c>
      <c r="F12" s="232"/>
      <c r="G12" s="42"/>
      <c r="H12" s="22"/>
      <c r="I12" s="237" t="s">
        <v>30</v>
      </c>
      <c r="J12" s="22"/>
    </row>
    <row r="13" customFormat="false" ht="25.5" hidden="false" customHeight="false" outlineLevel="0" collapsed="false">
      <c r="A13" s="21" t="s">
        <v>8705</v>
      </c>
      <c r="B13" s="22" t="s">
        <v>8706</v>
      </c>
      <c r="C13" s="23" t="s">
        <v>8707</v>
      </c>
      <c r="D13" s="119" t="s">
        <v>1661</v>
      </c>
      <c r="E13" s="22" t="s">
        <v>7187</v>
      </c>
      <c r="F13" s="232" t="n">
        <v>1</v>
      </c>
      <c r="G13" s="42"/>
      <c r="H13" s="23" t="s">
        <v>8708</v>
      </c>
      <c r="I13" s="237" t="s">
        <v>43</v>
      </c>
      <c r="J13" s="22"/>
    </row>
    <row r="14" customFormat="false" ht="12.75" hidden="false" customHeight="false" outlineLevel="0" collapsed="false">
      <c r="A14" s="21" t="s">
        <v>8709</v>
      </c>
      <c r="B14" s="22" t="s">
        <v>8710</v>
      </c>
      <c r="C14" s="23" t="s">
        <v>8711</v>
      </c>
      <c r="D14" s="68" t="s">
        <v>3659</v>
      </c>
      <c r="E14" s="22" t="s">
        <v>7187</v>
      </c>
      <c r="F14" s="232" t="n">
        <v>4</v>
      </c>
      <c r="G14" s="42"/>
      <c r="H14" s="22"/>
      <c r="I14" s="237" t="s">
        <v>43</v>
      </c>
      <c r="J14" s="22"/>
    </row>
    <row r="15" customFormat="false" ht="12.75" hidden="false" customHeight="false" outlineLevel="0" collapsed="false">
      <c r="A15" s="21" t="s">
        <v>8712</v>
      </c>
      <c r="B15" s="22" t="s">
        <v>8713</v>
      </c>
      <c r="C15" s="23"/>
      <c r="D15" s="119" t="s">
        <v>1661</v>
      </c>
      <c r="E15" s="22" t="s">
        <v>7169</v>
      </c>
      <c r="F15" s="232" t="n">
        <v>4</v>
      </c>
      <c r="G15" s="42"/>
      <c r="H15" s="22"/>
      <c r="I15" s="237" t="s">
        <v>43</v>
      </c>
      <c r="J15" s="22"/>
    </row>
    <row r="16" customFormat="false" ht="25.5" hidden="false" customHeight="false" outlineLevel="0" collapsed="false">
      <c r="A16" s="21" t="s">
        <v>8714</v>
      </c>
      <c r="B16" s="22" t="s">
        <v>8715</v>
      </c>
      <c r="C16" s="23" t="s">
        <v>8716</v>
      </c>
      <c r="D16" s="68" t="s">
        <v>3659</v>
      </c>
      <c r="E16" s="22" t="s">
        <v>7169</v>
      </c>
      <c r="F16" s="232" t="n">
        <v>4</v>
      </c>
      <c r="G16" s="42" t="n">
        <v>99.99</v>
      </c>
      <c r="H16" s="22"/>
      <c r="I16" s="237" t="s">
        <v>43</v>
      </c>
      <c r="J16" s="22"/>
    </row>
    <row r="17" customFormat="false" ht="12.75" hidden="false" customHeight="false" outlineLevel="0" collapsed="false">
      <c r="A17" s="21" t="s">
        <v>8717</v>
      </c>
      <c r="B17" s="22" t="s">
        <v>8718</v>
      </c>
      <c r="C17" s="23" t="s">
        <v>8719</v>
      </c>
      <c r="D17" s="68" t="s">
        <v>8720</v>
      </c>
      <c r="E17" s="22" t="s">
        <v>7182</v>
      </c>
      <c r="F17" s="232"/>
      <c r="G17" s="42"/>
      <c r="H17" s="22"/>
      <c r="I17" s="237" t="s">
        <v>43</v>
      </c>
      <c r="J17" s="22"/>
    </row>
    <row r="18" customFormat="false" ht="12.75" hidden="false" customHeight="false" outlineLevel="0" collapsed="false">
      <c r="A18" s="21" t="s">
        <v>8721</v>
      </c>
      <c r="B18" s="22" t="s">
        <v>8722</v>
      </c>
      <c r="C18" s="23" t="s">
        <v>8719</v>
      </c>
      <c r="D18" s="119" t="s">
        <v>1661</v>
      </c>
      <c r="E18" s="22" t="s">
        <v>7182</v>
      </c>
      <c r="F18" s="232"/>
      <c r="G18" s="42"/>
      <c r="H18" s="22"/>
      <c r="I18" s="237" t="s">
        <v>43</v>
      </c>
      <c r="J18" s="22"/>
    </row>
    <row r="19" customFormat="false" ht="12.75" hidden="false" customHeight="false" outlineLevel="0" collapsed="false">
      <c r="A19" s="21" t="s">
        <v>7395</v>
      </c>
      <c r="B19" s="22" t="s">
        <v>35</v>
      </c>
      <c r="C19" s="23" t="s">
        <v>8723</v>
      </c>
      <c r="D19" s="68" t="s">
        <v>3659</v>
      </c>
      <c r="E19" s="22" t="s">
        <v>7169</v>
      </c>
      <c r="F19" s="232" t="n">
        <v>3</v>
      </c>
      <c r="G19" s="42"/>
      <c r="H19" s="22"/>
      <c r="I19" s="237" t="s">
        <v>30</v>
      </c>
      <c r="J19" s="22"/>
    </row>
    <row r="20" customFormat="false" ht="12.75" hidden="false" customHeight="false" outlineLevel="0" collapsed="false">
      <c r="A20" s="21" t="s">
        <v>7399</v>
      </c>
      <c r="B20" s="22" t="s">
        <v>7200</v>
      </c>
      <c r="C20" s="23" t="s">
        <v>8724</v>
      </c>
      <c r="D20" s="68" t="s">
        <v>3659</v>
      </c>
      <c r="E20" s="22" t="s">
        <v>7169</v>
      </c>
      <c r="F20" s="232" t="n">
        <v>4</v>
      </c>
      <c r="G20" s="42"/>
      <c r="H20" s="22"/>
      <c r="I20" s="237" t="s">
        <v>30</v>
      </c>
      <c r="J20" s="22"/>
    </row>
    <row r="21" customFormat="false" ht="12.75" hidden="false" customHeight="false" outlineLevel="0" collapsed="false">
      <c r="A21" s="21" t="s">
        <v>7401</v>
      </c>
      <c r="B21" s="22" t="s">
        <v>7202</v>
      </c>
      <c r="C21" s="23" t="s">
        <v>468</v>
      </c>
      <c r="D21" s="68" t="s">
        <v>3659</v>
      </c>
      <c r="E21" s="22" t="s">
        <v>7169</v>
      </c>
      <c r="F21" s="232" t="n">
        <v>7</v>
      </c>
      <c r="G21" s="42" t="n">
        <v>9999999</v>
      </c>
      <c r="H21" s="22"/>
      <c r="I21" s="237" t="s">
        <v>30</v>
      </c>
      <c r="J21" s="22"/>
    </row>
    <row r="22" customFormat="false" ht="12.75" hidden="false" customHeight="false" outlineLevel="0" collapsed="false">
      <c r="A22" s="21" t="s">
        <v>7403</v>
      </c>
      <c r="B22" s="22" t="s">
        <v>173</v>
      </c>
      <c r="C22" s="23" t="s">
        <v>7204</v>
      </c>
      <c r="D22" s="68" t="s">
        <v>3659</v>
      </c>
      <c r="E22" s="22" t="s">
        <v>7169</v>
      </c>
      <c r="F22" s="232" t="n">
        <v>6</v>
      </c>
      <c r="G22" s="42" t="n">
        <v>999999</v>
      </c>
      <c r="H22" s="22"/>
      <c r="I22" s="237" t="s">
        <v>30</v>
      </c>
      <c r="J22" s="22"/>
    </row>
    <row r="23" customFormat="false" ht="25.5" hidden="false" customHeight="false" outlineLevel="0" collapsed="false">
      <c r="A23" s="21" t="s">
        <v>8725</v>
      </c>
      <c r="B23" s="22" t="s">
        <v>8726</v>
      </c>
      <c r="C23" s="23" t="s">
        <v>8727</v>
      </c>
      <c r="D23" s="68" t="s">
        <v>3659</v>
      </c>
      <c r="E23" s="22" t="s">
        <v>7187</v>
      </c>
      <c r="F23" s="232" t="n">
        <v>100</v>
      </c>
      <c r="G23" s="42"/>
      <c r="H23" s="22"/>
      <c r="I23" s="237" t="s">
        <v>30</v>
      </c>
      <c r="J23" s="22"/>
    </row>
    <row r="24" customFormat="false" ht="114.75" hidden="false" customHeight="false" outlineLevel="0" collapsed="false">
      <c r="A24" s="21" t="s">
        <v>8728</v>
      </c>
      <c r="B24" s="22" t="s">
        <v>8729</v>
      </c>
      <c r="C24" s="23" t="s">
        <v>8730</v>
      </c>
      <c r="D24" s="68" t="s">
        <v>3659</v>
      </c>
      <c r="E24" s="22" t="s">
        <v>7187</v>
      </c>
      <c r="F24" s="232" t="n">
        <v>2</v>
      </c>
      <c r="G24" s="42"/>
      <c r="H24" s="23" t="s">
        <v>8731</v>
      </c>
      <c r="I24" s="237" t="s">
        <v>30</v>
      </c>
      <c r="J24" s="22"/>
    </row>
    <row r="25" customFormat="false" ht="38.25" hidden="false" customHeight="false" outlineLevel="0" collapsed="false">
      <c r="A25" s="21" t="s">
        <v>8732</v>
      </c>
      <c r="B25" s="22" t="s">
        <v>8733</v>
      </c>
      <c r="C25" s="23" t="s">
        <v>8734</v>
      </c>
      <c r="D25" s="68" t="s">
        <v>8720</v>
      </c>
      <c r="E25" s="22" t="s">
        <v>7169</v>
      </c>
      <c r="F25" s="232" t="n">
        <v>2</v>
      </c>
      <c r="G25" s="42" t="n">
        <v>99</v>
      </c>
      <c r="H25" s="23" t="s">
        <v>8735</v>
      </c>
      <c r="I25" s="237" t="s">
        <v>30</v>
      </c>
      <c r="J25" s="22"/>
    </row>
    <row r="26" customFormat="false" ht="344.25" hidden="false" customHeight="false" outlineLevel="0" collapsed="false">
      <c r="A26" s="21" t="s">
        <v>8736</v>
      </c>
      <c r="B26" s="22" t="s">
        <v>7158</v>
      </c>
      <c r="C26" s="23" t="s">
        <v>8734</v>
      </c>
      <c r="D26" s="119" t="s">
        <v>1661</v>
      </c>
      <c r="E26" s="22" t="s">
        <v>7169</v>
      </c>
      <c r="F26" s="232" t="n">
        <v>2</v>
      </c>
      <c r="G26" s="42" t="n">
        <v>99</v>
      </c>
      <c r="H26" s="23" t="s">
        <v>8737</v>
      </c>
      <c r="I26" s="237" t="s">
        <v>30</v>
      </c>
      <c r="J26" s="22"/>
    </row>
    <row r="27" customFormat="false" ht="38.25" hidden="false" customHeight="false" outlineLevel="0" collapsed="false">
      <c r="A27" s="21" t="s">
        <v>8738</v>
      </c>
      <c r="B27" s="22" t="s">
        <v>8739</v>
      </c>
      <c r="C27" s="23" t="s">
        <v>8740</v>
      </c>
      <c r="D27" s="68" t="s">
        <v>3659</v>
      </c>
      <c r="E27" s="22" t="s">
        <v>7187</v>
      </c>
      <c r="F27" s="232" t="n">
        <v>1</v>
      </c>
      <c r="G27" s="42" t="s">
        <v>7277</v>
      </c>
      <c r="H27" s="23" t="s">
        <v>8741</v>
      </c>
      <c r="I27" s="237" t="s">
        <v>30</v>
      </c>
      <c r="J27" s="22"/>
    </row>
    <row r="28" customFormat="false" ht="38.25" hidden="false" customHeight="false" outlineLevel="0" collapsed="false">
      <c r="A28" s="21" t="s">
        <v>8742</v>
      </c>
      <c r="B28" s="22" t="s">
        <v>8743</v>
      </c>
      <c r="C28" s="23" t="s">
        <v>8744</v>
      </c>
      <c r="D28" s="68" t="s">
        <v>3659</v>
      </c>
      <c r="E28" s="22" t="s">
        <v>7187</v>
      </c>
      <c r="F28" s="232" t="n">
        <v>1</v>
      </c>
      <c r="G28" s="42" t="s">
        <v>7277</v>
      </c>
      <c r="H28" s="23" t="s">
        <v>8741</v>
      </c>
      <c r="I28" s="237" t="s">
        <v>30</v>
      </c>
      <c r="J28" s="22"/>
    </row>
    <row r="29" customFormat="false" ht="255" hidden="false" customHeight="false" outlineLevel="0" collapsed="false">
      <c r="A29" s="21" t="s">
        <v>8745</v>
      </c>
      <c r="B29" s="22" t="s">
        <v>8746</v>
      </c>
      <c r="C29" s="23" t="s">
        <v>8747</v>
      </c>
      <c r="D29" s="68" t="s">
        <v>8720</v>
      </c>
      <c r="E29" s="22" t="s">
        <v>7165</v>
      </c>
      <c r="F29" s="232" t="n">
        <v>2</v>
      </c>
      <c r="G29" s="42"/>
      <c r="H29" s="23" t="s">
        <v>8748</v>
      </c>
      <c r="I29" s="237" t="s">
        <v>30</v>
      </c>
      <c r="J29" s="22"/>
    </row>
    <row r="30" customFormat="false" ht="255" hidden="false" customHeight="false" outlineLevel="0" collapsed="false">
      <c r="A30" s="21" t="s">
        <v>8749</v>
      </c>
      <c r="B30" s="22" t="s">
        <v>8750</v>
      </c>
      <c r="C30" s="23" t="s">
        <v>8747</v>
      </c>
      <c r="D30" s="119" t="s">
        <v>1661</v>
      </c>
      <c r="E30" s="22" t="s">
        <v>7165</v>
      </c>
      <c r="F30" s="232" t="n">
        <v>2</v>
      </c>
      <c r="G30" s="42"/>
      <c r="H30" s="23" t="s">
        <v>8748</v>
      </c>
      <c r="I30" s="237" t="s">
        <v>30</v>
      </c>
      <c r="J30" s="22"/>
    </row>
    <row r="31" customFormat="false" ht="25.5" hidden="false" customHeight="false" outlineLevel="0" collapsed="false">
      <c r="A31" s="21" t="s">
        <v>8751</v>
      </c>
      <c r="B31" s="22" t="s">
        <v>8752</v>
      </c>
      <c r="C31" s="23" t="s">
        <v>8753</v>
      </c>
      <c r="D31" s="68" t="s">
        <v>8720</v>
      </c>
      <c r="E31" s="22" t="s">
        <v>7165</v>
      </c>
      <c r="F31" s="232" t="n">
        <v>2</v>
      </c>
      <c r="G31" s="42"/>
      <c r="H31" s="22" t="s">
        <v>8426</v>
      </c>
      <c r="I31" s="237" t="s">
        <v>30</v>
      </c>
      <c r="J31" s="22"/>
    </row>
    <row r="32" customFormat="false" ht="25.5" hidden="false" customHeight="false" outlineLevel="0" collapsed="false">
      <c r="A32" s="21" t="s">
        <v>8754</v>
      </c>
      <c r="B32" s="22" t="s">
        <v>8755</v>
      </c>
      <c r="C32" s="23" t="s">
        <v>8753</v>
      </c>
      <c r="D32" s="119" t="s">
        <v>1661</v>
      </c>
      <c r="E32" s="22" t="s">
        <v>7165</v>
      </c>
      <c r="F32" s="232" t="n">
        <v>2</v>
      </c>
      <c r="G32" s="42"/>
      <c r="H32" s="22" t="s">
        <v>8426</v>
      </c>
      <c r="I32" s="237" t="s">
        <v>30</v>
      </c>
      <c r="J32" s="22"/>
    </row>
    <row r="33" customFormat="false" ht="76.5" hidden="false" customHeight="false" outlineLevel="0" collapsed="false">
      <c r="A33" s="21" t="s">
        <v>8756</v>
      </c>
      <c r="B33" s="22" t="s">
        <v>8757</v>
      </c>
      <c r="C33" s="23" t="s">
        <v>8758</v>
      </c>
      <c r="D33" s="68" t="s">
        <v>3659</v>
      </c>
      <c r="E33" s="22" t="s">
        <v>7187</v>
      </c>
      <c r="F33" s="232" t="n">
        <v>4</v>
      </c>
      <c r="G33" s="42" t="s">
        <v>7237</v>
      </c>
      <c r="H33" s="23" t="s">
        <v>8759</v>
      </c>
      <c r="I33" s="237" t="s">
        <v>30</v>
      </c>
      <c r="J33" s="22"/>
    </row>
    <row r="34" customFormat="false" ht="102" hidden="false" customHeight="false" outlineLevel="0" collapsed="false">
      <c r="A34" s="21" t="s">
        <v>8760</v>
      </c>
      <c r="B34" s="22" t="s">
        <v>8761</v>
      </c>
      <c r="C34" s="23" t="s">
        <v>8762</v>
      </c>
      <c r="D34" s="68" t="s">
        <v>3659</v>
      </c>
      <c r="E34" s="22" t="s">
        <v>7187</v>
      </c>
      <c r="F34" s="232" t="n">
        <v>2</v>
      </c>
      <c r="G34" s="42" t="s">
        <v>7309</v>
      </c>
      <c r="H34" s="23" t="s">
        <v>8763</v>
      </c>
      <c r="I34" s="237" t="s">
        <v>30</v>
      </c>
      <c r="J34" s="22"/>
    </row>
    <row r="35" customFormat="false" ht="38.25" hidden="false" customHeight="false" outlineLevel="0" collapsed="false">
      <c r="A35" s="21" t="s">
        <v>8764</v>
      </c>
      <c r="B35" s="22" t="s">
        <v>8765</v>
      </c>
      <c r="C35" s="23" t="s">
        <v>8766</v>
      </c>
      <c r="D35" s="68" t="s">
        <v>3659</v>
      </c>
      <c r="E35" s="22" t="s">
        <v>7187</v>
      </c>
      <c r="F35" s="232" t="n">
        <v>254</v>
      </c>
      <c r="G35" s="42"/>
      <c r="H35" s="22"/>
      <c r="I35" s="237" t="s">
        <v>43</v>
      </c>
      <c r="J35" s="22"/>
    </row>
    <row r="36" customFormat="false" ht="12.75" hidden="false" customHeight="false" outlineLevel="0" collapsed="false">
      <c r="A36" s="21" t="s">
        <v>8767</v>
      </c>
      <c r="B36" s="22" t="s">
        <v>8768</v>
      </c>
      <c r="C36" s="23" t="s">
        <v>8769</v>
      </c>
      <c r="D36" s="68" t="s">
        <v>3659</v>
      </c>
      <c r="E36" s="22" t="s">
        <v>7169</v>
      </c>
      <c r="F36" s="232" t="n">
        <v>35</v>
      </c>
      <c r="G36" s="42"/>
      <c r="H36" s="22"/>
      <c r="I36" s="237" t="s">
        <v>43</v>
      </c>
      <c r="J36" s="22"/>
    </row>
    <row r="37" customFormat="false" ht="12.75" hidden="false" customHeight="false" outlineLevel="0" collapsed="false">
      <c r="A37" s="21" t="s">
        <v>8198</v>
      </c>
      <c r="B37" s="22" t="s">
        <v>111</v>
      </c>
      <c r="C37" s="23" t="s">
        <v>112</v>
      </c>
      <c r="D37" s="68" t="s">
        <v>3659</v>
      </c>
      <c r="E37" s="22" t="s">
        <v>7165</v>
      </c>
      <c r="F37" s="232" t="n">
        <v>100</v>
      </c>
      <c r="G37" s="42"/>
      <c r="H37" s="22"/>
      <c r="I37" s="237" t="s">
        <v>43</v>
      </c>
      <c r="J37" s="22"/>
    </row>
    <row r="38" customFormat="false" ht="12.75" hidden="false" customHeight="false" outlineLevel="0" collapsed="false">
      <c r="A38" s="21" t="s">
        <v>8201</v>
      </c>
      <c r="B38" s="22" t="s">
        <v>114</v>
      </c>
      <c r="C38" s="23" t="s">
        <v>115</v>
      </c>
      <c r="D38" s="68" t="s">
        <v>3659</v>
      </c>
      <c r="E38" s="22" t="s">
        <v>7165</v>
      </c>
      <c r="F38" s="232" t="n">
        <v>100</v>
      </c>
      <c r="G38" s="42"/>
      <c r="H38" s="22"/>
      <c r="I38" s="237" t="s">
        <v>43</v>
      </c>
      <c r="J38" s="22"/>
    </row>
    <row r="39" customFormat="false" ht="25.5" hidden="false" customHeight="false" outlineLevel="0" collapsed="false">
      <c r="A39" s="21" t="s">
        <v>8204</v>
      </c>
      <c r="B39" s="22" t="s">
        <v>117</v>
      </c>
      <c r="C39" s="23" t="s">
        <v>118</v>
      </c>
      <c r="D39" s="68" t="s">
        <v>3659</v>
      </c>
      <c r="E39" s="22" t="s">
        <v>7187</v>
      </c>
      <c r="F39" s="232" t="n">
        <v>100</v>
      </c>
      <c r="G39" s="42"/>
      <c r="H39" s="22"/>
      <c r="I39" s="237" t="s">
        <v>43</v>
      </c>
      <c r="J39" s="22"/>
    </row>
    <row r="40" customFormat="false" ht="63.75" hidden="false" customHeight="false" outlineLevel="0" collapsed="false">
      <c r="A40" s="21" t="s">
        <v>8206</v>
      </c>
      <c r="B40" s="22" t="s">
        <v>120</v>
      </c>
      <c r="C40" s="236" t="s">
        <v>121</v>
      </c>
      <c r="D40" s="68" t="s">
        <v>3659</v>
      </c>
      <c r="E40" s="22" t="s">
        <v>7187</v>
      </c>
      <c r="F40" s="232" t="n">
        <v>35</v>
      </c>
      <c r="G40" s="42"/>
      <c r="H40" s="22"/>
      <c r="I40" s="237" t="s">
        <v>43</v>
      </c>
      <c r="J40" s="22"/>
    </row>
    <row r="41" customFormat="false" ht="38.25" hidden="false" customHeight="false" outlineLevel="0" collapsed="false">
      <c r="A41" s="21" t="s">
        <v>8208</v>
      </c>
      <c r="B41" s="22" t="s">
        <v>123</v>
      </c>
      <c r="C41" s="23" t="s">
        <v>124</v>
      </c>
      <c r="D41" s="68" t="s">
        <v>3659</v>
      </c>
      <c r="E41" s="22" t="s">
        <v>7187</v>
      </c>
      <c r="F41" s="232" t="n">
        <v>30</v>
      </c>
      <c r="G41" s="42"/>
      <c r="H41" s="22"/>
      <c r="I41" s="237" t="s">
        <v>43</v>
      </c>
      <c r="J41" s="22"/>
    </row>
    <row r="42" customFormat="false" ht="38.25" hidden="false" customHeight="false" outlineLevel="0" collapsed="false">
      <c r="A42" s="21" t="s">
        <v>8210</v>
      </c>
      <c r="B42" s="22" t="s">
        <v>126</v>
      </c>
      <c r="C42" s="23" t="s">
        <v>127</v>
      </c>
      <c r="D42" s="68" t="s">
        <v>3659</v>
      </c>
      <c r="E42" s="22" t="s">
        <v>7187</v>
      </c>
      <c r="F42" s="232" t="n">
        <v>30</v>
      </c>
      <c r="G42" s="42"/>
      <c r="H42" s="22"/>
      <c r="I42" s="237" t="s">
        <v>43</v>
      </c>
      <c r="J42" s="22"/>
    </row>
    <row r="43" customFormat="false" ht="12.75" hidden="false" customHeight="false" outlineLevel="0" collapsed="false">
      <c r="A43" s="21" t="s">
        <v>8212</v>
      </c>
      <c r="B43" s="22" t="s">
        <v>129</v>
      </c>
      <c r="C43" s="23" t="s">
        <v>130</v>
      </c>
      <c r="D43" s="68" t="s">
        <v>3659</v>
      </c>
      <c r="E43" s="22" t="s">
        <v>7187</v>
      </c>
      <c r="F43" s="232" t="n">
        <v>30</v>
      </c>
      <c r="G43" s="42"/>
      <c r="H43" s="22"/>
      <c r="I43" s="237" t="s">
        <v>43</v>
      </c>
      <c r="J43" s="22"/>
    </row>
    <row r="44" customFormat="false" ht="12.75" hidden="false" customHeight="false" outlineLevel="0" collapsed="false">
      <c r="A44" s="21" t="s">
        <v>8197</v>
      </c>
      <c r="B44" s="22" t="s">
        <v>132</v>
      </c>
      <c r="C44" s="22" t="s">
        <v>133</v>
      </c>
      <c r="D44" s="68" t="s">
        <v>3659</v>
      </c>
      <c r="E44" s="22" t="s">
        <v>7165</v>
      </c>
      <c r="F44" s="232" t="n">
        <v>8</v>
      </c>
      <c r="G44" s="42"/>
      <c r="H44" s="22"/>
      <c r="I44" s="237" t="s">
        <v>30</v>
      </c>
      <c r="J44" s="22"/>
    </row>
    <row r="45" customFormat="false" ht="12.75" hidden="false" customHeight="false" outlineLevel="0" collapsed="false">
      <c r="A45" s="21" t="s">
        <v>8214</v>
      </c>
      <c r="B45" s="22" t="s">
        <v>135</v>
      </c>
      <c r="C45" s="22" t="s">
        <v>136</v>
      </c>
      <c r="D45" s="68" t="s">
        <v>3659</v>
      </c>
      <c r="E45" s="22" t="s">
        <v>7187</v>
      </c>
      <c r="F45" s="232" t="n">
        <v>40</v>
      </c>
      <c r="G45" s="42"/>
      <c r="H45" s="22"/>
      <c r="I45" s="237" t="s">
        <v>43</v>
      </c>
      <c r="J45" s="22"/>
    </row>
    <row r="46" customFormat="false" ht="12.75" hidden="false" customHeight="false" outlineLevel="0" collapsed="false">
      <c r="A46" s="21" t="s">
        <v>8216</v>
      </c>
      <c r="B46" s="22" t="s">
        <v>138</v>
      </c>
      <c r="C46" s="23" t="s">
        <v>139</v>
      </c>
      <c r="D46" s="68" t="s">
        <v>3659</v>
      </c>
      <c r="E46" s="22" t="s">
        <v>7187</v>
      </c>
      <c r="F46" s="232" t="n">
        <v>40</v>
      </c>
      <c r="G46" s="42"/>
      <c r="H46" s="22"/>
      <c r="I46" s="237" t="s">
        <v>43</v>
      </c>
      <c r="J46" s="22"/>
    </row>
    <row r="47" customFormat="false" ht="12.75" hidden="false" customHeight="false" outlineLevel="0" collapsed="false">
      <c r="A47" s="21" t="s">
        <v>8218</v>
      </c>
      <c r="B47" s="22" t="s">
        <v>141</v>
      </c>
      <c r="C47" s="23" t="s">
        <v>142</v>
      </c>
      <c r="D47" s="68" t="s">
        <v>3659</v>
      </c>
      <c r="E47" s="22" t="s">
        <v>7187</v>
      </c>
      <c r="F47" s="232" t="n">
        <v>40</v>
      </c>
      <c r="G47" s="42"/>
      <c r="H47" s="22"/>
      <c r="I47" s="237" t="s">
        <v>43</v>
      </c>
      <c r="J47" s="22"/>
    </row>
    <row r="48" customFormat="false" ht="12.75" hidden="false" customHeight="false" outlineLevel="0" collapsed="false">
      <c r="A48" s="21" t="s">
        <v>8220</v>
      </c>
      <c r="B48" s="22" t="s">
        <v>144</v>
      </c>
      <c r="C48" s="23" t="s">
        <v>145</v>
      </c>
      <c r="D48" s="68" t="s">
        <v>3659</v>
      </c>
      <c r="E48" s="22" t="s">
        <v>7187</v>
      </c>
      <c r="F48" s="232" t="n">
        <v>40</v>
      </c>
      <c r="G48" s="42"/>
      <c r="H48" s="22"/>
      <c r="I48" s="237" t="s">
        <v>43</v>
      </c>
      <c r="J48" s="22"/>
    </row>
    <row r="49" customFormat="false" ht="12.75" hidden="false" customHeight="false" outlineLevel="0" collapsed="false">
      <c r="A49" s="21" t="s">
        <v>8222</v>
      </c>
      <c r="B49" s="22" t="s">
        <v>147</v>
      </c>
      <c r="C49" s="23" t="s">
        <v>148</v>
      </c>
      <c r="D49" s="68" t="s">
        <v>3659</v>
      </c>
      <c r="E49" s="22" t="s">
        <v>7187</v>
      </c>
      <c r="F49" s="232" t="n">
        <v>40</v>
      </c>
      <c r="G49" s="42"/>
      <c r="H49" s="22"/>
      <c r="I49" s="237" t="s">
        <v>43</v>
      </c>
      <c r="J49" s="22"/>
    </row>
    <row r="50" customFormat="false" ht="38.25" hidden="false" customHeight="false" outlineLevel="0" collapsed="false">
      <c r="A50" s="21" t="s">
        <v>8770</v>
      </c>
      <c r="B50" s="22" t="s">
        <v>8771</v>
      </c>
      <c r="C50" s="23" t="s">
        <v>8772</v>
      </c>
      <c r="D50" s="68" t="s">
        <v>3659</v>
      </c>
      <c r="E50" s="22" t="s">
        <v>7187</v>
      </c>
      <c r="F50" s="232" t="n">
        <v>1</v>
      </c>
      <c r="G50" s="42" t="s">
        <v>7277</v>
      </c>
      <c r="H50" s="23" t="s">
        <v>8773</v>
      </c>
      <c r="I50" s="237" t="s">
        <v>43</v>
      </c>
      <c r="J50" s="22"/>
    </row>
    <row r="51" customFormat="false" ht="25.5" hidden="false" customHeight="false" outlineLevel="0" collapsed="false">
      <c r="A51" s="21" t="s">
        <v>8774</v>
      </c>
      <c r="B51" s="22" t="s">
        <v>8775</v>
      </c>
      <c r="C51" s="23" t="s">
        <v>8776</v>
      </c>
      <c r="D51" s="68" t="s">
        <v>3659</v>
      </c>
      <c r="E51" s="22" t="s">
        <v>7169</v>
      </c>
      <c r="F51" s="232" t="n">
        <v>4</v>
      </c>
      <c r="G51" s="42"/>
      <c r="H51" s="22"/>
      <c r="I51" s="237" t="s">
        <v>43</v>
      </c>
      <c r="J51" s="22"/>
    </row>
    <row r="52" customFormat="false" ht="25.5" hidden="false" customHeight="false" outlineLevel="0" collapsed="false">
      <c r="A52" s="21" t="s">
        <v>8777</v>
      </c>
      <c r="B52" s="22" t="s">
        <v>8778</v>
      </c>
      <c r="C52" s="23" t="s">
        <v>8779</v>
      </c>
      <c r="D52" s="68" t="s">
        <v>3659</v>
      </c>
      <c r="E52" s="22" t="s">
        <v>7169</v>
      </c>
      <c r="F52" s="232" t="n">
        <v>4</v>
      </c>
      <c r="G52" s="42"/>
      <c r="H52" s="22"/>
      <c r="I52" s="237" t="s">
        <v>43</v>
      </c>
      <c r="J52" s="22"/>
    </row>
    <row r="53" customFormat="false" ht="25.5" hidden="false" customHeight="false" outlineLevel="0" collapsed="false">
      <c r="A53" s="21" t="s">
        <v>8780</v>
      </c>
      <c r="B53" s="22" t="s">
        <v>8781</v>
      </c>
      <c r="C53" s="23" t="s">
        <v>8782</v>
      </c>
      <c r="D53" s="68" t="s">
        <v>3659</v>
      </c>
      <c r="E53" s="22" t="s">
        <v>7169</v>
      </c>
      <c r="F53" s="232" t="n">
        <v>2</v>
      </c>
      <c r="G53" s="42"/>
      <c r="H53" s="22"/>
      <c r="I53" s="237" t="s">
        <v>43</v>
      </c>
      <c r="J53" s="22"/>
    </row>
    <row r="54" customFormat="false" ht="25.5" hidden="false" customHeight="false" outlineLevel="0" collapsed="false">
      <c r="A54" s="21" t="s">
        <v>8783</v>
      </c>
      <c r="B54" s="22" t="s">
        <v>8784</v>
      </c>
      <c r="C54" s="23" t="s">
        <v>8785</v>
      </c>
      <c r="D54" s="68" t="s">
        <v>3659</v>
      </c>
      <c r="E54" s="22" t="s">
        <v>7169</v>
      </c>
      <c r="F54" s="232" t="n">
        <v>2</v>
      </c>
      <c r="G54" s="42"/>
      <c r="H54" s="22"/>
      <c r="I54" s="237" t="s">
        <v>43</v>
      </c>
      <c r="J54" s="22"/>
    </row>
    <row r="55" customFormat="false" ht="25.5" hidden="false" customHeight="false" outlineLevel="0" collapsed="false">
      <c r="A55" s="21" t="s">
        <v>8786</v>
      </c>
      <c r="B55" s="22" t="s">
        <v>8787</v>
      </c>
      <c r="C55" s="23" t="s">
        <v>8788</v>
      </c>
      <c r="D55" s="68" t="s">
        <v>3659</v>
      </c>
      <c r="E55" s="22" t="s">
        <v>7169</v>
      </c>
      <c r="F55" s="232" t="n">
        <v>2</v>
      </c>
      <c r="G55" s="42"/>
      <c r="H55" s="22"/>
      <c r="I55" s="237" t="s">
        <v>43</v>
      </c>
      <c r="J55" s="22"/>
    </row>
    <row r="56" customFormat="false" ht="25.5" hidden="false" customHeight="false" outlineLevel="0" collapsed="false">
      <c r="A56" s="21" t="s">
        <v>8789</v>
      </c>
      <c r="B56" s="22" t="s">
        <v>8790</v>
      </c>
      <c r="C56" s="23" t="s">
        <v>8791</v>
      </c>
      <c r="D56" s="68" t="s">
        <v>3659</v>
      </c>
      <c r="E56" s="22" t="s">
        <v>7169</v>
      </c>
      <c r="F56" s="232" t="n">
        <v>2</v>
      </c>
      <c r="G56" s="42"/>
      <c r="H56" s="22"/>
      <c r="I56" s="237" t="s">
        <v>43</v>
      </c>
      <c r="J56" s="22"/>
    </row>
    <row r="57" customFormat="false" ht="25.5" hidden="false" customHeight="false" outlineLevel="0" collapsed="false">
      <c r="A57" s="21" t="s">
        <v>8792</v>
      </c>
      <c r="B57" s="22" t="s">
        <v>8793</v>
      </c>
      <c r="C57" s="23" t="s">
        <v>8794</v>
      </c>
      <c r="D57" s="68" t="s">
        <v>3659</v>
      </c>
      <c r="E57" s="22" t="s">
        <v>7169</v>
      </c>
      <c r="F57" s="232" t="n">
        <v>1</v>
      </c>
      <c r="G57" s="42" t="n">
        <v>9</v>
      </c>
      <c r="H57" s="23" t="s">
        <v>8795</v>
      </c>
      <c r="I57" s="237" t="s">
        <v>43</v>
      </c>
      <c r="J57" s="22"/>
    </row>
    <row r="58" customFormat="false" ht="25.5" hidden="false" customHeight="false" outlineLevel="0" collapsed="false">
      <c r="A58" s="21" t="s">
        <v>8796</v>
      </c>
      <c r="B58" s="22" t="s">
        <v>8797</v>
      </c>
      <c r="C58" s="23" t="s">
        <v>8798</v>
      </c>
      <c r="D58" s="68" t="s">
        <v>3659</v>
      </c>
      <c r="E58" s="22" t="s">
        <v>7169</v>
      </c>
      <c r="F58" s="232" t="n">
        <v>1</v>
      </c>
      <c r="G58" s="42" t="n">
        <v>9</v>
      </c>
      <c r="H58" s="23" t="s">
        <v>8795</v>
      </c>
      <c r="I58" s="237" t="s">
        <v>43</v>
      </c>
      <c r="J58" s="22"/>
    </row>
    <row r="59" customFormat="false" ht="25.5" hidden="false" customHeight="false" outlineLevel="0" collapsed="false">
      <c r="A59" s="21" t="s">
        <v>8799</v>
      </c>
      <c r="B59" s="22" t="s">
        <v>8800</v>
      </c>
      <c r="C59" s="23" t="s">
        <v>8801</v>
      </c>
      <c r="D59" s="68" t="s">
        <v>3659</v>
      </c>
      <c r="E59" s="22" t="s">
        <v>7169</v>
      </c>
      <c r="F59" s="232" t="n">
        <v>1</v>
      </c>
      <c r="G59" s="42" t="n">
        <v>9</v>
      </c>
      <c r="H59" s="23" t="s">
        <v>8795</v>
      </c>
      <c r="I59" s="237" t="s">
        <v>43</v>
      </c>
      <c r="J59" s="22"/>
    </row>
    <row r="60" customFormat="false" ht="25.5" hidden="false" customHeight="false" outlineLevel="0" collapsed="false">
      <c r="A60" s="21" t="s">
        <v>8802</v>
      </c>
      <c r="B60" s="22" t="s">
        <v>8803</v>
      </c>
      <c r="C60" s="23" t="s">
        <v>8804</v>
      </c>
      <c r="D60" s="68" t="s">
        <v>3659</v>
      </c>
      <c r="E60" s="22" t="s">
        <v>7169</v>
      </c>
      <c r="F60" s="232" t="n">
        <v>1</v>
      </c>
      <c r="G60" s="42" t="n">
        <v>9</v>
      </c>
      <c r="H60" s="23" t="s">
        <v>8795</v>
      </c>
      <c r="I60" s="237" t="s">
        <v>43</v>
      </c>
      <c r="J60" s="22"/>
    </row>
    <row r="61" customFormat="false" ht="25.5" hidden="false" customHeight="false" outlineLevel="0" collapsed="false">
      <c r="A61" s="21" t="s">
        <v>8805</v>
      </c>
      <c r="B61" s="22" t="s">
        <v>8806</v>
      </c>
      <c r="C61" s="23" t="s">
        <v>8807</v>
      </c>
      <c r="D61" s="68" t="s">
        <v>3659</v>
      </c>
      <c r="E61" s="22" t="s">
        <v>7169</v>
      </c>
      <c r="F61" s="232" t="n">
        <v>1</v>
      </c>
      <c r="G61" s="42" t="n">
        <v>9</v>
      </c>
      <c r="H61" s="23" t="s">
        <v>8795</v>
      </c>
      <c r="I61" s="237" t="s">
        <v>43</v>
      </c>
      <c r="J61" s="22"/>
    </row>
    <row r="62" customFormat="false" ht="25.5" hidden="false" customHeight="false" outlineLevel="0" collapsed="false">
      <c r="A62" s="21" t="s">
        <v>8808</v>
      </c>
      <c r="B62" s="22" t="s">
        <v>8809</v>
      </c>
      <c r="C62" s="23" t="s">
        <v>8810</v>
      </c>
      <c r="D62" s="68" t="s">
        <v>3659</v>
      </c>
      <c r="E62" s="22" t="s">
        <v>7169</v>
      </c>
      <c r="F62" s="232" t="n">
        <v>1</v>
      </c>
      <c r="G62" s="42" t="n">
        <v>9</v>
      </c>
      <c r="H62" s="23" t="s">
        <v>8795</v>
      </c>
      <c r="I62" s="237" t="s">
        <v>43</v>
      </c>
      <c r="J62" s="22"/>
    </row>
    <row r="63" customFormat="false" ht="25.5" hidden="false" customHeight="false" outlineLevel="0" collapsed="false">
      <c r="A63" s="21" t="s">
        <v>8811</v>
      </c>
      <c r="B63" s="22" t="s">
        <v>8812</v>
      </c>
      <c r="C63" s="23" t="s">
        <v>8813</v>
      </c>
      <c r="D63" s="68" t="s">
        <v>3659</v>
      </c>
      <c r="E63" s="22" t="s">
        <v>7169</v>
      </c>
      <c r="F63" s="232" t="n">
        <v>1</v>
      </c>
      <c r="G63" s="42" t="n">
        <v>9</v>
      </c>
      <c r="H63" s="23" t="s">
        <v>8795</v>
      </c>
      <c r="I63" s="237" t="s">
        <v>43</v>
      </c>
      <c r="J63" s="22"/>
    </row>
    <row r="64" customFormat="false" ht="25.5" hidden="false" customHeight="false" outlineLevel="0" collapsed="false">
      <c r="A64" s="21" t="s">
        <v>8814</v>
      </c>
      <c r="B64" s="22" t="s">
        <v>8815</v>
      </c>
      <c r="C64" s="23" t="s">
        <v>8816</v>
      </c>
      <c r="D64" s="68" t="s">
        <v>3659</v>
      </c>
      <c r="E64" s="22" t="s">
        <v>7169</v>
      </c>
      <c r="F64" s="232" t="n">
        <v>1</v>
      </c>
      <c r="G64" s="42" t="n">
        <v>9</v>
      </c>
      <c r="H64" s="23" t="s">
        <v>8795</v>
      </c>
      <c r="I64" s="237" t="s">
        <v>43</v>
      </c>
      <c r="J64" s="22"/>
    </row>
    <row r="65" customFormat="false" ht="25.5" hidden="false" customHeight="false" outlineLevel="0" collapsed="false">
      <c r="A65" s="21" t="s">
        <v>8817</v>
      </c>
      <c r="B65" s="22" t="s">
        <v>8818</v>
      </c>
      <c r="C65" s="23" t="s">
        <v>8819</v>
      </c>
      <c r="D65" s="68" t="s">
        <v>3659</v>
      </c>
      <c r="E65" s="22" t="s">
        <v>7169</v>
      </c>
      <c r="F65" s="232" t="n">
        <v>1</v>
      </c>
      <c r="G65" s="42" t="n">
        <v>9</v>
      </c>
      <c r="H65" s="23" t="s">
        <v>8795</v>
      </c>
      <c r="I65" s="237" t="s">
        <v>43</v>
      </c>
      <c r="J65" s="22"/>
    </row>
    <row r="66" customFormat="false" ht="25.5" hidden="false" customHeight="false" outlineLevel="0" collapsed="false">
      <c r="A66" s="21" t="s">
        <v>8820</v>
      </c>
      <c r="B66" s="22" t="s">
        <v>8821</v>
      </c>
      <c r="C66" s="23" t="s">
        <v>8822</v>
      </c>
      <c r="D66" s="68" t="s">
        <v>3659</v>
      </c>
      <c r="E66" s="22" t="s">
        <v>7169</v>
      </c>
      <c r="F66" s="232" t="n">
        <v>1</v>
      </c>
      <c r="G66" s="42" t="n">
        <v>9</v>
      </c>
      <c r="H66" s="23" t="s">
        <v>8795</v>
      </c>
      <c r="I66" s="237" t="s">
        <v>43</v>
      </c>
      <c r="J66" s="22"/>
    </row>
    <row r="67" customFormat="false" ht="25.5" hidden="false" customHeight="false" outlineLevel="0" collapsed="false">
      <c r="A67" s="21" t="s">
        <v>8823</v>
      </c>
      <c r="B67" s="22" t="s">
        <v>8824</v>
      </c>
      <c r="C67" s="23" t="s">
        <v>8825</v>
      </c>
      <c r="D67" s="68" t="s">
        <v>3659</v>
      </c>
      <c r="E67" s="22" t="s">
        <v>7169</v>
      </c>
      <c r="F67" s="232" t="n">
        <v>1</v>
      </c>
      <c r="G67" s="42" t="n">
        <v>9</v>
      </c>
      <c r="H67" s="23" t="s">
        <v>8795</v>
      </c>
      <c r="I67" s="237" t="s">
        <v>43</v>
      </c>
      <c r="J67" s="22"/>
    </row>
    <row r="68" customFormat="false" ht="25.5" hidden="false" customHeight="false" outlineLevel="0" collapsed="false">
      <c r="A68" s="21" t="s">
        <v>8826</v>
      </c>
      <c r="B68" s="22" t="s">
        <v>8827</v>
      </c>
      <c r="C68" s="23" t="s">
        <v>8828</v>
      </c>
      <c r="D68" s="68" t="s">
        <v>3659</v>
      </c>
      <c r="E68" s="22" t="s">
        <v>7169</v>
      </c>
      <c r="F68" s="232" t="n">
        <v>1</v>
      </c>
      <c r="G68" s="42" t="n">
        <v>9</v>
      </c>
      <c r="H68" s="23" t="s">
        <v>8795</v>
      </c>
      <c r="I68" s="237" t="s">
        <v>43</v>
      </c>
      <c r="J68" s="22"/>
    </row>
    <row r="69" customFormat="false" ht="25.5" hidden="false" customHeight="false" outlineLevel="0" collapsed="false">
      <c r="A69" s="21" t="s">
        <v>8829</v>
      </c>
      <c r="B69" s="22" t="s">
        <v>8830</v>
      </c>
      <c r="C69" s="23" t="s">
        <v>8831</v>
      </c>
      <c r="D69" s="68" t="s">
        <v>8720</v>
      </c>
      <c r="E69" s="22" t="s">
        <v>7169</v>
      </c>
      <c r="F69" s="232" t="n">
        <v>3</v>
      </c>
      <c r="G69" s="42"/>
      <c r="H69" s="22"/>
      <c r="I69" s="237" t="s">
        <v>43</v>
      </c>
      <c r="J69" s="22"/>
    </row>
    <row r="70" customFormat="false" ht="25.5" hidden="false" customHeight="false" outlineLevel="0" collapsed="false">
      <c r="A70" s="21" t="s">
        <v>8832</v>
      </c>
      <c r="B70" s="22" t="s">
        <v>8833</v>
      </c>
      <c r="C70" s="23" t="s">
        <v>8831</v>
      </c>
      <c r="D70" s="119" t="s">
        <v>1661</v>
      </c>
      <c r="E70" s="22" t="s">
        <v>7169</v>
      </c>
      <c r="F70" s="232" t="n">
        <v>3</v>
      </c>
      <c r="G70" s="42"/>
      <c r="H70" s="22"/>
      <c r="I70" s="237" t="s">
        <v>43</v>
      </c>
      <c r="J70" s="22"/>
    </row>
    <row r="71" customFormat="false" ht="25.5" hidden="false" customHeight="false" outlineLevel="0" collapsed="false">
      <c r="A71" s="21" t="s">
        <v>8834</v>
      </c>
      <c r="B71" s="22" t="s">
        <v>8835</v>
      </c>
      <c r="C71" s="23" t="s">
        <v>8836</v>
      </c>
      <c r="D71" s="68" t="s">
        <v>8720</v>
      </c>
      <c r="E71" s="22" t="s">
        <v>7169</v>
      </c>
      <c r="F71" s="232" t="n">
        <v>3</v>
      </c>
      <c r="G71" s="42"/>
      <c r="H71" s="22"/>
      <c r="I71" s="237" t="s">
        <v>43</v>
      </c>
      <c r="J71" s="22"/>
    </row>
    <row r="72" customFormat="false" ht="25.5" hidden="false" customHeight="false" outlineLevel="0" collapsed="false">
      <c r="A72" s="21" t="s">
        <v>8837</v>
      </c>
      <c r="B72" s="22" t="s">
        <v>8838</v>
      </c>
      <c r="C72" s="23" t="s">
        <v>8836</v>
      </c>
      <c r="D72" s="119" t="s">
        <v>1661</v>
      </c>
      <c r="E72" s="22" t="s">
        <v>7169</v>
      </c>
      <c r="F72" s="232" t="n">
        <v>3</v>
      </c>
      <c r="G72" s="42"/>
      <c r="H72" s="22"/>
      <c r="I72" s="237" t="s">
        <v>43</v>
      </c>
      <c r="J72" s="22"/>
    </row>
    <row r="73" customFormat="false" ht="25.5" hidden="false" customHeight="false" outlineLevel="0" collapsed="false">
      <c r="A73" s="21" t="s">
        <v>8839</v>
      </c>
      <c r="B73" s="22" t="s">
        <v>8840</v>
      </c>
      <c r="C73" s="23" t="s">
        <v>8841</v>
      </c>
      <c r="D73" s="68" t="s">
        <v>8720</v>
      </c>
      <c r="E73" s="22" t="s">
        <v>7169</v>
      </c>
      <c r="F73" s="232" t="n">
        <v>3</v>
      </c>
      <c r="G73" s="42"/>
      <c r="H73" s="22"/>
      <c r="I73" s="237" t="s">
        <v>43</v>
      </c>
      <c r="J73" s="22"/>
    </row>
    <row r="74" customFormat="false" ht="25.5" hidden="false" customHeight="false" outlineLevel="0" collapsed="false">
      <c r="A74" s="21" t="s">
        <v>8842</v>
      </c>
      <c r="B74" s="22" t="s">
        <v>8843</v>
      </c>
      <c r="C74" s="23" t="s">
        <v>8841</v>
      </c>
      <c r="D74" s="119" t="s">
        <v>1661</v>
      </c>
      <c r="E74" s="22" t="s">
        <v>7169</v>
      </c>
      <c r="F74" s="232" t="n">
        <v>3</v>
      </c>
      <c r="G74" s="42"/>
      <c r="H74" s="22"/>
      <c r="I74" s="237" t="s">
        <v>43</v>
      </c>
      <c r="J74" s="22"/>
    </row>
    <row r="75" customFormat="false" ht="12.75" hidden="false" customHeight="false" outlineLevel="0" collapsed="false">
      <c r="A75" s="21" t="s">
        <v>8844</v>
      </c>
      <c r="B75" s="22" t="s">
        <v>8845</v>
      </c>
      <c r="C75" s="23" t="s">
        <v>8846</v>
      </c>
      <c r="D75" s="68" t="s">
        <v>8720</v>
      </c>
      <c r="E75" s="22" t="s">
        <v>7169</v>
      </c>
      <c r="F75" s="232" t="n">
        <v>3</v>
      </c>
      <c r="G75" s="42"/>
      <c r="H75" s="22"/>
      <c r="I75" s="237" t="s">
        <v>43</v>
      </c>
      <c r="J75" s="22"/>
    </row>
    <row r="76" customFormat="false" ht="12.75" hidden="false" customHeight="false" outlineLevel="0" collapsed="false">
      <c r="A76" s="21" t="s">
        <v>8847</v>
      </c>
      <c r="B76" s="22" t="s">
        <v>8848</v>
      </c>
      <c r="C76" s="23" t="s">
        <v>8846</v>
      </c>
      <c r="D76" s="119" t="s">
        <v>1661</v>
      </c>
      <c r="E76" s="22" t="s">
        <v>7169</v>
      </c>
      <c r="F76" s="232" t="n">
        <v>3</v>
      </c>
      <c r="G76" s="42"/>
      <c r="H76" s="22"/>
      <c r="I76" s="237" t="s">
        <v>43</v>
      </c>
      <c r="J76" s="22"/>
    </row>
    <row r="77" customFormat="false" ht="12.75" hidden="false" customHeight="false" outlineLevel="0" collapsed="false">
      <c r="A77" s="21" t="s">
        <v>8849</v>
      </c>
      <c r="B77" s="22" t="s">
        <v>8850</v>
      </c>
      <c r="C77" s="23" t="s">
        <v>8851</v>
      </c>
      <c r="D77" s="68" t="s">
        <v>8720</v>
      </c>
      <c r="E77" s="22" t="s">
        <v>7169</v>
      </c>
      <c r="F77" s="232" t="n">
        <v>3</v>
      </c>
      <c r="G77" s="42"/>
      <c r="H77" s="22"/>
      <c r="I77" s="237" t="s">
        <v>43</v>
      </c>
      <c r="J77" s="22"/>
    </row>
    <row r="78" customFormat="false" ht="12.75" hidden="false" customHeight="false" outlineLevel="0" collapsed="false">
      <c r="A78" s="21" t="s">
        <v>8852</v>
      </c>
      <c r="B78" s="22" t="s">
        <v>8853</v>
      </c>
      <c r="C78" s="23" t="s">
        <v>8851</v>
      </c>
      <c r="D78" s="119" t="s">
        <v>1661</v>
      </c>
      <c r="E78" s="22" t="s">
        <v>7169</v>
      </c>
      <c r="F78" s="232" t="n">
        <v>3</v>
      </c>
      <c r="G78" s="42"/>
      <c r="H78" s="22"/>
      <c r="I78" s="237" t="s">
        <v>43</v>
      </c>
      <c r="J78" s="22"/>
    </row>
    <row r="79" customFormat="false" ht="25.5" hidden="false" customHeight="false" outlineLevel="0" collapsed="false">
      <c r="A79" s="21" t="s">
        <v>8854</v>
      </c>
      <c r="B79" s="22" t="s">
        <v>8855</v>
      </c>
      <c r="C79" s="23" t="s">
        <v>8831</v>
      </c>
      <c r="D79" s="68" t="s">
        <v>8720</v>
      </c>
      <c r="E79" s="22" t="s">
        <v>7169</v>
      </c>
      <c r="F79" s="232" t="n">
        <v>3</v>
      </c>
      <c r="G79" s="42"/>
      <c r="H79" s="22"/>
      <c r="I79" s="237" t="s">
        <v>43</v>
      </c>
      <c r="J79" s="22"/>
    </row>
    <row r="80" customFormat="false" ht="25.5" hidden="false" customHeight="false" outlineLevel="0" collapsed="false">
      <c r="A80" s="21" t="s">
        <v>8856</v>
      </c>
      <c r="B80" s="22" t="s">
        <v>8857</v>
      </c>
      <c r="C80" s="23" t="s">
        <v>8831</v>
      </c>
      <c r="D80" s="119" t="s">
        <v>1661</v>
      </c>
      <c r="E80" s="22" t="s">
        <v>7169</v>
      </c>
      <c r="F80" s="232" t="n">
        <v>3</v>
      </c>
      <c r="G80" s="42"/>
      <c r="H80" s="22"/>
      <c r="I80" s="237" t="s">
        <v>43</v>
      </c>
      <c r="J80" s="22"/>
    </row>
    <row r="81" customFormat="false" ht="25.5" hidden="false" customHeight="false" outlineLevel="0" collapsed="false">
      <c r="A81" s="21" t="s">
        <v>8858</v>
      </c>
      <c r="B81" s="22" t="s">
        <v>8859</v>
      </c>
      <c r="C81" s="23" t="s">
        <v>8836</v>
      </c>
      <c r="D81" s="68" t="s">
        <v>8720</v>
      </c>
      <c r="E81" s="22" t="s">
        <v>7169</v>
      </c>
      <c r="F81" s="232" t="n">
        <v>3</v>
      </c>
      <c r="G81" s="42"/>
      <c r="H81" s="22"/>
      <c r="I81" s="237" t="s">
        <v>43</v>
      </c>
      <c r="J81" s="22"/>
    </row>
    <row r="82" customFormat="false" ht="25.5" hidden="false" customHeight="false" outlineLevel="0" collapsed="false">
      <c r="A82" s="21" t="s">
        <v>8860</v>
      </c>
      <c r="B82" s="22" t="s">
        <v>8861</v>
      </c>
      <c r="C82" s="23" t="s">
        <v>8836</v>
      </c>
      <c r="D82" s="119" t="s">
        <v>1661</v>
      </c>
      <c r="E82" s="22" t="s">
        <v>7169</v>
      </c>
      <c r="F82" s="232" t="n">
        <v>3</v>
      </c>
      <c r="G82" s="42"/>
      <c r="H82" s="22"/>
      <c r="I82" s="237" t="s">
        <v>43</v>
      </c>
      <c r="J82" s="22"/>
    </row>
    <row r="83" customFormat="false" ht="25.5" hidden="false" customHeight="false" outlineLevel="0" collapsed="false">
      <c r="A83" s="21" t="s">
        <v>8862</v>
      </c>
      <c r="B83" s="22" t="s">
        <v>8863</v>
      </c>
      <c r="C83" s="23" t="s">
        <v>8841</v>
      </c>
      <c r="D83" s="68" t="s">
        <v>8720</v>
      </c>
      <c r="E83" s="22" t="s">
        <v>7169</v>
      </c>
      <c r="F83" s="232" t="n">
        <v>3</v>
      </c>
      <c r="G83" s="42"/>
      <c r="H83" s="22"/>
      <c r="I83" s="237" t="s">
        <v>43</v>
      </c>
      <c r="J83" s="22"/>
    </row>
    <row r="84" customFormat="false" ht="25.5" hidden="false" customHeight="false" outlineLevel="0" collapsed="false">
      <c r="A84" s="21" t="s">
        <v>8864</v>
      </c>
      <c r="B84" s="22" t="s">
        <v>8865</v>
      </c>
      <c r="C84" s="23" t="s">
        <v>8841</v>
      </c>
      <c r="D84" s="119" t="s">
        <v>1661</v>
      </c>
      <c r="E84" s="22" t="s">
        <v>7169</v>
      </c>
      <c r="F84" s="232" t="n">
        <v>3</v>
      </c>
      <c r="G84" s="42"/>
      <c r="H84" s="22"/>
      <c r="I84" s="237" t="s">
        <v>43</v>
      </c>
      <c r="J84" s="22"/>
    </row>
    <row r="85" customFormat="false" ht="12.75" hidden="false" customHeight="false" outlineLevel="0" collapsed="false">
      <c r="A85" s="21" t="s">
        <v>8866</v>
      </c>
      <c r="B85" s="22" t="s">
        <v>8867</v>
      </c>
      <c r="C85" s="23" t="s">
        <v>8846</v>
      </c>
      <c r="D85" s="68" t="s">
        <v>8720</v>
      </c>
      <c r="E85" s="22" t="s">
        <v>7169</v>
      </c>
      <c r="F85" s="232" t="n">
        <v>3</v>
      </c>
      <c r="G85" s="42"/>
      <c r="H85" s="22"/>
      <c r="I85" s="237" t="s">
        <v>43</v>
      </c>
      <c r="J85" s="22"/>
    </row>
    <row r="86" customFormat="false" ht="12.75" hidden="false" customHeight="false" outlineLevel="0" collapsed="false">
      <c r="A86" s="21" t="s">
        <v>8868</v>
      </c>
      <c r="B86" s="22" t="s">
        <v>8869</v>
      </c>
      <c r="C86" s="23" t="s">
        <v>8846</v>
      </c>
      <c r="D86" s="119" t="s">
        <v>1661</v>
      </c>
      <c r="E86" s="22" t="s">
        <v>7169</v>
      </c>
      <c r="F86" s="232" t="n">
        <v>3</v>
      </c>
      <c r="G86" s="42"/>
      <c r="H86" s="22"/>
      <c r="I86" s="237" t="s">
        <v>43</v>
      </c>
      <c r="J86" s="22"/>
    </row>
    <row r="87" customFormat="false" ht="12.75" hidden="false" customHeight="false" outlineLevel="0" collapsed="false">
      <c r="A87" s="21" t="s">
        <v>8870</v>
      </c>
      <c r="B87" s="22" t="s">
        <v>8871</v>
      </c>
      <c r="C87" s="23" t="s">
        <v>8851</v>
      </c>
      <c r="D87" s="68" t="s">
        <v>8720</v>
      </c>
      <c r="E87" s="22" t="s">
        <v>7169</v>
      </c>
      <c r="F87" s="232" t="n">
        <v>3</v>
      </c>
      <c r="G87" s="42"/>
      <c r="H87" s="22"/>
      <c r="I87" s="237" t="s">
        <v>43</v>
      </c>
      <c r="J87" s="22"/>
    </row>
    <row r="88" customFormat="false" ht="12.75" hidden="false" customHeight="false" outlineLevel="0" collapsed="false">
      <c r="A88" s="21" t="s">
        <v>8872</v>
      </c>
      <c r="B88" s="22" t="s">
        <v>8873</v>
      </c>
      <c r="C88" s="23" t="s">
        <v>8851</v>
      </c>
      <c r="D88" s="119" t="s">
        <v>1661</v>
      </c>
      <c r="E88" s="22" t="s">
        <v>7169</v>
      </c>
      <c r="F88" s="232" t="n">
        <v>3</v>
      </c>
      <c r="G88" s="42"/>
      <c r="H88" s="22"/>
      <c r="I88" s="237" t="s">
        <v>43</v>
      </c>
      <c r="J88" s="22"/>
    </row>
    <row r="89" customFormat="false" ht="12.75" hidden="false" customHeight="false" outlineLevel="0" collapsed="false">
      <c r="A89" s="21" t="s">
        <v>8874</v>
      </c>
      <c r="B89" s="22" t="s">
        <v>8875</v>
      </c>
      <c r="C89" s="23" t="s">
        <v>8876</v>
      </c>
      <c r="D89" s="68" t="s">
        <v>8720</v>
      </c>
      <c r="E89" s="22" t="s">
        <v>7169</v>
      </c>
      <c r="F89" s="232" t="n">
        <v>3</v>
      </c>
      <c r="G89" s="42"/>
      <c r="H89" s="22"/>
      <c r="I89" s="237" t="s">
        <v>43</v>
      </c>
      <c r="J89" s="22"/>
    </row>
    <row r="90" customFormat="false" ht="12.75" hidden="false" customHeight="false" outlineLevel="0" collapsed="false">
      <c r="A90" s="21" t="s">
        <v>8877</v>
      </c>
      <c r="B90" s="22" t="s">
        <v>8878</v>
      </c>
      <c r="C90" s="23" t="s">
        <v>8876</v>
      </c>
      <c r="D90" s="119" t="s">
        <v>2109</v>
      </c>
      <c r="E90" s="22" t="s">
        <v>7169</v>
      </c>
      <c r="F90" s="232" t="n">
        <v>3</v>
      </c>
      <c r="G90" s="42"/>
      <c r="H90" s="22"/>
      <c r="I90" s="237" t="s">
        <v>43</v>
      </c>
      <c r="J90" s="22"/>
    </row>
    <row r="91" customFormat="false" ht="12.75" hidden="false" customHeight="false" outlineLevel="0" collapsed="false">
      <c r="A91" s="21" t="s">
        <v>8879</v>
      </c>
      <c r="B91" s="22" t="s">
        <v>8880</v>
      </c>
      <c r="C91" s="23" t="s">
        <v>8881</v>
      </c>
      <c r="D91" s="68" t="s">
        <v>8720</v>
      </c>
      <c r="E91" s="22" t="s">
        <v>7169</v>
      </c>
      <c r="F91" s="232" t="n">
        <v>3</v>
      </c>
      <c r="G91" s="42"/>
      <c r="H91" s="22"/>
      <c r="I91" s="237" t="s">
        <v>43</v>
      </c>
      <c r="J91" s="22"/>
    </row>
    <row r="92" customFormat="false" ht="12.75" hidden="false" customHeight="false" outlineLevel="0" collapsed="false">
      <c r="A92" s="21" t="s">
        <v>8882</v>
      </c>
      <c r="B92" s="22" t="s">
        <v>7300</v>
      </c>
      <c r="C92" s="23" t="s">
        <v>8881</v>
      </c>
      <c r="D92" s="119" t="s">
        <v>7516</v>
      </c>
      <c r="E92" s="22" t="s">
        <v>7169</v>
      </c>
      <c r="F92" s="232" t="n">
        <v>3</v>
      </c>
      <c r="G92" s="42"/>
      <c r="H92" s="22"/>
      <c r="I92" s="237" t="s">
        <v>43</v>
      </c>
      <c r="J92" s="22"/>
    </row>
    <row r="93" customFormat="false" ht="38.25" hidden="false" customHeight="false" outlineLevel="0" collapsed="false">
      <c r="A93" s="21" t="s">
        <v>8883</v>
      </c>
      <c r="B93" s="22" t="s">
        <v>8884</v>
      </c>
      <c r="C93" s="23" t="s">
        <v>8885</v>
      </c>
      <c r="D93" s="68" t="s">
        <v>8720</v>
      </c>
      <c r="E93" s="22" t="s">
        <v>7169</v>
      </c>
      <c r="F93" s="232" t="n">
        <v>4</v>
      </c>
      <c r="G93" s="42"/>
      <c r="H93" s="22"/>
      <c r="I93" s="237" t="s">
        <v>43</v>
      </c>
      <c r="J93" s="22"/>
    </row>
    <row r="94" customFormat="false" ht="38.25" hidden="false" customHeight="false" outlineLevel="0" collapsed="false">
      <c r="A94" s="21" t="s">
        <v>8886</v>
      </c>
      <c r="B94" s="22" t="s">
        <v>8887</v>
      </c>
      <c r="C94" s="23" t="s">
        <v>8885</v>
      </c>
      <c r="D94" s="119" t="s">
        <v>1661</v>
      </c>
      <c r="E94" s="22" t="s">
        <v>7169</v>
      </c>
      <c r="F94" s="232" t="n">
        <v>4</v>
      </c>
      <c r="G94" s="42"/>
      <c r="H94" s="22"/>
      <c r="I94" s="237" t="s">
        <v>43</v>
      </c>
      <c r="J94" s="22"/>
    </row>
    <row r="95" customFormat="false" ht="25.5" hidden="false" customHeight="false" outlineLevel="0" collapsed="false">
      <c r="A95" s="21" t="s">
        <v>8888</v>
      </c>
      <c r="B95" s="22" t="s">
        <v>8889</v>
      </c>
      <c r="C95" s="23" t="s">
        <v>8890</v>
      </c>
      <c r="D95" s="68" t="s">
        <v>8720</v>
      </c>
      <c r="E95" s="22" t="s">
        <v>7169</v>
      </c>
      <c r="F95" s="232" t="n">
        <v>4</v>
      </c>
      <c r="G95" s="42"/>
      <c r="H95" s="22"/>
      <c r="I95" s="237" t="s">
        <v>43</v>
      </c>
      <c r="J95" s="22"/>
    </row>
    <row r="96" customFormat="false" ht="25.5" hidden="false" customHeight="false" outlineLevel="0" collapsed="false">
      <c r="A96" s="21" t="s">
        <v>8891</v>
      </c>
      <c r="B96" s="22" t="s">
        <v>8892</v>
      </c>
      <c r="C96" s="23" t="s">
        <v>8890</v>
      </c>
      <c r="D96" s="119" t="s">
        <v>1661</v>
      </c>
      <c r="E96" s="22" t="s">
        <v>7169</v>
      </c>
      <c r="F96" s="232" t="n">
        <v>4</v>
      </c>
      <c r="G96" s="42"/>
      <c r="H96" s="22"/>
      <c r="I96" s="237" t="s">
        <v>43</v>
      </c>
      <c r="J96" s="22"/>
    </row>
    <row r="97" customFormat="false" ht="25.5" hidden="false" customHeight="false" outlineLevel="0" collapsed="false">
      <c r="A97" s="21" t="s">
        <v>8893</v>
      </c>
      <c r="B97" s="22" t="s">
        <v>8894</v>
      </c>
      <c r="C97" s="23" t="s">
        <v>8895</v>
      </c>
      <c r="D97" s="68" t="s">
        <v>8720</v>
      </c>
      <c r="E97" s="22" t="s">
        <v>7169</v>
      </c>
      <c r="F97" s="232" t="n">
        <v>4</v>
      </c>
      <c r="G97" s="42"/>
      <c r="H97" s="22"/>
      <c r="I97" s="237" t="s">
        <v>43</v>
      </c>
      <c r="J97" s="22"/>
    </row>
    <row r="98" customFormat="false" ht="25.5" hidden="false" customHeight="false" outlineLevel="0" collapsed="false">
      <c r="A98" s="21" t="s">
        <v>8896</v>
      </c>
      <c r="B98" s="22" t="s">
        <v>8897</v>
      </c>
      <c r="C98" s="23" t="s">
        <v>8895</v>
      </c>
      <c r="D98" s="119" t="s">
        <v>1661</v>
      </c>
      <c r="E98" s="22" t="s">
        <v>7169</v>
      </c>
      <c r="F98" s="232" t="n">
        <v>4</v>
      </c>
      <c r="G98" s="42"/>
      <c r="H98" s="22"/>
      <c r="I98" s="237" t="s">
        <v>43</v>
      </c>
      <c r="J98" s="22"/>
    </row>
    <row r="99" customFormat="false" ht="38.25" hidden="false" customHeight="false" outlineLevel="0" collapsed="false">
      <c r="A99" s="21" t="s">
        <v>8898</v>
      </c>
      <c r="B99" s="22" t="s">
        <v>8899</v>
      </c>
      <c r="C99" s="23" t="s">
        <v>8900</v>
      </c>
      <c r="D99" s="68" t="s">
        <v>8720</v>
      </c>
      <c r="E99" s="22" t="s">
        <v>7169</v>
      </c>
      <c r="F99" s="232" t="n">
        <v>4</v>
      </c>
      <c r="G99" s="42"/>
      <c r="H99" s="22"/>
      <c r="I99" s="237" t="s">
        <v>43</v>
      </c>
      <c r="J99" s="22"/>
    </row>
    <row r="100" customFormat="false" ht="38.25" hidden="false" customHeight="false" outlineLevel="0" collapsed="false">
      <c r="A100" s="21" t="s">
        <v>8901</v>
      </c>
      <c r="B100" s="22" t="s">
        <v>8902</v>
      </c>
      <c r="C100" s="23" t="s">
        <v>8900</v>
      </c>
      <c r="D100" s="119" t="s">
        <v>1661</v>
      </c>
      <c r="E100" s="22" t="s">
        <v>7169</v>
      </c>
      <c r="F100" s="232" t="n">
        <v>4</v>
      </c>
      <c r="G100" s="42"/>
      <c r="H100" s="22"/>
      <c r="I100" s="237" t="s">
        <v>43</v>
      </c>
      <c r="J100" s="22"/>
    </row>
    <row r="101" customFormat="false" ht="38.25" hidden="false" customHeight="false" outlineLevel="0" collapsed="false">
      <c r="A101" s="21" t="s">
        <v>8903</v>
      </c>
      <c r="B101" s="22" t="s">
        <v>8904</v>
      </c>
      <c r="C101" s="23" t="s">
        <v>8905</v>
      </c>
      <c r="D101" s="68" t="s">
        <v>8720</v>
      </c>
      <c r="E101" s="22" t="s">
        <v>7169</v>
      </c>
      <c r="F101" s="232" t="n">
        <v>4</v>
      </c>
      <c r="G101" s="42"/>
      <c r="H101" s="22"/>
      <c r="I101" s="237" t="s">
        <v>43</v>
      </c>
      <c r="J101" s="22"/>
    </row>
    <row r="102" customFormat="false" ht="38.25" hidden="false" customHeight="false" outlineLevel="0" collapsed="false">
      <c r="A102" s="21" t="s">
        <v>8906</v>
      </c>
      <c r="B102" s="22" t="s">
        <v>8907</v>
      </c>
      <c r="C102" s="23" t="s">
        <v>8905</v>
      </c>
      <c r="D102" s="119" t="s">
        <v>1661</v>
      </c>
      <c r="E102" s="22" t="s">
        <v>7169</v>
      </c>
      <c r="F102" s="232" t="n">
        <v>4</v>
      </c>
      <c r="G102" s="42"/>
      <c r="H102" s="22"/>
      <c r="I102" s="237" t="s">
        <v>43</v>
      </c>
      <c r="J102" s="22"/>
    </row>
    <row r="103" customFormat="false" ht="51" hidden="false" customHeight="false" outlineLevel="0" collapsed="false">
      <c r="A103" s="21" t="s">
        <v>8908</v>
      </c>
      <c r="B103" s="22" t="s">
        <v>8909</v>
      </c>
      <c r="C103" s="23" t="s">
        <v>8910</v>
      </c>
      <c r="D103" s="68" t="s">
        <v>8720</v>
      </c>
      <c r="E103" s="22" t="s">
        <v>7169</v>
      </c>
      <c r="F103" s="232" t="n">
        <v>3</v>
      </c>
      <c r="G103" s="42"/>
      <c r="H103" s="22"/>
      <c r="I103" s="237" t="s">
        <v>43</v>
      </c>
      <c r="J103" s="22"/>
    </row>
    <row r="104" customFormat="false" ht="51" hidden="false" customHeight="false" outlineLevel="0" collapsed="false">
      <c r="A104" s="21" t="s">
        <v>8911</v>
      </c>
      <c r="B104" s="22" t="s">
        <v>8912</v>
      </c>
      <c r="C104" s="23" t="s">
        <v>8910</v>
      </c>
      <c r="D104" s="119" t="s">
        <v>7516</v>
      </c>
      <c r="E104" s="22" t="s">
        <v>7169</v>
      </c>
      <c r="F104" s="232" t="n">
        <v>3</v>
      </c>
      <c r="G104" s="42"/>
      <c r="H104" s="22"/>
      <c r="I104" s="237" t="s">
        <v>43</v>
      </c>
      <c r="J104" s="22"/>
    </row>
    <row r="105" customFormat="false" ht="38.25" hidden="false" customHeight="false" outlineLevel="0" collapsed="false">
      <c r="A105" s="21" t="s">
        <v>8913</v>
      </c>
      <c r="B105" s="22" t="s">
        <v>8914</v>
      </c>
      <c r="C105" s="23" t="s">
        <v>8915</v>
      </c>
      <c r="D105" s="68" t="s">
        <v>8720</v>
      </c>
      <c r="E105" s="22" t="s">
        <v>7169</v>
      </c>
      <c r="F105" s="232" t="n">
        <v>3</v>
      </c>
      <c r="G105" s="42"/>
      <c r="H105" s="22"/>
      <c r="I105" s="237" t="s">
        <v>43</v>
      </c>
      <c r="J105" s="22"/>
    </row>
    <row r="106" customFormat="false" ht="38.25" hidden="false" customHeight="false" outlineLevel="0" collapsed="false">
      <c r="A106" s="21" t="s">
        <v>8916</v>
      </c>
      <c r="B106" s="22" t="s">
        <v>8917</v>
      </c>
      <c r="C106" s="23" t="s">
        <v>8915</v>
      </c>
      <c r="D106" s="119" t="s">
        <v>7516</v>
      </c>
      <c r="E106" s="22" t="s">
        <v>7169</v>
      </c>
      <c r="F106" s="232" t="n">
        <v>3</v>
      </c>
      <c r="G106" s="42"/>
      <c r="H106" s="22"/>
      <c r="I106" s="237" t="s">
        <v>43</v>
      </c>
      <c r="J106" s="22"/>
    </row>
    <row r="107" customFormat="false" ht="38.25" hidden="false" customHeight="false" outlineLevel="0" collapsed="false">
      <c r="A107" s="21" t="s">
        <v>8918</v>
      </c>
      <c r="B107" s="22" t="s">
        <v>8919</v>
      </c>
      <c r="C107" s="23" t="s">
        <v>8920</v>
      </c>
      <c r="D107" s="68" t="s">
        <v>8720</v>
      </c>
      <c r="E107" s="22" t="s">
        <v>7169</v>
      </c>
      <c r="F107" s="232" t="n">
        <v>3</v>
      </c>
      <c r="G107" s="42"/>
      <c r="H107" s="22"/>
      <c r="I107" s="237" t="s">
        <v>43</v>
      </c>
      <c r="J107" s="22"/>
    </row>
    <row r="108" customFormat="false" ht="38.25" hidden="false" customHeight="false" outlineLevel="0" collapsed="false">
      <c r="A108" s="21" t="s">
        <v>8921</v>
      </c>
      <c r="B108" s="22" t="s">
        <v>8922</v>
      </c>
      <c r="C108" s="23" t="s">
        <v>8920</v>
      </c>
      <c r="D108" s="119" t="s">
        <v>7516</v>
      </c>
      <c r="E108" s="22" t="s">
        <v>7169</v>
      </c>
      <c r="F108" s="232" t="n">
        <v>3</v>
      </c>
      <c r="G108" s="42"/>
      <c r="H108" s="22"/>
      <c r="I108" s="237" t="s">
        <v>43</v>
      </c>
      <c r="J108" s="22"/>
    </row>
    <row r="109" customFormat="false" ht="38.25" hidden="false" customHeight="false" outlineLevel="0" collapsed="false">
      <c r="A109" s="21" t="s">
        <v>8923</v>
      </c>
      <c r="B109" s="22" t="s">
        <v>8924</v>
      </c>
      <c r="C109" s="23" t="s">
        <v>8925</v>
      </c>
      <c r="D109" s="68" t="s">
        <v>8720</v>
      </c>
      <c r="E109" s="22" t="s">
        <v>7169</v>
      </c>
      <c r="F109" s="232" t="n">
        <v>3</v>
      </c>
      <c r="G109" s="42"/>
      <c r="H109" s="22"/>
      <c r="I109" s="237" t="s">
        <v>43</v>
      </c>
      <c r="J109" s="22"/>
    </row>
    <row r="110" customFormat="false" ht="38.25" hidden="false" customHeight="false" outlineLevel="0" collapsed="false">
      <c r="A110" s="21" t="s">
        <v>8926</v>
      </c>
      <c r="B110" s="22" t="s">
        <v>8927</v>
      </c>
      <c r="C110" s="23" t="s">
        <v>8925</v>
      </c>
      <c r="D110" s="119" t="s">
        <v>7516</v>
      </c>
      <c r="E110" s="22" t="s">
        <v>7169</v>
      </c>
      <c r="F110" s="232" t="n">
        <v>3</v>
      </c>
      <c r="G110" s="42"/>
      <c r="H110" s="22"/>
      <c r="I110" s="237" t="s">
        <v>43</v>
      </c>
      <c r="J110" s="22"/>
    </row>
    <row r="111" customFormat="false" ht="25.5" hidden="false" customHeight="false" outlineLevel="0" collapsed="false">
      <c r="A111" s="21" t="s">
        <v>8928</v>
      </c>
      <c r="B111" s="22" t="s">
        <v>8929</v>
      </c>
      <c r="C111" s="23" t="s">
        <v>8930</v>
      </c>
      <c r="D111" s="68" t="s">
        <v>3659</v>
      </c>
      <c r="E111" s="22" t="s">
        <v>7169</v>
      </c>
      <c r="F111" s="232" t="n">
        <v>4</v>
      </c>
      <c r="G111" s="42"/>
      <c r="H111" s="22"/>
      <c r="I111" s="237" t="s">
        <v>43</v>
      </c>
      <c r="J111" s="22"/>
    </row>
    <row r="112" customFormat="false" ht="25.5" hidden="false" customHeight="false" outlineLevel="0" collapsed="false">
      <c r="A112" s="21" t="s">
        <v>8931</v>
      </c>
      <c r="B112" s="22" t="s">
        <v>8932</v>
      </c>
      <c r="C112" s="23" t="s">
        <v>8933</v>
      </c>
      <c r="D112" s="119" t="s">
        <v>2109</v>
      </c>
      <c r="E112" s="22" t="s">
        <v>7169</v>
      </c>
      <c r="F112" s="232" t="n">
        <v>1</v>
      </c>
      <c r="G112" s="42" t="n">
        <v>9</v>
      </c>
      <c r="H112" s="23" t="s">
        <v>8795</v>
      </c>
      <c r="I112" s="237" t="s">
        <v>43</v>
      </c>
      <c r="J112" s="22"/>
    </row>
    <row r="113" customFormat="false" ht="25.5" hidden="false" customHeight="false" outlineLevel="0" collapsed="false">
      <c r="A113" s="21" t="s">
        <v>8934</v>
      </c>
      <c r="B113" s="22" t="s">
        <v>8935</v>
      </c>
      <c r="C113" s="23" t="s">
        <v>8936</v>
      </c>
      <c r="D113" s="119" t="s">
        <v>2109</v>
      </c>
      <c r="E113" s="22" t="s">
        <v>7169</v>
      </c>
      <c r="F113" s="232" t="n">
        <v>1</v>
      </c>
      <c r="G113" s="42" t="n">
        <v>9</v>
      </c>
      <c r="H113" s="23" t="s">
        <v>8795</v>
      </c>
      <c r="I113" s="237" t="s">
        <v>43</v>
      </c>
      <c r="J113" s="22"/>
    </row>
    <row r="114" customFormat="false" ht="25.5" hidden="false" customHeight="false" outlineLevel="0" collapsed="false">
      <c r="A114" s="21" t="s">
        <v>8937</v>
      </c>
      <c r="B114" s="22" t="s">
        <v>8938</v>
      </c>
      <c r="C114" s="23" t="s">
        <v>8939</v>
      </c>
      <c r="D114" s="119" t="s">
        <v>2109</v>
      </c>
      <c r="E114" s="22" t="s">
        <v>7169</v>
      </c>
      <c r="F114" s="232" t="n">
        <v>1</v>
      </c>
      <c r="G114" s="42" t="n">
        <v>9</v>
      </c>
      <c r="H114" s="23" t="s">
        <v>8795</v>
      </c>
      <c r="I114" s="237" t="s">
        <v>43</v>
      </c>
      <c r="J114" s="22"/>
    </row>
    <row r="115" customFormat="false" ht="25.5" hidden="false" customHeight="false" outlineLevel="0" collapsed="false">
      <c r="A115" s="21" t="s">
        <v>8940</v>
      </c>
      <c r="B115" s="22" t="s">
        <v>8941</v>
      </c>
      <c r="C115" s="23" t="s">
        <v>8942</v>
      </c>
      <c r="D115" s="119" t="s">
        <v>2109</v>
      </c>
      <c r="E115" s="22" t="s">
        <v>7169</v>
      </c>
      <c r="F115" s="232" t="n">
        <v>1</v>
      </c>
      <c r="G115" s="42" t="n">
        <v>9</v>
      </c>
      <c r="H115" s="23" t="s">
        <v>8795</v>
      </c>
      <c r="I115" s="237" t="s">
        <v>43</v>
      </c>
      <c r="J115" s="22"/>
    </row>
    <row r="116" customFormat="false" ht="25.5" hidden="false" customHeight="false" outlineLevel="0" collapsed="false">
      <c r="A116" s="21" t="s">
        <v>8943</v>
      </c>
      <c r="B116" s="22" t="s">
        <v>8944</v>
      </c>
      <c r="C116" s="23" t="s">
        <v>8945</v>
      </c>
      <c r="D116" s="119" t="s">
        <v>2109</v>
      </c>
      <c r="E116" s="22" t="s">
        <v>7169</v>
      </c>
      <c r="F116" s="232" t="n">
        <v>1</v>
      </c>
      <c r="G116" s="42" t="n">
        <v>9</v>
      </c>
      <c r="H116" s="23" t="s">
        <v>8795</v>
      </c>
      <c r="I116" s="237" t="s">
        <v>43</v>
      </c>
      <c r="J116" s="22"/>
    </row>
    <row r="117" customFormat="false" ht="25.5" hidden="false" customHeight="false" outlineLevel="0" collapsed="false">
      <c r="A117" s="21" t="s">
        <v>8946</v>
      </c>
      <c r="B117" s="22" t="s">
        <v>8947</v>
      </c>
      <c r="C117" s="23" t="s">
        <v>8948</v>
      </c>
      <c r="D117" s="119" t="s">
        <v>2109</v>
      </c>
      <c r="E117" s="22" t="s">
        <v>7169</v>
      </c>
      <c r="F117" s="232" t="n">
        <v>1</v>
      </c>
      <c r="G117" s="42" t="n">
        <v>9</v>
      </c>
      <c r="H117" s="23" t="s">
        <v>8795</v>
      </c>
      <c r="I117" s="237" t="s">
        <v>43</v>
      </c>
      <c r="J117" s="22"/>
    </row>
    <row r="118" customFormat="false" ht="25.5" hidden="false" customHeight="false" outlineLevel="0" collapsed="false">
      <c r="A118" s="21" t="s">
        <v>8949</v>
      </c>
      <c r="B118" s="22" t="s">
        <v>8950</v>
      </c>
      <c r="C118" s="23" t="s">
        <v>8951</v>
      </c>
      <c r="D118" s="119" t="s">
        <v>2109</v>
      </c>
      <c r="E118" s="22" t="s">
        <v>7169</v>
      </c>
      <c r="F118" s="232" t="n">
        <v>1</v>
      </c>
      <c r="G118" s="42" t="n">
        <v>9</v>
      </c>
      <c r="H118" s="23" t="s">
        <v>8795</v>
      </c>
      <c r="I118" s="237" t="s">
        <v>43</v>
      </c>
      <c r="J118" s="22"/>
    </row>
    <row r="119" customFormat="false" ht="25.5" hidden="false" customHeight="false" outlineLevel="0" collapsed="false">
      <c r="A119" s="21" t="s">
        <v>8952</v>
      </c>
      <c r="B119" s="22" t="s">
        <v>8953</v>
      </c>
      <c r="C119" s="23" t="s">
        <v>8954</v>
      </c>
      <c r="D119" s="119" t="s">
        <v>2109</v>
      </c>
      <c r="E119" s="22" t="s">
        <v>7169</v>
      </c>
      <c r="F119" s="232" t="n">
        <v>1</v>
      </c>
      <c r="G119" s="42" t="n">
        <v>9</v>
      </c>
      <c r="H119" s="23" t="s">
        <v>8795</v>
      </c>
      <c r="I119" s="237" t="s">
        <v>43</v>
      </c>
      <c r="J119" s="22"/>
    </row>
    <row r="120" customFormat="false" ht="25.5" hidden="false" customHeight="false" outlineLevel="0" collapsed="false">
      <c r="A120" s="21" t="s">
        <v>8955</v>
      </c>
      <c r="B120" s="22" t="s">
        <v>8956</v>
      </c>
      <c r="C120" s="23" t="s">
        <v>8957</v>
      </c>
      <c r="D120" s="119" t="s">
        <v>2109</v>
      </c>
      <c r="E120" s="22" t="s">
        <v>7169</v>
      </c>
      <c r="F120" s="232" t="n">
        <v>1</v>
      </c>
      <c r="G120" s="42" t="n">
        <v>9</v>
      </c>
      <c r="H120" s="23" t="s">
        <v>8795</v>
      </c>
      <c r="I120" s="237" t="s">
        <v>43</v>
      </c>
      <c r="J120" s="22"/>
    </row>
    <row r="121" customFormat="false" ht="25.5" hidden="false" customHeight="false" outlineLevel="0" collapsed="false">
      <c r="A121" s="21" t="s">
        <v>8958</v>
      </c>
      <c r="B121" s="22" t="s">
        <v>8959</v>
      </c>
      <c r="C121" s="23" t="s">
        <v>8960</v>
      </c>
      <c r="D121" s="119" t="s">
        <v>2109</v>
      </c>
      <c r="E121" s="22" t="s">
        <v>7169</v>
      </c>
      <c r="F121" s="232" t="n">
        <v>1</v>
      </c>
      <c r="G121" s="42" t="n">
        <v>9</v>
      </c>
      <c r="H121" s="23" t="s">
        <v>8795</v>
      </c>
      <c r="I121" s="237" t="s">
        <v>43</v>
      </c>
      <c r="J121" s="22"/>
    </row>
    <row r="122" customFormat="false" ht="25.5" hidden="false" customHeight="false" outlineLevel="0" collapsed="false">
      <c r="A122" s="21" t="s">
        <v>8961</v>
      </c>
      <c r="B122" s="22" t="s">
        <v>8962</v>
      </c>
      <c r="C122" s="23" t="s">
        <v>8963</v>
      </c>
      <c r="D122" s="119" t="s">
        <v>2109</v>
      </c>
      <c r="E122" s="22" t="s">
        <v>7169</v>
      </c>
      <c r="F122" s="232" t="n">
        <v>1</v>
      </c>
      <c r="G122" s="42" t="n">
        <v>9</v>
      </c>
      <c r="H122" s="23" t="s">
        <v>8795</v>
      </c>
      <c r="I122" s="237" t="s">
        <v>43</v>
      </c>
      <c r="J122" s="22"/>
    </row>
    <row r="123" customFormat="false" ht="25.5" hidden="false" customHeight="false" outlineLevel="0" collapsed="false">
      <c r="A123" s="21" t="s">
        <v>8964</v>
      </c>
      <c r="B123" s="22" t="s">
        <v>8965</v>
      </c>
      <c r="C123" s="23" t="s">
        <v>8966</v>
      </c>
      <c r="D123" s="119" t="s">
        <v>2109</v>
      </c>
      <c r="E123" s="22" t="s">
        <v>7169</v>
      </c>
      <c r="F123" s="232" t="n">
        <v>1</v>
      </c>
      <c r="G123" s="42" t="n">
        <v>9</v>
      </c>
      <c r="H123" s="23" t="s">
        <v>8795</v>
      </c>
      <c r="I123" s="237" t="s">
        <v>43</v>
      </c>
      <c r="J123" s="22"/>
    </row>
    <row r="124" customFormat="false" ht="25.5" hidden="false" customHeight="false" outlineLevel="0" collapsed="false">
      <c r="A124" s="21" t="s">
        <v>8967</v>
      </c>
      <c r="B124" s="22" t="s">
        <v>8968</v>
      </c>
      <c r="C124" s="23" t="s">
        <v>8969</v>
      </c>
      <c r="D124" s="119" t="s">
        <v>2109</v>
      </c>
      <c r="E124" s="22" t="s">
        <v>7169</v>
      </c>
      <c r="F124" s="232" t="n">
        <v>1</v>
      </c>
      <c r="G124" s="42" t="n">
        <v>9</v>
      </c>
      <c r="H124" s="23" t="s">
        <v>8795</v>
      </c>
      <c r="I124" s="237" t="s">
        <v>43</v>
      </c>
      <c r="J124" s="22"/>
    </row>
    <row r="125" customFormat="false" ht="25.5" hidden="false" customHeight="false" outlineLevel="0" collapsed="false">
      <c r="A125" s="21" t="s">
        <v>8970</v>
      </c>
      <c r="B125" s="22" t="s">
        <v>8971</v>
      </c>
      <c r="C125" s="23" t="s">
        <v>8972</v>
      </c>
      <c r="D125" s="119" t="s">
        <v>2109</v>
      </c>
      <c r="E125" s="22" t="s">
        <v>7169</v>
      </c>
      <c r="F125" s="232" t="n">
        <v>1</v>
      </c>
      <c r="G125" s="42" t="n">
        <v>9</v>
      </c>
      <c r="H125" s="23" t="s">
        <v>8795</v>
      </c>
      <c r="I125" s="237" t="s">
        <v>43</v>
      </c>
      <c r="J125" s="22"/>
    </row>
    <row r="126" customFormat="false" ht="25.5" hidden="false" customHeight="false" outlineLevel="0" collapsed="false">
      <c r="A126" s="21" t="s">
        <v>8973</v>
      </c>
      <c r="B126" s="22" t="s">
        <v>8974</v>
      </c>
      <c r="C126" s="23" t="s">
        <v>8975</v>
      </c>
      <c r="D126" s="119" t="s">
        <v>2109</v>
      </c>
      <c r="E126" s="22" t="s">
        <v>7169</v>
      </c>
      <c r="F126" s="232" t="n">
        <v>1</v>
      </c>
      <c r="G126" s="42" t="n">
        <v>9</v>
      </c>
      <c r="H126" s="23" t="s">
        <v>8795</v>
      </c>
      <c r="I126" s="237" t="s">
        <v>43</v>
      </c>
      <c r="J126" s="22"/>
    </row>
    <row r="127" customFormat="false" ht="25.5" hidden="false" customHeight="false" outlineLevel="0" collapsed="false">
      <c r="A127" s="21" t="s">
        <v>8976</v>
      </c>
      <c r="B127" s="22" t="s">
        <v>8977</v>
      </c>
      <c r="C127" s="23" t="s">
        <v>8978</v>
      </c>
      <c r="D127" s="119" t="s">
        <v>2109</v>
      </c>
      <c r="E127" s="22" t="s">
        <v>7169</v>
      </c>
      <c r="F127" s="232" t="n">
        <v>1</v>
      </c>
      <c r="G127" s="42" t="n">
        <v>9</v>
      </c>
      <c r="H127" s="23" t="s">
        <v>8795</v>
      </c>
      <c r="I127" s="237" t="s">
        <v>43</v>
      </c>
      <c r="J127" s="22"/>
    </row>
    <row r="128" customFormat="false" ht="25.5" hidden="false" customHeight="false" outlineLevel="0" collapsed="false">
      <c r="A128" s="21" t="s">
        <v>8979</v>
      </c>
      <c r="B128" s="22" t="s">
        <v>8980</v>
      </c>
      <c r="C128" s="23" t="s">
        <v>8981</v>
      </c>
      <c r="D128" s="119" t="s">
        <v>2109</v>
      </c>
      <c r="E128" s="22" t="s">
        <v>7169</v>
      </c>
      <c r="F128" s="232" t="n">
        <v>1</v>
      </c>
      <c r="G128" s="42" t="n">
        <v>9</v>
      </c>
      <c r="H128" s="23" t="s">
        <v>8795</v>
      </c>
      <c r="I128" s="237" t="s">
        <v>43</v>
      </c>
      <c r="J128" s="22"/>
    </row>
    <row r="129" customFormat="false" ht="25.5" hidden="false" customHeight="false" outlineLevel="0" collapsed="false">
      <c r="A129" s="21" t="s">
        <v>8982</v>
      </c>
      <c r="B129" s="22" t="s">
        <v>8983</v>
      </c>
      <c r="C129" s="23" t="s">
        <v>8984</v>
      </c>
      <c r="D129" s="119" t="s">
        <v>2109</v>
      </c>
      <c r="E129" s="22" t="s">
        <v>7169</v>
      </c>
      <c r="F129" s="232" t="n">
        <v>1</v>
      </c>
      <c r="G129" s="42" t="n">
        <v>9</v>
      </c>
      <c r="H129" s="23" t="s">
        <v>8795</v>
      </c>
      <c r="I129" s="237" t="s">
        <v>43</v>
      </c>
      <c r="J129" s="22"/>
    </row>
    <row r="130" customFormat="false" ht="25.5" hidden="false" customHeight="false" outlineLevel="0" collapsed="false">
      <c r="A130" s="21" t="s">
        <v>8985</v>
      </c>
      <c r="B130" s="22" t="s">
        <v>8986</v>
      </c>
      <c r="C130" s="23" t="s">
        <v>8987</v>
      </c>
      <c r="D130" s="119" t="s">
        <v>2109</v>
      </c>
      <c r="E130" s="22" t="s">
        <v>7169</v>
      </c>
      <c r="F130" s="232" t="n">
        <v>1</v>
      </c>
      <c r="G130" s="42" t="n">
        <v>9</v>
      </c>
      <c r="H130" s="23" t="s">
        <v>8795</v>
      </c>
      <c r="I130" s="237" t="s">
        <v>43</v>
      </c>
      <c r="J130" s="22"/>
    </row>
    <row r="131" customFormat="false" ht="38.25" hidden="false" customHeight="false" outlineLevel="0" collapsed="false">
      <c r="A131" s="21" t="s">
        <v>8988</v>
      </c>
      <c r="B131" s="22" t="s">
        <v>8989</v>
      </c>
      <c r="C131" s="23" t="s">
        <v>8990</v>
      </c>
      <c r="D131" s="119" t="s">
        <v>2109</v>
      </c>
      <c r="E131" s="22" t="s">
        <v>7169</v>
      </c>
      <c r="F131" s="232" t="n">
        <v>1</v>
      </c>
      <c r="G131" s="42" t="n">
        <v>9</v>
      </c>
      <c r="H131" s="23" t="s">
        <v>8795</v>
      </c>
      <c r="I131" s="237" t="s">
        <v>43</v>
      </c>
      <c r="J131" s="22"/>
    </row>
    <row r="132" customFormat="false" ht="25.5" hidden="false" customHeight="false" outlineLevel="0" collapsed="false">
      <c r="A132" s="21" t="s">
        <v>8991</v>
      </c>
      <c r="B132" s="22" t="s">
        <v>8992</v>
      </c>
      <c r="C132" s="23" t="s">
        <v>8993</v>
      </c>
      <c r="D132" s="119" t="s">
        <v>2109</v>
      </c>
      <c r="E132" s="22" t="s">
        <v>7169</v>
      </c>
      <c r="F132" s="232" t="n">
        <v>1</v>
      </c>
      <c r="G132" s="42" t="n">
        <v>9</v>
      </c>
      <c r="H132" s="23" t="s">
        <v>8795</v>
      </c>
      <c r="I132" s="237" t="s">
        <v>43</v>
      </c>
      <c r="J132" s="22"/>
    </row>
    <row r="133" customFormat="false" ht="25.5" hidden="false" customHeight="false" outlineLevel="0" collapsed="false">
      <c r="A133" s="21" t="s">
        <v>8994</v>
      </c>
      <c r="B133" s="22" t="s">
        <v>8995</v>
      </c>
      <c r="C133" s="23" t="s">
        <v>8996</v>
      </c>
      <c r="D133" s="119" t="s">
        <v>2109</v>
      </c>
      <c r="E133" s="22" t="s">
        <v>7169</v>
      </c>
      <c r="F133" s="232" t="n">
        <v>1</v>
      </c>
      <c r="G133" s="42" t="n">
        <v>9</v>
      </c>
      <c r="H133" s="23" t="s">
        <v>8795</v>
      </c>
      <c r="I133" s="237" t="s">
        <v>43</v>
      </c>
      <c r="J133" s="22"/>
    </row>
    <row r="134" customFormat="false" ht="25.5" hidden="false" customHeight="false" outlineLevel="0" collapsed="false">
      <c r="A134" s="21" t="s">
        <v>8997</v>
      </c>
      <c r="B134" s="22" t="s">
        <v>8998</v>
      </c>
      <c r="C134" s="23" t="s">
        <v>8999</v>
      </c>
      <c r="D134" s="119" t="s">
        <v>2109</v>
      </c>
      <c r="E134" s="22" t="s">
        <v>7169</v>
      </c>
      <c r="F134" s="232" t="n">
        <v>1</v>
      </c>
      <c r="G134" s="42" t="n">
        <v>9</v>
      </c>
      <c r="H134" s="23" t="s">
        <v>8795</v>
      </c>
      <c r="I134" s="237" t="s">
        <v>43</v>
      </c>
      <c r="J134" s="22"/>
    </row>
    <row r="135" customFormat="false" ht="25.5" hidden="false" customHeight="false" outlineLevel="0" collapsed="false">
      <c r="A135" s="21" t="s">
        <v>9000</v>
      </c>
      <c r="B135" s="22" t="s">
        <v>9001</v>
      </c>
      <c r="C135" s="23" t="s">
        <v>9002</v>
      </c>
      <c r="D135" s="119" t="s">
        <v>2109</v>
      </c>
      <c r="E135" s="22" t="s">
        <v>7169</v>
      </c>
      <c r="F135" s="232" t="n">
        <v>1</v>
      </c>
      <c r="G135" s="42" t="n">
        <v>9</v>
      </c>
      <c r="H135" s="23" t="s">
        <v>8795</v>
      </c>
      <c r="I135" s="237" t="s">
        <v>43</v>
      </c>
      <c r="J135" s="22"/>
    </row>
    <row r="136" customFormat="false" ht="25.5" hidden="false" customHeight="false" outlineLevel="0" collapsed="false">
      <c r="A136" s="21" t="s">
        <v>9003</v>
      </c>
      <c r="B136" s="22" t="s">
        <v>9004</v>
      </c>
      <c r="C136" s="23" t="s">
        <v>9005</v>
      </c>
      <c r="D136" s="119" t="s">
        <v>2109</v>
      </c>
      <c r="E136" s="22" t="s">
        <v>7169</v>
      </c>
      <c r="F136" s="232" t="n">
        <v>1</v>
      </c>
      <c r="G136" s="42" t="n">
        <v>9</v>
      </c>
      <c r="H136" s="23" t="s">
        <v>8795</v>
      </c>
      <c r="I136" s="237" t="s">
        <v>43</v>
      </c>
      <c r="J136" s="22"/>
    </row>
    <row r="137" customFormat="false" ht="25.5" hidden="false" customHeight="false" outlineLevel="0" collapsed="false">
      <c r="A137" s="21" t="s">
        <v>9006</v>
      </c>
      <c r="B137" s="22" t="s">
        <v>9007</v>
      </c>
      <c r="C137" s="23" t="s">
        <v>9008</v>
      </c>
      <c r="D137" s="119" t="s">
        <v>2109</v>
      </c>
      <c r="E137" s="22" t="s">
        <v>7169</v>
      </c>
      <c r="F137" s="232" t="n">
        <v>1</v>
      </c>
      <c r="G137" s="42" t="n">
        <v>9</v>
      </c>
      <c r="H137" s="23" t="s">
        <v>8795</v>
      </c>
      <c r="I137" s="237" t="s">
        <v>43</v>
      </c>
      <c r="J137" s="22"/>
    </row>
    <row r="138" customFormat="false" ht="25.5" hidden="false" customHeight="false" outlineLevel="0" collapsed="false">
      <c r="A138" s="21" t="s">
        <v>9009</v>
      </c>
      <c r="B138" s="22" t="s">
        <v>9010</v>
      </c>
      <c r="C138" s="23" t="s">
        <v>9011</v>
      </c>
      <c r="D138" s="119" t="s">
        <v>2109</v>
      </c>
      <c r="E138" s="22" t="s">
        <v>7169</v>
      </c>
      <c r="F138" s="232" t="n">
        <v>1</v>
      </c>
      <c r="G138" s="42" t="n">
        <v>9</v>
      </c>
      <c r="H138" s="23" t="s">
        <v>8795</v>
      </c>
      <c r="I138" s="237" t="s">
        <v>43</v>
      </c>
      <c r="J138" s="22"/>
    </row>
    <row r="139" customFormat="false" ht="25.5" hidden="false" customHeight="false" outlineLevel="0" collapsed="false">
      <c r="A139" s="21" t="s">
        <v>9012</v>
      </c>
      <c r="B139" s="22" t="s">
        <v>9013</v>
      </c>
      <c r="C139" s="23" t="s">
        <v>9014</v>
      </c>
      <c r="D139" s="119" t="s">
        <v>2109</v>
      </c>
      <c r="E139" s="22" t="s">
        <v>7169</v>
      </c>
      <c r="F139" s="232" t="n">
        <v>1</v>
      </c>
      <c r="G139" s="42" t="n">
        <v>9</v>
      </c>
      <c r="H139" s="23" t="s">
        <v>8795</v>
      </c>
      <c r="I139" s="237" t="s">
        <v>43</v>
      </c>
      <c r="J139" s="22"/>
    </row>
    <row r="140" customFormat="false" ht="25.5" hidden="false" customHeight="false" outlineLevel="0" collapsed="false">
      <c r="A140" s="21" t="s">
        <v>9015</v>
      </c>
      <c r="B140" s="22" t="s">
        <v>9016</v>
      </c>
      <c r="C140" s="23" t="s">
        <v>9014</v>
      </c>
      <c r="D140" s="119" t="s">
        <v>2109</v>
      </c>
      <c r="E140" s="22" t="s">
        <v>7169</v>
      </c>
      <c r="F140" s="232" t="n">
        <v>1</v>
      </c>
      <c r="G140" s="42" t="n">
        <v>9</v>
      </c>
      <c r="H140" s="23" t="s">
        <v>8795</v>
      </c>
      <c r="I140" s="237" t="s">
        <v>43</v>
      </c>
      <c r="J140" s="22"/>
    </row>
    <row r="141" customFormat="false" ht="25.5" hidden="false" customHeight="false" outlineLevel="0" collapsed="false">
      <c r="A141" s="21" t="s">
        <v>9017</v>
      </c>
      <c r="B141" s="22" t="s">
        <v>9018</v>
      </c>
      <c r="C141" s="23" t="s">
        <v>9019</v>
      </c>
      <c r="D141" s="68" t="s">
        <v>9020</v>
      </c>
      <c r="E141" s="22" t="s">
        <v>7169</v>
      </c>
      <c r="F141" s="232" t="n">
        <v>4</v>
      </c>
      <c r="G141" s="42"/>
      <c r="H141" s="22"/>
      <c r="I141" s="237" t="s">
        <v>43</v>
      </c>
      <c r="J141" s="22"/>
    </row>
    <row r="142" customFormat="false" ht="25.5" hidden="false" customHeight="false" outlineLevel="0" collapsed="false">
      <c r="A142" s="21" t="s">
        <v>9021</v>
      </c>
      <c r="B142" s="22" t="s">
        <v>9022</v>
      </c>
      <c r="C142" s="23" t="s">
        <v>9023</v>
      </c>
      <c r="D142" s="68" t="s">
        <v>9020</v>
      </c>
      <c r="E142" s="22" t="s">
        <v>7169</v>
      </c>
      <c r="F142" s="232" t="n">
        <v>4</v>
      </c>
      <c r="G142" s="42"/>
      <c r="H142" s="22"/>
      <c r="I142" s="237" t="s">
        <v>43</v>
      </c>
      <c r="J142" s="22"/>
    </row>
    <row r="143" customFormat="false" ht="25.5" hidden="false" customHeight="false" outlineLevel="0" collapsed="false">
      <c r="A143" s="21" t="s">
        <v>9024</v>
      </c>
      <c r="B143" s="22" t="s">
        <v>9025</v>
      </c>
      <c r="C143" s="23" t="s">
        <v>9026</v>
      </c>
      <c r="D143" s="68" t="s">
        <v>9020</v>
      </c>
      <c r="E143" s="22" t="s">
        <v>7169</v>
      </c>
      <c r="F143" s="232" t="n">
        <v>3</v>
      </c>
      <c r="G143" s="42"/>
      <c r="H143" s="22"/>
      <c r="I143" s="237" t="s">
        <v>43</v>
      </c>
      <c r="J143" s="22"/>
    </row>
    <row r="144" customFormat="false" ht="12.75" hidden="false" customHeight="false" outlineLevel="0" collapsed="false">
      <c r="A144" s="21" t="s">
        <v>9027</v>
      </c>
      <c r="B144" s="22" t="s">
        <v>9028</v>
      </c>
      <c r="C144" s="23" t="s">
        <v>9029</v>
      </c>
      <c r="D144" s="68" t="s">
        <v>9020</v>
      </c>
      <c r="E144" s="22" t="s">
        <v>7169</v>
      </c>
      <c r="F144" s="232" t="n">
        <v>3</v>
      </c>
      <c r="G144" s="42"/>
      <c r="H144" s="22"/>
      <c r="I144" s="237" t="s">
        <v>43</v>
      </c>
      <c r="J144" s="22"/>
    </row>
    <row r="145" customFormat="false" ht="12.75" hidden="false" customHeight="false" outlineLevel="0" collapsed="false">
      <c r="A145" s="21" t="s">
        <v>9030</v>
      </c>
      <c r="B145" s="22" t="s">
        <v>9031</v>
      </c>
      <c r="C145" s="23" t="s">
        <v>9032</v>
      </c>
      <c r="D145" s="68" t="s">
        <v>9020</v>
      </c>
      <c r="E145" s="22" t="s">
        <v>7169</v>
      </c>
      <c r="F145" s="232" t="n">
        <v>3</v>
      </c>
      <c r="G145" s="42"/>
      <c r="H145" s="22"/>
      <c r="I145" s="237" t="s">
        <v>43</v>
      </c>
      <c r="J1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7.7"/>
  </cols>
  <sheetData>
    <row r="1" customFormat="false" ht="12.75" hidden="false" customHeight="false" outlineLevel="0" collapsed="false">
      <c r="A1" s="238" t="s">
        <v>1094</v>
      </c>
      <c r="B1" s="131" t="s">
        <v>6</v>
      </c>
    </row>
    <row r="2" customFormat="false" ht="12.75" hidden="false" customHeight="false" outlineLevel="0" collapsed="false">
      <c r="A2" s="239" t="n">
        <v>0</v>
      </c>
      <c r="B2" s="239" t="s">
        <v>9033</v>
      </c>
    </row>
    <row r="3" customFormat="false" ht="12.75" hidden="false" customHeight="false" outlineLevel="0" collapsed="false">
      <c r="A3" s="239" t="n">
        <v>1</v>
      </c>
      <c r="B3" s="239" t="s">
        <v>9034</v>
      </c>
    </row>
    <row r="4" customFormat="false" ht="12.75" hidden="false" customHeight="false" outlineLevel="0" collapsed="false">
      <c r="A4" s="239" t="n">
        <v>2</v>
      </c>
      <c r="B4" s="239" t="s">
        <v>9035</v>
      </c>
    </row>
    <row r="5" customFormat="false" ht="12.75" hidden="false" customHeight="false" outlineLevel="0" collapsed="false">
      <c r="A5" s="239" t="n">
        <v>3</v>
      </c>
      <c r="B5" s="239" t="s">
        <v>9036</v>
      </c>
    </row>
    <row r="6" customFormat="false" ht="12.75" hidden="false" customHeight="false" outlineLevel="0" collapsed="false">
      <c r="A6" s="239" t="n">
        <v>5</v>
      </c>
      <c r="B6" s="239" t="s">
        <v>9037</v>
      </c>
    </row>
    <row r="7" customFormat="false" ht="12.75" hidden="false" customHeight="false" outlineLevel="0" collapsed="false">
      <c r="A7" s="239" t="n">
        <v>6</v>
      </c>
      <c r="B7" s="239" t="s">
        <v>9038</v>
      </c>
    </row>
    <row r="8" customFormat="false" ht="12.75" hidden="false" customHeight="false" outlineLevel="0" collapsed="false">
      <c r="A8" s="239" t="n">
        <v>7</v>
      </c>
      <c r="B8" s="239" t="s">
        <v>9039</v>
      </c>
    </row>
    <row r="9" customFormat="false" ht="12.75" hidden="false" customHeight="false" outlineLevel="0" collapsed="false">
      <c r="A9" s="239" t="n">
        <v>8</v>
      </c>
      <c r="B9" s="239" t="s">
        <v>9040</v>
      </c>
    </row>
    <row r="10" customFormat="false" ht="12.75" hidden="false" customHeight="false" outlineLevel="0" collapsed="false">
      <c r="A10" s="239" t="n">
        <v>9</v>
      </c>
      <c r="B10" s="239" t="s">
        <v>9041</v>
      </c>
    </row>
    <row r="11" customFormat="false" ht="12.75" hidden="false" customHeight="false" outlineLevel="0" collapsed="false">
      <c r="A11" s="239" t="n">
        <v>10</v>
      </c>
      <c r="B11" s="239" t="s">
        <v>9042</v>
      </c>
    </row>
    <row r="12" customFormat="false" ht="12.75" hidden="false" customHeight="false" outlineLevel="0" collapsed="false">
      <c r="A12" s="239" t="n">
        <v>11</v>
      </c>
      <c r="B12" s="239" t="s">
        <v>9043</v>
      </c>
    </row>
    <row r="13" customFormat="false" ht="12.75" hidden="false" customHeight="false" outlineLevel="0" collapsed="false">
      <c r="A13" s="239" t="n">
        <v>12</v>
      </c>
      <c r="B13" s="239" t="s">
        <v>9044</v>
      </c>
    </row>
    <row r="14" customFormat="false" ht="12.75" hidden="false" customHeight="false" outlineLevel="0" collapsed="false">
      <c r="A14" s="239" t="n">
        <v>14</v>
      </c>
      <c r="B14" s="239" t="s">
        <v>9045</v>
      </c>
    </row>
    <row r="15" customFormat="false" ht="12.75" hidden="false" customHeight="false" outlineLevel="0" collapsed="false">
      <c r="A15" s="239" t="n">
        <v>15</v>
      </c>
      <c r="B15" s="239" t="s">
        <v>9046</v>
      </c>
    </row>
    <row r="16" customFormat="false" ht="12.75" hidden="false" customHeight="false" outlineLevel="0" collapsed="false">
      <c r="A16" s="239" t="n">
        <v>17</v>
      </c>
      <c r="B16" s="239" t="s">
        <v>9047</v>
      </c>
    </row>
    <row r="17" customFormat="false" ht="12.75" hidden="false" customHeight="false" outlineLevel="0" collapsed="false">
      <c r="A17" s="239" t="n">
        <v>18</v>
      </c>
      <c r="B17" s="239" t="s">
        <v>9048</v>
      </c>
    </row>
    <row r="18" customFormat="false" ht="12.75" hidden="false" customHeight="false" outlineLevel="0" collapsed="false">
      <c r="A18" s="239" t="n">
        <v>22</v>
      </c>
      <c r="B18" s="239" t="s">
        <v>9049</v>
      </c>
    </row>
    <row r="19" customFormat="false" ht="12.75" hidden="false" customHeight="false" outlineLevel="0" collapsed="false">
      <c r="A19" s="239" t="n">
        <v>23</v>
      </c>
      <c r="B19" s="239" t="s">
        <v>9050</v>
      </c>
    </row>
    <row r="20" customFormat="false" ht="12.75" hidden="false" customHeight="false" outlineLevel="0" collapsed="false">
      <c r="A20" s="239" t="n">
        <v>24</v>
      </c>
      <c r="B20" s="239" t="s">
        <v>9051</v>
      </c>
    </row>
    <row r="21" customFormat="false" ht="12.75" hidden="false" customHeight="false" outlineLevel="0" collapsed="false">
      <c r="A21" s="239" t="n">
        <v>25</v>
      </c>
      <c r="B21" s="239" t="s">
        <v>9052</v>
      </c>
    </row>
    <row r="22" customFormat="false" ht="12.75" hidden="false" customHeight="false" outlineLevel="0" collapsed="false">
      <c r="A22" s="239" t="n">
        <v>26</v>
      </c>
      <c r="B22" s="239" t="s">
        <v>9053</v>
      </c>
    </row>
    <row r="23" customFormat="false" ht="12.75" hidden="false" customHeight="false" outlineLevel="0" collapsed="false">
      <c r="A23" s="239" t="n">
        <v>27</v>
      </c>
      <c r="B23" s="239" t="s">
        <v>9054</v>
      </c>
    </row>
    <row r="24" customFormat="false" ht="12.75" hidden="false" customHeight="false" outlineLevel="0" collapsed="false">
      <c r="A24" s="239" t="n">
        <v>28</v>
      </c>
      <c r="B24" s="239" t="s">
        <v>9055</v>
      </c>
    </row>
    <row r="25" customFormat="false" ht="12.75" hidden="false" customHeight="false" outlineLevel="0" collapsed="false">
      <c r="A25" s="239" t="n">
        <v>29</v>
      </c>
      <c r="B25" s="239" t="s">
        <v>9056</v>
      </c>
    </row>
    <row r="26" customFormat="false" ht="12.75" hidden="false" customHeight="false" outlineLevel="0" collapsed="false">
      <c r="A26" s="239" t="n">
        <v>30</v>
      </c>
      <c r="B26" s="239" t="s">
        <v>9057</v>
      </c>
    </row>
    <row r="27" customFormat="false" ht="12.75" hidden="false" customHeight="false" outlineLevel="0" collapsed="false">
      <c r="A27" s="239" t="n">
        <v>31</v>
      </c>
      <c r="B27" s="239" t="s">
        <v>9058</v>
      </c>
    </row>
    <row r="28" customFormat="false" ht="12.75" hidden="false" customHeight="false" outlineLevel="0" collapsed="false">
      <c r="A28" s="240" t="n">
        <v>32</v>
      </c>
      <c r="B28" s="240" t="s">
        <v>9059</v>
      </c>
    </row>
    <row r="29" customFormat="false" ht="12.75" hidden="false" customHeight="false" outlineLevel="0" collapsed="false">
      <c r="A29" s="240" t="n">
        <v>33</v>
      </c>
      <c r="B29" s="240" t="s">
        <v>9060</v>
      </c>
    </row>
    <row r="30" customFormat="false" ht="12.75" hidden="false" customHeight="false" outlineLevel="0" collapsed="false">
      <c r="A30" s="240" t="n">
        <v>34</v>
      </c>
      <c r="B30" s="240" t="s">
        <v>9061</v>
      </c>
    </row>
    <row r="31" customFormat="false" ht="12.75" hidden="false" customHeight="false" outlineLevel="0" collapsed="false">
      <c r="A31" s="240" t="n">
        <v>35</v>
      </c>
      <c r="B31" s="240" t="s">
        <v>9062</v>
      </c>
    </row>
    <row r="32" customFormat="false" ht="12.75" hidden="false" customHeight="false" outlineLevel="0" collapsed="false">
      <c r="A32" s="240" t="n">
        <v>52</v>
      </c>
      <c r="B32" s="240" t="s">
        <v>9063</v>
      </c>
    </row>
    <row r="33" customFormat="false" ht="12.75" hidden="false" customHeight="false" outlineLevel="0" collapsed="false">
      <c r="A33" s="240" t="n">
        <v>53</v>
      </c>
      <c r="B33" s="240" t="s">
        <v>9064</v>
      </c>
    </row>
    <row r="34" customFormat="false" ht="12.75" hidden="false" customHeight="false" outlineLevel="0" collapsed="false">
      <c r="A34" s="240" t="n">
        <v>54</v>
      </c>
      <c r="B34" s="240" t="s">
        <v>9065</v>
      </c>
    </row>
    <row r="35" customFormat="false" ht="12.75" hidden="false" customHeight="false" outlineLevel="0" collapsed="false">
      <c r="A35" s="241" t="s">
        <v>9066</v>
      </c>
      <c r="B35" s="240" t="s">
        <v>9067</v>
      </c>
    </row>
    <row r="36" customFormat="false" ht="12.75" hidden="false" customHeight="false" outlineLevel="0" collapsed="false">
      <c r="A36" s="242"/>
      <c r="B36" s="243"/>
    </row>
    <row r="38" customFormat="false" ht="12.75" hidden="false" customHeight="false" outlineLevel="0" collapsed="false">
      <c r="A38" s="244" t="s">
        <v>473</v>
      </c>
      <c r="B38" s="244" t="s">
        <v>6</v>
      </c>
    </row>
    <row r="39" customFormat="false" ht="12.75" hidden="false" customHeight="false" outlineLevel="0" collapsed="false">
      <c r="A39" s="245" t="s">
        <v>9068</v>
      </c>
      <c r="B39" s="239" t="s">
        <v>9069</v>
      </c>
    </row>
    <row r="40" customFormat="false" ht="12.75" hidden="false" customHeight="false" outlineLevel="0" collapsed="false">
      <c r="A40" s="239" t="n">
        <v>20</v>
      </c>
      <c r="B40" s="239" t="s">
        <v>9070</v>
      </c>
    </row>
    <row r="41" customFormat="false" ht="12.75" hidden="false" customHeight="false" outlineLevel="0" collapsed="false">
      <c r="A41" s="239" t="n">
        <v>21</v>
      </c>
      <c r="B41" s="239" t="s">
        <v>9071</v>
      </c>
    </row>
    <row r="42" customFormat="false" ht="12.75" hidden="false" customHeight="false" outlineLevel="0" collapsed="false">
      <c r="A42" s="239" t="n">
        <v>22</v>
      </c>
      <c r="B42" s="239" t="s">
        <v>9072</v>
      </c>
    </row>
    <row r="43" customFormat="false" ht="12.75" hidden="false" customHeight="false" outlineLevel="0" collapsed="false">
      <c r="A43" s="239" t="n">
        <v>23</v>
      </c>
      <c r="B43" s="239" t="s">
        <v>9073</v>
      </c>
    </row>
    <row r="44" customFormat="false" ht="12.75" hidden="false" customHeight="false" outlineLevel="0" collapsed="false">
      <c r="A44" s="239" t="n">
        <v>24</v>
      </c>
      <c r="B44" s="239" t="s">
        <v>9074</v>
      </c>
    </row>
    <row r="45" customFormat="false" ht="12.75" hidden="false" customHeight="false" outlineLevel="0" collapsed="false">
      <c r="A45" s="239" t="n">
        <v>25</v>
      </c>
      <c r="B45" s="239" t="s">
        <v>9075</v>
      </c>
    </row>
    <row r="46" customFormat="false" ht="12.75" hidden="false" customHeight="false" outlineLevel="0" collapsed="false">
      <c r="A46" s="239" t="n">
        <v>26</v>
      </c>
      <c r="B46" s="239" t="s">
        <v>9076</v>
      </c>
    </row>
    <row r="47" customFormat="false" ht="12.75" hidden="false" customHeight="false" outlineLevel="0" collapsed="false">
      <c r="A47" s="239" t="n">
        <v>27</v>
      </c>
      <c r="B47" s="239" t="s">
        <v>9077</v>
      </c>
    </row>
    <row r="48" customFormat="false" ht="12.75" hidden="false" customHeight="false" outlineLevel="0" collapsed="false">
      <c r="A48" s="239" t="n">
        <v>28</v>
      </c>
      <c r="B48" s="239" t="s">
        <v>9078</v>
      </c>
    </row>
    <row r="49" customFormat="false" ht="12.75" hidden="false" customHeight="false" outlineLevel="0" collapsed="false">
      <c r="A49" s="239" t="n">
        <v>29</v>
      </c>
      <c r="B49" s="239" t="s">
        <v>9079</v>
      </c>
    </row>
    <row r="50" customFormat="false" ht="12.75" hidden="false" customHeight="false" outlineLevel="0" collapsed="false">
      <c r="A50" s="239" t="n">
        <v>30</v>
      </c>
      <c r="B50" s="239" t="s">
        <v>9080</v>
      </c>
    </row>
    <row r="51" customFormat="false" ht="12.75" hidden="false" customHeight="false" outlineLevel="0" collapsed="false">
      <c r="A51" s="239" t="n">
        <v>31</v>
      </c>
      <c r="B51" s="239" t="s">
        <v>9081</v>
      </c>
    </row>
    <row r="52" customFormat="false" ht="12.75" hidden="false" customHeight="false" outlineLevel="0" collapsed="false">
      <c r="A52" s="239" t="n">
        <v>32</v>
      </c>
      <c r="B52" s="239" t="s">
        <v>9082</v>
      </c>
    </row>
    <row r="53" customFormat="false" ht="12.75" hidden="false" customHeight="false" outlineLevel="0" collapsed="false">
      <c r="A53" s="239" t="n">
        <v>33</v>
      </c>
      <c r="B53" s="239" t="s">
        <v>9083</v>
      </c>
    </row>
    <row r="54" customFormat="false" ht="12.75" hidden="false" customHeight="false" outlineLevel="0" collapsed="false">
      <c r="A54" s="239" t="n">
        <v>34</v>
      </c>
      <c r="B54" s="239" t="s">
        <v>9084</v>
      </c>
    </row>
    <row r="55" customFormat="false" ht="12.75" hidden="false" customHeight="false" outlineLevel="0" collapsed="false">
      <c r="A55" s="239" t="n">
        <v>35</v>
      </c>
      <c r="B55" s="239" t="s">
        <v>9085</v>
      </c>
    </row>
    <row r="56" customFormat="false" ht="12.75" hidden="false" customHeight="false" outlineLevel="0" collapsed="false">
      <c r="A56" s="239" t="n">
        <v>36</v>
      </c>
      <c r="B56" s="239" t="s">
        <v>9086</v>
      </c>
    </row>
    <row r="57" customFormat="false" ht="12.75" hidden="false" customHeight="false" outlineLevel="0" collapsed="false">
      <c r="A57" s="239" t="n">
        <v>37</v>
      </c>
      <c r="B57" s="239" t="s">
        <v>9087</v>
      </c>
    </row>
    <row r="58" customFormat="false" ht="12.75" hidden="false" customHeight="false" outlineLevel="0" collapsed="false">
      <c r="A58" s="239" t="n">
        <v>38</v>
      </c>
      <c r="B58" s="239" t="s">
        <v>9088</v>
      </c>
    </row>
    <row r="59" customFormat="false" ht="12.75" hidden="false" customHeight="false" outlineLevel="0" collapsed="false">
      <c r="A59" s="239" t="n">
        <v>39</v>
      </c>
      <c r="B59" s="239" t="s">
        <v>9089</v>
      </c>
    </row>
    <row r="60" customFormat="false" ht="12.75" hidden="false" customHeight="false" outlineLevel="0" collapsed="false">
      <c r="A60" s="239" t="n">
        <v>41</v>
      </c>
      <c r="B60" s="239" t="s">
        <v>9047</v>
      </c>
    </row>
    <row r="61" customFormat="false" ht="12.75" hidden="false" customHeight="false" outlineLevel="0" collapsed="false">
      <c r="A61" s="239" t="n">
        <v>42</v>
      </c>
      <c r="B61" s="239" t="s">
        <v>9050</v>
      </c>
    </row>
    <row r="62" customFormat="false" ht="12.75" hidden="false" customHeight="false" outlineLevel="0" collapsed="false">
      <c r="A62" s="239" t="n">
        <v>43</v>
      </c>
      <c r="B62" s="239" t="s">
        <v>9052</v>
      </c>
    </row>
    <row r="63" customFormat="false" ht="12.75" hidden="false" customHeight="false" outlineLevel="0" collapsed="false">
      <c r="A63" s="239" t="n">
        <v>44</v>
      </c>
      <c r="B63" s="239" t="s">
        <v>9053</v>
      </c>
    </row>
    <row r="64" customFormat="false" ht="12.75" hidden="false" customHeight="false" outlineLevel="0" collapsed="false">
      <c r="A64" s="239" t="n">
        <v>45</v>
      </c>
      <c r="B64" s="239" t="s">
        <v>9090</v>
      </c>
    </row>
    <row r="65" customFormat="false" ht="12.75" hidden="false" customHeight="false" outlineLevel="0" collapsed="false">
      <c r="A65" s="239" t="n">
        <v>46</v>
      </c>
      <c r="B65" s="239" t="s">
        <v>9057</v>
      </c>
    </row>
    <row r="66" customFormat="false" ht="12.75" hidden="false" customHeight="false" outlineLevel="0" collapsed="false">
      <c r="A66" s="239" t="n">
        <v>47</v>
      </c>
      <c r="B66" s="239" t="s">
        <v>9046</v>
      </c>
    </row>
    <row r="67" customFormat="false" ht="12.75" hidden="false" customHeight="false" outlineLevel="0" collapsed="false">
      <c r="A67" s="239" t="n">
        <v>48</v>
      </c>
      <c r="B67" s="239" t="s">
        <v>9091</v>
      </c>
    </row>
    <row r="68" customFormat="false" ht="12.75" hidden="false" customHeight="false" outlineLevel="0" collapsed="false">
      <c r="A68" s="239" t="n">
        <v>50</v>
      </c>
      <c r="B68" s="239" t="s">
        <v>9092</v>
      </c>
    </row>
    <row r="69" customFormat="false" ht="12.75" hidden="false" customHeight="false" outlineLevel="0" collapsed="false">
      <c r="A69" s="239" t="n">
        <v>51</v>
      </c>
      <c r="B69" s="239" t="s">
        <v>9093</v>
      </c>
    </row>
    <row r="70" customFormat="false" ht="12.75" hidden="false" customHeight="false" outlineLevel="0" collapsed="false">
      <c r="A70" s="239" t="n">
        <v>52</v>
      </c>
      <c r="B70" s="239" t="s">
        <v>9094</v>
      </c>
    </row>
    <row r="71" customFormat="false" ht="12.75" hidden="false" customHeight="false" outlineLevel="0" collapsed="false">
      <c r="A71" s="239" t="n">
        <v>97</v>
      </c>
      <c r="B71" s="239" t="s">
        <v>9095</v>
      </c>
    </row>
    <row r="72" customFormat="false" ht="12.75" hidden="false" customHeight="false" outlineLevel="0" collapsed="false">
      <c r="A72" s="239" t="n">
        <v>98</v>
      </c>
      <c r="B72" s="239" t="s">
        <v>9096</v>
      </c>
    </row>
    <row r="73" customFormat="false" ht="12.75" hidden="false" customHeight="false" outlineLevel="0" collapsed="false">
      <c r="A73" s="239" t="n">
        <v>99</v>
      </c>
      <c r="B73" s="239" t="s">
        <v>909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78" fitToWidth="1" fitToHeight="1" pageOrder="downThenOver" orientation="portrait" blackAndWhite="false" draft="false" cellComments="none" horizontalDpi="300" verticalDpi="300" copies="1"/>
  <headerFooter differentFirst="false" differentOddEven="false">
    <oddHeader/>
    <oddFooter>&amp;L&amp;8&amp;F : &amp;A&amp;C&amp;8Last updated: 04/11/2009&amp;R&amp;8Page &amp;P of &amp;N</oddFooter>
  </headerFooter>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05.99"/>
  </cols>
  <sheetData>
    <row r="1" customFormat="false" ht="12.75" hidden="false" customHeight="false" outlineLevel="0" collapsed="false">
      <c r="A1" s="246" t="s">
        <v>9098</v>
      </c>
      <c r="B1" s="246"/>
    </row>
    <row r="2" customFormat="false" ht="25.5" hidden="false" customHeight="false" outlineLevel="0" collapsed="false">
      <c r="A2" s="131" t="s">
        <v>9099</v>
      </c>
      <c r="B2" s="131" t="s">
        <v>6</v>
      </c>
    </row>
    <row r="3" customFormat="false" ht="15" hidden="false" customHeight="true" outlineLevel="0" collapsed="false">
      <c r="A3" s="22" t="s">
        <v>9100</v>
      </c>
      <c r="B3" s="22" t="s">
        <v>9101</v>
      </c>
      <c r="D3" s="247"/>
    </row>
    <row r="4" customFormat="false" ht="12.75" hidden="false" customHeight="false" outlineLevel="0" collapsed="false">
      <c r="A4" s="22" t="s">
        <v>7277</v>
      </c>
      <c r="B4" s="22" t="s">
        <v>9102</v>
      </c>
      <c r="D4" s="140"/>
    </row>
    <row r="5" customFormat="false" ht="12.75" hidden="false" customHeight="false" outlineLevel="0" collapsed="false">
      <c r="A5" s="22" t="s">
        <v>9103</v>
      </c>
      <c r="B5" s="22" t="s">
        <v>9104</v>
      </c>
      <c r="D5" s="140"/>
    </row>
    <row r="6" customFormat="false" ht="12.75" hidden="false" customHeight="false" outlineLevel="0" collapsed="false">
      <c r="A6" s="22" t="s">
        <v>9105</v>
      </c>
      <c r="B6" s="22" t="s">
        <v>9106</v>
      </c>
      <c r="D6" s="140"/>
    </row>
    <row r="7" customFormat="false" ht="12.75" hidden="false" customHeight="false" outlineLevel="0" collapsed="false">
      <c r="A7" s="22" t="s">
        <v>9107</v>
      </c>
      <c r="B7" s="22" t="s">
        <v>9108</v>
      </c>
      <c r="D7" s="140"/>
    </row>
    <row r="8" customFormat="false" ht="12.75" hidden="false" customHeight="false" outlineLevel="0" collapsed="false">
      <c r="A8" s="22" t="s">
        <v>9109</v>
      </c>
      <c r="B8" s="22" t="s">
        <v>9110</v>
      </c>
      <c r="D8" s="140"/>
    </row>
    <row r="9" customFormat="false" ht="12.75" hidden="false" customHeight="false" outlineLevel="0" collapsed="false">
      <c r="A9" s="22" t="s">
        <v>9066</v>
      </c>
      <c r="B9" s="22" t="s">
        <v>9111</v>
      </c>
      <c r="D9" s="140"/>
    </row>
    <row r="10" customFormat="false" ht="12.75" hidden="false" customHeight="false" outlineLevel="0" collapsed="false">
      <c r="A10" s="22" t="s">
        <v>9112</v>
      </c>
      <c r="B10" s="22" t="s">
        <v>9113</v>
      </c>
      <c r="D10" s="140"/>
    </row>
    <row r="11" customFormat="false" ht="12.75" hidden="false" customHeight="false" outlineLevel="0" collapsed="false">
      <c r="A11" s="22" t="s">
        <v>43</v>
      </c>
      <c r="B11" s="22" t="s">
        <v>9114</v>
      </c>
      <c r="D11" s="140"/>
    </row>
    <row r="12" customFormat="false" ht="12.75" hidden="false" customHeight="false" outlineLevel="0" collapsed="false">
      <c r="A12" s="22" t="s">
        <v>9115</v>
      </c>
      <c r="B12" s="22" t="s">
        <v>9116</v>
      </c>
      <c r="D12" s="140"/>
    </row>
    <row r="13" customFormat="false" ht="12.75" hidden="false" customHeight="false" outlineLevel="0" collapsed="false">
      <c r="A13" s="22" t="s">
        <v>9117</v>
      </c>
      <c r="B13" s="22" t="s">
        <v>9118</v>
      </c>
      <c r="D13" s="140"/>
    </row>
    <row r="14" customFormat="false" ht="12.75" hidden="false" customHeight="false" outlineLevel="0" collapsed="false">
      <c r="A14" s="22" t="s">
        <v>9119</v>
      </c>
      <c r="B14" s="22" t="s">
        <v>9120</v>
      </c>
      <c r="D14" s="140"/>
    </row>
    <row r="15" customFormat="false" ht="12.75" hidden="false" customHeight="false" outlineLevel="0" collapsed="false">
      <c r="A15" s="22" t="s">
        <v>9121</v>
      </c>
      <c r="B15" s="22" t="s">
        <v>9122</v>
      </c>
      <c r="D15" s="140"/>
    </row>
    <row r="16" customFormat="false" ht="12.75" hidden="false" customHeight="false" outlineLevel="0" collapsed="false">
      <c r="A16" s="22" t="s">
        <v>9123</v>
      </c>
      <c r="B16" s="22" t="s">
        <v>9124</v>
      </c>
      <c r="D16" s="140"/>
    </row>
    <row r="17" customFormat="false" ht="12.75" hidden="false" customHeight="false" outlineLevel="0" collapsed="false">
      <c r="A17" s="22" t="s">
        <v>9125</v>
      </c>
      <c r="B17" s="22" t="s">
        <v>8838</v>
      </c>
      <c r="D17" s="140"/>
    </row>
    <row r="18" customFormat="false" ht="12.75" hidden="false" customHeight="false" outlineLevel="0" collapsed="false">
      <c r="A18" s="22" t="s">
        <v>9126</v>
      </c>
      <c r="B18" s="22" t="s">
        <v>9127</v>
      </c>
      <c r="D18" s="140"/>
    </row>
    <row r="19" customFormat="false" ht="12.75" hidden="false" customHeight="false" outlineLevel="0" collapsed="false">
      <c r="A19" s="22" t="s">
        <v>9128</v>
      </c>
      <c r="B19" s="22" t="s">
        <v>9129</v>
      </c>
      <c r="D19" s="140"/>
    </row>
    <row r="20" customFormat="false" ht="12.75" hidden="false" customHeight="false" outlineLevel="0" collapsed="false">
      <c r="A20" s="248"/>
      <c r="B20" s="248"/>
      <c r="D20" s="140"/>
    </row>
    <row r="21" customFormat="false" ht="12.75" hidden="false" customHeight="false" outlineLevel="0" collapsed="false">
      <c r="A21" s="246" t="s">
        <v>9130</v>
      </c>
      <c r="B21" s="246"/>
      <c r="D21" s="140"/>
    </row>
    <row r="22" customFormat="false" ht="12.75" hidden="false" customHeight="false" outlineLevel="0" collapsed="false">
      <c r="A22" s="246" t="s">
        <v>2669</v>
      </c>
      <c r="B22" s="246" t="s">
        <v>6</v>
      </c>
    </row>
    <row r="23" customFormat="false" ht="12.75" hidden="false" customHeight="false" outlineLevel="0" collapsed="false">
      <c r="A23" s="22" t="s">
        <v>9105</v>
      </c>
      <c r="B23" s="22" t="s">
        <v>9106</v>
      </c>
    </row>
    <row r="24" customFormat="false" ht="12.75" hidden="false" customHeight="false" outlineLevel="0" collapsed="false">
      <c r="A24" s="22" t="s">
        <v>9117</v>
      </c>
      <c r="B24" s="22" t="s">
        <v>9118</v>
      </c>
    </row>
    <row r="25" customFormat="false" ht="12.75" hidden="false" customHeight="false" outlineLevel="0" collapsed="false">
      <c r="A25" s="22" t="s">
        <v>7277</v>
      </c>
      <c r="B25" s="22" t="s">
        <v>9131</v>
      </c>
    </row>
    <row r="26" customFormat="false" ht="12.75" hidden="false" customHeight="false" outlineLevel="0" collapsed="false">
      <c r="A26" s="22" t="s">
        <v>43</v>
      </c>
      <c r="B26" s="22" t="s">
        <v>9114</v>
      </c>
    </row>
    <row r="27" customFormat="false" ht="12.75" hidden="false" customHeight="false" outlineLevel="0" collapsed="false">
      <c r="A27" s="22" t="s">
        <v>9119</v>
      </c>
      <c r="B27" s="22" t="s">
        <v>9132</v>
      </c>
    </row>
    <row r="28" customFormat="false" ht="12.75" hidden="false" customHeight="false" outlineLevel="0" collapsed="false">
      <c r="A28" s="22" t="s">
        <v>9066</v>
      </c>
      <c r="B28" s="22" t="s">
        <v>9133</v>
      </c>
    </row>
    <row r="29" customFormat="false" ht="12.75" hidden="false" customHeight="false" outlineLevel="0" collapsed="false">
      <c r="A29" s="22" t="s">
        <v>9103</v>
      </c>
      <c r="B29" s="22" t="s">
        <v>9134</v>
      </c>
    </row>
    <row r="30" customFormat="false" ht="12.75" hidden="false" customHeight="false" outlineLevel="0" collapsed="false">
      <c r="A30" s="22" t="s">
        <v>9125</v>
      </c>
      <c r="B30" s="22" t="s">
        <v>8838</v>
      </c>
    </row>
  </sheetData>
  <printOptions headings="false" gridLines="false" gridLinesSet="true" horizontalCentered="false" verticalCentered="false"/>
  <pageMargins left="0.747916666666667" right="0.747916666666667" top="0.984027777777778" bottom="0.984027777777778"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L&amp;8&amp;F&amp;C&amp;8 20/11/2007&amp;R&amp;8Page &amp;P of &amp;N</oddFooter>
  </headerFooter>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97" width="10.28"/>
    <col collapsed="false" customWidth="true" hidden="false" outlineLevel="0" max="2" min="2" style="97" width="43.56"/>
    <col collapsed="false" customWidth="false" hidden="false" outlineLevel="0" max="3" min="3" style="97" width="9.14"/>
    <col collapsed="false" customWidth="true" hidden="false" outlineLevel="0" max="4" min="4" style="97" width="19.28"/>
    <col collapsed="false" customWidth="true" hidden="false" outlineLevel="0" max="5" min="5" style="97" width="31.42"/>
    <col collapsed="false" customWidth="false" hidden="false" outlineLevel="0" max="257" min="6" style="97" width="9.14"/>
  </cols>
  <sheetData>
    <row r="1" customFormat="false" ht="12.75" hidden="false" customHeight="false" outlineLevel="0" collapsed="false">
      <c r="A1" s="244" t="s">
        <v>89</v>
      </c>
      <c r="B1" s="244" t="s">
        <v>9135</v>
      </c>
      <c r="D1" s="246" t="s">
        <v>92</v>
      </c>
      <c r="E1" s="246" t="s">
        <v>9136</v>
      </c>
    </row>
    <row r="2" customFormat="false" ht="12.75" hidden="false" customHeight="false" outlineLevel="0" collapsed="false">
      <c r="A2" s="63" t="s">
        <v>9137</v>
      </c>
      <c r="B2" s="63" t="s">
        <v>9138</v>
      </c>
      <c r="D2" s="119" t="s">
        <v>2398</v>
      </c>
      <c r="E2" s="119" t="s">
        <v>9139</v>
      </c>
    </row>
    <row r="3" customFormat="false" ht="12.75" hidden="false" customHeight="false" outlineLevel="0" collapsed="false">
      <c r="A3" s="63" t="s">
        <v>2398</v>
      </c>
      <c r="B3" s="63" t="s">
        <v>9139</v>
      </c>
      <c r="D3" s="119" t="s">
        <v>2390</v>
      </c>
      <c r="E3" s="119" t="s">
        <v>9140</v>
      </c>
    </row>
    <row r="4" customFormat="false" ht="12.75" hidden="false" customHeight="false" outlineLevel="0" collapsed="false">
      <c r="A4" s="63" t="s">
        <v>2390</v>
      </c>
      <c r="B4" s="63" t="s">
        <v>9140</v>
      </c>
      <c r="D4" s="119" t="s">
        <v>2402</v>
      </c>
      <c r="E4" s="119" t="s">
        <v>9141</v>
      </c>
    </row>
    <row r="5" customFormat="false" ht="12.75" hidden="false" customHeight="false" outlineLevel="0" collapsed="false">
      <c r="A5" s="63" t="s">
        <v>9142</v>
      </c>
      <c r="B5" s="63" t="s">
        <v>9143</v>
      </c>
      <c r="D5" s="119" t="s">
        <v>2394</v>
      </c>
      <c r="E5" s="119" t="s">
        <v>9144</v>
      </c>
    </row>
    <row r="6" customFormat="false" ht="12.75" hidden="false" customHeight="false" outlineLevel="0" collapsed="false">
      <c r="A6" s="63" t="s">
        <v>9145</v>
      </c>
      <c r="B6" s="63" t="s">
        <v>9146</v>
      </c>
      <c r="D6" s="119" t="s">
        <v>2410</v>
      </c>
      <c r="E6" s="119" t="s">
        <v>9147</v>
      </c>
    </row>
    <row r="7" customFormat="false" ht="12.75" hidden="false" customHeight="false" outlineLevel="0" collapsed="false">
      <c r="A7" s="63" t="s">
        <v>9148</v>
      </c>
      <c r="B7" s="63" t="s">
        <v>9149</v>
      </c>
      <c r="D7" s="119" t="s">
        <v>2406</v>
      </c>
      <c r="E7" s="119" t="s">
        <v>9150</v>
      </c>
    </row>
    <row r="8" customFormat="false" ht="12.75" hidden="false" customHeight="false" outlineLevel="0" collapsed="false">
      <c r="A8" s="63" t="s">
        <v>9151</v>
      </c>
      <c r="B8" s="63" t="s">
        <v>9152</v>
      </c>
      <c r="D8" s="119" t="s">
        <v>2414</v>
      </c>
      <c r="E8" s="119" t="s">
        <v>9153</v>
      </c>
    </row>
    <row r="9" customFormat="false" ht="12.75" hidden="false" customHeight="false" outlineLevel="0" collapsed="false">
      <c r="A9" s="63" t="s">
        <v>9154</v>
      </c>
      <c r="B9" s="63" t="s">
        <v>9155</v>
      </c>
      <c r="D9" s="119" t="s">
        <v>2418</v>
      </c>
      <c r="E9" s="119" t="s">
        <v>9156</v>
      </c>
    </row>
    <row r="10" customFormat="false" ht="12.75" hidden="false" customHeight="false" outlineLevel="0" collapsed="false">
      <c r="A10" s="63" t="s">
        <v>9157</v>
      </c>
      <c r="B10" s="63" t="s">
        <v>9158</v>
      </c>
      <c r="D10" s="119" t="s">
        <v>9159</v>
      </c>
      <c r="E10" s="119" t="s">
        <v>9160</v>
      </c>
    </row>
    <row r="11" customFormat="false" ht="12.75" hidden="false" customHeight="false" outlineLevel="0" collapsed="false">
      <c r="A11" s="63" t="s">
        <v>2402</v>
      </c>
      <c r="B11" s="63" t="s">
        <v>9141</v>
      </c>
      <c r="D11" s="119" t="s">
        <v>9161</v>
      </c>
      <c r="E11" s="119" t="s">
        <v>9162</v>
      </c>
    </row>
    <row r="12" customFormat="false" ht="12.75" hidden="false" customHeight="false" outlineLevel="0" collapsed="false">
      <c r="A12" s="63" t="s">
        <v>2394</v>
      </c>
      <c r="B12" s="63" t="s">
        <v>9144</v>
      </c>
      <c r="D12" s="119" t="s">
        <v>2386</v>
      </c>
      <c r="E12" s="119" t="s">
        <v>9163</v>
      </c>
    </row>
    <row r="13" customFormat="false" ht="12.75" hidden="false" customHeight="false" outlineLevel="0" collapsed="false">
      <c r="A13" s="63" t="s">
        <v>9164</v>
      </c>
      <c r="B13" s="63" t="s">
        <v>9165</v>
      </c>
      <c r="D13" s="119" t="s">
        <v>2382</v>
      </c>
      <c r="E13" s="119" t="s">
        <v>9166</v>
      </c>
    </row>
    <row r="14" customFormat="false" ht="12.75" hidden="false" customHeight="false" outlineLevel="0" collapsed="false">
      <c r="A14" s="63" t="s">
        <v>9167</v>
      </c>
      <c r="B14" s="63" t="s">
        <v>9168</v>
      </c>
      <c r="D14" s="119" t="s">
        <v>2378</v>
      </c>
      <c r="E14" s="119" t="s">
        <v>9169</v>
      </c>
    </row>
    <row r="15" customFormat="false" ht="12.75" hidden="false" customHeight="false" outlineLevel="0" collapsed="false">
      <c r="A15" s="63" t="s">
        <v>9170</v>
      </c>
      <c r="B15" s="63" t="s">
        <v>9171</v>
      </c>
      <c r="D15" s="119" t="s">
        <v>2374</v>
      </c>
      <c r="E15" s="119" t="s">
        <v>9172</v>
      </c>
    </row>
    <row r="16" customFormat="false" ht="12.75" hidden="false" customHeight="false" outlineLevel="0" collapsed="false">
      <c r="A16" s="63" t="s">
        <v>2410</v>
      </c>
      <c r="B16" s="63" t="s">
        <v>9147</v>
      </c>
      <c r="D16" s="119" t="s">
        <v>9173</v>
      </c>
      <c r="E16" s="119" t="s">
        <v>9174</v>
      </c>
    </row>
    <row r="17" customFormat="false" ht="12.75" hidden="false" customHeight="false" outlineLevel="0" collapsed="false">
      <c r="A17" s="63" t="s">
        <v>9175</v>
      </c>
      <c r="B17" s="63" t="s">
        <v>9176</v>
      </c>
      <c r="D17" s="119" t="s">
        <v>9177</v>
      </c>
      <c r="E17" s="119" t="s">
        <v>9178</v>
      </c>
    </row>
    <row r="18" customFormat="false" ht="12.75" hidden="false" customHeight="false" outlineLevel="0" collapsed="false">
      <c r="A18" s="63" t="s">
        <v>9179</v>
      </c>
      <c r="B18" s="63" t="s">
        <v>9180</v>
      </c>
      <c r="D18" s="119" t="s">
        <v>2422</v>
      </c>
      <c r="E18" s="119" t="s">
        <v>9181</v>
      </c>
    </row>
    <row r="19" customFormat="false" ht="12.75" hidden="false" customHeight="false" outlineLevel="0" collapsed="false">
      <c r="A19" s="63" t="s">
        <v>9182</v>
      </c>
      <c r="B19" s="63" t="s">
        <v>9183</v>
      </c>
      <c r="D19" s="119" t="s">
        <v>9184</v>
      </c>
      <c r="E19" s="119" t="s">
        <v>9185</v>
      </c>
    </row>
    <row r="20" customFormat="false" ht="12.75" hidden="false" customHeight="false" outlineLevel="0" collapsed="false">
      <c r="A20" s="63" t="s">
        <v>2406</v>
      </c>
      <c r="B20" s="63" t="s">
        <v>9150</v>
      </c>
      <c r="D20" s="119" t="s">
        <v>9186</v>
      </c>
      <c r="E20" s="119" t="s">
        <v>9187</v>
      </c>
    </row>
    <row r="21" customFormat="false" ht="12.75" hidden="false" customHeight="false" outlineLevel="0" collapsed="false">
      <c r="A21" s="63" t="s">
        <v>9188</v>
      </c>
      <c r="B21" s="63" t="s">
        <v>9189</v>
      </c>
      <c r="D21" s="119" t="s">
        <v>2358</v>
      </c>
      <c r="E21" s="119" t="s">
        <v>9190</v>
      </c>
    </row>
    <row r="22" customFormat="false" ht="12.75" hidden="false" customHeight="false" outlineLevel="0" collapsed="false">
      <c r="A22" s="63" t="s">
        <v>9191</v>
      </c>
      <c r="B22" s="63" t="s">
        <v>9192</v>
      </c>
      <c r="D22" s="119" t="s">
        <v>2362</v>
      </c>
      <c r="E22" s="119" t="s">
        <v>9193</v>
      </c>
    </row>
    <row r="23" customFormat="false" ht="12.75" hidden="false" customHeight="false" outlineLevel="0" collapsed="false">
      <c r="A23" s="63" t="s">
        <v>9194</v>
      </c>
      <c r="B23" s="63" t="s">
        <v>9195</v>
      </c>
      <c r="D23" s="119" t="s">
        <v>2370</v>
      </c>
      <c r="E23" s="119" t="s">
        <v>9196</v>
      </c>
    </row>
    <row r="24" customFormat="false" ht="12.75" hidden="false" customHeight="false" outlineLevel="0" collapsed="false">
      <c r="A24" s="63" t="s">
        <v>9197</v>
      </c>
      <c r="B24" s="63" t="s">
        <v>9198</v>
      </c>
      <c r="D24" s="119" t="s">
        <v>2366</v>
      </c>
      <c r="E24" s="119" t="s">
        <v>9199</v>
      </c>
    </row>
    <row r="25" customFormat="false" ht="12.75" hidden="false" customHeight="false" outlineLevel="0" collapsed="false">
      <c r="A25" s="63" t="s">
        <v>9200</v>
      </c>
      <c r="B25" s="63" t="s">
        <v>9201</v>
      </c>
    </row>
    <row r="26" customFormat="false" ht="12.75" hidden="false" customHeight="false" outlineLevel="0" collapsed="false">
      <c r="A26" s="63" t="s">
        <v>2414</v>
      </c>
      <c r="B26" s="63" t="s">
        <v>9153</v>
      </c>
    </row>
    <row r="27" customFormat="false" ht="12.75" hidden="false" customHeight="false" outlineLevel="0" collapsed="false">
      <c r="A27" s="63" t="s">
        <v>9202</v>
      </c>
      <c r="B27" s="63" t="s">
        <v>9203</v>
      </c>
    </row>
    <row r="28" customFormat="false" ht="12.75" hidden="false" customHeight="false" outlineLevel="0" collapsed="false">
      <c r="A28" s="63" t="s">
        <v>9204</v>
      </c>
      <c r="B28" s="63" t="s">
        <v>9205</v>
      </c>
    </row>
    <row r="29" customFormat="false" ht="12.75" hidden="false" customHeight="false" outlineLevel="0" collapsed="false">
      <c r="A29" s="63" t="s">
        <v>9206</v>
      </c>
      <c r="B29" s="63" t="s">
        <v>9207</v>
      </c>
    </row>
    <row r="30" customFormat="false" ht="12.75" hidden="false" customHeight="false" outlineLevel="0" collapsed="false">
      <c r="A30" s="63" t="s">
        <v>9208</v>
      </c>
      <c r="B30" s="63" t="s">
        <v>9209</v>
      </c>
    </row>
    <row r="31" customFormat="false" ht="12.75" hidden="false" customHeight="false" outlineLevel="0" collapsed="false">
      <c r="A31" s="63" t="s">
        <v>2418</v>
      </c>
      <c r="B31" s="63" t="s">
        <v>9156</v>
      </c>
    </row>
    <row r="32" customFormat="false" ht="12.75" hidden="false" customHeight="false" outlineLevel="0" collapsed="false">
      <c r="A32" s="63" t="s">
        <v>9210</v>
      </c>
      <c r="B32" s="63" t="s">
        <v>9211</v>
      </c>
    </row>
    <row r="33" customFormat="false" ht="12.75" hidden="false" customHeight="false" outlineLevel="0" collapsed="false">
      <c r="A33" s="63" t="s">
        <v>9212</v>
      </c>
      <c r="B33" s="63" t="s">
        <v>9213</v>
      </c>
    </row>
    <row r="34" customFormat="false" ht="12.75" hidden="false" customHeight="false" outlineLevel="0" collapsed="false">
      <c r="A34" s="63" t="s">
        <v>9214</v>
      </c>
      <c r="B34" s="63" t="s">
        <v>9215</v>
      </c>
    </row>
    <row r="35" customFormat="false" ht="12.75" hidden="false" customHeight="false" outlineLevel="0" collapsed="false">
      <c r="A35" s="63" t="s">
        <v>9216</v>
      </c>
      <c r="B35" s="63" t="s">
        <v>9217</v>
      </c>
    </row>
    <row r="36" customFormat="false" ht="12.75" hidden="false" customHeight="false" outlineLevel="0" collapsed="false">
      <c r="A36" s="63" t="s">
        <v>9218</v>
      </c>
      <c r="B36" s="63" t="s">
        <v>9219</v>
      </c>
    </row>
    <row r="37" customFormat="false" ht="12.75" hidden="false" customHeight="false" outlineLevel="0" collapsed="false">
      <c r="A37" s="63" t="s">
        <v>9220</v>
      </c>
      <c r="B37" s="63" t="s">
        <v>9221</v>
      </c>
    </row>
    <row r="38" customFormat="false" ht="12.75" hidden="false" customHeight="false" outlineLevel="0" collapsed="false">
      <c r="A38" s="63" t="s">
        <v>9222</v>
      </c>
      <c r="B38" s="63" t="s">
        <v>9223</v>
      </c>
    </row>
    <row r="39" customFormat="false" ht="12.75" hidden="false" customHeight="false" outlineLevel="0" collapsed="false">
      <c r="A39" s="63" t="s">
        <v>9224</v>
      </c>
      <c r="B39" s="63" t="s">
        <v>9225</v>
      </c>
    </row>
    <row r="40" customFormat="false" ht="12.75" hidden="false" customHeight="false" outlineLevel="0" collapsed="false">
      <c r="A40" s="63" t="s">
        <v>9226</v>
      </c>
      <c r="B40" s="63" t="s">
        <v>9227</v>
      </c>
    </row>
    <row r="41" customFormat="false" ht="12.75" hidden="false" customHeight="false" outlineLevel="0" collapsed="false">
      <c r="A41" s="63" t="s">
        <v>9228</v>
      </c>
      <c r="B41" s="63" t="s">
        <v>9229</v>
      </c>
    </row>
    <row r="42" customFormat="false" ht="12.75" hidden="false" customHeight="false" outlineLevel="0" collapsed="false">
      <c r="A42" s="63" t="s">
        <v>2386</v>
      </c>
      <c r="B42" s="63" t="s">
        <v>9163</v>
      </c>
    </row>
    <row r="43" customFormat="false" ht="12.75" hidden="false" customHeight="false" outlineLevel="0" collapsed="false">
      <c r="A43" s="63" t="s">
        <v>9230</v>
      </c>
      <c r="B43" s="63" t="s">
        <v>9231</v>
      </c>
    </row>
    <row r="44" customFormat="false" ht="12.75" hidden="false" customHeight="false" outlineLevel="0" collapsed="false">
      <c r="A44" s="63" t="s">
        <v>9232</v>
      </c>
      <c r="B44" s="63" t="s">
        <v>9233</v>
      </c>
    </row>
    <row r="45" customFormat="false" ht="12.75" hidden="false" customHeight="false" outlineLevel="0" collapsed="false">
      <c r="A45" s="63" t="s">
        <v>9234</v>
      </c>
      <c r="B45" s="63" t="s">
        <v>9235</v>
      </c>
    </row>
    <row r="46" customFormat="false" ht="12.75" hidden="false" customHeight="false" outlineLevel="0" collapsed="false">
      <c r="A46" s="63" t="s">
        <v>9236</v>
      </c>
      <c r="B46" s="63" t="s">
        <v>9237</v>
      </c>
    </row>
    <row r="47" customFormat="false" ht="12.75" hidden="false" customHeight="false" outlineLevel="0" collapsed="false">
      <c r="A47" s="63" t="s">
        <v>2382</v>
      </c>
      <c r="B47" s="63" t="s">
        <v>9166</v>
      </c>
    </row>
    <row r="48" customFormat="false" ht="12.75" hidden="false" customHeight="false" outlineLevel="0" collapsed="false">
      <c r="A48" s="63" t="s">
        <v>2378</v>
      </c>
      <c r="B48" s="63" t="s">
        <v>9169</v>
      </c>
    </row>
    <row r="49" customFormat="false" ht="12.75" hidden="false" customHeight="false" outlineLevel="0" collapsed="false">
      <c r="A49" s="63" t="s">
        <v>2374</v>
      </c>
      <c r="B49" s="63" t="s">
        <v>9172</v>
      </c>
    </row>
    <row r="50" customFormat="false" ht="12.75" hidden="false" customHeight="false" outlineLevel="0" collapsed="false">
      <c r="A50" s="63" t="s">
        <v>9238</v>
      </c>
      <c r="B50" s="63" t="s">
        <v>9239</v>
      </c>
    </row>
    <row r="51" customFormat="false" ht="12.75" hidden="false" customHeight="false" outlineLevel="0" collapsed="false">
      <c r="A51" s="63" t="s">
        <v>9240</v>
      </c>
      <c r="B51" s="63" t="s">
        <v>9241</v>
      </c>
    </row>
    <row r="52" customFormat="false" ht="12.75" hidden="false" customHeight="false" outlineLevel="0" collapsed="false">
      <c r="A52" s="63" t="s">
        <v>9177</v>
      </c>
      <c r="B52" s="63" t="s">
        <v>9178</v>
      </c>
    </row>
    <row r="53" customFormat="false" ht="12.75" hidden="false" customHeight="false" outlineLevel="0" collapsed="false">
      <c r="A53" s="63" t="s">
        <v>9242</v>
      </c>
      <c r="B53" s="63" t="s">
        <v>9243</v>
      </c>
    </row>
    <row r="54" customFormat="false" ht="12.75" hidden="false" customHeight="false" outlineLevel="0" collapsed="false">
      <c r="A54" s="63" t="s">
        <v>9244</v>
      </c>
      <c r="B54" s="63" t="s">
        <v>9245</v>
      </c>
    </row>
    <row r="55" customFormat="false" ht="12.75" hidden="false" customHeight="false" outlineLevel="0" collapsed="false">
      <c r="A55" s="63" t="s">
        <v>9246</v>
      </c>
      <c r="B55" s="63" t="s">
        <v>9247</v>
      </c>
    </row>
    <row r="56" customFormat="false" ht="12.75" hidden="false" customHeight="false" outlineLevel="0" collapsed="false">
      <c r="A56" s="63" t="s">
        <v>9248</v>
      </c>
      <c r="B56" s="63" t="s">
        <v>9249</v>
      </c>
    </row>
    <row r="57" customFormat="false" ht="12.75" hidden="false" customHeight="false" outlineLevel="0" collapsed="false">
      <c r="A57" s="63" t="s">
        <v>9250</v>
      </c>
      <c r="B57" s="63" t="s">
        <v>9251</v>
      </c>
    </row>
    <row r="58" customFormat="false" ht="12.75" hidden="false" customHeight="false" outlineLevel="0" collapsed="false">
      <c r="A58" s="63" t="s">
        <v>9252</v>
      </c>
      <c r="B58" s="63" t="s">
        <v>9253</v>
      </c>
    </row>
    <row r="59" customFormat="false" ht="12.75" hidden="false" customHeight="false" outlineLevel="0" collapsed="false">
      <c r="A59" s="63" t="s">
        <v>9254</v>
      </c>
      <c r="B59" s="63" t="s">
        <v>9255</v>
      </c>
    </row>
    <row r="60" customFormat="false" ht="12.75" hidden="false" customHeight="false" outlineLevel="0" collapsed="false">
      <c r="A60" s="63" t="s">
        <v>9256</v>
      </c>
      <c r="B60" s="63" t="s">
        <v>9257</v>
      </c>
    </row>
    <row r="61" customFormat="false" ht="12.75" hidden="false" customHeight="false" outlineLevel="0" collapsed="false">
      <c r="A61" s="63" t="s">
        <v>9258</v>
      </c>
      <c r="B61" s="63" t="s">
        <v>9259</v>
      </c>
    </row>
    <row r="62" customFormat="false" ht="12.75" hidden="false" customHeight="false" outlineLevel="0" collapsed="false">
      <c r="A62" s="63" t="s">
        <v>9260</v>
      </c>
      <c r="B62" s="63" t="s">
        <v>9261</v>
      </c>
    </row>
    <row r="63" customFormat="false" ht="12.75" hidden="false" customHeight="false" outlineLevel="0" collapsed="false">
      <c r="A63" s="63" t="s">
        <v>9262</v>
      </c>
      <c r="B63" s="63" t="s">
        <v>9263</v>
      </c>
    </row>
    <row r="64" customFormat="false" ht="12.75" hidden="false" customHeight="false" outlineLevel="0" collapsed="false">
      <c r="A64" s="63" t="s">
        <v>9264</v>
      </c>
      <c r="B64" s="63" t="s">
        <v>9265</v>
      </c>
    </row>
    <row r="65" customFormat="false" ht="12.75" hidden="false" customHeight="false" outlineLevel="0" collapsed="false">
      <c r="A65" s="63" t="s">
        <v>9266</v>
      </c>
      <c r="B65" s="63" t="s">
        <v>9267</v>
      </c>
    </row>
    <row r="66" customFormat="false" ht="12.75" hidden="false" customHeight="false" outlineLevel="0" collapsed="false">
      <c r="A66" s="63" t="s">
        <v>9268</v>
      </c>
      <c r="B66" s="63" t="s">
        <v>9269</v>
      </c>
    </row>
    <row r="67" customFormat="false" ht="12.75" hidden="false" customHeight="false" outlineLevel="0" collapsed="false">
      <c r="A67" s="63" t="s">
        <v>9270</v>
      </c>
      <c r="B67" s="63" t="s">
        <v>9271</v>
      </c>
    </row>
    <row r="68" customFormat="false" ht="12.75" hidden="false" customHeight="false" outlineLevel="0" collapsed="false">
      <c r="A68" s="63" t="s">
        <v>2422</v>
      </c>
      <c r="B68" s="63" t="s">
        <v>9181</v>
      </c>
    </row>
    <row r="69" customFormat="false" ht="12.75" hidden="false" customHeight="false" outlineLevel="0" collapsed="false">
      <c r="A69" s="63" t="s">
        <v>9272</v>
      </c>
      <c r="B69" s="63" t="s">
        <v>9273</v>
      </c>
    </row>
    <row r="70" customFormat="false" ht="12.75" hidden="false" customHeight="false" outlineLevel="0" collapsed="false">
      <c r="A70" s="63" t="s">
        <v>9274</v>
      </c>
      <c r="B70" s="63" t="s">
        <v>9275</v>
      </c>
    </row>
    <row r="71" customFormat="false" ht="12.75" hidden="false" customHeight="false" outlineLevel="0" collapsed="false">
      <c r="A71" s="63" t="s">
        <v>9276</v>
      </c>
      <c r="B71" s="63" t="s">
        <v>9277</v>
      </c>
    </row>
    <row r="72" customFormat="false" ht="12.75" hidden="false" customHeight="false" outlineLevel="0" collapsed="false">
      <c r="A72" s="63" t="s">
        <v>9278</v>
      </c>
      <c r="B72" s="63" t="s">
        <v>9279</v>
      </c>
    </row>
    <row r="73" customFormat="false" ht="12.75" hidden="false" customHeight="false" outlineLevel="0" collapsed="false">
      <c r="A73" s="63" t="s">
        <v>9184</v>
      </c>
      <c r="B73" s="63" t="s">
        <v>9185</v>
      </c>
    </row>
    <row r="74" customFormat="false" ht="12.75" hidden="false" customHeight="false" outlineLevel="0" collapsed="false">
      <c r="A74" s="63" t="s">
        <v>9280</v>
      </c>
      <c r="B74" s="63" t="s">
        <v>9281</v>
      </c>
    </row>
    <row r="75" customFormat="false" ht="12.75" hidden="false" customHeight="false" outlineLevel="0" collapsed="false">
      <c r="A75" s="63" t="s">
        <v>9282</v>
      </c>
      <c r="B75" s="63" t="s">
        <v>9283</v>
      </c>
    </row>
    <row r="76" customFormat="false" ht="12.75" hidden="false" customHeight="false" outlineLevel="0" collapsed="false">
      <c r="A76" s="63" t="s">
        <v>9186</v>
      </c>
      <c r="B76" s="63" t="s">
        <v>9187</v>
      </c>
    </row>
    <row r="77" customFormat="false" ht="12.75" hidden="false" customHeight="false" outlineLevel="0" collapsed="false">
      <c r="A77" s="63" t="s">
        <v>9284</v>
      </c>
      <c r="B77" s="63" t="s">
        <v>9285</v>
      </c>
    </row>
    <row r="78" customFormat="false" ht="12.75" hidden="false" customHeight="false" outlineLevel="0" collapsed="false">
      <c r="A78" s="63" t="s">
        <v>9286</v>
      </c>
      <c r="B78" s="63" t="s">
        <v>9287</v>
      </c>
    </row>
    <row r="79" customFormat="false" ht="12.75" hidden="false" customHeight="false" outlineLevel="0" collapsed="false">
      <c r="A79" s="63" t="s">
        <v>9288</v>
      </c>
      <c r="B79" s="63" t="s">
        <v>9289</v>
      </c>
    </row>
    <row r="80" customFormat="false" ht="12.75" hidden="false" customHeight="false" outlineLevel="0" collapsed="false">
      <c r="A80" s="63" t="s">
        <v>9290</v>
      </c>
      <c r="B80" s="63" t="s">
        <v>9291</v>
      </c>
    </row>
    <row r="81" customFormat="false" ht="12.75" hidden="false" customHeight="false" outlineLevel="0" collapsed="false">
      <c r="A81" s="63" t="s">
        <v>9292</v>
      </c>
      <c r="B81" s="63" t="s">
        <v>9293</v>
      </c>
    </row>
    <row r="82" customFormat="false" ht="12.75" hidden="false" customHeight="false" outlineLevel="0" collapsed="false">
      <c r="A82" s="63" t="s">
        <v>9294</v>
      </c>
      <c r="B82" s="63" t="s">
        <v>9295</v>
      </c>
    </row>
    <row r="83" customFormat="false" ht="12.75" hidden="false" customHeight="false" outlineLevel="0" collapsed="false">
      <c r="A83" s="63" t="s">
        <v>9296</v>
      </c>
      <c r="B83" s="63" t="s">
        <v>9297</v>
      </c>
    </row>
    <row r="84" customFormat="false" ht="12.75" hidden="false" customHeight="false" outlineLevel="0" collapsed="false">
      <c r="A84" s="63" t="s">
        <v>9298</v>
      </c>
      <c r="B84" s="63" t="s">
        <v>9299</v>
      </c>
    </row>
    <row r="85" customFormat="false" ht="12.75" hidden="false" customHeight="false" outlineLevel="0" collapsed="false">
      <c r="A85" s="63" t="s">
        <v>2358</v>
      </c>
      <c r="B85" s="63" t="s">
        <v>9190</v>
      </c>
    </row>
    <row r="86" customFormat="false" ht="12.75" hidden="false" customHeight="false" outlineLevel="0" collapsed="false">
      <c r="A86" s="63" t="s">
        <v>2362</v>
      </c>
      <c r="B86" s="63" t="s">
        <v>9193</v>
      </c>
    </row>
    <row r="87" customFormat="false" ht="12.75" hidden="false" customHeight="false" outlineLevel="0" collapsed="false">
      <c r="A87" s="63" t="s">
        <v>9300</v>
      </c>
      <c r="B87" s="63" t="s">
        <v>9301</v>
      </c>
    </row>
    <row r="88" customFormat="false" ht="12.75" hidden="false" customHeight="false" outlineLevel="0" collapsed="false">
      <c r="A88" s="63" t="s">
        <v>9302</v>
      </c>
      <c r="B88" s="63" t="s">
        <v>9303</v>
      </c>
    </row>
    <row r="89" customFormat="false" ht="12.75" hidden="false" customHeight="false" outlineLevel="0" collapsed="false">
      <c r="A89" s="63" t="s">
        <v>2370</v>
      </c>
      <c r="B89" s="63" t="s">
        <v>9196</v>
      </c>
    </row>
    <row r="90" customFormat="false" ht="12.75" hidden="false" customHeight="false" outlineLevel="0" collapsed="false">
      <c r="A90" s="63" t="s">
        <v>9304</v>
      </c>
      <c r="B90" s="63" t="s">
        <v>9305</v>
      </c>
    </row>
    <row r="91" customFormat="false" ht="12.75" hidden="false" customHeight="false" outlineLevel="0" collapsed="false">
      <c r="A91" s="63" t="s">
        <v>9306</v>
      </c>
      <c r="B91" s="63" t="s">
        <v>9307</v>
      </c>
    </row>
    <row r="92" customFormat="false" ht="12.75" hidden="false" customHeight="false" outlineLevel="0" collapsed="false">
      <c r="A92" s="63" t="s">
        <v>9308</v>
      </c>
      <c r="B92" s="63" t="s">
        <v>9309</v>
      </c>
    </row>
    <row r="93" customFormat="false" ht="12.75" hidden="false" customHeight="false" outlineLevel="0" collapsed="false">
      <c r="A93" s="63" t="s">
        <v>2366</v>
      </c>
      <c r="B93" s="63" t="s">
        <v>9199</v>
      </c>
    </row>
    <row r="94" customFormat="false" ht="12.75" hidden="false" customHeight="false" outlineLevel="0" collapsed="false">
      <c r="A94" s="63" t="s">
        <v>9310</v>
      </c>
      <c r="B94" s="63" t="s">
        <v>9311</v>
      </c>
    </row>
    <row r="95" customFormat="false" ht="12.75" hidden="false" customHeight="false" outlineLevel="0" collapsed="false">
      <c r="A95" s="63" t="s">
        <v>9312</v>
      </c>
      <c r="B95" s="63" t="s">
        <v>9313</v>
      </c>
    </row>
    <row r="96" customFormat="false" ht="12.75" hidden="false" customHeight="false" outlineLevel="0" collapsed="false">
      <c r="A96" s="63" t="s">
        <v>9314</v>
      </c>
      <c r="B96" s="63" t="s">
        <v>9315</v>
      </c>
    </row>
    <row r="97" customFormat="false" ht="12.75" hidden="false" customHeight="false" outlineLevel="0" collapsed="false">
      <c r="A97" s="63" t="s">
        <v>9316</v>
      </c>
      <c r="B97" s="63" t="s">
        <v>9317</v>
      </c>
    </row>
    <row r="98" customFormat="false" ht="12.75" hidden="false" customHeight="false" outlineLevel="0" collapsed="false">
      <c r="A98" s="63" t="s">
        <v>9318</v>
      </c>
      <c r="B98" s="63" t="s">
        <v>9319</v>
      </c>
    </row>
    <row r="99" customFormat="false" ht="12.75" hidden="false" customHeight="false" outlineLevel="0" collapsed="false">
      <c r="A99" s="63" t="s">
        <v>9320</v>
      </c>
      <c r="B99" s="63" t="s">
        <v>9321</v>
      </c>
    </row>
    <row r="100" customFormat="false" ht="12.75" hidden="false" customHeight="false" outlineLevel="0" collapsed="false">
      <c r="A100" s="63" t="s">
        <v>9322</v>
      </c>
      <c r="B100" s="63" t="s">
        <v>9323</v>
      </c>
    </row>
    <row r="101" customFormat="false" ht="12.75" hidden="false" customHeight="false" outlineLevel="0" collapsed="false">
      <c r="A101" s="249"/>
      <c r="B101" s="250"/>
    </row>
    <row r="102" customFormat="false" ht="12.75" hidden="false" customHeight="false" outlineLevel="0" collapsed="false">
      <c r="A102" s="119" t="s">
        <v>9324</v>
      </c>
      <c r="B102" s="119"/>
    </row>
    <row r="103" customFormat="false" ht="12.75" hidden="false" customHeight="false" outlineLevel="0" collapsed="false">
      <c r="A103" s="119" t="n">
        <v>10</v>
      </c>
      <c r="B103" s="119" t="s">
        <v>9325</v>
      </c>
    </row>
    <row r="104" customFormat="false" ht="12.75" hidden="false" customHeight="false" outlineLevel="0" collapsed="false">
      <c r="A104" s="119" t="n">
        <v>11</v>
      </c>
      <c r="B104" s="119" t="s">
        <v>9326</v>
      </c>
    </row>
    <row r="105" customFormat="false" ht="12.75" hidden="false" customHeight="false" outlineLevel="0" collapsed="false">
      <c r="A105" s="119" t="n">
        <v>12</v>
      </c>
      <c r="B105" s="119" t="s">
        <v>9327</v>
      </c>
    </row>
    <row r="106" customFormat="false" ht="12.75" hidden="false" customHeight="false" outlineLevel="0" collapsed="false">
      <c r="A106" s="119" t="n">
        <v>19</v>
      </c>
      <c r="B106" s="119" t="s">
        <v>9328</v>
      </c>
    </row>
    <row r="107" customFormat="false" ht="12.75" hidden="false" customHeight="false" outlineLevel="0" collapsed="false">
      <c r="A107" s="119" t="n">
        <v>20</v>
      </c>
      <c r="B107" s="119" t="s">
        <v>9329</v>
      </c>
    </row>
    <row r="108" customFormat="false" ht="12.75" hidden="false" customHeight="false" outlineLevel="0" collapsed="false">
      <c r="A108" s="119" t="n">
        <v>21</v>
      </c>
      <c r="B108" s="119" t="s">
        <v>9330</v>
      </c>
    </row>
    <row r="109" customFormat="false" ht="12.75" hidden="false" customHeight="false" outlineLevel="0" collapsed="false">
      <c r="A109" s="119" t="n">
        <v>22</v>
      </c>
      <c r="B109" s="119" t="s">
        <v>9331</v>
      </c>
    </row>
    <row r="110" customFormat="false" ht="12.75" hidden="false" customHeight="false" outlineLevel="0" collapsed="false">
      <c r="A110" s="119" t="n">
        <v>30</v>
      </c>
      <c r="B110" s="119" t="s">
        <v>9140</v>
      </c>
    </row>
    <row r="111" customFormat="false" ht="12.75" hidden="false" customHeight="false" outlineLevel="0" collapsed="false">
      <c r="A111" s="119" t="n">
        <v>40</v>
      </c>
      <c r="B111" s="119" t="s">
        <v>9144</v>
      </c>
    </row>
    <row r="112" customFormat="false" ht="12.75" hidden="false" customHeight="false" outlineLevel="0" collapsed="false">
      <c r="A112" s="119" t="n">
        <v>50</v>
      </c>
      <c r="B112" s="119" t="s">
        <v>9139</v>
      </c>
    </row>
    <row r="113" customFormat="false" ht="12.75" hidden="false" customHeight="false" outlineLevel="0" collapsed="false">
      <c r="A113" s="119" t="n">
        <v>60</v>
      </c>
      <c r="B113" s="119" t="s">
        <v>9156</v>
      </c>
    </row>
    <row r="114" customFormat="false" ht="12.75" hidden="false" customHeight="false" outlineLevel="0" collapsed="false">
      <c r="A114" s="119" t="n">
        <v>90</v>
      </c>
      <c r="B114" s="119" t="s">
        <v>9332</v>
      </c>
    </row>
    <row r="115" customFormat="false" ht="12.75" hidden="false" customHeight="false" outlineLevel="0" collapsed="false">
      <c r="A115" s="119" t="n">
        <v>98</v>
      </c>
      <c r="B115" s="119" t="s">
        <v>9333</v>
      </c>
    </row>
    <row r="116" customFormat="false" ht="12.75" hidden="false" customHeight="false" outlineLevel="0" collapsed="false">
      <c r="A116" s="119" t="n">
        <v>99</v>
      </c>
      <c r="B116" s="119" t="s">
        <v>9334</v>
      </c>
    </row>
    <row r="117" customFormat="false" ht="12.75" hidden="false" customHeight="false" outlineLevel="0" collapsed="false">
      <c r="A117" s="119" t="n">
        <v>101</v>
      </c>
      <c r="B117" s="119" t="s">
        <v>9335</v>
      </c>
    </row>
    <row r="118" customFormat="false" ht="12.75" hidden="false" customHeight="false" outlineLevel="0" collapsed="false">
      <c r="A118" s="119" t="n">
        <v>102</v>
      </c>
      <c r="B118" s="119" t="s">
        <v>9336</v>
      </c>
    </row>
    <row r="119" customFormat="false" ht="12.75" hidden="false" customHeight="false" outlineLevel="0" collapsed="false">
      <c r="A119" s="119" t="n">
        <v>103</v>
      </c>
      <c r="B119" s="119" t="s">
        <v>9337</v>
      </c>
    </row>
    <row r="120" customFormat="false" ht="12.75" hidden="false" customHeight="false" outlineLevel="0" collapsed="false">
      <c r="A120" s="119" t="n">
        <v>104</v>
      </c>
      <c r="B120" s="119" t="s">
        <v>9338</v>
      </c>
    </row>
    <row r="121" customFormat="false" ht="12.75" hidden="false" customHeight="false" outlineLevel="0" collapsed="false">
      <c r="A121" s="119" t="n">
        <v>105</v>
      </c>
      <c r="B121" s="119" t="s">
        <v>9339</v>
      </c>
    </row>
    <row r="122" customFormat="false" ht="12.75" hidden="false" customHeight="false" outlineLevel="0" collapsed="false">
      <c r="A122" s="119" t="n">
        <v>106</v>
      </c>
      <c r="B122" s="119" t="s">
        <v>9340</v>
      </c>
    </row>
    <row r="123" customFormat="false" ht="12.75" hidden="false" customHeight="false" outlineLevel="0" collapsed="false">
      <c r="A123" s="119" t="n">
        <v>107</v>
      </c>
      <c r="B123" s="119" t="s">
        <v>9307</v>
      </c>
    </row>
    <row r="124" customFormat="false" ht="12.75" hidden="false" customHeight="false" outlineLevel="0" collapsed="false">
      <c r="A124" s="119" t="n">
        <v>108</v>
      </c>
      <c r="B124" s="119" t="s">
        <v>9196</v>
      </c>
    </row>
    <row r="125" customFormat="false" ht="12.75" hidden="false" customHeight="false" outlineLevel="0" collapsed="false">
      <c r="A125" s="119" t="n">
        <v>109</v>
      </c>
      <c r="B125" s="119" t="s">
        <v>9341</v>
      </c>
    </row>
    <row r="126" customFormat="false" ht="12.75" hidden="false" customHeight="false" outlineLevel="0" collapsed="false">
      <c r="A126" s="119" t="n">
        <v>110</v>
      </c>
      <c r="B126" s="119" t="s">
        <v>9342</v>
      </c>
    </row>
    <row r="127" customFormat="false" ht="12.75" hidden="false" customHeight="false" outlineLevel="0" collapsed="false">
      <c r="A127" s="119" t="n">
        <v>111</v>
      </c>
      <c r="B127" s="119" t="s">
        <v>9343</v>
      </c>
    </row>
    <row r="128" customFormat="false" ht="12.75" hidden="false" customHeight="false" outlineLevel="0" collapsed="false">
      <c r="A128" s="119" t="n">
        <v>112</v>
      </c>
      <c r="B128" s="119" t="s">
        <v>9344</v>
      </c>
    </row>
    <row r="129" customFormat="false" ht="12.75" hidden="false" customHeight="false" outlineLevel="0" collapsed="false">
      <c r="A129" s="119" t="n">
        <v>113</v>
      </c>
      <c r="B129" s="119" t="s">
        <v>9299</v>
      </c>
    </row>
    <row r="130" customFormat="false" ht="12.75" hidden="false" customHeight="false" outlineLevel="0" collapsed="false">
      <c r="A130" s="119" t="n">
        <v>114</v>
      </c>
      <c r="B130" s="119" t="s">
        <v>9295</v>
      </c>
    </row>
    <row r="131" customFormat="false" ht="12.75" hidden="false" customHeight="false" outlineLevel="0" collapsed="false">
      <c r="A131" s="119" t="n">
        <v>115</v>
      </c>
      <c r="B131" s="119" t="s">
        <v>9303</v>
      </c>
    </row>
    <row r="132" customFormat="false" ht="12.75" hidden="false" customHeight="false" outlineLevel="0" collapsed="false">
      <c r="A132" s="119" t="n">
        <v>116</v>
      </c>
      <c r="B132" s="119" t="s">
        <v>9301</v>
      </c>
    </row>
    <row r="133" customFormat="false" ht="12.75" hidden="false" customHeight="false" outlineLevel="0" collapsed="false">
      <c r="A133" s="119" t="n">
        <v>117</v>
      </c>
      <c r="B133" s="119" t="s">
        <v>9309</v>
      </c>
    </row>
    <row r="134" customFormat="false" ht="12.75" hidden="false" customHeight="false" outlineLevel="0" collapsed="false">
      <c r="A134" s="119" t="n">
        <v>118</v>
      </c>
      <c r="B134" s="119" t="s">
        <v>9313</v>
      </c>
    </row>
    <row r="135" customFormat="false" ht="12.75" hidden="false" customHeight="false" outlineLevel="0" collapsed="false">
      <c r="A135" s="119" t="n">
        <v>119</v>
      </c>
      <c r="B135" s="119" t="s">
        <v>9345</v>
      </c>
    </row>
    <row r="136" customFormat="false" ht="12.75" hidden="false" customHeight="false" outlineLevel="0" collapsed="false">
      <c r="A136" s="119" t="n">
        <v>120</v>
      </c>
      <c r="B136" s="119" t="s">
        <v>9317</v>
      </c>
    </row>
    <row r="137" customFormat="false" ht="12.75" hidden="false" customHeight="false" outlineLevel="0" collapsed="false">
      <c r="A137" s="119" t="n">
        <v>121</v>
      </c>
      <c r="B137" s="119" t="s">
        <v>9315</v>
      </c>
    </row>
    <row r="138" customFormat="false" ht="12.75" hidden="false" customHeight="false" outlineLevel="0" collapsed="false">
      <c r="A138" s="119" t="n">
        <v>122</v>
      </c>
      <c r="B138" s="119" t="s">
        <v>9293</v>
      </c>
    </row>
    <row r="139" customFormat="false" ht="12.75" hidden="false" customHeight="false" outlineLevel="0" collapsed="false">
      <c r="A139" s="119" t="n">
        <v>123</v>
      </c>
      <c r="B139" s="119" t="s">
        <v>9346</v>
      </c>
    </row>
    <row r="140" customFormat="false" ht="12.75" hidden="false" customHeight="false" outlineLevel="0" collapsed="false">
      <c r="A140" s="119" t="n">
        <v>124</v>
      </c>
      <c r="B140" s="119" t="s">
        <v>9347</v>
      </c>
    </row>
    <row r="141" customFormat="false" ht="12.75" hidden="false" customHeight="false" outlineLevel="0" collapsed="false">
      <c r="A141" s="119" t="n">
        <v>125</v>
      </c>
      <c r="B141" s="119" t="s">
        <v>9348</v>
      </c>
    </row>
    <row r="142" customFormat="false" ht="12.75" hidden="false" customHeight="false" outlineLevel="0" collapsed="false">
      <c r="A142" s="119" t="n">
        <v>126</v>
      </c>
      <c r="B142" s="119" t="s">
        <v>9349</v>
      </c>
    </row>
    <row r="143" customFormat="false" ht="12.75" hidden="false" customHeight="false" outlineLevel="0" collapsed="false">
      <c r="A143" s="119" t="n">
        <v>127</v>
      </c>
      <c r="B143" s="119" t="s">
        <v>9350</v>
      </c>
    </row>
    <row r="144" customFormat="false" ht="12.75" hidden="false" customHeight="false" outlineLevel="0" collapsed="false">
      <c r="A144" s="119" t="n">
        <v>128</v>
      </c>
      <c r="B144" s="119" t="s">
        <v>9351</v>
      </c>
    </row>
    <row r="145" customFormat="false" ht="12.75" hidden="false" customHeight="false" outlineLevel="0" collapsed="false">
      <c r="A145" s="119" t="n">
        <v>129</v>
      </c>
      <c r="B145" s="119" t="s">
        <v>9352</v>
      </c>
    </row>
    <row r="146" customFormat="false" ht="12.75" hidden="false" customHeight="false" outlineLevel="0" collapsed="false">
      <c r="A146" s="119" t="n">
        <v>130</v>
      </c>
      <c r="B146" s="119" t="s">
        <v>9353</v>
      </c>
    </row>
    <row r="147" customFormat="false" ht="12.75" hidden="false" customHeight="false" outlineLevel="0" collapsed="false">
      <c r="A147" s="119" t="n">
        <v>131</v>
      </c>
      <c r="B147" s="119" t="s">
        <v>9354</v>
      </c>
    </row>
    <row r="148" customFormat="false" ht="12.75" hidden="false" customHeight="false" outlineLevel="0" collapsed="false">
      <c r="A148" s="119" t="n">
        <v>132</v>
      </c>
      <c r="B148" s="119" t="s">
        <v>9355</v>
      </c>
    </row>
    <row r="149" customFormat="false" ht="12.75" hidden="false" customHeight="false" outlineLevel="0" collapsed="false">
      <c r="A149" s="119" t="n">
        <v>133</v>
      </c>
      <c r="B149" s="119" t="s">
        <v>9163</v>
      </c>
    </row>
    <row r="150" customFormat="false" ht="12.75" hidden="false" customHeight="false" outlineLevel="0" collapsed="false">
      <c r="A150" s="119" t="n">
        <v>134</v>
      </c>
      <c r="B150" s="119" t="s">
        <v>9356</v>
      </c>
    </row>
    <row r="151" customFormat="false" ht="12.75" hidden="false" customHeight="false" outlineLevel="0" collapsed="false">
      <c r="A151" s="119" t="n">
        <v>135</v>
      </c>
      <c r="B151" s="119" t="s">
        <v>9357</v>
      </c>
    </row>
    <row r="152" customFormat="false" ht="12.75" hidden="false" customHeight="false" outlineLevel="0" collapsed="false">
      <c r="A152" s="119" t="n">
        <v>136</v>
      </c>
      <c r="B152" s="119" t="s">
        <v>9358</v>
      </c>
    </row>
    <row r="153" customFormat="false" ht="12.75" hidden="false" customHeight="false" outlineLevel="0" collapsed="false">
      <c r="A153" s="119" t="n">
        <v>137</v>
      </c>
      <c r="B153" s="119" t="s">
        <v>9359</v>
      </c>
    </row>
    <row r="154" customFormat="false" ht="12.75" hidden="false" customHeight="false" outlineLevel="0" collapsed="false">
      <c r="A154" s="119" t="n">
        <v>138</v>
      </c>
      <c r="B154" s="119" t="s">
        <v>9360</v>
      </c>
    </row>
    <row r="155" customFormat="false" ht="12.75" hidden="false" customHeight="false" outlineLevel="0" collapsed="false">
      <c r="A155" s="119" t="n">
        <v>139</v>
      </c>
      <c r="B155" s="119" t="s">
        <v>9361</v>
      </c>
    </row>
    <row r="156" customFormat="false" ht="12.75" hidden="false" customHeight="false" outlineLevel="0" collapsed="false">
      <c r="A156" s="119" t="n">
        <v>140</v>
      </c>
      <c r="B156" s="119" t="s">
        <v>9362</v>
      </c>
    </row>
    <row r="157" customFormat="false" ht="12.75" hidden="false" customHeight="false" outlineLevel="0" collapsed="false">
      <c r="A157" s="119" t="n">
        <v>141</v>
      </c>
      <c r="B157" s="119" t="s">
        <v>9363</v>
      </c>
    </row>
    <row r="158" customFormat="false" ht="12.75" hidden="false" customHeight="false" outlineLevel="0" collapsed="false">
      <c r="A158" s="119" t="n">
        <v>142</v>
      </c>
      <c r="B158" s="119" t="s">
        <v>9231</v>
      </c>
    </row>
    <row r="159" customFormat="false" ht="12.75" hidden="false" customHeight="false" outlineLevel="0" collapsed="false">
      <c r="A159" s="119" t="n">
        <v>143</v>
      </c>
      <c r="B159" s="119" t="s">
        <v>9140</v>
      </c>
    </row>
    <row r="160" customFormat="false" ht="12.75" hidden="false" customHeight="false" outlineLevel="0" collapsed="false">
      <c r="A160" s="119" t="n">
        <v>144</v>
      </c>
      <c r="B160" s="119" t="s">
        <v>9144</v>
      </c>
    </row>
    <row r="161" customFormat="false" ht="12.75" hidden="false" customHeight="false" outlineLevel="0" collapsed="false">
      <c r="A161" s="119" t="n">
        <v>145</v>
      </c>
      <c r="B161" s="119" t="s">
        <v>9139</v>
      </c>
    </row>
    <row r="162" customFormat="false" ht="12.75" hidden="false" customHeight="false" outlineLevel="0" collapsed="false">
      <c r="A162" s="119" t="n">
        <v>146</v>
      </c>
      <c r="B162" s="119" t="s">
        <v>9141</v>
      </c>
    </row>
    <row r="163" customFormat="false" ht="12.75" hidden="false" customHeight="false" outlineLevel="0" collapsed="false">
      <c r="A163" s="119" t="n">
        <v>147</v>
      </c>
      <c r="B163" s="119" t="s">
        <v>9149</v>
      </c>
    </row>
    <row r="164" customFormat="false" ht="12.75" hidden="false" customHeight="false" outlineLevel="0" collapsed="false">
      <c r="A164" s="119" t="n">
        <v>148</v>
      </c>
      <c r="B164" s="119" t="s">
        <v>9155</v>
      </c>
    </row>
    <row r="165" customFormat="false" ht="12.75" hidden="false" customHeight="false" outlineLevel="0" collapsed="false">
      <c r="A165" s="119" t="n">
        <v>149</v>
      </c>
      <c r="B165" s="119" t="s">
        <v>9146</v>
      </c>
    </row>
    <row r="166" customFormat="false" ht="12.75" hidden="false" customHeight="false" outlineLevel="0" collapsed="false">
      <c r="A166" s="119" t="n">
        <v>150</v>
      </c>
      <c r="B166" s="119" t="s">
        <v>9364</v>
      </c>
    </row>
    <row r="167" customFormat="false" ht="12.75" hidden="false" customHeight="false" outlineLevel="0" collapsed="false">
      <c r="A167" s="119" t="n">
        <v>151</v>
      </c>
      <c r="B167" s="119" t="s">
        <v>9143</v>
      </c>
    </row>
    <row r="168" customFormat="false" ht="12.75" hidden="false" customHeight="false" outlineLevel="0" collapsed="false">
      <c r="A168" s="119" t="n">
        <v>152</v>
      </c>
      <c r="B168" s="119" t="s">
        <v>9152</v>
      </c>
    </row>
    <row r="169" customFormat="false" ht="12.75" hidden="false" customHeight="false" outlineLevel="0" collapsed="false">
      <c r="A169" s="119" t="n">
        <v>153</v>
      </c>
      <c r="B169" s="119" t="s">
        <v>9365</v>
      </c>
    </row>
    <row r="170" customFormat="false" ht="12.75" hidden="false" customHeight="false" outlineLevel="0" collapsed="false">
      <c r="A170" s="119" t="n">
        <v>154</v>
      </c>
      <c r="B170" s="119" t="s">
        <v>9366</v>
      </c>
    </row>
    <row r="171" customFormat="false" ht="12.75" hidden="false" customHeight="false" outlineLevel="0" collapsed="false">
      <c r="A171" s="119" t="n">
        <v>155</v>
      </c>
      <c r="B171" s="119" t="s">
        <v>9158</v>
      </c>
    </row>
    <row r="172" customFormat="false" ht="12.75" hidden="false" customHeight="false" outlineLevel="0" collapsed="false">
      <c r="A172" s="119" t="n">
        <v>156</v>
      </c>
      <c r="B172" s="119" t="s">
        <v>9367</v>
      </c>
    </row>
    <row r="173" customFormat="false" ht="12.75" hidden="false" customHeight="false" outlineLevel="0" collapsed="false">
      <c r="A173" s="119" t="n">
        <v>157</v>
      </c>
      <c r="B173" s="119" t="s">
        <v>9368</v>
      </c>
    </row>
    <row r="174" customFormat="false" ht="12.75" hidden="false" customHeight="false" outlineLevel="0" collapsed="false">
      <c r="A174" s="119" t="n">
        <v>158</v>
      </c>
      <c r="B174" s="119" t="s">
        <v>9153</v>
      </c>
    </row>
    <row r="175" customFormat="false" ht="12.75" hidden="false" customHeight="false" outlineLevel="0" collapsed="false">
      <c r="A175" s="119" t="n">
        <v>159</v>
      </c>
      <c r="B175" s="119" t="s">
        <v>9369</v>
      </c>
    </row>
    <row r="176" customFormat="false" ht="12.75" hidden="false" customHeight="false" outlineLevel="0" collapsed="false">
      <c r="A176" s="119" t="n">
        <v>160</v>
      </c>
      <c r="B176" s="119" t="s">
        <v>9370</v>
      </c>
    </row>
    <row r="177" customFormat="false" ht="12.75" hidden="false" customHeight="false" outlineLevel="0" collapsed="false">
      <c r="A177" s="119" t="n">
        <v>161</v>
      </c>
      <c r="B177" s="119" t="s">
        <v>9371</v>
      </c>
    </row>
    <row r="178" customFormat="false" ht="12.75" hidden="false" customHeight="false" outlineLevel="0" collapsed="false">
      <c r="A178" s="119" t="n">
        <v>162</v>
      </c>
      <c r="B178" s="119" t="s">
        <v>9372</v>
      </c>
    </row>
    <row r="179" customFormat="false" ht="12.75" hidden="false" customHeight="false" outlineLevel="0" collapsed="false">
      <c r="A179" s="119" t="n">
        <v>163</v>
      </c>
      <c r="B179" s="119" t="s">
        <v>9373</v>
      </c>
    </row>
    <row r="180" customFormat="false" ht="12.75" hidden="false" customHeight="false" outlineLevel="0" collapsed="false">
      <c r="A180" s="119" t="n">
        <v>164</v>
      </c>
      <c r="B180" s="119" t="s">
        <v>9374</v>
      </c>
    </row>
    <row r="181" customFormat="false" ht="12.75" hidden="false" customHeight="false" outlineLevel="0" collapsed="false">
      <c r="A181" s="119" t="n">
        <v>165</v>
      </c>
      <c r="B181" s="119" t="s">
        <v>9375</v>
      </c>
    </row>
    <row r="182" customFormat="false" ht="12.75" hidden="false" customHeight="false" outlineLevel="0" collapsed="false">
      <c r="A182" s="119" t="n">
        <v>166</v>
      </c>
      <c r="B182" s="119" t="s">
        <v>9376</v>
      </c>
    </row>
    <row r="183" customFormat="false" ht="12.75" hidden="false" customHeight="false" outlineLevel="0" collapsed="false">
      <c r="A183" s="119" t="n">
        <v>167</v>
      </c>
      <c r="B183" s="119" t="s">
        <v>9189</v>
      </c>
    </row>
    <row r="184" customFormat="false" ht="12.75" hidden="false" customHeight="false" outlineLevel="0" collapsed="false">
      <c r="A184" s="119" t="n">
        <v>168</v>
      </c>
      <c r="B184" s="119" t="s">
        <v>9377</v>
      </c>
    </row>
    <row r="185" customFormat="false" ht="12.75" hidden="false" customHeight="false" outlineLevel="0" collapsed="false">
      <c r="A185" s="119" t="n">
        <v>169</v>
      </c>
      <c r="B185" s="119" t="s">
        <v>9201</v>
      </c>
    </row>
    <row r="186" customFormat="false" ht="12.75" hidden="false" customHeight="false" outlineLevel="0" collapsed="false">
      <c r="A186" s="119" t="n">
        <v>170</v>
      </c>
      <c r="B186" s="119" t="s">
        <v>9156</v>
      </c>
    </row>
    <row r="187" customFormat="false" ht="12.75" hidden="false" customHeight="false" outlineLevel="0" collapsed="false">
      <c r="A187" s="119" t="n">
        <v>171</v>
      </c>
      <c r="B187" s="119" t="s">
        <v>9209</v>
      </c>
    </row>
    <row r="188" customFormat="false" ht="12.75" hidden="false" customHeight="false" outlineLevel="0" collapsed="false">
      <c r="A188" s="119" t="n">
        <v>172</v>
      </c>
      <c r="B188" s="119" t="s">
        <v>9211</v>
      </c>
    </row>
    <row r="189" customFormat="false" ht="12.75" hidden="false" customHeight="false" outlineLevel="0" collapsed="false">
      <c r="A189" s="119" t="n">
        <v>173</v>
      </c>
      <c r="B189" s="119" t="s">
        <v>9215</v>
      </c>
    </row>
    <row r="190" customFormat="false" ht="12.75" hidden="false" customHeight="false" outlineLevel="0" collapsed="false">
      <c r="A190" s="119" t="n">
        <v>174</v>
      </c>
      <c r="B190" s="119" t="s">
        <v>9217</v>
      </c>
    </row>
    <row r="191" customFormat="false" ht="12.75" hidden="false" customHeight="false" outlineLevel="0" collapsed="false">
      <c r="A191" s="119" t="n">
        <v>175</v>
      </c>
      <c r="B191" s="119" t="s">
        <v>9213</v>
      </c>
    </row>
    <row r="192" customFormat="false" ht="12.75" hidden="false" customHeight="false" outlineLevel="0" collapsed="false">
      <c r="A192" s="119" t="n">
        <v>176</v>
      </c>
      <c r="B192" s="119" t="s">
        <v>9181</v>
      </c>
    </row>
    <row r="193" customFormat="false" ht="12.75" hidden="false" customHeight="false" outlineLevel="0" collapsed="false">
      <c r="A193" s="119" t="n">
        <v>177</v>
      </c>
      <c r="B193" s="119" t="s">
        <v>9378</v>
      </c>
    </row>
    <row r="194" customFormat="false" ht="12.75" hidden="false" customHeight="false" outlineLevel="0" collapsed="false">
      <c r="A194" s="119" t="n">
        <v>178</v>
      </c>
      <c r="B194" s="119" t="s">
        <v>9379</v>
      </c>
    </row>
    <row r="195" customFormat="false" ht="12.75" hidden="false" customHeight="false" outlineLevel="0" collapsed="false">
      <c r="A195" s="119" t="n">
        <v>179</v>
      </c>
      <c r="B195" s="119" t="s">
        <v>9247</v>
      </c>
    </row>
    <row r="196" customFormat="false" ht="12.75" hidden="false" customHeight="false" outlineLevel="0" collapsed="false">
      <c r="A196" s="119" t="n">
        <v>180</v>
      </c>
      <c r="B196" s="119" t="s">
        <v>9249</v>
      </c>
    </row>
    <row r="197" customFormat="false" ht="12.75" hidden="false" customHeight="false" outlineLevel="0" collapsed="false">
      <c r="A197" s="119" t="n">
        <v>181</v>
      </c>
      <c r="B197" s="119" t="s">
        <v>9251</v>
      </c>
    </row>
    <row r="198" customFormat="false" ht="12.75" hidden="false" customHeight="false" outlineLevel="0" collapsed="false">
      <c r="A198" s="119" t="n">
        <v>182</v>
      </c>
      <c r="B198" s="119" t="s">
        <v>9253</v>
      </c>
    </row>
    <row r="199" customFormat="false" ht="12.75" hidden="false" customHeight="false" outlineLevel="0" collapsed="false">
      <c r="A199" s="119" t="n">
        <v>183</v>
      </c>
      <c r="B199" s="119" t="s">
        <v>9255</v>
      </c>
    </row>
    <row r="200" customFormat="false" ht="12.75" hidden="false" customHeight="false" outlineLevel="0" collapsed="false">
      <c r="A200" s="119" t="n">
        <v>184</v>
      </c>
      <c r="B200" s="119" t="s">
        <v>9257</v>
      </c>
    </row>
    <row r="201" customFormat="false" ht="12.75" hidden="false" customHeight="false" outlineLevel="0" collapsed="false">
      <c r="A201" s="119" t="n">
        <v>185</v>
      </c>
      <c r="B201" s="119" t="s">
        <v>9380</v>
      </c>
    </row>
    <row r="202" customFormat="false" ht="12.75" hidden="false" customHeight="false" outlineLevel="0" collapsed="false">
      <c r="A202" s="119" t="n">
        <v>186</v>
      </c>
      <c r="B202" s="119" t="s">
        <v>9381</v>
      </c>
    </row>
    <row r="203" customFormat="false" ht="12.75" hidden="false" customHeight="false" outlineLevel="0" collapsed="false">
      <c r="A203" s="119" t="n">
        <v>187</v>
      </c>
      <c r="B203" s="119" t="s">
        <v>9263</v>
      </c>
    </row>
    <row r="204" customFormat="false" ht="12.75" hidden="false" customHeight="false" outlineLevel="0" collapsed="false">
      <c r="A204" s="119" t="n">
        <v>188</v>
      </c>
      <c r="B204" s="119" t="s">
        <v>9265</v>
      </c>
    </row>
    <row r="205" customFormat="false" ht="12.75" hidden="false" customHeight="false" outlineLevel="0" collapsed="false">
      <c r="A205" s="119" t="n">
        <v>189</v>
      </c>
      <c r="B205" s="119" t="s">
        <v>9267</v>
      </c>
    </row>
    <row r="206" customFormat="false" ht="12.75" hidden="false" customHeight="false" outlineLevel="0" collapsed="false">
      <c r="A206" s="119" t="n">
        <v>190</v>
      </c>
      <c r="B206" s="119" t="s">
        <v>9269</v>
      </c>
    </row>
    <row r="207" customFormat="false" ht="12.75" hidden="false" customHeight="false" outlineLevel="0" collapsed="false">
      <c r="A207" s="119" t="n">
        <v>191</v>
      </c>
      <c r="B207" s="119" t="s">
        <v>9382</v>
      </c>
    </row>
    <row r="208" customFormat="false" ht="12.75" hidden="false" customHeight="false" outlineLevel="0" collapsed="false">
      <c r="A208" s="119" t="n">
        <v>192</v>
      </c>
      <c r="B208" s="119" t="s">
        <v>9275</v>
      </c>
    </row>
    <row r="209" customFormat="false" ht="12.75" hidden="false" customHeight="false" outlineLevel="0" collapsed="false">
      <c r="A209" s="119" t="n">
        <v>193</v>
      </c>
      <c r="B209" s="119" t="s">
        <v>9277</v>
      </c>
    </row>
    <row r="210" customFormat="false" ht="12.75" hidden="false" customHeight="false" outlineLevel="0" collapsed="false">
      <c r="A210" s="119" t="n">
        <v>194</v>
      </c>
      <c r="B210" s="119" t="s">
        <v>9279</v>
      </c>
    </row>
    <row r="211" customFormat="false" ht="12.75" hidden="false" customHeight="false" outlineLevel="0" collapsed="false">
      <c r="A211" s="119" t="n">
        <v>195</v>
      </c>
      <c r="B211" s="119" t="s">
        <v>9271</v>
      </c>
    </row>
    <row r="212" customFormat="false" ht="12.75" hidden="false" customHeight="false" outlineLevel="0" collapsed="false">
      <c r="A212" s="119" t="n">
        <v>198</v>
      </c>
      <c r="B212" s="119" t="s">
        <v>9383</v>
      </c>
    </row>
    <row r="213" customFormat="false" ht="12.75" hidden="false" customHeight="false" outlineLevel="0" collapsed="false">
      <c r="A213" s="119" t="n">
        <v>199</v>
      </c>
      <c r="B213" s="119" t="s">
        <v>9334</v>
      </c>
    </row>
    <row r="214" customFormat="false" ht="12.75" hidden="false" customHeight="false" outlineLevel="0" collapsed="false">
      <c r="A214" s="119" t="n">
        <v>998</v>
      </c>
      <c r="B214" s="119" t="s">
        <v>9384</v>
      </c>
    </row>
    <row r="215" customFormat="false" ht="12.75" hidden="false" customHeight="false" outlineLevel="0" collapsed="false">
      <c r="A215" s="119" t="n">
        <v>999</v>
      </c>
      <c r="B215" s="119" t="s">
        <v>9385</v>
      </c>
    </row>
  </sheetData>
  <mergeCells count="1">
    <mergeCell ref="A102:B10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 20/11/2007&amp;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8.9921875" defaultRowHeight="11.25" zeroHeight="false" outlineLevelRow="0" outlineLevelCol="0"/>
  <cols>
    <col collapsed="false" customWidth="true" hidden="false" outlineLevel="0" max="1" min="1" style="251" width="12.85"/>
    <col collapsed="false" customWidth="true" hidden="false" outlineLevel="0" max="2" min="2" style="251" width="24.13"/>
    <col collapsed="false" customWidth="true" hidden="false" outlineLevel="0" max="3" min="3" style="251" width="10.28"/>
    <col collapsed="false" customWidth="true" hidden="false" outlineLevel="0" max="4" min="4" style="251" width="18.41"/>
    <col collapsed="false" customWidth="true" hidden="false" outlineLevel="0" max="5" min="5" style="251" width="34.56"/>
    <col collapsed="false" customWidth="false" hidden="false" outlineLevel="0" max="257" min="6" style="251" width="18.99"/>
  </cols>
  <sheetData>
    <row r="1" customFormat="false" ht="11.25" hidden="false" customHeight="false" outlineLevel="0" collapsed="false">
      <c r="A1" s="252" t="s">
        <v>7262</v>
      </c>
      <c r="B1" s="252" t="s">
        <v>9386</v>
      </c>
      <c r="D1" s="252" t="s">
        <v>7266</v>
      </c>
      <c r="E1" s="252" t="s">
        <v>9387</v>
      </c>
    </row>
    <row r="2" customFormat="false" ht="11.25" hidden="false" customHeight="false" outlineLevel="0" collapsed="false">
      <c r="A2" s="253" t="s">
        <v>9388</v>
      </c>
      <c r="B2" s="253" t="s">
        <v>9389</v>
      </c>
      <c r="D2" s="254" t="s">
        <v>9390</v>
      </c>
      <c r="E2" s="254" t="s">
        <v>9391</v>
      </c>
    </row>
    <row r="3" customFormat="false" ht="11.25" hidden="false" customHeight="false" outlineLevel="0" collapsed="false">
      <c r="A3" s="253" t="s">
        <v>9392</v>
      </c>
      <c r="B3" s="253" t="s">
        <v>9393</v>
      </c>
      <c r="D3" s="254" t="s">
        <v>9394</v>
      </c>
      <c r="E3" s="254" t="s">
        <v>9336</v>
      </c>
    </row>
    <row r="4" customFormat="false" ht="11.25" hidden="false" customHeight="false" outlineLevel="0" collapsed="false">
      <c r="A4" s="253" t="s">
        <v>9395</v>
      </c>
      <c r="B4" s="253" t="s">
        <v>9396</v>
      </c>
      <c r="D4" s="254" t="s">
        <v>9397</v>
      </c>
      <c r="E4" s="254" t="s">
        <v>9398</v>
      </c>
    </row>
    <row r="5" customFormat="false" ht="11.25" hidden="false" customHeight="false" outlineLevel="0" collapsed="false">
      <c r="A5" s="253" t="s">
        <v>9399</v>
      </c>
      <c r="B5" s="253" t="s">
        <v>9400</v>
      </c>
      <c r="D5" s="254" t="s">
        <v>9401</v>
      </c>
      <c r="E5" s="254" t="s">
        <v>9162</v>
      </c>
    </row>
    <row r="6" customFormat="false" ht="11.25" hidden="false" customHeight="false" outlineLevel="0" collapsed="false">
      <c r="A6" s="253" t="s">
        <v>9402</v>
      </c>
      <c r="B6" s="253" t="s">
        <v>9403</v>
      </c>
      <c r="D6" s="254" t="s">
        <v>1284</v>
      </c>
      <c r="E6" s="254" t="s">
        <v>9174</v>
      </c>
    </row>
    <row r="7" customFormat="false" ht="11.25" hidden="false" customHeight="false" outlineLevel="0" collapsed="false">
      <c r="A7" s="253" t="s">
        <v>9404</v>
      </c>
      <c r="B7" s="253" t="s">
        <v>9405</v>
      </c>
      <c r="D7" s="254" t="s">
        <v>9406</v>
      </c>
      <c r="E7" s="254" t="s">
        <v>9407</v>
      </c>
    </row>
    <row r="8" customFormat="false" ht="11.25" hidden="false" customHeight="false" outlineLevel="0" collapsed="false">
      <c r="A8" s="253" t="s">
        <v>9408</v>
      </c>
      <c r="B8" s="253" t="s">
        <v>9409</v>
      </c>
      <c r="D8" s="254" t="s">
        <v>9410</v>
      </c>
      <c r="E8" s="254" t="s">
        <v>9411</v>
      </c>
    </row>
    <row r="9" customFormat="false" ht="11.25" hidden="false" customHeight="false" outlineLevel="0" collapsed="false">
      <c r="A9" s="253" t="s">
        <v>9412</v>
      </c>
      <c r="B9" s="253" t="s">
        <v>9413</v>
      </c>
      <c r="D9" s="254" t="s">
        <v>9414</v>
      </c>
      <c r="E9" s="254" t="s">
        <v>9415</v>
      </c>
    </row>
    <row r="10" customFormat="false" ht="11.25" hidden="false" customHeight="false" outlineLevel="0" collapsed="false">
      <c r="A10" s="253" t="s">
        <v>9416</v>
      </c>
      <c r="B10" s="253" t="s">
        <v>9417</v>
      </c>
      <c r="D10" s="254" t="s">
        <v>9418</v>
      </c>
      <c r="E10" s="254" t="s">
        <v>9419</v>
      </c>
    </row>
    <row r="11" customFormat="false" ht="11.25" hidden="false" customHeight="false" outlineLevel="0" collapsed="false">
      <c r="A11" s="253" t="s">
        <v>9420</v>
      </c>
      <c r="B11" s="253" t="s">
        <v>9421</v>
      </c>
      <c r="D11" s="254" t="s">
        <v>9422</v>
      </c>
      <c r="E11" s="254" t="s">
        <v>9384</v>
      </c>
    </row>
    <row r="12" customFormat="false" ht="12.75" hidden="false" customHeight="false" outlineLevel="0" collapsed="false">
      <c r="A12" s="253" t="s">
        <v>9423</v>
      </c>
      <c r="B12" s="253" t="s">
        <v>9424</v>
      </c>
      <c r="D12" s="0"/>
      <c r="E12" s="0"/>
    </row>
    <row r="13" customFormat="false" ht="12.75" hidden="false" customHeight="false" outlineLevel="0" collapsed="false">
      <c r="A13" s="253" t="s">
        <v>9425</v>
      </c>
      <c r="B13" s="253" t="s">
        <v>9426</v>
      </c>
      <c r="D13" s="0"/>
      <c r="E13" s="0"/>
    </row>
    <row r="14" customFormat="false" ht="12.75" hidden="false" customHeight="false" outlineLevel="0" collapsed="false">
      <c r="A14" s="253" t="s">
        <v>9427</v>
      </c>
      <c r="B14" s="253" t="s">
        <v>9428</v>
      </c>
      <c r="D14" s="0"/>
      <c r="E14" s="0"/>
    </row>
    <row r="15" customFormat="false" ht="12.75" hidden="false" customHeight="false" outlineLevel="0" collapsed="false">
      <c r="A15" s="253" t="s">
        <v>9429</v>
      </c>
      <c r="B15" s="253" t="s">
        <v>9430</v>
      </c>
      <c r="D15" s="0"/>
      <c r="E15" s="0"/>
    </row>
    <row r="16" customFormat="false" ht="12.75" hidden="false" customHeight="false" outlineLevel="0" collapsed="false">
      <c r="A16" s="253" t="s">
        <v>9431</v>
      </c>
      <c r="B16" s="253" t="s">
        <v>9432</v>
      </c>
      <c r="D16" s="0"/>
      <c r="E16" s="0"/>
    </row>
    <row r="17" customFormat="false" ht="12.75" hidden="false" customHeight="false" outlineLevel="0" collapsed="false">
      <c r="A17" s="253" t="s">
        <v>9433</v>
      </c>
      <c r="B17" s="253" t="s">
        <v>9434</v>
      </c>
      <c r="D17" s="0"/>
      <c r="E17" s="0"/>
    </row>
    <row r="18" customFormat="false" ht="12.75" hidden="false" customHeight="false" outlineLevel="0" collapsed="false">
      <c r="A18" s="253" t="s">
        <v>9435</v>
      </c>
      <c r="B18" s="253" t="s">
        <v>9436</v>
      </c>
      <c r="D18" s="0"/>
      <c r="E18" s="0"/>
    </row>
    <row r="19" customFormat="false" ht="12.75" hidden="false" customHeight="false" outlineLevel="0" collapsed="false">
      <c r="A19" s="253" t="s">
        <v>9437</v>
      </c>
      <c r="B19" s="253" t="s">
        <v>9438</v>
      </c>
      <c r="D19" s="0"/>
      <c r="E19" s="0"/>
    </row>
    <row r="20" customFormat="false" ht="12.75" hidden="false" customHeight="false" outlineLevel="0" collapsed="false">
      <c r="A20" s="253" t="s">
        <v>9439</v>
      </c>
      <c r="B20" s="253" t="s">
        <v>9440</v>
      </c>
      <c r="D20" s="0"/>
      <c r="E20" s="0"/>
    </row>
    <row r="21" customFormat="false" ht="12.75" hidden="false" customHeight="false" outlineLevel="0" collapsed="false">
      <c r="A21" s="253" t="s">
        <v>9441</v>
      </c>
      <c r="B21" s="253" t="s">
        <v>9442</v>
      </c>
      <c r="D21" s="0"/>
      <c r="E21" s="0"/>
    </row>
    <row r="22" customFormat="false" ht="12.75" hidden="false" customHeight="false" outlineLevel="0" collapsed="false">
      <c r="A22" s="253" t="s">
        <v>9443</v>
      </c>
      <c r="B22" s="253" t="s">
        <v>9444</v>
      </c>
      <c r="D22" s="0"/>
      <c r="E22" s="0"/>
    </row>
    <row r="23" customFormat="false" ht="12.75" hidden="false" customHeight="false" outlineLevel="0" collapsed="false">
      <c r="A23" s="253" t="s">
        <v>9445</v>
      </c>
      <c r="B23" s="253" t="s">
        <v>9446</v>
      </c>
      <c r="D23" s="0"/>
      <c r="E23" s="0"/>
    </row>
    <row r="24" customFormat="false" ht="12.75" hidden="false" customHeight="false" outlineLevel="0" collapsed="false">
      <c r="A24" s="253" t="s">
        <v>9447</v>
      </c>
      <c r="B24" s="253" t="s">
        <v>9448</v>
      </c>
      <c r="D24" s="0"/>
      <c r="E24" s="0"/>
    </row>
    <row r="25" customFormat="false" ht="12.75" hidden="false" customHeight="false" outlineLevel="0" collapsed="false">
      <c r="A25" s="253" t="s">
        <v>9449</v>
      </c>
      <c r="B25" s="253" t="s">
        <v>9450</v>
      </c>
      <c r="D25" s="0"/>
      <c r="E25" s="0"/>
    </row>
    <row r="26" customFormat="false" ht="12.75" hidden="false" customHeight="false" outlineLevel="0" collapsed="false">
      <c r="A26" s="253" t="s">
        <v>9451</v>
      </c>
      <c r="B26" s="253" t="s">
        <v>9452</v>
      </c>
      <c r="D26" s="0"/>
      <c r="E26" s="0"/>
    </row>
    <row r="27" customFormat="false" ht="12.75" hidden="false" customHeight="false" outlineLevel="0" collapsed="false">
      <c r="A27" s="253" t="s">
        <v>9453</v>
      </c>
      <c r="B27" s="253" t="s">
        <v>9454</v>
      </c>
      <c r="D27" s="0"/>
      <c r="E27" s="0"/>
    </row>
    <row r="28" customFormat="false" ht="12.75" hidden="false" customHeight="false" outlineLevel="0" collapsed="false">
      <c r="A28" s="253" t="s">
        <v>9455</v>
      </c>
      <c r="B28" s="253" t="s">
        <v>9456</v>
      </c>
      <c r="D28" s="0"/>
      <c r="E28" s="0"/>
    </row>
    <row r="29" customFormat="false" ht="12.75" hidden="false" customHeight="false" outlineLevel="0" collapsed="false">
      <c r="A29" s="253" t="s">
        <v>9457</v>
      </c>
      <c r="B29" s="253" t="s">
        <v>9458</v>
      </c>
      <c r="D29" s="0"/>
      <c r="E29" s="0"/>
    </row>
    <row r="30" customFormat="false" ht="12.75" hidden="false" customHeight="false" outlineLevel="0" collapsed="false">
      <c r="A30" s="253" t="s">
        <v>9459</v>
      </c>
      <c r="B30" s="253" t="s">
        <v>9460</v>
      </c>
      <c r="D30" s="0"/>
      <c r="E30" s="0"/>
    </row>
    <row r="31" customFormat="false" ht="12.75" hidden="false" customHeight="false" outlineLevel="0" collapsed="false">
      <c r="A31" s="253" t="s">
        <v>9461</v>
      </c>
      <c r="B31" s="253" t="s">
        <v>9462</v>
      </c>
      <c r="D31" s="0"/>
      <c r="E31" s="0"/>
    </row>
    <row r="32" customFormat="false" ht="12.75" hidden="false" customHeight="false" outlineLevel="0" collapsed="false">
      <c r="A32" s="253" t="s">
        <v>9463</v>
      </c>
      <c r="B32" s="253" t="s">
        <v>9464</v>
      </c>
      <c r="D32" s="0"/>
      <c r="E32" s="0"/>
    </row>
    <row r="33" customFormat="false" ht="12.75" hidden="false" customHeight="false" outlineLevel="0" collapsed="false">
      <c r="A33" s="253" t="s">
        <v>9465</v>
      </c>
      <c r="B33" s="253" t="s">
        <v>9466</v>
      </c>
      <c r="D33" s="0"/>
      <c r="E33" s="0"/>
    </row>
    <row r="34" customFormat="false" ht="12.75" hidden="false" customHeight="false" outlineLevel="0" collapsed="false">
      <c r="A34" s="253" t="s">
        <v>9467</v>
      </c>
      <c r="B34" s="253" t="s">
        <v>9468</v>
      </c>
      <c r="D34" s="0"/>
      <c r="E34" s="0"/>
    </row>
    <row r="35" customFormat="false" ht="12.75" hidden="false" customHeight="false" outlineLevel="0" collapsed="false">
      <c r="A35" s="253" t="s">
        <v>9469</v>
      </c>
      <c r="B35" s="253" t="s">
        <v>9470</v>
      </c>
      <c r="D35" s="0"/>
      <c r="E35" s="0"/>
    </row>
    <row r="36" customFormat="false" ht="12.75" hidden="false" customHeight="false" outlineLevel="0" collapsed="false">
      <c r="A36" s="253" t="s">
        <v>9471</v>
      </c>
      <c r="B36" s="253" t="s">
        <v>9472</v>
      </c>
      <c r="D36" s="0"/>
      <c r="E36" s="0"/>
    </row>
    <row r="37" customFormat="false" ht="12.75" hidden="false" customHeight="false" outlineLevel="0" collapsed="false">
      <c r="A37" s="253" t="s">
        <v>9473</v>
      </c>
      <c r="B37" s="253" t="s">
        <v>9474</v>
      </c>
      <c r="D37" s="0"/>
      <c r="E37" s="0"/>
    </row>
    <row r="38" customFormat="false" ht="12.75" hidden="false" customHeight="false" outlineLevel="0" collapsed="false">
      <c r="A38" s="253" t="s">
        <v>9475</v>
      </c>
      <c r="B38" s="253" t="s">
        <v>9476</v>
      </c>
      <c r="D38" s="0"/>
      <c r="E38" s="0"/>
    </row>
    <row r="39" customFormat="false" ht="12.75" hidden="false" customHeight="false" outlineLevel="0" collapsed="false">
      <c r="A39" s="253" t="s">
        <v>9477</v>
      </c>
      <c r="B39" s="253" t="s">
        <v>9478</v>
      </c>
      <c r="D39" s="0"/>
      <c r="E39" s="0"/>
    </row>
    <row r="40" customFormat="false" ht="12.75" hidden="false" customHeight="false" outlineLevel="0" collapsed="false">
      <c r="A40" s="253" t="s">
        <v>9479</v>
      </c>
      <c r="B40" s="253" t="s">
        <v>9480</v>
      </c>
      <c r="D40" s="0"/>
      <c r="E40" s="0"/>
    </row>
    <row r="41" customFormat="false" ht="11.25" hidden="false" customHeight="false" outlineLevel="0" collapsed="false">
      <c r="A41" s="253" t="s">
        <v>9481</v>
      </c>
      <c r="B41" s="253" t="s">
        <v>9482</v>
      </c>
    </row>
    <row r="42" customFormat="false" ht="11.25" hidden="false" customHeight="false" outlineLevel="0" collapsed="false">
      <c r="A42" s="253" t="s">
        <v>9483</v>
      </c>
      <c r="B42" s="253" t="s">
        <v>9484</v>
      </c>
    </row>
    <row r="43" customFormat="false" ht="11.25" hidden="false" customHeight="false" outlineLevel="0" collapsed="false">
      <c r="A43" s="253" t="s">
        <v>9485</v>
      </c>
      <c r="B43" s="253" t="s">
        <v>9486</v>
      </c>
    </row>
    <row r="44" customFormat="false" ht="11.25" hidden="false" customHeight="false" outlineLevel="0" collapsed="false">
      <c r="A44" s="253" t="s">
        <v>9487</v>
      </c>
      <c r="B44" s="253" t="s">
        <v>9488</v>
      </c>
    </row>
    <row r="45" customFormat="false" ht="11.25" hidden="false" customHeight="false" outlineLevel="0" collapsed="false">
      <c r="A45" s="253" t="s">
        <v>9489</v>
      </c>
      <c r="B45" s="253" t="s">
        <v>9490</v>
      </c>
    </row>
    <row r="46" customFormat="false" ht="11.25" hidden="false" customHeight="false" outlineLevel="0" collapsed="false">
      <c r="A46" s="253" t="s">
        <v>9491</v>
      </c>
      <c r="B46" s="253" t="s">
        <v>9492</v>
      </c>
    </row>
    <row r="47" customFormat="false" ht="11.25" hidden="false" customHeight="false" outlineLevel="0" collapsed="false">
      <c r="A47" s="253" t="s">
        <v>9493</v>
      </c>
      <c r="B47" s="253" t="s">
        <v>9494</v>
      </c>
    </row>
    <row r="48" customFormat="false" ht="11.25" hidden="false" customHeight="false" outlineLevel="0" collapsed="false">
      <c r="A48" s="253" t="s">
        <v>9495</v>
      </c>
      <c r="B48" s="253" t="s">
        <v>9156</v>
      </c>
    </row>
    <row r="49" customFormat="false" ht="11.25" hidden="false" customHeight="false" outlineLevel="0" collapsed="false">
      <c r="A49" s="253" t="s">
        <v>9496</v>
      </c>
      <c r="B49" s="253" t="s">
        <v>9497</v>
      </c>
    </row>
    <row r="50" customFormat="false" ht="11.25" hidden="false" customHeight="false" outlineLevel="0" collapsed="false">
      <c r="A50" s="253" t="s">
        <v>9498</v>
      </c>
      <c r="B50" s="253" t="s">
        <v>9499</v>
      </c>
    </row>
    <row r="51" customFormat="false" ht="11.25" hidden="false" customHeight="false" outlineLevel="0" collapsed="false">
      <c r="A51" s="253" t="s">
        <v>9500</v>
      </c>
      <c r="B51" s="253" t="s">
        <v>9501</v>
      </c>
    </row>
    <row r="52" customFormat="false" ht="11.25" hidden="false" customHeight="false" outlineLevel="0" collapsed="false">
      <c r="A52" s="253" t="s">
        <v>9502</v>
      </c>
      <c r="B52" s="253" t="s">
        <v>9503</v>
      </c>
    </row>
    <row r="53" customFormat="false" ht="11.25" hidden="false" customHeight="false" outlineLevel="0" collapsed="false">
      <c r="A53" s="253" t="s">
        <v>9504</v>
      </c>
      <c r="B53" s="253" t="s">
        <v>9505</v>
      </c>
    </row>
    <row r="54" customFormat="false" ht="11.25" hidden="false" customHeight="false" outlineLevel="0" collapsed="false">
      <c r="A54" s="253" t="s">
        <v>9506</v>
      </c>
      <c r="B54" s="253" t="s">
        <v>9507</v>
      </c>
    </row>
    <row r="55" customFormat="false" ht="11.25" hidden="false" customHeight="false" outlineLevel="0" collapsed="false">
      <c r="A55" s="253" t="s">
        <v>9508</v>
      </c>
      <c r="B55" s="253" t="s">
        <v>9509</v>
      </c>
    </row>
    <row r="56" customFormat="false" ht="11.25" hidden="false" customHeight="false" outlineLevel="0" collapsed="false">
      <c r="A56" s="253" t="s">
        <v>9510</v>
      </c>
      <c r="B56" s="253" t="s">
        <v>9511</v>
      </c>
    </row>
    <row r="57" customFormat="false" ht="11.25" hidden="false" customHeight="false" outlineLevel="0" collapsed="false">
      <c r="A57" s="253" t="s">
        <v>9512</v>
      </c>
      <c r="B57" s="253" t="s">
        <v>9513</v>
      </c>
    </row>
    <row r="58" customFormat="false" ht="11.25" hidden="false" customHeight="false" outlineLevel="0" collapsed="false">
      <c r="A58" s="253" t="s">
        <v>9514</v>
      </c>
      <c r="B58" s="253" t="s">
        <v>9515</v>
      </c>
    </row>
    <row r="59" customFormat="false" ht="11.25" hidden="false" customHeight="false" outlineLevel="0" collapsed="false">
      <c r="A59" s="253" t="s">
        <v>9516</v>
      </c>
      <c r="B59" s="253" t="s">
        <v>9517</v>
      </c>
    </row>
    <row r="60" customFormat="false" ht="11.25" hidden="false" customHeight="false" outlineLevel="0" collapsed="false">
      <c r="A60" s="253" t="s">
        <v>9518</v>
      </c>
      <c r="B60" s="253" t="s">
        <v>9519</v>
      </c>
    </row>
    <row r="61" customFormat="false" ht="11.25" hidden="false" customHeight="false" outlineLevel="0" collapsed="false">
      <c r="A61" s="253" t="s">
        <v>9520</v>
      </c>
      <c r="B61" s="253" t="s">
        <v>9521</v>
      </c>
    </row>
    <row r="62" customFormat="false" ht="11.25" hidden="false" customHeight="false" outlineLevel="0" collapsed="false">
      <c r="A62" s="253" t="s">
        <v>9522</v>
      </c>
      <c r="B62" s="253" t="s">
        <v>9523</v>
      </c>
    </row>
    <row r="63" customFormat="false" ht="11.25" hidden="false" customHeight="false" outlineLevel="0" collapsed="false">
      <c r="A63" s="253" t="s">
        <v>9524</v>
      </c>
      <c r="B63" s="253" t="s">
        <v>9525</v>
      </c>
    </row>
    <row r="64" customFormat="false" ht="11.25" hidden="false" customHeight="false" outlineLevel="0" collapsed="false">
      <c r="A64" s="253" t="s">
        <v>9526</v>
      </c>
      <c r="B64" s="253" t="s">
        <v>9527</v>
      </c>
    </row>
    <row r="65" customFormat="false" ht="11.25" hidden="false" customHeight="false" outlineLevel="0" collapsed="false">
      <c r="A65" s="253" t="s">
        <v>9528</v>
      </c>
      <c r="B65" s="253" t="s">
        <v>9529</v>
      </c>
    </row>
    <row r="66" customFormat="false" ht="11.25" hidden="false" customHeight="false" outlineLevel="0" collapsed="false">
      <c r="A66" s="253" t="s">
        <v>9530</v>
      </c>
      <c r="B66" s="253" t="s">
        <v>9531</v>
      </c>
    </row>
    <row r="67" customFormat="false" ht="11.25" hidden="false" customHeight="false" outlineLevel="0" collapsed="false">
      <c r="A67" s="253" t="s">
        <v>9532</v>
      </c>
      <c r="B67" s="253" t="s">
        <v>9533</v>
      </c>
    </row>
    <row r="68" customFormat="false" ht="11.25" hidden="false" customHeight="false" outlineLevel="0" collapsed="false">
      <c r="A68" s="253" t="s">
        <v>9534</v>
      </c>
      <c r="B68" s="253" t="s">
        <v>9535</v>
      </c>
    </row>
    <row r="69" customFormat="false" ht="11.25" hidden="false" customHeight="false" outlineLevel="0" collapsed="false">
      <c r="A69" s="253" t="s">
        <v>9536</v>
      </c>
      <c r="B69" s="253" t="s">
        <v>9537</v>
      </c>
    </row>
    <row r="70" customFormat="false" ht="11.25" hidden="false" customHeight="false" outlineLevel="0" collapsed="false">
      <c r="A70" s="253" t="s">
        <v>9394</v>
      </c>
      <c r="B70" s="253" t="s">
        <v>9336</v>
      </c>
    </row>
    <row r="71" customFormat="false" ht="11.25" hidden="false" customHeight="false" outlineLevel="0" collapsed="false">
      <c r="A71" s="253" t="s">
        <v>9538</v>
      </c>
      <c r="B71" s="253" t="s">
        <v>9539</v>
      </c>
    </row>
    <row r="72" customFormat="false" ht="11.25" hidden="false" customHeight="false" outlineLevel="0" collapsed="false">
      <c r="A72" s="253" t="s">
        <v>9540</v>
      </c>
      <c r="B72" s="253" t="s">
        <v>9541</v>
      </c>
    </row>
    <row r="73" customFormat="false" ht="11.25" hidden="false" customHeight="false" outlineLevel="0" collapsed="false">
      <c r="A73" s="253" t="s">
        <v>9542</v>
      </c>
      <c r="B73" s="253" t="s">
        <v>9543</v>
      </c>
    </row>
    <row r="74" customFormat="false" ht="11.25" hidden="false" customHeight="false" outlineLevel="0" collapsed="false">
      <c r="A74" s="253" t="s">
        <v>9544</v>
      </c>
      <c r="B74" s="253" t="s">
        <v>9545</v>
      </c>
    </row>
    <row r="75" customFormat="false" ht="11.25" hidden="false" customHeight="false" outlineLevel="0" collapsed="false">
      <c r="A75" s="253" t="s">
        <v>9546</v>
      </c>
      <c r="B75" s="253" t="s">
        <v>9547</v>
      </c>
    </row>
    <row r="76" customFormat="false" ht="11.25" hidden="false" customHeight="false" outlineLevel="0" collapsed="false">
      <c r="A76" s="253" t="s">
        <v>9548</v>
      </c>
      <c r="B76" s="253" t="s">
        <v>9549</v>
      </c>
    </row>
    <row r="77" customFormat="false" ht="11.25" hidden="false" customHeight="false" outlineLevel="0" collapsed="false">
      <c r="A77" s="253" t="s">
        <v>9550</v>
      </c>
      <c r="B77" s="253" t="s">
        <v>9551</v>
      </c>
    </row>
    <row r="78" customFormat="false" ht="11.25" hidden="false" customHeight="false" outlineLevel="0" collapsed="false">
      <c r="A78" s="253" t="s">
        <v>9552</v>
      </c>
      <c r="B78" s="253" t="s">
        <v>9553</v>
      </c>
    </row>
    <row r="79" customFormat="false" ht="11.25" hidden="false" customHeight="false" outlineLevel="0" collapsed="false">
      <c r="A79" s="253" t="s">
        <v>9554</v>
      </c>
      <c r="B79" s="253" t="s">
        <v>9555</v>
      </c>
    </row>
    <row r="80" customFormat="false" ht="11.25" hidden="false" customHeight="false" outlineLevel="0" collapsed="false">
      <c r="A80" s="253" t="s">
        <v>9556</v>
      </c>
      <c r="B80" s="253" t="s">
        <v>9557</v>
      </c>
    </row>
    <row r="81" customFormat="false" ht="11.25" hidden="false" customHeight="false" outlineLevel="0" collapsed="false">
      <c r="A81" s="253" t="s">
        <v>9558</v>
      </c>
      <c r="B81" s="253" t="s">
        <v>9559</v>
      </c>
    </row>
    <row r="82" customFormat="false" ht="11.25" hidden="false" customHeight="false" outlineLevel="0" collapsed="false">
      <c r="A82" s="253" t="s">
        <v>9560</v>
      </c>
      <c r="B82" s="253" t="s">
        <v>9561</v>
      </c>
    </row>
    <row r="83" customFormat="false" ht="11.25" hidden="false" customHeight="false" outlineLevel="0" collapsed="false">
      <c r="A83" s="253" t="s">
        <v>9562</v>
      </c>
      <c r="B83" s="253" t="s">
        <v>9563</v>
      </c>
    </row>
    <row r="84" customFormat="false" ht="11.25" hidden="false" customHeight="false" outlineLevel="0" collapsed="false">
      <c r="A84" s="253" t="s">
        <v>9564</v>
      </c>
      <c r="B84" s="253" t="s">
        <v>9565</v>
      </c>
    </row>
    <row r="85" customFormat="false" ht="11.25" hidden="false" customHeight="false" outlineLevel="0" collapsed="false">
      <c r="A85" s="253" t="s">
        <v>9566</v>
      </c>
      <c r="B85" s="253" t="s">
        <v>9567</v>
      </c>
    </row>
    <row r="86" customFormat="false" ht="11.25" hidden="false" customHeight="false" outlineLevel="0" collapsed="false">
      <c r="A86" s="253" t="s">
        <v>9568</v>
      </c>
      <c r="B86" s="253" t="s">
        <v>9569</v>
      </c>
    </row>
    <row r="87" customFormat="false" ht="11.25" hidden="false" customHeight="false" outlineLevel="0" collapsed="false">
      <c r="A87" s="253" t="s">
        <v>9570</v>
      </c>
      <c r="B87" s="253" t="s">
        <v>9571</v>
      </c>
    </row>
    <row r="88" customFormat="false" ht="11.25" hidden="false" customHeight="false" outlineLevel="0" collapsed="false">
      <c r="A88" s="253" t="s">
        <v>9572</v>
      </c>
      <c r="B88" s="253" t="s">
        <v>9573</v>
      </c>
    </row>
    <row r="89" customFormat="false" ht="11.25" hidden="false" customHeight="false" outlineLevel="0" collapsed="false">
      <c r="A89" s="253" t="s">
        <v>9574</v>
      </c>
      <c r="B89" s="253" t="s">
        <v>9299</v>
      </c>
    </row>
    <row r="90" customFormat="false" ht="11.25" hidden="false" customHeight="false" outlineLevel="0" collapsed="false">
      <c r="A90" s="253" t="s">
        <v>9575</v>
      </c>
      <c r="B90" s="253" t="s">
        <v>9576</v>
      </c>
    </row>
    <row r="91" customFormat="false" ht="11.25" hidden="false" customHeight="false" outlineLevel="0" collapsed="false">
      <c r="A91" s="253" t="s">
        <v>9577</v>
      </c>
      <c r="B91" s="253" t="s">
        <v>9578</v>
      </c>
    </row>
    <row r="92" customFormat="false" ht="11.25" hidden="false" customHeight="false" outlineLevel="0" collapsed="false">
      <c r="A92" s="253" t="s">
        <v>9579</v>
      </c>
      <c r="B92" s="253" t="s">
        <v>9580</v>
      </c>
    </row>
    <row r="93" customFormat="false" ht="11.25" hidden="false" customHeight="false" outlineLevel="0" collapsed="false">
      <c r="A93" s="253" t="s">
        <v>9581</v>
      </c>
      <c r="B93" s="253" t="s">
        <v>9582</v>
      </c>
    </row>
    <row r="94" customFormat="false" ht="11.25" hidden="false" customHeight="false" outlineLevel="0" collapsed="false">
      <c r="A94" s="253" t="s">
        <v>9583</v>
      </c>
      <c r="B94" s="253" t="s">
        <v>9584</v>
      </c>
    </row>
    <row r="95" customFormat="false" ht="11.25" hidden="false" customHeight="false" outlineLevel="0" collapsed="false">
      <c r="A95" s="253" t="s">
        <v>9585</v>
      </c>
      <c r="B95" s="253" t="s">
        <v>9586</v>
      </c>
    </row>
    <row r="96" customFormat="false" ht="11.25" hidden="false" customHeight="false" outlineLevel="0" collapsed="false">
      <c r="A96" s="253" t="s">
        <v>9587</v>
      </c>
      <c r="B96" s="253" t="s">
        <v>9588</v>
      </c>
    </row>
    <row r="97" customFormat="false" ht="11.25" hidden="false" customHeight="false" outlineLevel="0" collapsed="false">
      <c r="A97" s="253" t="s">
        <v>9589</v>
      </c>
      <c r="B97" s="253" t="s">
        <v>9590</v>
      </c>
    </row>
    <row r="98" customFormat="false" ht="11.25" hidden="false" customHeight="false" outlineLevel="0" collapsed="false">
      <c r="A98" s="253" t="s">
        <v>9591</v>
      </c>
      <c r="B98" s="253" t="s">
        <v>9592</v>
      </c>
    </row>
    <row r="99" customFormat="false" ht="11.25" hidden="false" customHeight="false" outlineLevel="0" collapsed="false">
      <c r="A99" s="253" t="s">
        <v>9593</v>
      </c>
      <c r="B99" s="253" t="s">
        <v>9594</v>
      </c>
    </row>
    <row r="100" customFormat="false" ht="11.25" hidden="false" customHeight="false" outlineLevel="0" collapsed="false">
      <c r="A100" s="253" t="s">
        <v>9595</v>
      </c>
      <c r="B100" s="253" t="s">
        <v>9596</v>
      </c>
    </row>
    <row r="101" customFormat="false" ht="11.25" hidden="false" customHeight="false" outlineLevel="0" collapsed="false">
      <c r="A101" s="253" t="s">
        <v>9597</v>
      </c>
      <c r="B101" s="253" t="s">
        <v>9598</v>
      </c>
    </row>
    <row r="102" customFormat="false" ht="11.25" hidden="false" customHeight="false" outlineLevel="0" collapsed="false">
      <c r="A102" s="253" t="s">
        <v>9599</v>
      </c>
      <c r="B102" s="253" t="s">
        <v>9600</v>
      </c>
    </row>
    <row r="103" customFormat="false" ht="11.25" hidden="false" customHeight="false" outlineLevel="0" collapsed="false">
      <c r="A103" s="253" t="s">
        <v>9601</v>
      </c>
      <c r="B103" s="253" t="s">
        <v>9602</v>
      </c>
    </row>
    <row r="104" customFormat="false" ht="11.25" hidden="false" customHeight="false" outlineLevel="0" collapsed="false">
      <c r="A104" s="253" t="s">
        <v>9603</v>
      </c>
      <c r="B104" s="253" t="s">
        <v>9604</v>
      </c>
    </row>
    <row r="105" customFormat="false" ht="11.25" hidden="false" customHeight="false" outlineLevel="0" collapsed="false">
      <c r="A105" s="253" t="s">
        <v>9605</v>
      </c>
      <c r="B105" s="253" t="s">
        <v>9606</v>
      </c>
    </row>
    <row r="106" customFormat="false" ht="11.25" hidden="false" customHeight="false" outlineLevel="0" collapsed="false">
      <c r="A106" s="253" t="s">
        <v>9607</v>
      </c>
      <c r="B106" s="253" t="s">
        <v>9608</v>
      </c>
    </row>
    <row r="107" customFormat="false" ht="11.25" hidden="false" customHeight="false" outlineLevel="0" collapsed="false">
      <c r="A107" s="253" t="s">
        <v>9609</v>
      </c>
      <c r="B107" s="253" t="s">
        <v>9610</v>
      </c>
    </row>
    <row r="108" customFormat="false" ht="11.25" hidden="false" customHeight="false" outlineLevel="0" collapsed="false">
      <c r="A108" s="253" t="s">
        <v>9611</v>
      </c>
      <c r="B108" s="253" t="s">
        <v>9612</v>
      </c>
    </row>
    <row r="109" customFormat="false" ht="11.25" hidden="false" customHeight="false" outlineLevel="0" collapsed="false">
      <c r="A109" s="253" t="s">
        <v>9613</v>
      </c>
      <c r="B109" s="253" t="s">
        <v>9614</v>
      </c>
    </row>
    <row r="110" customFormat="false" ht="11.25" hidden="false" customHeight="false" outlineLevel="0" collapsed="false">
      <c r="A110" s="253" t="s">
        <v>9615</v>
      </c>
      <c r="B110" s="253" t="s">
        <v>9301</v>
      </c>
    </row>
    <row r="111" customFormat="false" ht="11.25" hidden="false" customHeight="false" outlineLevel="0" collapsed="false">
      <c r="A111" s="253" t="s">
        <v>9616</v>
      </c>
      <c r="B111" s="253" t="s">
        <v>9617</v>
      </c>
    </row>
    <row r="112" customFormat="false" ht="11.25" hidden="false" customHeight="false" outlineLevel="0" collapsed="false">
      <c r="A112" s="253" t="s">
        <v>9618</v>
      </c>
      <c r="B112" s="253" t="s">
        <v>9619</v>
      </c>
    </row>
    <row r="113" customFormat="false" ht="11.25" hidden="false" customHeight="false" outlineLevel="0" collapsed="false">
      <c r="A113" s="253" t="s">
        <v>9620</v>
      </c>
      <c r="B113" s="253" t="s">
        <v>9621</v>
      </c>
    </row>
    <row r="114" customFormat="false" ht="11.25" hidden="false" customHeight="false" outlineLevel="0" collapsed="false">
      <c r="A114" s="253" t="s">
        <v>9622</v>
      </c>
      <c r="B114" s="253" t="s">
        <v>9623</v>
      </c>
    </row>
    <row r="115" customFormat="false" ht="11.25" hidden="false" customHeight="false" outlineLevel="0" collapsed="false">
      <c r="A115" s="253" t="s">
        <v>9624</v>
      </c>
      <c r="B115" s="253" t="s">
        <v>9625</v>
      </c>
    </row>
    <row r="116" customFormat="false" ht="11.25" hidden="false" customHeight="false" outlineLevel="0" collapsed="false">
      <c r="A116" s="253" t="s">
        <v>9626</v>
      </c>
      <c r="B116" s="253" t="s">
        <v>9255</v>
      </c>
    </row>
    <row r="117" customFormat="false" ht="11.25" hidden="false" customHeight="false" outlineLevel="0" collapsed="false">
      <c r="A117" s="253" t="s">
        <v>9627</v>
      </c>
      <c r="B117" s="253" t="s">
        <v>9628</v>
      </c>
    </row>
    <row r="118" customFormat="false" ht="11.25" hidden="false" customHeight="false" outlineLevel="0" collapsed="false">
      <c r="A118" s="253" t="s">
        <v>9629</v>
      </c>
      <c r="B118" s="253" t="s">
        <v>9630</v>
      </c>
    </row>
    <row r="119" customFormat="false" ht="11.25" hidden="false" customHeight="false" outlineLevel="0" collapsed="false">
      <c r="A119" s="253" t="s">
        <v>9631</v>
      </c>
      <c r="B119" s="253" t="s">
        <v>9632</v>
      </c>
    </row>
    <row r="120" customFormat="false" ht="11.25" hidden="false" customHeight="false" outlineLevel="0" collapsed="false">
      <c r="A120" s="253" t="s">
        <v>9633</v>
      </c>
      <c r="B120" s="253" t="s">
        <v>9634</v>
      </c>
    </row>
    <row r="121" customFormat="false" ht="11.25" hidden="false" customHeight="false" outlineLevel="0" collapsed="false">
      <c r="A121" s="253" t="s">
        <v>9635</v>
      </c>
      <c r="B121" s="253" t="s">
        <v>9636</v>
      </c>
    </row>
    <row r="122" customFormat="false" ht="11.25" hidden="false" customHeight="false" outlineLevel="0" collapsed="false">
      <c r="A122" s="253" t="s">
        <v>9637</v>
      </c>
      <c r="B122" s="253" t="s">
        <v>9638</v>
      </c>
    </row>
    <row r="123" customFormat="false" ht="11.25" hidden="false" customHeight="false" outlineLevel="0" collapsed="false">
      <c r="A123" s="253" t="s">
        <v>9639</v>
      </c>
      <c r="B123" s="253" t="s">
        <v>9640</v>
      </c>
    </row>
    <row r="124" customFormat="false" ht="11.25" hidden="false" customHeight="false" outlineLevel="0" collapsed="false">
      <c r="A124" s="253" t="s">
        <v>9641</v>
      </c>
      <c r="B124" s="253" t="s">
        <v>9642</v>
      </c>
    </row>
    <row r="125" customFormat="false" ht="11.25" hidden="false" customHeight="false" outlineLevel="0" collapsed="false">
      <c r="A125" s="253" t="s">
        <v>9643</v>
      </c>
      <c r="B125" s="253" t="s">
        <v>9644</v>
      </c>
    </row>
    <row r="126" customFormat="false" ht="11.25" hidden="false" customHeight="false" outlineLevel="0" collapsed="false">
      <c r="A126" s="253" t="s">
        <v>9645</v>
      </c>
      <c r="B126" s="253" t="s">
        <v>9646</v>
      </c>
    </row>
    <row r="127" customFormat="false" ht="11.25" hidden="false" customHeight="false" outlineLevel="0" collapsed="false">
      <c r="A127" s="253" t="s">
        <v>9647</v>
      </c>
      <c r="B127" s="253" t="s">
        <v>9648</v>
      </c>
    </row>
    <row r="128" customFormat="false" ht="11.25" hidden="false" customHeight="false" outlineLevel="0" collapsed="false">
      <c r="A128" s="253" t="s">
        <v>9649</v>
      </c>
      <c r="B128" s="253" t="s">
        <v>9650</v>
      </c>
    </row>
    <row r="129" customFormat="false" ht="11.25" hidden="false" customHeight="false" outlineLevel="0" collapsed="false">
      <c r="A129" s="253" t="s">
        <v>9651</v>
      </c>
      <c r="B129" s="253" t="s">
        <v>9652</v>
      </c>
    </row>
    <row r="130" customFormat="false" ht="11.25" hidden="false" customHeight="false" outlineLevel="0" collapsed="false">
      <c r="A130" s="253" t="s">
        <v>9653</v>
      </c>
      <c r="B130" s="253" t="s">
        <v>9654</v>
      </c>
    </row>
    <row r="131" customFormat="false" ht="11.25" hidden="false" customHeight="false" outlineLevel="0" collapsed="false">
      <c r="A131" s="253" t="s">
        <v>9655</v>
      </c>
      <c r="B131" s="253" t="s">
        <v>9656</v>
      </c>
    </row>
    <row r="132" customFormat="false" ht="11.25" hidden="false" customHeight="false" outlineLevel="0" collapsed="false">
      <c r="A132" s="253" t="s">
        <v>9657</v>
      </c>
      <c r="B132" s="253" t="s">
        <v>9658</v>
      </c>
    </row>
    <row r="133" customFormat="false" ht="11.25" hidden="false" customHeight="false" outlineLevel="0" collapsed="false">
      <c r="A133" s="253" t="s">
        <v>9659</v>
      </c>
      <c r="B133" s="253" t="s">
        <v>9660</v>
      </c>
    </row>
    <row r="134" customFormat="false" ht="11.25" hidden="false" customHeight="false" outlineLevel="0" collapsed="false">
      <c r="A134" s="253" t="s">
        <v>9661</v>
      </c>
      <c r="B134" s="253" t="s">
        <v>9662</v>
      </c>
    </row>
    <row r="135" customFormat="false" ht="11.25" hidden="false" customHeight="false" outlineLevel="0" collapsed="false">
      <c r="A135" s="253" t="s">
        <v>9663</v>
      </c>
      <c r="B135" s="253" t="s">
        <v>9664</v>
      </c>
    </row>
    <row r="136" customFormat="false" ht="11.25" hidden="false" customHeight="false" outlineLevel="0" collapsed="false">
      <c r="A136" s="253" t="s">
        <v>9665</v>
      </c>
      <c r="B136" s="253" t="s">
        <v>9257</v>
      </c>
    </row>
    <row r="137" customFormat="false" ht="11.25" hidden="false" customHeight="false" outlineLevel="0" collapsed="false">
      <c r="A137" s="253" t="s">
        <v>9666</v>
      </c>
      <c r="B137" s="253" t="s">
        <v>9667</v>
      </c>
    </row>
    <row r="138" customFormat="false" ht="11.25" hidden="false" customHeight="false" outlineLevel="0" collapsed="false">
      <c r="A138" s="253" t="s">
        <v>9668</v>
      </c>
      <c r="B138" s="253" t="s">
        <v>9669</v>
      </c>
    </row>
    <row r="139" customFormat="false" ht="11.25" hidden="false" customHeight="false" outlineLevel="0" collapsed="false">
      <c r="A139" s="253" t="s">
        <v>9670</v>
      </c>
      <c r="B139" s="253" t="s">
        <v>9671</v>
      </c>
    </row>
    <row r="140" customFormat="false" ht="11.25" hidden="false" customHeight="false" outlineLevel="0" collapsed="false">
      <c r="A140" s="253" t="s">
        <v>9672</v>
      </c>
      <c r="B140" s="253" t="s">
        <v>9673</v>
      </c>
    </row>
    <row r="141" customFormat="false" ht="11.25" hidden="false" customHeight="false" outlineLevel="0" collapsed="false">
      <c r="A141" s="253" t="s">
        <v>9674</v>
      </c>
      <c r="B141" s="253" t="s">
        <v>9675</v>
      </c>
    </row>
    <row r="142" customFormat="false" ht="11.25" hidden="false" customHeight="false" outlineLevel="0" collapsed="false">
      <c r="A142" s="253" t="s">
        <v>9676</v>
      </c>
      <c r="B142" s="253" t="s">
        <v>9380</v>
      </c>
    </row>
    <row r="143" customFormat="false" ht="11.25" hidden="false" customHeight="false" outlineLevel="0" collapsed="false">
      <c r="A143" s="253" t="s">
        <v>9677</v>
      </c>
      <c r="B143" s="253" t="s">
        <v>9678</v>
      </c>
    </row>
    <row r="144" customFormat="false" ht="11.25" hidden="false" customHeight="false" outlineLevel="0" collapsed="false">
      <c r="A144" s="253" t="s">
        <v>9679</v>
      </c>
      <c r="B144" s="253" t="s">
        <v>9680</v>
      </c>
    </row>
    <row r="145" customFormat="false" ht="11.25" hidden="false" customHeight="false" outlineLevel="0" collapsed="false">
      <c r="A145" s="253" t="s">
        <v>9681</v>
      </c>
      <c r="B145" s="253" t="s">
        <v>9682</v>
      </c>
    </row>
    <row r="146" customFormat="false" ht="11.25" hidden="false" customHeight="false" outlineLevel="0" collapsed="false">
      <c r="A146" s="253" t="s">
        <v>9683</v>
      </c>
      <c r="B146" s="253" t="s">
        <v>9684</v>
      </c>
    </row>
    <row r="147" customFormat="false" ht="11.25" hidden="false" customHeight="false" outlineLevel="0" collapsed="false">
      <c r="A147" s="253" t="s">
        <v>9685</v>
      </c>
      <c r="B147" s="253" t="s">
        <v>9686</v>
      </c>
    </row>
    <row r="148" customFormat="false" ht="11.25" hidden="false" customHeight="false" outlineLevel="0" collapsed="false">
      <c r="A148" s="253" t="s">
        <v>9687</v>
      </c>
      <c r="B148" s="253" t="s">
        <v>9688</v>
      </c>
    </row>
    <row r="149" customFormat="false" ht="11.25" hidden="false" customHeight="false" outlineLevel="0" collapsed="false">
      <c r="A149" s="253" t="s">
        <v>9689</v>
      </c>
      <c r="B149" s="253" t="s">
        <v>9690</v>
      </c>
    </row>
    <row r="150" customFormat="false" ht="11.25" hidden="false" customHeight="false" outlineLevel="0" collapsed="false">
      <c r="A150" s="253" t="s">
        <v>9691</v>
      </c>
      <c r="B150" s="253" t="s">
        <v>9692</v>
      </c>
    </row>
    <row r="151" customFormat="false" ht="11.25" hidden="false" customHeight="false" outlineLevel="0" collapsed="false">
      <c r="A151" s="253" t="s">
        <v>9693</v>
      </c>
      <c r="B151" s="253" t="s">
        <v>9694</v>
      </c>
    </row>
    <row r="152" customFormat="false" ht="11.25" hidden="false" customHeight="false" outlineLevel="0" collapsed="false">
      <c r="A152" s="253" t="s">
        <v>9695</v>
      </c>
      <c r="B152" s="253" t="s">
        <v>9696</v>
      </c>
    </row>
    <row r="153" customFormat="false" ht="11.25" hidden="false" customHeight="false" outlineLevel="0" collapsed="false">
      <c r="A153" s="253" t="s">
        <v>9697</v>
      </c>
      <c r="B153" s="253" t="s">
        <v>9698</v>
      </c>
    </row>
    <row r="154" customFormat="false" ht="11.25" hidden="false" customHeight="false" outlineLevel="0" collapsed="false">
      <c r="A154" s="253" t="s">
        <v>9699</v>
      </c>
      <c r="B154" s="253" t="s">
        <v>9700</v>
      </c>
    </row>
    <row r="155" customFormat="false" ht="11.25" hidden="false" customHeight="false" outlineLevel="0" collapsed="false">
      <c r="A155" s="253" t="s">
        <v>9701</v>
      </c>
      <c r="B155" s="253" t="s">
        <v>9702</v>
      </c>
    </row>
    <row r="156" customFormat="false" ht="11.25" hidden="false" customHeight="false" outlineLevel="0" collapsed="false">
      <c r="A156" s="253" t="s">
        <v>9703</v>
      </c>
      <c r="B156" s="253" t="s">
        <v>9704</v>
      </c>
    </row>
    <row r="157" customFormat="false" ht="11.25" hidden="false" customHeight="false" outlineLevel="0" collapsed="false">
      <c r="A157" s="253" t="s">
        <v>9705</v>
      </c>
      <c r="B157" s="253" t="s">
        <v>9706</v>
      </c>
    </row>
    <row r="158" customFormat="false" ht="11.25" hidden="false" customHeight="false" outlineLevel="0" collapsed="false">
      <c r="A158" s="253" t="s">
        <v>9707</v>
      </c>
      <c r="B158" s="253" t="s">
        <v>9708</v>
      </c>
    </row>
    <row r="159" customFormat="false" ht="11.25" hidden="false" customHeight="false" outlineLevel="0" collapsed="false">
      <c r="A159" s="253" t="s">
        <v>9709</v>
      </c>
      <c r="B159" s="253" t="s">
        <v>9710</v>
      </c>
    </row>
    <row r="160" customFormat="false" ht="11.25" hidden="false" customHeight="false" outlineLevel="0" collapsed="false">
      <c r="A160" s="253" t="s">
        <v>9711</v>
      </c>
      <c r="B160" s="253" t="s">
        <v>9712</v>
      </c>
    </row>
    <row r="161" customFormat="false" ht="11.25" hidden="false" customHeight="false" outlineLevel="0" collapsed="false">
      <c r="A161" s="253" t="s">
        <v>9713</v>
      </c>
      <c r="B161" s="253" t="s">
        <v>9714</v>
      </c>
    </row>
    <row r="162" customFormat="false" ht="11.25" hidden="false" customHeight="false" outlineLevel="0" collapsed="false">
      <c r="A162" s="253" t="s">
        <v>9715</v>
      </c>
      <c r="B162" s="253" t="s">
        <v>9716</v>
      </c>
    </row>
    <row r="163" customFormat="false" ht="11.25" hidden="false" customHeight="false" outlineLevel="0" collapsed="false">
      <c r="A163" s="253" t="s">
        <v>9717</v>
      </c>
      <c r="B163" s="253" t="s">
        <v>9718</v>
      </c>
    </row>
    <row r="164" customFormat="false" ht="11.25" hidden="false" customHeight="false" outlineLevel="0" collapsed="false">
      <c r="A164" s="253" t="s">
        <v>9719</v>
      </c>
      <c r="B164" s="253" t="s">
        <v>9720</v>
      </c>
    </row>
    <row r="165" customFormat="false" ht="11.25" hidden="false" customHeight="false" outlineLevel="0" collapsed="false">
      <c r="A165" s="253" t="s">
        <v>9721</v>
      </c>
      <c r="B165" s="253" t="s">
        <v>9722</v>
      </c>
    </row>
    <row r="166" customFormat="false" ht="11.25" hidden="false" customHeight="false" outlineLevel="0" collapsed="false">
      <c r="A166" s="253" t="s">
        <v>9723</v>
      </c>
      <c r="B166" s="253" t="s">
        <v>9724</v>
      </c>
    </row>
    <row r="167" customFormat="false" ht="11.25" hidden="false" customHeight="false" outlineLevel="0" collapsed="false">
      <c r="A167" s="253" t="s">
        <v>9725</v>
      </c>
      <c r="B167" s="253" t="s">
        <v>9726</v>
      </c>
    </row>
    <row r="168" customFormat="false" ht="11.25" hidden="false" customHeight="false" outlineLevel="0" collapsed="false">
      <c r="A168" s="253" t="s">
        <v>9727</v>
      </c>
      <c r="B168" s="253" t="s">
        <v>9728</v>
      </c>
    </row>
    <row r="169" customFormat="false" ht="11.25" hidden="false" customHeight="false" outlineLevel="0" collapsed="false">
      <c r="A169" s="253" t="s">
        <v>9729</v>
      </c>
      <c r="B169" s="253" t="s">
        <v>9730</v>
      </c>
    </row>
    <row r="170" customFormat="false" ht="11.25" hidden="false" customHeight="false" outlineLevel="0" collapsed="false">
      <c r="A170" s="253" t="s">
        <v>9731</v>
      </c>
      <c r="B170" s="253" t="s">
        <v>9732</v>
      </c>
    </row>
    <row r="171" customFormat="false" ht="11.25" hidden="false" customHeight="false" outlineLevel="0" collapsed="false">
      <c r="A171" s="253" t="s">
        <v>9733</v>
      </c>
      <c r="B171" s="253" t="s">
        <v>9734</v>
      </c>
    </row>
    <row r="172" customFormat="false" ht="11.25" hidden="false" customHeight="false" outlineLevel="0" collapsed="false">
      <c r="A172" s="253" t="s">
        <v>9735</v>
      </c>
      <c r="B172" s="253" t="s">
        <v>9736</v>
      </c>
    </row>
    <row r="173" customFormat="false" ht="11.25" hidden="false" customHeight="false" outlineLevel="0" collapsed="false">
      <c r="A173" s="253" t="s">
        <v>9737</v>
      </c>
      <c r="B173" s="253" t="s">
        <v>9738</v>
      </c>
    </row>
    <row r="174" customFormat="false" ht="11.25" hidden="false" customHeight="false" outlineLevel="0" collapsed="false">
      <c r="A174" s="253" t="s">
        <v>9739</v>
      </c>
      <c r="B174" s="253" t="s">
        <v>9740</v>
      </c>
    </row>
    <row r="175" customFormat="false" ht="11.25" hidden="false" customHeight="false" outlineLevel="0" collapsed="false">
      <c r="A175" s="253" t="s">
        <v>9741</v>
      </c>
      <c r="B175" s="253" t="s">
        <v>9742</v>
      </c>
    </row>
    <row r="176" customFormat="false" ht="11.25" hidden="false" customHeight="false" outlineLevel="0" collapsed="false">
      <c r="A176" s="253" t="s">
        <v>9743</v>
      </c>
      <c r="B176" s="253" t="s">
        <v>9744</v>
      </c>
    </row>
    <row r="177" customFormat="false" ht="11.25" hidden="false" customHeight="false" outlineLevel="0" collapsed="false">
      <c r="A177" s="253" t="s">
        <v>9745</v>
      </c>
      <c r="B177" s="253" t="s">
        <v>9746</v>
      </c>
    </row>
    <row r="178" customFormat="false" ht="11.25" hidden="false" customHeight="false" outlineLevel="0" collapsed="false">
      <c r="A178" s="253" t="s">
        <v>9747</v>
      </c>
      <c r="B178" s="253" t="s">
        <v>9748</v>
      </c>
    </row>
    <row r="179" customFormat="false" ht="11.25" hidden="false" customHeight="false" outlineLevel="0" collapsed="false">
      <c r="A179" s="253" t="s">
        <v>9749</v>
      </c>
      <c r="B179" s="253" t="s">
        <v>9750</v>
      </c>
    </row>
    <row r="180" customFormat="false" ht="11.25" hidden="false" customHeight="false" outlineLevel="0" collapsed="false">
      <c r="A180" s="253" t="s">
        <v>9751</v>
      </c>
      <c r="B180" s="253" t="s">
        <v>9752</v>
      </c>
    </row>
    <row r="181" customFormat="false" ht="11.25" hidden="false" customHeight="false" outlineLevel="0" collapsed="false">
      <c r="A181" s="253" t="s">
        <v>9753</v>
      </c>
      <c r="B181" s="253" t="s">
        <v>9754</v>
      </c>
    </row>
    <row r="182" customFormat="false" ht="11.25" hidden="false" customHeight="false" outlineLevel="0" collapsed="false">
      <c r="A182" s="253" t="s">
        <v>9755</v>
      </c>
      <c r="B182" s="253" t="s">
        <v>9756</v>
      </c>
    </row>
    <row r="183" customFormat="false" ht="11.25" hidden="false" customHeight="false" outlineLevel="0" collapsed="false">
      <c r="A183" s="253" t="s">
        <v>9757</v>
      </c>
      <c r="B183" s="253" t="s">
        <v>9758</v>
      </c>
    </row>
    <row r="184" customFormat="false" ht="11.25" hidden="false" customHeight="false" outlineLevel="0" collapsed="false">
      <c r="A184" s="253" t="s">
        <v>9759</v>
      </c>
      <c r="B184" s="253" t="s">
        <v>9760</v>
      </c>
    </row>
    <row r="185" customFormat="false" ht="11.25" hidden="false" customHeight="false" outlineLevel="0" collapsed="false">
      <c r="A185" s="253" t="s">
        <v>9761</v>
      </c>
      <c r="B185" s="253" t="s">
        <v>9762</v>
      </c>
    </row>
    <row r="186" customFormat="false" ht="11.25" hidden="false" customHeight="false" outlineLevel="0" collapsed="false">
      <c r="A186" s="253" t="s">
        <v>9763</v>
      </c>
      <c r="B186" s="253" t="s">
        <v>9764</v>
      </c>
    </row>
    <row r="187" customFormat="false" ht="11.25" hidden="false" customHeight="false" outlineLevel="0" collapsed="false">
      <c r="A187" s="253" t="s">
        <v>9765</v>
      </c>
      <c r="B187" s="253" t="s">
        <v>9766</v>
      </c>
    </row>
    <row r="188" customFormat="false" ht="11.25" hidden="false" customHeight="false" outlineLevel="0" collapsed="false">
      <c r="A188" s="253" t="s">
        <v>9767</v>
      </c>
      <c r="B188" s="253" t="s">
        <v>9768</v>
      </c>
    </row>
    <row r="189" customFormat="false" ht="11.25" hidden="false" customHeight="false" outlineLevel="0" collapsed="false">
      <c r="A189" s="253" t="s">
        <v>9769</v>
      </c>
      <c r="B189" s="253" t="s">
        <v>9770</v>
      </c>
    </row>
    <row r="190" customFormat="false" ht="11.25" hidden="false" customHeight="false" outlineLevel="0" collapsed="false">
      <c r="A190" s="253" t="s">
        <v>9771</v>
      </c>
      <c r="B190" s="253" t="s">
        <v>9772</v>
      </c>
    </row>
    <row r="191" customFormat="false" ht="11.25" hidden="false" customHeight="false" outlineLevel="0" collapsed="false">
      <c r="A191" s="253" t="s">
        <v>9773</v>
      </c>
      <c r="B191" s="253" t="s">
        <v>9774</v>
      </c>
    </row>
    <row r="192" customFormat="false" ht="11.25" hidden="false" customHeight="false" outlineLevel="0" collapsed="false">
      <c r="A192" s="253" t="s">
        <v>9775</v>
      </c>
      <c r="B192" s="253" t="s">
        <v>9776</v>
      </c>
    </row>
    <row r="193" customFormat="false" ht="11.25" hidden="false" customHeight="false" outlineLevel="0" collapsed="false">
      <c r="A193" s="253" t="s">
        <v>9777</v>
      </c>
      <c r="B193" s="253" t="s">
        <v>9778</v>
      </c>
    </row>
    <row r="194" customFormat="false" ht="11.25" hidden="false" customHeight="false" outlineLevel="0" collapsed="false">
      <c r="A194" s="253" t="s">
        <v>9779</v>
      </c>
      <c r="B194" s="253" t="s">
        <v>9780</v>
      </c>
    </row>
    <row r="195" customFormat="false" ht="11.25" hidden="false" customHeight="false" outlineLevel="0" collapsed="false">
      <c r="A195" s="253" t="s">
        <v>9781</v>
      </c>
      <c r="B195" s="253" t="s">
        <v>9782</v>
      </c>
    </row>
    <row r="196" customFormat="false" ht="11.25" hidden="false" customHeight="false" outlineLevel="0" collapsed="false">
      <c r="A196" s="253" t="s">
        <v>9783</v>
      </c>
      <c r="B196" s="253" t="s">
        <v>9152</v>
      </c>
    </row>
    <row r="197" customFormat="false" ht="11.25" hidden="false" customHeight="false" outlineLevel="0" collapsed="false">
      <c r="A197" s="253" t="s">
        <v>9784</v>
      </c>
      <c r="B197" s="253" t="s">
        <v>9785</v>
      </c>
    </row>
    <row r="198" customFormat="false" ht="11.25" hidden="false" customHeight="false" outlineLevel="0" collapsed="false">
      <c r="A198" s="253" t="s">
        <v>9406</v>
      </c>
      <c r="B198" s="253" t="s">
        <v>9407</v>
      </c>
    </row>
    <row r="199" customFormat="false" ht="11.25" hidden="false" customHeight="false" outlineLevel="0" collapsed="false">
      <c r="A199" s="253" t="s">
        <v>9786</v>
      </c>
      <c r="B199" s="253" t="s">
        <v>9787</v>
      </c>
    </row>
    <row r="200" customFormat="false" ht="11.25" hidden="false" customHeight="false" outlineLevel="0" collapsed="false">
      <c r="A200" s="253" t="s">
        <v>9788</v>
      </c>
      <c r="B200" s="253" t="s">
        <v>9789</v>
      </c>
    </row>
    <row r="201" customFormat="false" ht="11.25" hidden="false" customHeight="false" outlineLevel="0" collapsed="false">
      <c r="A201" s="253" t="s">
        <v>9790</v>
      </c>
      <c r="B201" s="253" t="s">
        <v>9791</v>
      </c>
    </row>
    <row r="202" customFormat="false" ht="11.25" hidden="false" customHeight="false" outlineLevel="0" collapsed="false">
      <c r="A202" s="253" t="s">
        <v>9792</v>
      </c>
      <c r="B202" s="253" t="s">
        <v>9793</v>
      </c>
    </row>
    <row r="203" customFormat="false" ht="11.25" hidden="false" customHeight="false" outlineLevel="0" collapsed="false">
      <c r="A203" s="253" t="s">
        <v>9794</v>
      </c>
      <c r="B203" s="253" t="s">
        <v>9795</v>
      </c>
    </row>
    <row r="204" customFormat="false" ht="11.25" hidden="false" customHeight="false" outlineLevel="0" collapsed="false">
      <c r="A204" s="253" t="s">
        <v>9796</v>
      </c>
      <c r="B204" s="253" t="s">
        <v>9797</v>
      </c>
    </row>
    <row r="205" customFormat="false" ht="11.25" hidden="false" customHeight="false" outlineLevel="0" collapsed="false">
      <c r="A205" s="253" t="s">
        <v>9798</v>
      </c>
      <c r="B205" s="253" t="s">
        <v>9799</v>
      </c>
    </row>
    <row r="206" customFormat="false" ht="11.25" hidden="false" customHeight="false" outlineLevel="0" collapsed="false">
      <c r="A206" s="253" t="s">
        <v>9800</v>
      </c>
      <c r="B206" s="253" t="s">
        <v>9801</v>
      </c>
    </row>
    <row r="207" customFormat="false" ht="11.25" hidden="false" customHeight="false" outlineLevel="0" collapsed="false">
      <c r="A207" s="253" t="s">
        <v>9802</v>
      </c>
      <c r="B207" s="253" t="s">
        <v>9803</v>
      </c>
    </row>
    <row r="208" customFormat="false" ht="11.25" hidden="false" customHeight="false" outlineLevel="0" collapsed="false">
      <c r="A208" s="253" t="s">
        <v>9804</v>
      </c>
      <c r="B208" s="253" t="s">
        <v>9805</v>
      </c>
    </row>
    <row r="209" customFormat="false" ht="11.25" hidden="false" customHeight="false" outlineLevel="0" collapsed="false">
      <c r="A209" s="253" t="s">
        <v>9806</v>
      </c>
      <c r="B209" s="253" t="s">
        <v>9807</v>
      </c>
    </row>
    <row r="210" customFormat="false" ht="11.25" hidden="false" customHeight="false" outlineLevel="0" collapsed="false">
      <c r="A210" s="253" t="s">
        <v>9808</v>
      </c>
      <c r="B210" s="253" t="s">
        <v>9415</v>
      </c>
    </row>
    <row r="211" customFormat="false" ht="11.25" hidden="false" customHeight="false" outlineLevel="0" collapsed="false">
      <c r="A211" s="253" t="s">
        <v>9809</v>
      </c>
      <c r="B211" s="253" t="s">
        <v>9810</v>
      </c>
    </row>
    <row r="212" customFormat="false" ht="11.25" hidden="false" customHeight="false" outlineLevel="0" collapsed="false">
      <c r="A212" s="253" t="s">
        <v>9811</v>
      </c>
      <c r="B212" s="253" t="s">
        <v>9812</v>
      </c>
    </row>
    <row r="213" customFormat="false" ht="11.25" hidden="false" customHeight="false" outlineLevel="0" collapsed="false">
      <c r="A213" s="253" t="s">
        <v>9813</v>
      </c>
      <c r="B213" s="253" t="s">
        <v>9814</v>
      </c>
    </row>
    <row r="214" customFormat="false" ht="11.25" hidden="false" customHeight="false" outlineLevel="0" collapsed="false">
      <c r="A214" s="253" t="s">
        <v>9815</v>
      </c>
      <c r="B214" s="253" t="s">
        <v>9816</v>
      </c>
    </row>
    <row r="215" customFormat="false" ht="11.25" hidden="false" customHeight="false" outlineLevel="0" collapsed="false">
      <c r="A215" s="253" t="s">
        <v>9817</v>
      </c>
      <c r="B215" s="253" t="s">
        <v>9818</v>
      </c>
    </row>
    <row r="216" customFormat="false" ht="11.25" hidden="false" customHeight="false" outlineLevel="0" collapsed="false">
      <c r="A216" s="253" t="s">
        <v>9819</v>
      </c>
      <c r="B216" s="253" t="s">
        <v>9820</v>
      </c>
    </row>
    <row r="217" customFormat="false" ht="11.25" hidden="false" customHeight="false" outlineLevel="0" collapsed="false">
      <c r="A217" s="253" t="s">
        <v>9821</v>
      </c>
      <c r="B217" s="253" t="s">
        <v>9822</v>
      </c>
    </row>
    <row r="218" customFormat="false" ht="11.25" hidden="false" customHeight="false" outlineLevel="0" collapsed="false">
      <c r="A218" s="253" t="s">
        <v>9823</v>
      </c>
      <c r="B218" s="253" t="s">
        <v>9824</v>
      </c>
    </row>
    <row r="219" customFormat="false" ht="11.25" hidden="false" customHeight="false" outlineLevel="0" collapsed="false">
      <c r="A219" s="253" t="s">
        <v>9825</v>
      </c>
      <c r="B219" s="253" t="s">
        <v>9826</v>
      </c>
    </row>
    <row r="220" customFormat="false" ht="11.25" hidden="false" customHeight="false" outlineLevel="0" collapsed="false">
      <c r="A220" s="253" t="s">
        <v>9827</v>
      </c>
      <c r="B220" s="253" t="s">
        <v>9828</v>
      </c>
    </row>
    <row r="221" customFormat="false" ht="11.25" hidden="false" customHeight="false" outlineLevel="0" collapsed="false">
      <c r="A221" s="253" t="s">
        <v>9829</v>
      </c>
      <c r="B221" s="253" t="s">
        <v>9830</v>
      </c>
    </row>
    <row r="222" customFormat="false" ht="11.25" hidden="false" customHeight="false" outlineLevel="0" collapsed="false">
      <c r="A222" s="253" t="s">
        <v>9831</v>
      </c>
      <c r="B222" s="253" t="s">
        <v>9832</v>
      </c>
    </row>
    <row r="223" customFormat="false" ht="11.25" hidden="false" customHeight="false" outlineLevel="0" collapsed="false">
      <c r="A223" s="253" t="s">
        <v>9833</v>
      </c>
      <c r="B223" s="253" t="s">
        <v>9309</v>
      </c>
    </row>
    <row r="224" customFormat="false" ht="11.25" hidden="false" customHeight="false" outlineLevel="0" collapsed="false">
      <c r="A224" s="253" t="s">
        <v>9834</v>
      </c>
      <c r="B224" s="253" t="s">
        <v>9835</v>
      </c>
    </row>
    <row r="225" customFormat="false" ht="11.25" hidden="false" customHeight="false" outlineLevel="0" collapsed="false">
      <c r="A225" s="253" t="s">
        <v>9836</v>
      </c>
      <c r="B225" s="253" t="s">
        <v>9837</v>
      </c>
    </row>
    <row r="226" customFormat="false" ht="11.25" hidden="false" customHeight="false" outlineLevel="0" collapsed="false">
      <c r="A226" s="253" t="s">
        <v>9838</v>
      </c>
      <c r="B226" s="253" t="s">
        <v>9839</v>
      </c>
    </row>
    <row r="227" customFormat="false" ht="11.25" hidden="false" customHeight="false" outlineLevel="0" collapsed="false">
      <c r="A227" s="253" t="s">
        <v>9840</v>
      </c>
      <c r="B227" s="253" t="s">
        <v>9841</v>
      </c>
    </row>
    <row r="228" customFormat="false" ht="11.25" hidden="false" customHeight="false" outlineLevel="0" collapsed="false">
      <c r="A228" s="253" t="s">
        <v>9842</v>
      </c>
      <c r="B228" s="253" t="s">
        <v>9843</v>
      </c>
    </row>
    <row r="229" customFormat="false" ht="11.25" hidden="false" customHeight="false" outlineLevel="0" collapsed="false">
      <c r="A229" s="253" t="s">
        <v>9844</v>
      </c>
      <c r="B229" s="253" t="s">
        <v>9845</v>
      </c>
    </row>
    <row r="230" customFormat="false" ht="11.25" hidden="false" customHeight="false" outlineLevel="0" collapsed="false">
      <c r="A230" s="253" t="s">
        <v>9846</v>
      </c>
      <c r="B230" s="253" t="s">
        <v>9847</v>
      </c>
    </row>
    <row r="231" customFormat="false" ht="11.25" hidden="false" customHeight="false" outlineLevel="0" collapsed="false">
      <c r="A231" s="253" t="s">
        <v>9848</v>
      </c>
      <c r="B231" s="253" t="s">
        <v>9849</v>
      </c>
    </row>
    <row r="232" customFormat="false" ht="11.25" hidden="false" customHeight="false" outlineLevel="0" collapsed="false">
      <c r="A232" s="253" t="s">
        <v>9422</v>
      </c>
      <c r="B232" s="253" t="s">
        <v>9384</v>
      </c>
    </row>
    <row r="233" customFormat="false" ht="11.25" hidden="false" customHeight="false" outlineLevel="0" collapsed="false">
      <c r="A233" s="253" t="s">
        <v>9850</v>
      </c>
      <c r="B233" s="253" t="s">
        <v>9851</v>
      </c>
    </row>
    <row r="234" customFormat="false" ht="11.25" hidden="false" customHeight="false" outlineLevel="0" collapsed="false">
      <c r="A234" s="253" t="s">
        <v>9852</v>
      </c>
      <c r="B234" s="253" t="s">
        <v>9853</v>
      </c>
    </row>
    <row r="235" customFormat="false" ht="11.25" hidden="false" customHeight="false" outlineLevel="0" collapsed="false">
      <c r="A235" s="253" t="s">
        <v>9854</v>
      </c>
      <c r="B235" s="253" t="s">
        <v>9855</v>
      </c>
    </row>
    <row r="236" customFormat="false" ht="11.25" hidden="false" customHeight="false" outlineLevel="0" collapsed="false">
      <c r="A236" s="253" t="s">
        <v>9856</v>
      </c>
      <c r="B236" s="253" t="s">
        <v>9857</v>
      </c>
    </row>
    <row r="237" customFormat="false" ht="11.25" hidden="false" customHeight="false" outlineLevel="0" collapsed="false">
      <c r="A237" s="253" t="s">
        <v>9858</v>
      </c>
      <c r="B237" s="253" t="s">
        <v>9859</v>
      </c>
    </row>
    <row r="238" customFormat="false" ht="11.25" hidden="false" customHeight="false" outlineLevel="0" collapsed="false">
      <c r="A238" s="253" t="s">
        <v>9860</v>
      </c>
      <c r="B238" s="253" t="s">
        <v>9861</v>
      </c>
    </row>
    <row r="239" customFormat="false" ht="11.25" hidden="false" customHeight="false" outlineLevel="0" collapsed="false">
      <c r="A239" s="253" t="s">
        <v>9862</v>
      </c>
      <c r="B239" s="253" t="s">
        <v>9863</v>
      </c>
    </row>
    <row r="240" customFormat="false" ht="11.25" hidden="false" customHeight="false" outlineLevel="0" collapsed="false">
      <c r="A240" s="253" t="s">
        <v>9864</v>
      </c>
      <c r="B240" s="253" t="s">
        <v>9865</v>
      </c>
    </row>
    <row r="241" customFormat="false" ht="11.25" hidden="false" customHeight="false" outlineLevel="0" collapsed="false">
      <c r="A241" s="253" t="s">
        <v>9866</v>
      </c>
      <c r="B241" s="253" t="s">
        <v>9867</v>
      </c>
    </row>
    <row r="242" customFormat="false" ht="11.25" hidden="false" customHeight="false" outlineLevel="0" collapsed="false">
      <c r="A242" s="253" t="s">
        <v>9868</v>
      </c>
      <c r="B242" s="253" t="s">
        <v>9869</v>
      </c>
    </row>
    <row r="243" customFormat="false" ht="11.25" hidden="false" customHeight="false" outlineLevel="0" collapsed="false">
      <c r="A243" s="253" t="s">
        <v>9870</v>
      </c>
      <c r="B243" s="253" t="s">
        <v>9871</v>
      </c>
    </row>
    <row r="244" customFormat="false" ht="11.25" hidden="false" customHeight="false" outlineLevel="0" collapsed="false">
      <c r="A244" s="253" t="s">
        <v>9872</v>
      </c>
      <c r="B244" s="253" t="s">
        <v>9873</v>
      </c>
    </row>
    <row r="245" customFormat="false" ht="11.25" hidden="false" customHeight="false" outlineLevel="0" collapsed="false">
      <c r="A245" s="253" t="s">
        <v>9874</v>
      </c>
      <c r="B245" s="253" t="s">
        <v>9875</v>
      </c>
    </row>
    <row r="246" customFormat="false" ht="11.25" hidden="false" customHeight="false" outlineLevel="0" collapsed="false">
      <c r="A246" s="253" t="s">
        <v>9876</v>
      </c>
      <c r="B246" s="253" t="s">
        <v>9287</v>
      </c>
    </row>
    <row r="247" customFormat="false" ht="11.25" hidden="false" customHeight="false" outlineLevel="0" collapsed="false">
      <c r="A247" s="253" t="s">
        <v>9877</v>
      </c>
      <c r="B247" s="253" t="s">
        <v>9313</v>
      </c>
    </row>
    <row r="248" customFormat="false" ht="11.25" hidden="false" customHeight="false" outlineLevel="0" collapsed="false">
      <c r="A248" s="253" t="s">
        <v>9878</v>
      </c>
      <c r="B248" s="253" t="s">
        <v>9879</v>
      </c>
    </row>
    <row r="249" customFormat="false" ht="11.25" hidden="false" customHeight="false" outlineLevel="0" collapsed="false">
      <c r="A249" s="253" t="s">
        <v>9880</v>
      </c>
      <c r="B249" s="253" t="s">
        <v>9881</v>
      </c>
    </row>
    <row r="250" customFormat="false" ht="11.25" hidden="false" customHeight="false" outlineLevel="0" collapsed="false">
      <c r="A250" s="253" t="s">
        <v>9882</v>
      </c>
      <c r="B250" s="253" t="s">
        <v>9883</v>
      </c>
    </row>
    <row r="251" customFormat="false" ht="11.25" hidden="false" customHeight="false" outlineLevel="0" collapsed="false">
      <c r="A251" s="253" t="s">
        <v>9884</v>
      </c>
      <c r="B251" s="253" t="s">
        <v>9885</v>
      </c>
    </row>
    <row r="252" customFormat="false" ht="11.25" hidden="false" customHeight="false" outlineLevel="0" collapsed="false">
      <c r="A252" s="253" t="s">
        <v>9886</v>
      </c>
      <c r="B252" s="253" t="s">
        <v>9887</v>
      </c>
    </row>
    <row r="253" customFormat="false" ht="11.25" hidden="false" customHeight="false" outlineLevel="0" collapsed="false">
      <c r="A253" s="253" t="s">
        <v>9888</v>
      </c>
      <c r="B253" s="253" t="s">
        <v>9889</v>
      </c>
    </row>
    <row r="254" customFormat="false" ht="11.25" hidden="false" customHeight="false" outlineLevel="0" collapsed="false">
      <c r="A254" s="253" t="s">
        <v>9890</v>
      </c>
      <c r="B254" s="253" t="s">
        <v>9891</v>
      </c>
    </row>
    <row r="255" customFormat="false" ht="11.25" hidden="false" customHeight="false" outlineLevel="0" collapsed="false">
      <c r="A255" s="253" t="s">
        <v>9892</v>
      </c>
      <c r="B255" s="253" t="s">
        <v>9893</v>
      </c>
    </row>
    <row r="256" customFormat="false" ht="11.25" hidden="false" customHeight="false" outlineLevel="0" collapsed="false">
      <c r="A256" s="253" t="s">
        <v>9894</v>
      </c>
      <c r="B256" s="253" t="s">
        <v>9895</v>
      </c>
    </row>
    <row r="257" customFormat="false" ht="11.25" hidden="false" customHeight="false" outlineLevel="0" collapsed="false">
      <c r="A257" s="253" t="s">
        <v>9896</v>
      </c>
      <c r="B257" s="253" t="s">
        <v>9897</v>
      </c>
    </row>
    <row r="258" customFormat="false" ht="11.25" hidden="false" customHeight="false" outlineLevel="0" collapsed="false">
      <c r="A258" s="253" t="s">
        <v>9898</v>
      </c>
      <c r="B258" s="253" t="s">
        <v>9374</v>
      </c>
    </row>
    <row r="259" customFormat="false" ht="11.25" hidden="false" customHeight="false" outlineLevel="0" collapsed="false">
      <c r="A259" s="253" t="s">
        <v>9899</v>
      </c>
      <c r="B259" s="253" t="s">
        <v>9900</v>
      </c>
    </row>
    <row r="260" customFormat="false" ht="11.25" hidden="false" customHeight="false" outlineLevel="0" collapsed="false">
      <c r="A260" s="253" t="s">
        <v>9901</v>
      </c>
      <c r="B260" s="253" t="s">
        <v>9902</v>
      </c>
    </row>
    <row r="261" customFormat="false" ht="11.25" hidden="false" customHeight="false" outlineLevel="0" collapsed="false">
      <c r="A261" s="253" t="s">
        <v>9903</v>
      </c>
      <c r="B261" s="253" t="s">
        <v>9904</v>
      </c>
    </row>
    <row r="262" customFormat="false" ht="11.25" hidden="false" customHeight="false" outlineLevel="0" collapsed="false">
      <c r="A262" s="253" t="s">
        <v>9905</v>
      </c>
      <c r="B262" s="253" t="s">
        <v>9906</v>
      </c>
    </row>
    <row r="263" customFormat="false" ht="11.25" hidden="false" customHeight="false" outlineLevel="0" collapsed="false">
      <c r="A263" s="253" t="s">
        <v>9907</v>
      </c>
      <c r="B263" s="253" t="s">
        <v>9908</v>
      </c>
    </row>
    <row r="264" customFormat="false" ht="11.25" hidden="false" customHeight="false" outlineLevel="0" collapsed="false">
      <c r="A264" s="253" t="s">
        <v>9909</v>
      </c>
      <c r="B264" s="253" t="s">
        <v>9910</v>
      </c>
    </row>
    <row r="265" customFormat="false" ht="11.25" hidden="false" customHeight="false" outlineLevel="0" collapsed="false">
      <c r="A265" s="253" t="s">
        <v>9911</v>
      </c>
      <c r="B265" s="253" t="s">
        <v>9912</v>
      </c>
    </row>
    <row r="266" customFormat="false" ht="11.25" hidden="false" customHeight="false" outlineLevel="0" collapsed="false">
      <c r="A266" s="253" t="s">
        <v>9913</v>
      </c>
      <c r="B266" s="253" t="s">
        <v>9914</v>
      </c>
    </row>
    <row r="267" customFormat="false" ht="11.25" hidden="false" customHeight="false" outlineLevel="0" collapsed="false">
      <c r="A267" s="253" t="s">
        <v>9915</v>
      </c>
      <c r="B267" s="253" t="s">
        <v>9916</v>
      </c>
    </row>
    <row r="268" customFormat="false" ht="11.25" hidden="false" customHeight="false" outlineLevel="0" collapsed="false">
      <c r="A268" s="253" t="s">
        <v>9917</v>
      </c>
      <c r="B268" s="253" t="s">
        <v>9918</v>
      </c>
    </row>
    <row r="269" customFormat="false" ht="11.25" hidden="false" customHeight="false" outlineLevel="0" collapsed="false">
      <c r="A269" s="253" t="s">
        <v>9919</v>
      </c>
      <c r="B269" s="253" t="s">
        <v>9920</v>
      </c>
    </row>
    <row r="270" customFormat="false" ht="11.25" hidden="false" customHeight="false" outlineLevel="0" collapsed="false">
      <c r="A270" s="253" t="s">
        <v>9921</v>
      </c>
      <c r="B270" s="253" t="s">
        <v>9922</v>
      </c>
    </row>
    <row r="271" customFormat="false" ht="11.25" hidden="false" customHeight="false" outlineLevel="0" collapsed="false">
      <c r="A271" s="253" t="s">
        <v>9923</v>
      </c>
      <c r="B271" s="253" t="s">
        <v>9924</v>
      </c>
    </row>
    <row r="272" customFormat="false" ht="11.25" hidden="false" customHeight="false" outlineLevel="0" collapsed="false">
      <c r="A272" s="253" t="s">
        <v>9925</v>
      </c>
      <c r="B272" s="253" t="s">
        <v>9926</v>
      </c>
    </row>
    <row r="273" customFormat="false" ht="11.25" hidden="false" customHeight="false" outlineLevel="0" collapsed="false">
      <c r="A273" s="253" t="s">
        <v>9927</v>
      </c>
      <c r="B273" s="253" t="s">
        <v>9928</v>
      </c>
    </row>
    <row r="274" customFormat="false" ht="11.25" hidden="false" customHeight="false" outlineLevel="0" collapsed="false">
      <c r="A274" s="253" t="s">
        <v>9929</v>
      </c>
      <c r="B274" s="253" t="s">
        <v>9930</v>
      </c>
    </row>
    <row r="275" customFormat="false" ht="11.25" hidden="false" customHeight="false" outlineLevel="0" collapsed="false">
      <c r="A275" s="253" t="s">
        <v>9931</v>
      </c>
      <c r="B275" s="253" t="s">
        <v>9932</v>
      </c>
    </row>
    <row r="276" customFormat="false" ht="11.25" hidden="false" customHeight="false" outlineLevel="0" collapsed="false">
      <c r="A276" s="253" t="s">
        <v>9933</v>
      </c>
      <c r="B276" s="253" t="s">
        <v>9934</v>
      </c>
    </row>
    <row r="277" customFormat="false" ht="11.25" hidden="false" customHeight="false" outlineLevel="0" collapsed="false">
      <c r="A277" s="253" t="s">
        <v>9935</v>
      </c>
      <c r="B277" s="253" t="s">
        <v>9936</v>
      </c>
    </row>
    <row r="278" customFormat="false" ht="11.25" hidden="false" customHeight="false" outlineLevel="0" collapsed="false">
      <c r="A278" s="253" t="s">
        <v>9937</v>
      </c>
      <c r="B278" s="253" t="s">
        <v>9938</v>
      </c>
    </row>
    <row r="279" customFormat="false" ht="11.25" hidden="false" customHeight="false" outlineLevel="0" collapsed="false">
      <c r="A279" s="253" t="s">
        <v>9939</v>
      </c>
      <c r="B279" s="253" t="s">
        <v>9940</v>
      </c>
    </row>
    <row r="280" customFormat="false" ht="11.25" hidden="false" customHeight="false" outlineLevel="0" collapsed="false">
      <c r="A280" s="253" t="s">
        <v>9941</v>
      </c>
      <c r="B280" s="253" t="s">
        <v>9942</v>
      </c>
    </row>
    <row r="281" customFormat="false" ht="11.25" hidden="false" customHeight="false" outlineLevel="0" collapsed="false">
      <c r="A281" s="253" t="s">
        <v>9943</v>
      </c>
      <c r="B281" s="253" t="s">
        <v>9249</v>
      </c>
    </row>
    <row r="282" customFormat="false" ht="11.25" hidden="false" customHeight="false" outlineLevel="0" collapsed="false">
      <c r="A282" s="253" t="s">
        <v>9944</v>
      </c>
      <c r="B282" s="253" t="s">
        <v>9945</v>
      </c>
    </row>
    <row r="283" customFormat="false" ht="11.25" hidden="false" customHeight="false" outlineLevel="0" collapsed="false">
      <c r="A283" s="253" t="s">
        <v>9946</v>
      </c>
      <c r="B283" s="253" t="s">
        <v>9947</v>
      </c>
    </row>
    <row r="284" customFormat="false" ht="11.25" hidden="false" customHeight="false" outlineLevel="0" collapsed="false">
      <c r="A284" s="253" t="s">
        <v>9948</v>
      </c>
      <c r="B284" s="253" t="s">
        <v>9275</v>
      </c>
    </row>
    <row r="285" customFormat="false" ht="11.25" hidden="false" customHeight="false" outlineLevel="0" collapsed="false">
      <c r="A285" s="253" t="s">
        <v>9949</v>
      </c>
      <c r="B285" s="253" t="s">
        <v>9950</v>
      </c>
    </row>
    <row r="286" customFormat="false" ht="11.25" hidden="false" customHeight="false" outlineLevel="0" collapsed="false">
      <c r="A286" s="253" t="s">
        <v>9951</v>
      </c>
      <c r="B286" s="253" t="s">
        <v>9952</v>
      </c>
    </row>
    <row r="287" customFormat="false" ht="11.25" hidden="false" customHeight="false" outlineLevel="0" collapsed="false">
      <c r="A287" s="253" t="s">
        <v>9953</v>
      </c>
      <c r="B287" s="253" t="s">
        <v>9954</v>
      </c>
    </row>
    <row r="288" customFormat="false" ht="11.25" hidden="false" customHeight="false" outlineLevel="0" collapsed="false">
      <c r="A288" s="253" t="s">
        <v>9955</v>
      </c>
      <c r="B288" s="253" t="s">
        <v>9956</v>
      </c>
    </row>
    <row r="289" customFormat="false" ht="11.25" hidden="false" customHeight="false" outlineLevel="0" collapsed="false">
      <c r="A289" s="253" t="s">
        <v>9957</v>
      </c>
      <c r="B289" s="253" t="s">
        <v>9958</v>
      </c>
    </row>
    <row r="290" customFormat="false" ht="11.25" hidden="false" customHeight="false" outlineLevel="0" collapsed="false">
      <c r="A290" s="253" t="s">
        <v>9959</v>
      </c>
      <c r="B290" s="253" t="s">
        <v>9960</v>
      </c>
    </row>
    <row r="291" customFormat="false" ht="11.25" hidden="false" customHeight="false" outlineLevel="0" collapsed="false">
      <c r="A291" s="253" t="s">
        <v>9961</v>
      </c>
      <c r="B291" s="253" t="s">
        <v>9962</v>
      </c>
    </row>
    <row r="292" customFormat="false" ht="11.25" hidden="false" customHeight="false" outlineLevel="0" collapsed="false">
      <c r="A292" s="253" t="s">
        <v>9963</v>
      </c>
      <c r="B292" s="253" t="s">
        <v>9964</v>
      </c>
    </row>
    <row r="293" customFormat="false" ht="11.25" hidden="false" customHeight="false" outlineLevel="0" collapsed="false">
      <c r="A293" s="253" t="s">
        <v>9965</v>
      </c>
      <c r="B293" s="253" t="s">
        <v>9966</v>
      </c>
    </row>
    <row r="294" customFormat="false" ht="11.25" hidden="false" customHeight="false" outlineLevel="0" collapsed="false">
      <c r="A294" s="253" t="s">
        <v>9967</v>
      </c>
      <c r="B294" s="253" t="s">
        <v>9968</v>
      </c>
    </row>
    <row r="295" customFormat="false" ht="11.25" hidden="false" customHeight="false" outlineLevel="0" collapsed="false">
      <c r="A295" s="253" t="s">
        <v>9969</v>
      </c>
      <c r="B295" s="253" t="s">
        <v>9970</v>
      </c>
    </row>
    <row r="296" customFormat="false" ht="11.25" hidden="false" customHeight="false" outlineLevel="0" collapsed="false">
      <c r="A296" s="253" t="s">
        <v>9971</v>
      </c>
      <c r="B296" s="253" t="s">
        <v>9972</v>
      </c>
    </row>
    <row r="297" customFormat="false" ht="11.25" hidden="false" customHeight="false" outlineLevel="0" collapsed="false">
      <c r="A297" s="253" t="s">
        <v>9973</v>
      </c>
      <c r="B297" s="253" t="s">
        <v>9974</v>
      </c>
    </row>
    <row r="298" customFormat="false" ht="11.25" hidden="false" customHeight="false" outlineLevel="0" collapsed="false">
      <c r="A298" s="253" t="s">
        <v>9975</v>
      </c>
      <c r="B298" s="253" t="s">
        <v>9976</v>
      </c>
    </row>
    <row r="299" customFormat="false" ht="11.25" hidden="false" customHeight="false" outlineLevel="0" collapsed="false">
      <c r="A299" s="253" t="s">
        <v>9977</v>
      </c>
      <c r="B299" s="253" t="s">
        <v>9317</v>
      </c>
    </row>
    <row r="300" customFormat="false" ht="11.25" hidden="false" customHeight="false" outlineLevel="0" collapsed="false">
      <c r="A300" s="253" t="s">
        <v>9978</v>
      </c>
      <c r="B300" s="253" t="s">
        <v>9979</v>
      </c>
    </row>
    <row r="301" customFormat="false" ht="11.25" hidden="false" customHeight="false" outlineLevel="0" collapsed="false">
      <c r="A301" s="253" t="s">
        <v>9980</v>
      </c>
      <c r="B301" s="253" t="s">
        <v>9981</v>
      </c>
    </row>
    <row r="302" customFormat="false" ht="11.25" hidden="false" customHeight="false" outlineLevel="0" collapsed="false">
      <c r="A302" s="253" t="s">
        <v>9982</v>
      </c>
      <c r="B302" s="253" t="s">
        <v>9983</v>
      </c>
    </row>
    <row r="303" customFormat="false" ht="11.25" hidden="false" customHeight="false" outlineLevel="0" collapsed="false">
      <c r="A303" s="253" t="s">
        <v>9984</v>
      </c>
      <c r="B303" s="253" t="s">
        <v>9985</v>
      </c>
    </row>
    <row r="304" customFormat="false" ht="11.25" hidden="false" customHeight="false" outlineLevel="0" collapsed="false">
      <c r="A304" s="253" t="s">
        <v>9986</v>
      </c>
      <c r="B304" s="253" t="s">
        <v>9987</v>
      </c>
    </row>
    <row r="305" customFormat="false" ht="11.25" hidden="false" customHeight="false" outlineLevel="0" collapsed="false">
      <c r="A305" s="253" t="s">
        <v>9988</v>
      </c>
      <c r="B305" s="253" t="s">
        <v>9989</v>
      </c>
    </row>
    <row r="306" customFormat="false" ht="11.25" hidden="false" customHeight="false" outlineLevel="0" collapsed="false">
      <c r="A306" s="253" t="s">
        <v>9990</v>
      </c>
      <c r="B306" s="253" t="s">
        <v>9991</v>
      </c>
    </row>
    <row r="307" customFormat="false" ht="11.25" hidden="false" customHeight="false" outlineLevel="0" collapsed="false">
      <c r="A307" s="253" t="s">
        <v>9992</v>
      </c>
      <c r="B307" s="253" t="s">
        <v>9277</v>
      </c>
    </row>
    <row r="308" customFormat="false" ht="11.25" hidden="false" customHeight="false" outlineLevel="0" collapsed="false">
      <c r="A308" s="253" t="s">
        <v>9993</v>
      </c>
      <c r="B308" s="253" t="s">
        <v>9994</v>
      </c>
    </row>
    <row r="309" customFormat="false" ht="11.25" hidden="false" customHeight="false" outlineLevel="0" collapsed="false">
      <c r="A309" s="253" t="s">
        <v>9995</v>
      </c>
      <c r="B309" s="253" t="s">
        <v>9996</v>
      </c>
    </row>
    <row r="310" customFormat="false" ht="11.25" hidden="false" customHeight="false" outlineLevel="0" collapsed="false">
      <c r="A310" s="253" t="s">
        <v>9997</v>
      </c>
      <c r="B310" s="253" t="s">
        <v>9998</v>
      </c>
    </row>
    <row r="311" customFormat="false" ht="11.25" hidden="false" customHeight="false" outlineLevel="0" collapsed="false">
      <c r="A311" s="253" t="s">
        <v>9999</v>
      </c>
      <c r="B311" s="253" t="s">
        <v>10000</v>
      </c>
    </row>
    <row r="312" customFormat="false" ht="11.25" hidden="false" customHeight="false" outlineLevel="0" collapsed="false">
      <c r="A312" s="253" t="s">
        <v>10001</v>
      </c>
      <c r="B312" s="253" t="s">
        <v>10002</v>
      </c>
    </row>
    <row r="313" customFormat="false" ht="11.25" hidden="false" customHeight="false" outlineLevel="0" collapsed="false">
      <c r="A313" s="253" t="s">
        <v>10003</v>
      </c>
      <c r="B313" s="253" t="s">
        <v>10004</v>
      </c>
    </row>
    <row r="314" customFormat="false" ht="11.25" hidden="false" customHeight="false" outlineLevel="0" collapsed="false">
      <c r="A314" s="253" t="s">
        <v>10005</v>
      </c>
      <c r="B314" s="253" t="s">
        <v>10006</v>
      </c>
    </row>
    <row r="315" customFormat="false" ht="11.25" hidden="false" customHeight="false" outlineLevel="0" collapsed="false">
      <c r="A315" s="253" t="s">
        <v>10007</v>
      </c>
      <c r="B315" s="253" t="s">
        <v>10008</v>
      </c>
    </row>
    <row r="316" customFormat="false" ht="11.25" hidden="false" customHeight="false" outlineLevel="0" collapsed="false">
      <c r="A316" s="253" t="s">
        <v>10009</v>
      </c>
      <c r="B316" s="253" t="s">
        <v>10010</v>
      </c>
    </row>
    <row r="317" customFormat="false" ht="11.25" hidden="false" customHeight="false" outlineLevel="0" collapsed="false">
      <c r="A317" s="253" t="s">
        <v>10011</v>
      </c>
      <c r="B317" s="253" t="s">
        <v>10012</v>
      </c>
    </row>
    <row r="318" customFormat="false" ht="11.25" hidden="false" customHeight="false" outlineLevel="0" collapsed="false">
      <c r="A318" s="253" t="s">
        <v>10013</v>
      </c>
      <c r="B318" s="253" t="s">
        <v>10014</v>
      </c>
    </row>
    <row r="319" customFormat="false" ht="11.25" hidden="false" customHeight="false" outlineLevel="0" collapsed="false">
      <c r="A319" s="253" t="s">
        <v>10015</v>
      </c>
      <c r="B319" s="253" t="s">
        <v>10016</v>
      </c>
    </row>
    <row r="320" customFormat="false" ht="11.25" hidden="false" customHeight="false" outlineLevel="0" collapsed="false">
      <c r="A320" s="253" t="s">
        <v>10017</v>
      </c>
      <c r="B320" s="253" t="s">
        <v>10018</v>
      </c>
    </row>
    <row r="321" customFormat="false" ht="11.25" hidden="false" customHeight="false" outlineLevel="0" collapsed="false">
      <c r="A321" s="253" t="s">
        <v>10019</v>
      </c>
      <c r="B321" s="253" t="s">
        <v>10020</v>
      </c>
    </row>
    <row r="322" customFormat="false" ht="11.25" hidden="false" customHeight="false" outlineLevel="0" collapsed="false">
      <c r="A322" s="253" t="s">
        <v>10021</v>
      </c>
      <c r="B322" s="253" t="s">
        <v>10022</v>
      </c>
    </row>
    <row r="323" customFormat="false" ht="11.25" hidden="false" customHeight="false" outlineLevel="0" collapsed="false">
      <c r="A323" s="253" t="s">
        <v>10023</v>
      </c>
      <c r="B323" s="253" t="s">
        <v>10024</v>
      </c>
    </row>
    <row r="324" customFormat="false" ht="11.25" hidden="false" customHeight="false" outlineLevel="0" collapsed="false">
      <c r="A324" s="255"/>
      <c r="B324" s="255"/>
    </row>
    <row r="325" customFormat="false" ht="11.25" hidden="false" customHeight="false" outlineLevel="0" collapsed="false">
      <c r="A325" s="251" t="s">
        <v>10025</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C20/11/200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C2"/>
    </sheetView>
  </sheetViews>
  <sheetFormatPr defaultColWidth="9.13671875" defaultRowHeight="12.75" zeroHeight="false" outlineLevelRow="0" outlineLevelCol="0"/>
  <cols>
    <col collapsed="false" customWidth="false" hidden="false" outlineLevel="0" max="2" min="1" style="4" width="9.14"/>
    <col collapsed="false" customWidth="true" hidden="false" outlineLevel="0" max="3" min="3" style="4" width="57.28"/>
    <col collapsed="false" customWidth="false" hidden="false" outlineLevel="0" max="257" min="4" style="4" width="9.14"/>
  </cols>
  <sheetData>
    <row r="1" customFormat="false" ht="12.75" hidden="false" customHeight="true" outlineLevel="0" collapsed="false">
      <c r="A1" s="256" t="s">
        <v>10026</v>
      </c>
      <c r="B1" s="256"/>
      <c r="C1" s="256"/>
    </row>
    <row r="2" customFormat="false" ht="12.75" hidden="false" customHeight="false" outlineLevel="0" collapsed="false">
      <c r="A2" s="77"/>
      <c r="B2" s="77"/>
      <c r="C2" s="77"/>
    </row>
    <row r="3" customFormat="false" ht="12.75" hidden="false" customHeight="true" outlineLevel="0" collapsed="false">
      <c r="A3" s="77" t="s">
        <v>10027</v>
      </c>
      <c r="B3" s="77"/>
      <c r="C3" s="77"/>
    </row>
    <row r="4" customFormat="false" ht="12.75" hidden="false" customHeight="false" outlineLevel="0" collapsed="false">
      <c r="A4" s="77"/>
      <c r="B4" s="77"/>
      <c r="C4" s="77"/>
    </row>
    <row r="5" customFormat="false" ht="12.75" hidden="false" customHeight="true" outlineLevel="0" collapsed="false">
      <c r="A5" s="77" t="s">
        <v>10028</v>
      </c>
      <c r="B5" s="77"/>
      <c r="C5" s="77"/>
    </row>
    <row r="6" customFormat="false" ht="12.75" hidden="false" customHeight="true" outlineLevel="0" collapsed="false">
      <c r="A6" s="77" t="s">
        <v>10029</v>
      </c>
      <c r="B6" s="77"/>
      <c r="C6" s="77"/>
    </row>
    <row r="7" customFormat="false" ht="12.75" hidden="false" customHeight="true" outlineLevel="0" collapsed="false">
      <c r="A7" s="77" t="s">
        <v>10030</v>
      </c>
      <c r="B7" s="77"/>
      <c r="C7" s="77"/>
    </row>
    <row r="8" customFormat="false" ht="12.75" hidden="false" customHeight="false" outlineLevel="0" collapsed="false">
      <c r="A8" s="257"/>
      <c r="B8" s="257"/>
      <c r="C8" s="257"/>
    </row>
    <row r="9" customFormat="false" ht="25.5" hidden="false" customHeight="false" outlineLevel="0" collapsed="false">
      <c r="A9" s="258" t="s">
        <v>10031</v>
      </c>
      <c r="B9" s="258" t="s">
        <v>10032</v>
      </c>
      <c r="C9" s="258" t="s">
        <v>10033</v>
      </c>
    </row>
    <row r="10" customFormat="false" ht="24.75" hidden="false" customHeight="true" outlineLevel="0" collapsed="false">
      <c r="A10" s="63" t="n">
        <v>1</v>
      </c>
      <c r="B10" s="63" t="n">
        <v>101</v>
      </c>
      <c r="C10" s="63" t="s">
        <v>10034</v>
      </c>
    </row>
    <row r="11" customFormat="false" ht="20.25" hidden="false" customHeight="true" outlineLevel="0" collapsed="false">
      <c r="A11" s="63" t="n">
        <v>2</v>
      </c>
      <c r="B11" s="63" t="n">
        <v>102</v>
      </c>
      <c r="C11" s="63" t="s">
        <v>10035</v>
      </c>
    </row>
    <row r="12" customFormat="false" ht="24.75" hidden="false" customHeight="true" outlineLevel="0" collapsed="false">
      <c r="A12" s="63" t="n">
        <v>3</v>
      </c>
      <c r="B12" s="63" t="n">
        <v>103</v>
      </c>
      <c r="C12" s="63" t="s">
        <v>10036</v>
      </c>
    </row>
    <row r="13" customFormat="false" ht="29.25" hidden="false" customHeight="true" outlineLevel="0" collapsed="false">
      <c r="A13" s="63" t="n">
        <v>4</v>
      </c>
      <c r="B13" s="63" t="n">
        <v>104</v>
      </c>
      <c r="C13" s="63" t="s">
        <v>10037</v>
      </c>
    </row>
    <row r="14" customFormat="false" ht="34.5" hidden="false" customHeight="true" outlineLevel="0" collapsed="false">
      <c r="A14" s="63" t="n">
        <v>5</v>
      </c>
      <c r="B14" s="63" t="n">
        <v>105</v>
      </c>
      <c r="C14" s="63" t="s">
        <v>10038</v>
      </c>
    </row>
    <row r="15" customFormat="false" ht="25.5" hidden="false" customHeight="true" outlineLevel="0" collapsed="false">
      <c r="A15" s="63" t="n">
        <v>6</v>
      </c>
      <c r="B15" s="63" t="n">
        <v>106</v>
      </c>
      <c r="C15" s="63" t="s">
        <v>10039</v>
      </c>
    </row>
    <row r="16" customFormat="false" ht="29.25" hidden="false" customHeight="true" outlineLevel="0" collapsed="false">
      <c r="A16" s="63" t="n">
        <v>7</v>
      </c>
      <c r="B16" s="63" t="n">
        <v>107</v>
      </c>
      <c r="C16" s="63" t="s">
        <v>10040</v>
      </c>
    </row>
    <row r="17" customFormat="false" ht="31.5" hidden="false" customHeight="true" outlineLevel="0" collapsed="false">
      <c r="A17" s="63" t="n">
        <v>8</v>
      </c>
      <c r="B17" s="63" t="n">
        <v>108</v>
      </c>
      <c r="C17" s="63" t="s">
        <v>10041</v>
      </c>
    </row>
    <row r="18" customFormat="false" ht="30.75" hidden="false" customHeight="true" outlineLevel="0" collapsed="false">
      <c r="A18" s="63" t="n">
        <v>9</v>
      </c>
      <c r="B18" s="63" t="n">
        <v>109</v>
      </c>
      <c r="C18" s="63" t="s">
        <v>10042</v>
      </c>
    </row>
    <row r="19" customFormat="false" ht="38.25" hidden="false" customHeight="false" outlineLevel="0" collapsed="false">
      <c r="A19" s="63" t="n">
        <v>10</v>
      </c>
      <c r="B19" s="63" t="n">
        <v>110</v>
      </c>
      <c r="C19" s="63" t="s">
        <v>10043</v>
      </c>
    </row>
    <row r="20" customFormat="false" ht="25.5" hidden="false" customHeight="false" outlineLevel="0" collapsed="false">
      <c r="A20" s="63" t="n">
        <v>20</v>
      </c>
      <c r="B20" s="63" t="n">
        <v>120</v>
      </c>
      <c r="C20" s="63" t="s">
        <v>10044</v>
      </c>
    </row>
    <row r="21" customFormat="false" ht="12.75" hidden="false" customHeight="false" outlineLevel="0" collapsed="false">
      <c r="A21" s="51"/>
      <c r="B21" s="51"/>
      <c r="C21" s="51"/>
    </row>
    <row r="22" customFormat="false" ht="12.75" hidden="false" customHeight="true" outlineLevel="0" collapsed="false">
      <c r="A22" s="259" t="s">
        <v>10045</v>
      </c>
      <c r="B22" s="259"/>
      <c r="C22" s="259"/>
    </row>
    <row r="23" customFormat="false" ht="12.75" hidden="false" customHeight="true" outlineLevel="0" collapsed="false">
      <c r="A23" s="77" t="s">
        <v>10046</v>
      </c>
      <c r="B23" s="77"/>
      <c r="C23" s="77"/>
    </row>
    <row r="24" customFormat="false" ht="12.75" hidden="false" customHeight="true" outlineLevel="0" collapsed="false">
      <c r="A24" s="77" t="s">
        <v>10047</v>
      </c>
      <c r="B24" s="77"/>
      <c r="C24" s="77"/>
    </row>
    <row r="25" customFormat="false" ht="12.75" hidden="false" customHeight="true" outlineLevel="0" collapsed="false">
      <c r="A25" s="77" t="s">
        <v>10048</v>
      </c>
      <c r="B25" s="77"/>
      <c r="C25" s="77"/>
    </row>
    <row r="26" customFormat="false" ht="12.75" hidden="false" customHeight="true" outlineLevel="0" collapsed="false">
      <c r="A26" s="77" t="s">
        <v>10049</v>
      </c>
      <c r="B26" s="77"/>
      <c r="C26" s="77"/>
    </row>
    <row r="27" customFormat="false" ht="12.75" hidden="false" customHeight="false" outlineLevel="0" collapsed="false">
      <c r="A27" s="51"/>
      <c r="B27" s="51"/>
      <c r="C27" s="51"/>
    </row>
    <row r="28" customFormat="false" ht="12.75" hidden="false" customHeight="true" outlineLevel="0" collapsed="false">
      <c r="A28" s="259" t="s">
        <v>10050</v>
      </c>
      <c r="B28" s="259"/>
      <c r="C28" s="259"/>
    </row>
    <row r="29" customFormat="false" ht="12.75" hidden="false" customHeight="true" outlineLevel="0" collapsed="false">
      <c r="A29" s="77" t="s">
        <v>10051</v>
      </c>
      <c r="B29" s="77"/>
      <c r="C29" s="77"/>
    </row>
    <row r="30" customFormat="false" ht="12.75" hidden="false" customHeight="true" outlineLevel="0" collapsed="false">
      <c r="A30" s="77" t="s">
        <v>10052</v>
      </c>
      <c r="B30" s="77"/>
      <c r="C30" s="77"/>
    </row>
    <row r="31" customFormat="false" ht="12.75" hidden="false" customHeight="true" outlineLevel="0" collapsed="false">
      <c r="A31" s="77" t="s">
        <v>10053</v>
      </c>
      <c r="B31" s="77"/>
      <c r="C31" s="77"/>
    </row>
    <row r="32" customFormat="false" ht="12.75" hidden="false" customHeight="true" outlineLevel="0" collapsed="false">
      <c r="A32" s="77" t="s">
        <v>10054</v>
      </c>
      <c r="B32" s="77"/>
      <c r="C32" s="77"/>
    </row>
    <row r="33" customFormat="false" ht="12.75" hidden="false" customHeight="true" outlineLevel="0" collapsed="false">
      <c r="A33" s="77" t="s">
        <v>10055</v>
      </c>
      <c r="B33" s="77"/>
      <c r="C33" s="77"/>
    </row>
    <row r="34" customFormat="false" ht="12.75" hidden="false" customHeight="true" outlineLevel="0" collapsed="false">
      <c r="A34" s="77" t="s">
        <v>10056</v>
      </c>
      <c r="B34" s="77"/>
      <c r="C34" s="77"/>
    </row>
    <row r="35" customFormat="false" ht="12.75" hidden="false" customHeight="true" outlineLevel="0" collapsed="false">
      <c r="A35" s="77" t="s">
        <v>10057</v>
      </c>
      <c r="B35" s="77"/>
      <c r="C35" s="77"/>
    </row>
    <row r="36" customFormat="false" ht="12.75" hidden="false" customHeight="false" outlineLevel="0" collapsed="false">
      <c r="A36" s="77"/>
      <c r="B36" s="77"/>
      <c r="C36" s="77"/>
    </row>
  </sheetData>
  <mergeCells count="22">
    <mergeCell ref="A1:C1"/>
    <mergeCell ref="A2:C2"/>
    <mergeCell ref="A3:C3"/>
    <mergeCell ref="A4:C4"/>
    <mergeCell ref="A5:C5"/>
    <mergeCell ref="A6:C6"/>
    <mergeCell ref="A7:C7"/>
    <mergeCell ref="A8:C8"/>
    <mergeCell ref="A22:C22"/>
    <mergeCell ref="A23:C23"/>
    <mergeCell ref="A24:C24"/>
    <mergeCell ref="A25:C25"/>
    <mergeCell ref="A26:C26"/>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0" width="12.28"/>
    <col collapsed="false" customWidth="true" hidden="false" outlineLevel="0" max="2" min="2" style="4" width="59.28"/>
    <col collapsed="false" customWidth="false" hidden="false" outlineLevel="0" max="257" min="3" style="4" width="9.14"/>
  </cols>
  <sheetData>
    <row r="1" customFormat="false" ht="12.75" hidden="false" customHeight="false" outlineLevel="0" collapsed="false">
      <c r="B1" s="261" t="s">
        <v>10058</v>
      </c>
    </row>
    <row r="3" customFormat="false" ht="12.75" hidden="false" customHeight="false" outlineLevel="0" collapsed="false">
      <c r="A3" s="262" t="s">
        <v>10059</v>
      </c>
      <c r="B3" s="263" t="s">
        <v>10060</v>
      </c>
    </row>
    <row r="4" customFormat="false" ht="12.75" hidden="false" customHeight="true" outlineLevel="0" collapsed="false">
      <c r="A4" s="264" t="s">
        <v>10061</v>
      </c>
      <c r="B4" s="85" t="s">
        <v>10062</v>
      </c>
    </row>
    <row r="5" customFormat="false" ht="12.75" hidden="false" customHeight="false" outlineLevel="0" collapsed="false">
      <c r="A5" s="264"/>
      <c r="B5" s="85" t="s">
        <v>10063</v>
      </c>
    </row>
    <row r="6" customFormat="false" ht="12.75" hidden="false" customHeight="false" outlineLevel="0" collapsed="false">
      <c r="A6" s="264"/>
      <c r="B6" s="85" t="s">
        <v>10064</v>
      </c>
    </row>
    <row r="7" customFormat="false" ht="12.75" hidden="false" customHeight="false" outlineLevel="0" collapsed="false">
      <c r="A7" s="264"/>
      <c r="B7" s="85" t="s">
        <v>10065</v>
      </c>
    </row>
    <row r="8" customFormat="false" ht="12.75" hidden="false" customHeight="true" outlineLevel="0" collapsed="false">
      <c r="A8" s="265" t="s">
        <v>10066</v>
      </c>
      <c r="B8" s="85" t="s">
        <v>10067</v>
      </c>
    </row>
    <row r="9" customFormat="false" ht="12.75" hidden="false" customHeight="false" outlineLevel="0" collapsed="false">
      <c r="A9" s="265"/>
      <c r="B9" s="85" t="s">
        <v>10068</v>
      </c>
    </row>
    <row r="10" customFormat="false" ht="12.75" hidden="false" customHeight="false" outlineLevel="0" collapsed="false">
      <c r="A10" s="265"/>
      <c r="B10" s="85" t="s">
        <v>10069</v>
      </c>
    </row>
    <row r="11" customFormat="false" ht="12.75" hidden="false" customHeight="false" outlineLevel="0" collapsed="false">
      <c r="A11" s="265"/>
      <c r="B11" s="85" t="s">
        <v>10070</v>
      </c>
    </row>
    <row r="12" customFormat="false" ht="12.75" hidden="false" customHeight="false" outlineLevel="0" collapsed="false">
      <c r="A12" s="265"/>
      <c r="B12" s="85" t="s">
        <v>10071</v>
      </c>
    </row>
    <row r="13" customFormat="false" ht="12.75" hidden="false" customHeight="false" outlineLevel="0" collapsed="false">
      <c r="A13" s="265"/>
      <c r="B13" s="85" t="s">
        <v>10064</v>
      </c>
    </row>
    <row r="14" customFormat="false" ht="12.75" hidden="false" customHeight="true" outlineLevel="0" collapsed="false">
      <c r="A14" s="265" t="s">
        <v>10072</v>
      </c>
      <c r="B14" s="85" t="s">
        <v>10073</v>
      </c>
    </row>
    <row r="15" customFormat="false" ht="12.75" hidden="false" customHeight="false" outlineLevel="0" collapsed="false">
      <c r="A15" s="265"/>
      <c r="B15" s="85" t="s">
        <v>10074</v>
      </c>
    </row>
    <row r="16" customFormat="false" ht="12.75" hidden="false" customHeight="false" outlineLevel="0" collapsed="false">
      <c r="A16" s="265"/>
      <c r="B16" s="85" t="s">
        <v>10069</v>
      </c>
    </row>
    <row r="17" customFormat="false" ht="12.75" hidden="false" customHeight="false" outlineLevel="0" collapsed="false">
      <c r="A17" s="265"/>
      <c r="B17" s="85" t="s">
        <v>10075</v>
      </c>
    </row>
    <row r="18" customFormat="false" ht="12.75" hidden="false" customHeight="false" outlineLevel="0" collapsed="false">
      <c r="A18" s="265"/>
      <c r="B18" s="85" t="s">
        <v>10076</v>
      </c>
    </row>
    <row r="19" customFormat="false" ht="12.75" hidden="false" customHeight="false" outlineLevel="0" collapsed="false">
      <c r="A19" s="265"/>
      <c r="B19" s="85" t="s">
        <v>10064</v>
      </c>
    </row>
    <row r="20" customFormat="false" ht="12.75" hidden="false" customHeight="true" outlineLevel="0" collapsed="false">
      <c r="A20" s="265" t="s">
        <v>10077</v>
      </c>
      <c r="B20" s="85" t="s">
        <v>10078</v>
      </c>
    </row>
    <row r="21" customFormat="false" ht="12.75" hidden="false" customHeight="false" outlineLevel="0" collapsed="false">
      <c r="A21" s="265"/>
      <c r="B21" s="85" t="s">
        <v>10079</v>
      </c>
    </row>
    <row r="22" customFormat="false" ht="12.75" hidden="false" customHeight="false" outlineLevel="0" collapsed="false">
      <c r="A22" s="265"/>
      <c r="B22" s="85" t="s">
        <v>10080</v>
      </c>
    </row>
    <row r="23" customFormat="false" ht="12.75" hidden="false" customHeight="false" outlineLevel="0" collapsed="false">
      <c r="A23" s="265"/>
      <c r="B23" s="85" t="s">
        <v>10081</v>
      </c>
    </row>
    <row r="24" customFormat="false" ht="12.75" hidden="false" customHeight="false" outlineLevel="0" collapsed="false">
      <c r="A24" s="265"/>
      <c r="B24" s="85" t="s">
        <v>10082</v>
      </c>
    </row>
    <row r="25" customFormat="false" ht="12.75" hidden="false" customHeight="false" outlineLevel="0" collapsed="false">
      <c r="A25" s="265"/>
      <c r="B25" s="85" t="s">
        <v>10083</v>
      </c>
    </row>
    <row r="26" customFormat="false" ht="12.75" hidden="false" customHeight="false" outlineLevel="0" collapsed="false">
      <c r="A26" s="265"/>
      <c r="B26" s="85" t="s">
        <v>10084</v>
      </c>
    </row>
    <row r="27" customFormat="false" ht="12.75" hidden="false" customHeight="false" outlineLevel="0" collapsed="false">
      <c r="A27" s="265"/>
      <c r="B27" s="85" t="s">
        <v>10085</v>
      </c>
    </row>
    <row r="28" customFormat="false" ht="12.75" hidden="false" customHeight="false" outlineLevel="0" collapsed="false">
      <c r="A28" s="265"/>
      <c r="B28" s="85" t="s">
        <v>10069</v>
      </c>
    </row>
    <row r="29" customFormat="false" ht="12.75" hidden="false" customHeight="true" outlineLevel="0" collapsed="false">
      <c r="A29" s="265" t="s">
        <v>10086</v>
      </c>
      <c r="B29" s="85" t="s">
        <v>10087</v>
      </c>
    </row>
    <row r="30" customFormat="false" ht="12.75" hidden="false" customHeight="false" outlineLevel="0" collapsed="false">
      <c r="A30" s="265"/>
      <c r="B30" s="85" t="s">
        <v>10088</v>
      </c>
    </row>
    <row r="31" customFormat="false" ht="12.75" hidden="false" customHeight="true" outlineLevel="0" collapsed="false">
      <c r="A31" s="265" t="s">
        <v>10089</v>
      </c>
      <c r="B31" s="85" t="s">
        <v>10090</v>
      </c>
    </row>
    <row r="32" customFormat="false" ht="12.75" hidden="false" customHeight="false" outlineLevel="0" collapsed="false">
      <c r="A32" s="265"/>
      <c r="B32" s="85" t="s">
        <v>10091</v>
      </c>
    </row>
    <row r="33" customFormat="false" ht="12.75" hidden="false" customHeight="false" outlineLevel="0" collapsed="false">
      <c r="A33" s="265"/>
      <c r="B33" s="85" t="s">
        <v>10088</v>
      </c>
    </row>
    <row r="34" customFormat="false" ht="12.75" hidden="false" customHeight="true" outlineLevel="0" collapsed="false">
      <c r="A34" s="265" t="s">
        <v>10092</v>
      </c>
      <c r="B34" s="85" t="s">
        <v>10093</v>
      </c>
    </row>
    <row r="35" customFormat="false" ht="12.75" hidden="false" customHeight="false" outlineLevel="0" collapsed="false">
      <c r="A35" s="265"/>
      <c r="B35" s="85" t="s">
        <v>10094</v>
      </c>
    </row>
    <row r="36" customFormat="false" ht="12.75" hidden="false" customHeight="true" outlineLevel="0" collapsed="false">
      <c r="A36" s="265" t="s">
        <v>10095</v>
      </c>
      <c r="B36" s="85" t="s">
        <v>10096</v>
      </c>
    </row>
    <row r="37" customFormat="false" ht="12.75" hidden="false" customHeight="false" outlineLevel="0" collapsed="false">
      <c r="A37" s="265"/>
      <c r="B37" s="85" t="s">
        <v>10094</v>
      </c>
    </row>
    <row r="38" customFormat="false" ht="12.75" hidden="false" customHeight="true" outlineLevel="0" collapsed="false">
      <c r="A38" s="265" t="s">
        <v>10097</v>
      </c>
      <c r="B38" s="85" t="s">
        <v>10098</v>
      </c>
    </row>
    <row r="39" customFormat="false" ht="12.75" hidden="false" customHeight="false" outlineLevel="0" collapsed="false">
      <c r="A39" s="265"/>
      <c r="B39" s="85"/>
    </row>
  </sheetData>
  <mergeCells count="10">
    <mergeCell ref="A4:A7"/>
    <mergeCell ref="A8:A13"/>
    <mergeCell ref="A14:A19"/>
    <mergeCell ref="A20:A28"/>
    <mergeCell ref="A29:A30"/>
    <mergeCell ref="A31:A33"/>
    <mergeCell ref="A34:A35"/>
    <mergeCell ref="A36:A37"/>
    <mergeCell ref="A38:A39"/>
    <mergeCell ref="B38:B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1.56"/>
  </cols>
  <sheetData>
    <row r="1" customFormat="false" ht="12.75" hidden="false" customHeight="false" outlineLevel="0" collapsed="false">
      <c r="B1" s="156" t="s">
        <v>10099</v>
      </c>
    </row>
    <row r="3" customFormat="false" ht="12.75" hidden="false" customHeight="false" outlineLevel="0" collapsed="false">
      <c r="A3" s="244" t="s">
        <v>8553</v>
      </c>
      <c r="B3" s="244" t="s">
        <v>10100</v>
      </c>
    </row>
    <row r="4" customFormat="false" ht="12.75" hidden="false" customHeight="false" outlineLevel="0" collapsed="false">
      <c r="A4" s="239" t="n">
        <v>0</v>
      </c>
      <c r="B4" s="239" t="s">
        <v>10101</v>
      </c>
    </row>
    <row r="5" customFormat="false" ht="12.75" hidden="false" customHeight="false" outlineLevel="0" collapsed="false">
      <c r="A5" s="239" t="n">
        <v>1</v>
      </c>
      <c r="B5" s="239" t="s">
        <v>10102</v>
      </c>
    </row>
    <row r="6" customFormat="false" ht="12.75" hidden="false" customHeight="false" outlineLevel="0" collapsed="false">
      <c r="A6" s="239" t="n">
        <v>2</v>
      </c>
      <c r="B6" s="239" t="s">
        <v>10103</v>
      </c>
    </row>
    <row r="7" customFormat="false" ht="12.75" hidden="false" customHeight="false" outlineLevel="0" collapsed="false">
      <c r="A7" s="239" t="n">
        <v>3</v>
      </c>
      <c r="B7" s="239" t="s">
        <v>10104</v>
      </c>
    </row>
    <row r="8" customFormat="false" ht="12.75" hidden="false" customHeight="false" outlineLevel="0" collapsed="false">
      <c r="A8" s="239" t="n">
        <v>4</v>
      </c>
      <c r="B8" s="239" t="s">
        <v>10105</v>
      </c>
    </row>
    <row r="9" customFormat="false" ht="12.75" hidden="false" customHeight="false" outlineLevel="0" collapsed="false">
      <c r="A9" s="239" t="n">
        <v>5</v>
      </c>
      <c r="B9" s="239" t="s">
        <v>10106</v>
      </c>
    </row>
    <row r="10" customFormat="false" ht="12.75" hidden="false" customHeight="false" outlineLevel="0" collapsed="false">
      <c r="A10" s="239" t="n">
        <v>6</v>
      </c>
      <c r="B10" s="239" t="s">
        <v>10107</v>
      </c>
    </row>
    <row r="11" customFormat="false" ht="12.75" hidden="false" customHeight="false" outlineLevel="0" collapsed="false">
      <c r="A11" s="239" t="n">
        <v>7</v>
      </c>
      <c r="B11" s="239" t="s">
        <v>10108</v>
      </c>
    </row>
    <row r="12" customFormat="false" ht="12.75" hidden="false" customHeight="false" outlineLevel="0" collapsed="false">
      <c r="A12" s="239" t="n">
        <v>8</v>
      </c>
      <c r="B12" s="239" t="s">
        <v>10109</v>
      </c>
    </row>
    <row r="13" customFormat="false" ht="12.75" hidden="false" customHeight="false" outlineLevel="0" collapsed="false">
      <c r="A13" s="239" t="n">
        <v>9</v>
      </c>
      <c r="B13" s="239" t="s">
        <v>10110</v>
      </c>
    </row>
    <row r="14" customFormat="false" ht="12.75" hidden="false" customHeight="false" outlineLevel="0" collapsed="false">
      <c r="A14" s="239" t="n">
        <v>10</v>
      </c>
      <c r="B14" s="239" t="s">
        <v>10111</v>
      </c>
    </row>
    <row r="15" customFormat="false" ht="12.75" hidden="false" customHeight="false" outlineLevel="0" collapsed="false">
      <c r="A15" s="239" t="n">
        <v>11</v>
      </c>
      <c r="B15" s="239" t="s">
        <v>10112</v>
      </c>
    </row>
    <row r="16" customFormat="false" ht="12.75" hidden="false" customHeight="false" outlineLevel="0" collapsed="false">
      <c r="A16" s="239" t="n">
        <v>12</v>
      </c>
      <c r="B16" s="239" t="s">
        <v>10113</v>
      </c>
    </row>
    <row r="17" customFormat="false" ht="12.75" hidden="false" customHeight="false" outlineLevel="0" collapsed="false">
      <c r="A17" s="239" t="n">
        <v>13</v>
      </c>
      <c r="B17" s="239" t="s">
        <v>10114</v>
      </c>
    </row>
    <row r="18" customFormat="false" ht="12.75" hidden="false" customHeight="false" outlineLevel="0" collapsed="false">
      <c r="A18" s="239" t="n">
        <v>14</v>
      </c>
      <c r="B18" s="239" t="s">
        <v>10115</v>
      </c>
    </row>
    <row r="19" customFormat="false" ht="12.75" hidden="false" customHeight="false" outlineLevel="0" collapsed="false">
      <c r="A19" s="239" t="n">
        <v>15</v>
      </c>
      <c r="B19" s="239" t="s">
        <v>10116</v>
      </c>
    </row>
    <row r="20" customFormat="false" ht="12.75" hidden="false" customHeight="false" outlineLevel="0" collapsed="false">
      <c r="A20" s="239" t="n">
        <v>16</v>
      </c>
      <c r="B20" s="239" t="s">
        <v>10117</v>
      </c>
    </row>
    <row r="21" customFormat="false" ht="12.75" hidden="false" customHeight="false" outlineLevel="0" collapsed="false">
      <c r="A21" s="239" t="n">
        <v>17</v>
      </c>
      <c r="B21" s="239" t="s">
        <v>10118</v>
      </c>
    </row>
    <row r="22" customFormat="false" ht="12.75" hidden="false" customHeight="false" outlineLevel="0" collapsed="false">
      <c r="A22" s="239" t="n">
        <v>18</v>
      </c>
      <c r="B22" s="239" t="s">
        <v>10119</v>
      </c>
    </row>
    <row r="23" customFormat="false" ht="12.75" hidden="false" customHeight="false" outlineLevel="0" collapsed="false">
      <c r="A23" s="239" t="n">
        <v>19</v>
      </c>
      <c r="B23" s="239" t="s">
        <v>10120</v>
      </c>
    </row>
    <row r="24" customFormat="false" ht="12.75" hidden="false" customHeight="false" outlineLevel="0" collapsed="false">
      <c r="A24" s="239" t="n">
        <v>20</v>
      </c>
      <c r="B24" s="239" t="s">
        <v>10121</v>
      </c>
    </row>
    <row r="25" customFormat="false" ht="12.75" hidden="false" customHeight="false" outlineLevel="0" collapsed="false">
      <c r="A25" s="239" t="n">
        <v>21</v>
      </c>
      <c r="B25" s="239" t="s">
        <v>10122</v>
      </c>
    </row>
    <row r="26" customFormat="false" ht="12.75" hidden="false" customHeight="false" outlineLevel="0" collapsed="false">
      <c r="A26" s="239" t="n">
        <v>24</v>
      </c>
      <c r="B26" s="239" t="s">
        <v>10123</v>
      </c>
    </row>
    <row r="27" customFormat="false" ht="12.75" hidden="false" customHeight="false" outlineLevel="0" collapsed="false">
      <c r="A27" s="239" t="n">
        <v>25</v>
      </c>
      <c r="B27" s="239" t="s">
        <v>10124</v>
      </c>
    </row>
    <row r="28" customFormat="false" ht="12.75" hidden="false" customHeight="false" outlineLevel="0" collapsed="false">
      <c r="A28" s="239" t="n">
        <v>26</v>
      </c>
      <c r="B28" s="239" t="s">
        <v>10125</v>
      </c>
    </row>
    <row r="29" customFormat="false" ht="12.75" hidden="false" customHeight="false" outlineLevel="0" collapsed="false">
      <c r="A29" s="239" t="n">
        <v>28</v>
      </c>
      <c r="B29" s="239" t="s">
        <v>10126</v>
      </c>
    </row>
    <row r="30" customFormat="false" ht="12.75" hidden="false" customHeight="false" outlineLevel="0" collapsed="false">
      <c r="A30" s="239" t="n">
        <v>30</v>
      </c>
      <c r="B30" s="239" t="s">
        <v>10127</v>
      </c>
    </row>
    <row r="31" customFormat="false" ht="12.75" hidden="false" customHeight="false" outlineLevel="0" collapsed="false">
      <c r="A31" s="239" t="n">
        <v>31</v>
      </c>
      <c r="B31" s="239" t="s">
        <v>10128</v>
      </c>
    </row>
    <row r="32" customFormat="false" ht="12.75" hidden="false" customHeight="false" outlineLevel="0" collapsed="false">
      <c r="A32" s="239" t="n">
        <v>32</v>
      </c>
      <c r="B32" s="239" t="s">
        <v>10129</v>
      </c>
    </row>
    <row r="33" customFormat="false" ht="12.75" hidden="false" customHeight="false" outlineLevel="0" collapsed="false">
      <c r="A33" s="239" t="n">
        <v>35</v>
      </c>
      <c r="B33" s="239" t="s">
        <v>10130</v>
      </c>
    </row>
    <row r="34" customFormat="false" ht="12.75" hidden="false" customHeight="false" outlineLevel="0" collapsed="false">
      <c r="A34" s="239" t="n">
        <v>36</v>
      </c>
      <c r="B34" s="239" t="s">
        <v>10131</v>
      </c>
    </row>
    <row r="35" customFormat="false" ht="12.75" hidden="false" customHeight="false" outlineLevel="0" collapsed="false">
      <c r="A35" s="239" t="n">
        <v>37</v>
      </c>
      <c r="B35" s="239" t="s">
        <v>10132</v>
      </c>
    </row>
    <row r="36" customFormat="false" ht="12.75" hidden="false" customHeight="false" outlineLevel="0" collapsed="false">
      <c r="A36" s="239" t="n">
        <v>40</v>
      </c>
      <c r="B36" s="239" t="s">
        <v>10133</v>
      </c>
    </row>
    <row r="37" customFormat="false" ht="12.75" hidden="false" customHeight="false" outlineLevel="0" collapsed="false">
      <c r="A37" s="239" t="n">
        <v>97</v>
      </c>
      <c r="B37" s="239" t="s">
        <v>10134</v>
      </c>
    </row>
    <row r="38" customFormat="false" ht="12.75" hidden="false" customHeight="false" outlineLevel="0" collapsed="false">
      <c r="A38" s="239" t="n">
        <v>98</v>
      </c>
      <c r="B38" s="239" t="s">
        <v>10135</v>
      </c>
    </row>
    <row r="39" customFormat="false" ht="12.75" hidden="false" customHeight="false" outlineLevel="0" collapsed="false">
      <c r="A39" s="239" t="n">
        <v>99</v>
      </c>
      <c r="B39" s="239" t="s">
        <v>10136</v>
      </c>
    </row>
    <row r="40" customFormat="false" ht="12.75" hidden="false" customHeight="false" outlineLevel="0" collapsed="false">
      <c r="A40" s="239" t="n">
        <v>999</v>
      </c>
      <c r="B40" s="239" t="s">
        <v>10137</v>
      </c>
    </row>
    <row r="41" customFormat="false" ht="12.75" hidden="false" customHeight="false" outlineLevel="0" collapsed="false">
      <c r="A41" s="239" t="n">
        <v>1010</v>
      </c>
      <c r="B41" s="239" t="s">
        <v>10138</v>
      </c>
    </row>
    <row r="42" customFormat="false" ht="12.75" hidden="false" customHeight="false" outlineLevel="0" collapsed="false">
      <c r="A42" s="239" t="n">
        <v>1030</v>
      </c>
      <c r="B42" s="239" t="s">
        <v>10139</v>
      </c>
    </row>
    <row r="43" customFormat="false" ht="12.75" hidden="false" customHeight="false" outlineLevel="0" collapsed="false">
      <c r="A43" s="239" t="n">
        <v>1050</v>
      </c>
      <c r="B43" s="239" t="s">
        <v>10140</v>
      </c>
    </row>
    <row r="44" customFormat="false" ht="12.75" hidden="false" customHeight="false" outlineLevel="0" collapsed="false">
      <c r="A44" s="239" t="n">
        <v>1060</v>
      </c>
      <c r="B44" s="239" t="s">
        <v>10141</v>
      </c>
    </row>
    <row r="45" customFormat="false" ht="12.75" hidden="false" customHeight="false" outlineLevel="0" collapsed="false">
      <c r="A45" s="239" t="n">
        <v>1110</v>
      </c>
      <c r="B45" s="239" t="s">
        <v>10142</v>
      </c>
    </row>
    <row r="46" customFormat="false" ht="12.75" hidden="false" customHeight="false" outlineLevel="0" collapsed="false">
      <c r="A46" s="239" t="n">
        <v>1210</v>
      </c>
      <c r="B46" s="239" t="s">
        <v>10143</v>
      </c>
    </row>
    <row r="47" customFormat="false" ht="12.75" hidden="false" customHeight="false" outlineLevel="0" collapsed="false">
      <c r="A47" s="239" t="n">
        <v>1300</v>
      </c>
      <c r="B47" s="239" t="s">
        <v>10144</v>
      </c>
    </row>
    <row r="48" customFormat="false" ht="12.75" hidden="false" customHeight="false" outlineLevel="0" collapsed="false">
      <c r="A48" s="239" t="n">
        <v>1310</v>
      </c>
      <c r="B48" s="239" t="s">
        <v>10145</v>
      </c>
    </row>
    <row r="49" customFormat="false" ht="12.75" hidden="false" customHeight="false" outlineLevel="0" collapsed="false">
      <c r="A49" s="239" t="n">
        <v>1320</v>
      </c>
      <c r="B49" s="239" t="s">
        <v>10146</v>
      </c>
    </row>
    <row r="50" customFormat="false" ht="12.75" hidden="false" customHeight="false" outlineLevel="0" collapsed="false">
      <c r="A50" s="239" t="n">
        <v>1330</v>
      </c>
      <c r="B50" s="239" t="s">
        <v>10147</v>
      </c>
    </row>
    <row r="51" customFormat="false" ht="12.75" hidden="false" customHeight="false" outlineLevel="0" collapsed="false">
      <c r="A51" s="239" t="n">
        <v>1340</v>
      </c>
      <c r="B51" s="239" t="s">
        <v>10148</v>
      </c>
    </row>
    <row r="52" customFormat="false" ht="12.75" hidden="false" customHeight="false" outlineLevel="0" collapsed="false">
      <c r="A52" s="239" t="n">
        <v>1350</v>
      </c>
      <c r="B52" s="239" t="s">
        <v>10149</v>
      </c>
    </row>
    <row r="53" customFormat="false" ht="12.75" hidden="false" customHeight="false" outlineLevel="0" collapsed="false">
      <c r="A53" s="239" t="n">
        <v>1370</v>
      </c>
      <c r="B53" s="239" t="s">
        <v>10150</v>
      </c>
    </row>
    <row r="54" customFormat="false" ht="12.75" hidden="false" customHeight="false" outlineLevel="0" collapsed="false">
      <c r="A54" s="239" t="n">
        <v>1390</v>
      </c>
      <c r="B54" s="239" t="s">
        <v>10151</v>
      </c>
    </row>
    <row r="55" customFormat="false" ht="12.75" hidden="false" customHeight="false" outlineLevel="0" collapsed="false">
      <c r="A55" s="239" t="n">
        <v>1410</v>
      </c>
      <c r="B55" s="239" t="s">
        <v>10152</v>
      </c>
    </row>
    <row r="56" customFormat="false" ht="12.75" hidden="false" customHeight="false" outlineLevel="0" collapsed="false">
      <c r="A56" s="239" t="n">
        <v>1450</v>
      </c>
      <c r="B56" s="239" t="s">
        <v>10153</v>
      </c>
    </row>
    <row r="57" customFormat="false" ht="12.75" hidden="false" customHeight="false" outlineLevel="0" collapsed="false">
      <c r="A57" s="239" t="n">
        <v>1470</v>
      </c>
      <c r="B57" s="239" t="s">
        <v>10154</v>
      </c>
    </row>
    <row r="58" customFormat="false" ht="12.75" hidden="false" customHeight="false" outlineLevel="0" collapsed="false">
      <c r="A58" s="239" t="n">
        <v>1630</v>
      </c>
      <c r="B58" s="239" t="s">
        <v>10155</v>
      </c>
    </row>
    <row r="59" customFormat="false" ht="12.75" hidden="false" customHeight="false" outlineLevel="0" collapsed="false">
      <c r="A59" s="239" t="n">
        <v>1650</v>
      </c>
      <c r="B59" s="239" t="s">
        <v>10156</v>
      </c>
    </row>
    <row r="60" customFormat="false" ht="12.75" hidden="false" customHeight="false" outlineLevel="0" collapsed="false">
      <c r="A60" s="239" t="n">
        <v>1660</v>
      </c>
      <c r="B60" s="239" t="s">
        <v>10157</v>
      </c>
    </row>
    <row r="61" customFormat="false" ht="12.75" hidden="false" customHeight="false" outlineLevel="0" collapsed="false">
      <c r="A61" s="239" t="n">
        <v>1670</v>
      </c>
      <c r="B61" s="239" t="s">
        <v>10158</v>
      </c>
    </row>
    <row r="62" customFormat="false" ht="12.75" hidden="false" customHeight="false" outlineLevel="0" collapsed="false">
      <c r="A62" s="239" t="n">
        <v>1690</v>
      </c>
      <c r="B62" s="239" t="s">
        <v>10159</v>
      </c>
    </row>
    <row r="63" customFormat="false" ht="12.75" hidden="false" customHeight="false" outlineLevel="0" collapsed="false">
      <c r="A63" s="239" t="n">
        <v>1710</v>
      </c>
      <c r="B63" s="239" t="s">
        <v>10160</v>
      </c>
    </row>
    <row r="64" customFormat="false" ht="12.75" hidden="false" customHeight="false" outlineLevel="0" collapsed="false">
      <c r="A64" s="239" t="n">
        <v>1730</v>
      </c>
      <c r="B64" s="239" t="s">
        <v>10161</v>
      </c>
    </row>
    <row r="65" customFormat="false" ht="12.75" hidden="false" customHeight="false" outlineLevel="0" collapsed="false">
      <c r="A65" s="239" t="n">
        <v>1750</v>
      </c>
      <c r="B65" s="239" t="s">
        <v>10162</v>
      </c>
    </row>
    <row r="66" customFormat="false" ht="12.75" hidden="false" customHeight="false" outlineLevel="0" collapsed="false">
      <c r="A66" s="239" t="n">
        <v>1770</v>
      </c>
      <c r="B66" s="239" t="s">
        <v>10163</v>
      </c>
    </row>
    <row r="67" customFormat="false" ht="12.75" hidden="false" customHeight="false" outlineLevel="0" collapsed="false">
      <c r="A67" s="239" t="n">
        <v>1790</v>
      </c>
      <c r="B67" s="239" t="s">
        <v>10164</v>
      </c>
    </row>
    <row r="68" customFormat="false" ht="12.75" hidden="false" customHeight="false" outlineLevel="0" collapsed="false">
      <c r="A68" s="239" t="n">
        <v>1810</v>
      </c>
      <c r="B68" s="239" t="s">
        <v>10165</v>
      </c>
    </row>
    <row r="69" customFormat="false" ht="12.75" hidden="false" customHeight="false" outlineLevel="0" collapsed="false">
      <c r="A69" s="239" t="n">
        <v>1830</v>
      </c>
      <c r="B69" s="239" t="s">
        <v>10166</v>
      </c>
    </row>
    <row r="70" customFormat="false" ht="12.75" hidden="false" customHeight="false" outlineLevel="0" collapsed="false">
      <c r="A70" s="239" t="n">
        <v>1850</v>
      </c>
      <c r="B70" s="239" t="s">
        <v>10167</v>
      </c>
    </row>
    <row r="71" customFormat="false" ht="12.75" hidden="false" customHeight="false" outlineLevel="0" collapsed="false">
      <c r="A71" s="239" t="n">
        <v>1870</v>
      </c>
      <c r="B71" s="239" t="s">
        <v>10168</v>
      </c>
    </row>
    <row r="72" customFormat="false" ht="12.75" hidden="false" customHeight="false" outlineLevel="0" collapsed="false">
      <c r="A72" s="239" t="n">
        <v>1910</v>
      </c>
      <c r="B72" s="239" t="s">
        <v>10169</v>
      </c>
    </row>
    <row r="73" customFormat="false" ht="12.75" hidden="false" customHeight="false" outlineLevel="0" collapsed="false">
      <c r="A73" s="239" t="n">
        <v>1920</v>
      </c>
      <c r="B73" s="239" t="s">
        <v>10170</v>
      </c>
    </row>
    <row r="74" customFormat="false" ht="12.75" hidden="false" customHeight="false" outlineLevel="0" collapsed="false">
      <c r="A74" s="239" t="n">
        <v>1930</v>
      </c>
      <c r="B74" s="239" t="s">
        <v>10171</v>
      </c>
    </row>
    <row r="75" customFormat="false" ht="12.75" hidden="false" customHeight="false" outlineLevel="0" collapsed="false">
      <c r="A75" s="239" t="n">
        <v>1970</v>
      </c>
      <c r="B75" s="239" t="s">
        <v>10172</v>
      </c>
    </row>
    <row r="76" customFormat="false" ht="12.75" hidden="false" customHeight="false" outlineLevel="0" collapsed="false">
      <c r="A76" s="239" t="n">
        <v>1990</v>
      </c>
      <c r="B76" s="239" t="s">
        <v>10173</v>
      </c>
    </row>
    <row r="77" customFormat="false" ht="12.75" hidden="false" customHeight="false" outlineLevel="0" collapsed="false">
      <c r="A77" s="239" t="n">
        <v>2010</v>
      </c>
      <c r="B77" s="239" t="s">
        <v>10174</v>
      </c>
    </row>
    <row r="78" customFormat="false" ht="12.75" hidden="false" customHeight="false" outlineLevel="0" collapsed="false">
      <c r="A78" s="239" t="n">
        <v>2030</v>
      </c>
      <c r="B78" s="239" t="s">
        <v>10175</v>
      </c>
    </row>
    <row r="79" customFormat="false" ht="12.75" hidden="false" customHeight="false" outlineLevel="0" collapsed="false">
      <c r="A79" s="239" t="n">
        <v>2200</v>
      </c>
      <c r="B79" s="239" t="s">
        <v>10176</v>
      </c>
    </row>
    <row r="80" customFormat="false" ht="12.75" hidden="false" customHeight="false" outlineLevel="0" collapsed="false">
      <c r="A80" s="239" t="n">
        <v>2210</v>
      </c>
      <c r="B80" s="239" t="s">
        <v>10177</v>
      </c>
    </row>
    <row r="81" customFormat="false" ht="12.75" hidden="false" customHeight="false" outlineLevel="0" collapsed="false">
      <c r="A81" s="239" t="n">
        <v>2215</v>
      </c>
      <c r="B81" s="239" t="s">
        <v>10178</v>
      </c>
    </row>
    <row r="82" customFormat="false" ht="12.75" hidden="false" customHeight="false" outlineLevel="0" collapsed="false">
      <c r="A82" s="239" t="n">
        <v>2220</v>
      </c>
      <c r="B82" s="239" t="s">
        <v>10179</v>
      </c>
    </row>
    <row r="83" customFormat="false" ht="12.75" hidden="false" customHeight="false" outlineLevel="0" collapsed="false">
      <c r="A83" s="239" t="n">
        <v>2230</v>
      </c>
      <c r="B83" s="239" t="s">
        <v>10180</v>
      </c>
    </row>
    <row r="84" customFormat="false" ht="12.75" hidden="false" customHeight="false" outlineLevel="0" collapsed="false">
      <c r="A84" s="239" t="n">
        <v>2240</v>
      </c>
      <c r="B84" s="239" t="s">
        <v>10181</v>
      </c>
    </row>
    <row r="85" customFormat="false" ht="12.75" hidden="false" customHeight="false" outlineLevel="0" collapsed="false">
      <c r="A85" s="239" t="n">
        <v>2250</v>
      </c>
      <c r="B85" s="239" t="s">
        <v>10182</v>
      </c>
    </row>
    <row r="86" customFormat="false" ht="12.75" hidden="false" customHeight="false" outlineLevel="0" collapsed="false">
      <c r="A86" s="239" t="n">
        <v>2260</v>
      </c>
      <c r="B86" s="239" t="s">
        <v>10183</v>
      </c>
    </row>
    <row r="87" customFormat="false" ht="12.75" hidden="false" customHeight="false" outlineLevel="0" collapsed="false">
      <c r="A87" s="239" t="n">
        <v>2270</v>
      </c>
      <c r="B87" s="239" t="s">
        <v>10184</v>
      </c>
    </row>
    <row r="88" customFormat="false" ht="12.75" hidden="false" customHeight="false" outlineLevel="0" collapsed="false">
      <c r="A88" s="239" t="n">
        <v>2280</v>
      </c>
      <c r="B88" s="239" t="s">
        <v>10185</v>
      </c>
    </row>
    <row r="89" customFormat="false" ht="12.75" hidden="false" customHeight="false" outlineLevel="0" collapsed="false">
      <c r="A89" s="239" t="n">
        <v>2290</v>
      </c>
      <c r="B89" s="239" t="s">
        <v>10186</v>
      </c>
    </row>
    <row r="90" customFormat="false" ht="12.75" hidden="false" customHeight="false" outlineLevel="0" collapsed="false">
      <c r="A90" s="239" t="n">
        <v>2300</v>
      </c>
      <c r="B90" s="239" t="s">
        <v>10187</v>
      </c>
    </row>
    <row r="91" customFormat="false" ht="12.75" hidden="false" customHeight="false" outlineLevel="0" collapsed="false">
      <c r="A91" s="239" t="n">
        <v>2310</v>
      </c>
      <c r="B91" s="239" t="s">
        <v>10188</v>
      </c>
    </row>
    <row r="92" customFormat="false" ht="12.75" hidden="false" customHeight="false" outlineLevel="0" collapsed="false">
      <c r="A92" s="239" t="n">
        <v>2330</v>
      </c>
      <c r="B92" s="239" t="s">
        <v>10189</v>
      </c>
    </row>
    <row r="93" customFormat="false" ht="12.75" hidden="false" customHeight="false" outlineLevel="0" collapsed="false">
      <c r="A93" s="239" t="n">
        <v>2340</v>
      </c>
      <c r="B93" s="239" t="s">
        <v>10190</v>
      </c>
    </row>
    <row r="94" customFormat="false" ht="12.75" hidden="false" customHeight="false" outlineLevel="0" collapsed="false">
      <c r="A94" s="239" t="n">
        <v>2350</v>
      </c>
      <c r="B94" s="239" t="s">
        <v>10191</v>
      </c>
    </row>
    <row r="95" customFormat="false" ht="12.75" hidden="false" customHeight="false" outlineLevel="0" collapsed="false">
      <c r="A95" s="239" t="n">
        <v>2360</v>
      </c>
      <c r="B95" s="239" t="s">
        <v>10192</v>
      </c>
    </row>
    <row r="96" customFormat="false" ht="12.75" hidden="false" customHeight="false" outlineLevel="0" collapsed="false">
      <c r="A96" s="239" t="n">
        <v>2370</v>
      </c>
      <c r="B96" s="239" t="s">
        <v>10193</v>
      </c>
    </row>
    <row r="97" customFormat="false" ht="12.75" hidden="false" customHeight="false" outlineLevel="0" collapsed="false">
      <c r="A97" s="239" t="n">
        <v>2380</v>
      </c>
      <c r="B97" s="239" t="s">
        <v>10194</v>
      </c>
    </row>
    <row r="98" customFormat="false" ht="12.75" hidden="false" customHeight="false" outlineLevel="0" collapsed="false">
      <c r="A98" s="239" t="n">
        <v>2381</v>
      </c>
      <c r="B98" s="239" t="s">
        <v>10195</v>
      </c>
    </row>
    <row r="99" customFormat="false" ht="12.75" hidden="false" customHeight="false" outlineLevel="0" collapsed="false">
      <c r="A99" s="239" t="n">
        <v>2390</v>
      </c>
      <c r="B99" s="239" t="s">
        <v>10196</v>
      </c>
    </row>
    <row r="100" customFormat="false" ht="12.75" hidden="false" customHeight="false" outlineLevel="0" collapsed="false">
      <c r="A100" s="239" t="n">
        <v>2400</v>
      </c>
      <c r="B100" s="239" t="s">
        <v>10197</v>
      </c>
    </row>
    <row r="101" customFormat="false" ht="12.75" hidden="false" customHeight="false" outlineLevel="0" collapsed="false">
      <c r="A101" s="239" t="n">
        <v>2410</v>
      </c>
      <c r="B101" s="239" t="s">
        <v>10198</v>
      </c>
    </row>
    <row r="102" customFormat="false" ht="12.75" hidden="false" customHeight="false" outlineLevel="0" collapsed="false">
      <c r="A102" s="239" t="n">
        <v>2420</v>
      </c>
      <c r="B102" s="239" t="s">
        <v>10199</v>
      </c>
    </row>
    <row r="103" customFormat="false" ht="12.75" hidden="false" customHeight="false" outlineLevel="0" collapsed="false">
      <c r="A103" s="239" t="n">
        <v>2421</v>
      </c>
      <c r="B103" s="239" t="s">
        <v>10200</v>
      </c>
    </row>
    <row r="104" customFormat="false" ht="12.75" hidden="false" customHeight="false" outlineLevel="0" collapsed="false">
      <c r="A104" s="239" t="n">
        <v>2430</v>
      </c>
      <c r="B104" s="239" t="s">
        <v>10201</v>
      </c>
    </row>
    <row r="105" customFormat="false" ht="12.75" hidden="false" customHeight="false" outlineLevel="0" collapsed="false">
      <c r="A105" s="239" t="n">
        <v>2440</v>
      </c>
      <c r="B105" s="239" t="s">
        <v>10202</v>
      </c>
    </row>
    <row r="106" customFormat="false" ht="12.75" hidden="false" customHeight="false" outlineLevel="0" collapsed="false">
      <c r="A106" s="239" t="n">
        <v>2441</v>
      </c>
      <c r="B106" s="239" t="s">
        <v>10203</v>
      </c>
    </row>
    <row r="107" customFormat="false" ht="12.75" hidden="false" customHeight="false" outlineLevel="0" collapsed="false">
      <c r="A107" s="239" t="n">
        <v>2450</v>
      </c>
      <c r="B107" s="239" t="s">
        <v>10204</v>
      </c>
    </row>
    <row r="108" customFormat="false" ht="12.75" hidden="false" customHeight="false" outlineLevel="0" collapsed="false">
      <c r="A108" s="239" t="n">
        <v>2460</v>
      </c>
      <c r="B108" s="239" t="s">
        <v>10205</v>
      </c>
    </row>
    <row r="109" customFormat="false" ht="12.75" hidden="false" customHeight="false" outlineLevel="0" collapsed="false">
      <c r="A109" s="239" t="n">
        <v>2470</v>
      </c>
      <c r="B109" s="239" t="s">
        <v>10206</v>
      </c>
    </row>
    <row r="110" customFormat="false" ht="12.75" hidden="false" customHeight="false" outlineLevel="0" collapsed="false">
      <c r="A110" s="239" t="n">
        <v>2480</v>
      </c>
      <c r="B110" s="239" t="s">
        <v>10207</v>
      </c>
    </row>
    <row r="111" customFormat="false" ht="12.75" hidden="false" customHeight="false" outlineLevel="0" collapsed="false">
      <c r="A111" s="239" t="n">
        <v>2490</v>
      </c>
      <c r="B111" s="239" t="s">
        <v>10208</v>
      </c>
    </row>
    <row r="112" customFormat="false" ht="12.75" hidden="false" customHeight="false" outlineLevel="0" collapsed="false">
      <c r="A112" s="239" t="n">
        <v>2491</v>
      </c>
      <c r="B112" s="239" t="s">
        <v>10209</v>
      </c>
    </row>
    <row r="113" customFormat="false" ht="12.75" hidden="false" customHeight="false" outlineLevel="0" collapsed="false">
      <c r="A113" s="239" t="n">
        <v>2510</v>
      </c>
      <c r="B113" s="239" t="s">
        <v>10210</v>
      </c>
    </row>
    <row r="114" customFormat="false" ht="12.75" hidden="false" customHeight="false" outlineLevel="0" collapsed="false">
      <c r="A114" s="239" t="n">
        <v>2610</v>
      </c>
      <c r="B114" s="239" t="s">
        <v>10211</v>
      </c>
    </row>
    <row r="115" customFormat="false" ht="12.75" hidden="false" customHeight="false" outlineLevel="0" collapsed="false">
      <c r="A115" s="239" t="n">
        <v>2630</v>
      </c>
      <c r="B115" s="239" t="s">
        <v>10212</v>
      </c>
    </row>
    <row r="116" customFormat="false" ht="12.75" hidden="false" customHeight="false" outlineLevel="0" collapsed="false">
      <c r="A116" s="239" t="n">
        <v>2650</v>
      </c>
      <c r="B116" s="239" t="s">
        <v>10213</v>
      </c>
    </row>
    <row r="117" customFormat="false" ht="12.75" hidden="false" customHeight="false" outlineLevel="0" collapsed="false">
      <c r="A117" s="239" t="n">
        <v>2670</v>
      </c>
      <c r="B117" s="239" t="s">
        <v>10214</v>
      </c>
    </row>
    <row r="118" customFormat="false" ht="12.75" hidden="false" customHeight="false" outlineLevel="0" collapsed="false">
      <c r="A118" s="239" t="n">
        <v>2810</v>
      </c>
      <c r="B118" s="239" t="s">
        <v>10215</v>
      </c>
    </row>
    <row r="119" customFormat="false" ht="12.75" hidden="false" customHeight="false" outlineLevel="0" collapsed="false">
      <c r="A119" s="239" t="n">
        <v>2830</v>
      </c>
      <c r="B119" s="239" t="s">
        <v>10216</v>
      </c>
    </row>
    <row r="120" customFormat="false" ht="12.75" hidden="false" customHeight="false" outlineLevel="0" collapsed="false">
      <c r="A120" s="239" t="n">
        <v>2850</v>
      </c>
      <c r="B120" s="239" t="s">
        <v>10217</v>
      </c>
    </row>
    <row r="121" customFormat="false" ht="12.75" hidden="false" customHeight="false" outlineLevel="0" collapsed="false">
      <c r="A121" s="239" t="n">
        <v>2870</v>
      </c>
      <c r="B121" s="239" t="s">
        <v>10218</v>
      </c>
    </row>
    <row r="122" customFormat="false" ht="12.75" hidden="false" customHeight="false" outlineLevel="0" collapsed="false">
      <c r="A122" s="239" t="n">
        <v>2890</v>
      </c>
      <c r="B122" s="239" t="s">
        <v>10219</v>
      </c>
    </row>
    <row r="123" customFormat="false" ht="12.75" hidden="false" customHeight="false" outlineLevel="0" collapsed="false">
      <c r="A123" s="239" t="n">
        <v>2910</v>
      </c>
      <c r="B123" s="239" t="s">
        <v>10220</v>
      </c>
    </row>
    <row r="124" customFormat="false" ht="12.75" hidden="false" customHeight="false" outlineLevel="0" collapsed="false">
      <c r="A124" s="239" t="n">
        <v>2930</v>
      </c>
      <c r="B124" s="239" t="s">
        <v>10221</v>
      </c>
    </row>
    <row r="125" customFormat="false" ht="12.75" hidden="false" customHeight="false" outlineLevel="0" collapsed="false">
      <c r="A125" s="239" t="n">
        <v>2940</v>
      </c>
      <c r="B125" s="239" t="s">
        <v>10222</v>
      </c>
    </row>
    <row r="126" customFormat="false" ht="12.75" hidden="false" customHeight="false" outlineLevel="0" collapsed="false">
      <c r="A126" s="239" t="n">
        <v>2950</v>
      </c>
      <c r="B126" s="239" t="s">
        <v>10223</v>
      </c>
    </row>
    <row r="127" customFormat="false" ht="12.75" hidden="false" customHeight="false" outlineLevel="0" collapsed="false">
      <c r="A127" s="239" t="n">
        <v>2970</v>
      </c>
      <c r="B127" s="239" t="s">
        <v>10224</v>
      </c>
    </row>
    <row r="128" customFormat="false" ht="12.75" hidden="false" customHeight="false" outlineLevel="0" collapsed="false">
      <c r="A128" s="239" t="n">
        <v>2990</v>
      </c>
      <c r="B128" s="239" t="s">
        <v>10225</v>
      </c>
    </row>
    <row r="129" customFormat="false" ht="12.75" hidden="false" customHeight="false" outlineLevel="0" collapsed="false">
      <c r="A129" s="239" t="n">
        <v>3010</v>
      </c>
      <c r="B129" s="239" t="s">
        <v>10226</v>
      </c>
    </row>
    <row r="130" customFormat="false" ht="12.75" hidden="false" customHeight="false" outlineLevel="0" collapsed="false">
      <c r="A130" s="239" t="n">
        <v>3030</v>
      </c>
      <c r="B130" s="239" t="s">
        <v>10227</v>
      </c>
    </row>
    <row r="131" customFormat="false" ht="12.75" hidden="false" customHeight="false" outlineLevel="0" collapsed="false">
      <c r="A131" s="239" t="n">
        <v>3050</v>
      </c>
      <c r="B131" s="239" t="s">
        <v>10228</v>
      </c>
    </row>
    <row r="132" customFormat="false" ht="12.75" hidden="false" customHeight="false" outlineLevel="0" collapsed="false">
      <c r="A132" s="239" t="n">
        <v>3070</v>
      </c>
      <c r="B132" s="239" t="s">
        <v>10229</v>
      </c>
    </row>
    <row r="133" customFormat="false" ht="12.75" hidden="false" customHeight="false" outlineLevel="0" collapsed="false">
      <c r="A133" s="239" t="n">
        <v>3110</v>
      </c>
      <c r="B133" s="239" t="s">
        <v>10230</v>
      </c>
    </row>
    <row r="134" customFormat="false" ht="12.75" hidden="false" customHeight="false" outlineLevel="0" collapsed="false">
      <c r="A134" s="239" t="n">
        <v>3130</v>
      </c>
      <c r="B134" s="239" t="s">
        <v>10231</v>
      </c>
    </row>
    <row r="135" customFormat="false" ht="12.75" hidden="false" customHeight="false" outlineLevel="0" collapsed="false">
      <c r="A135" s="239" t="n">
        <v>3210</v>
      </c>
      <c r="B135" s="239" t="s">
        <v>10232</v>
      </c>
    </row>
    <row r="136" customFormat="false" ht="12.75" hidden="false" customHeight="false" outlineLevel="0" collapsed="false">
      <c r="A136" s="239" t="n">
        <v>3230</v>
      </c>
      <c r="B136" s="239" t="s">
        <v>10233</v>
      </c>
    </row>
    <row r="137" customFormat="false" ht="12.75" hidden="false" customHeight="false" outlineLevel="0" collapsed="false">
      <c r="A137" s="239" t="n">
        <v>3250</v>
      </c>
      <c r="B137" s="239" t="s">
        <v>10234</v>
      </c>
    </row>
    <row r="138" customFormat="false" ht="12.75" hidden="false" customHeight="false" outlineLevel="0" collapsed="false">
      <c r="A138" s="239" t="n">
        <v>3270</v>
      </c>
      <c r="B138" s="239" t="s">
        <v>10235</v>
      </c>
    </row>
    <row r="139" customFormat="false" ht="12.75" hidden="false" customHeight="false" outlineLevel="0" collapsed="false">
      <c r="A139" s="239" t="n">
        <v>3310</v>
      </c>
      <c r="B139" s="239" t="s">
        <v>10236</v>
      </c>
    </row>
    <row r="140" customFormat="false" ht="12.75" hidden="false" customHeight="false" outlineLevel="0" collapsed="false">
      <c r="A140" s="239" t="n">
        <v>3320</v>
      </c>
      <c r="B140" s="239" t="s">
        <v>10237</v>
      </c>
    </row>
    <row r="141" customFormat="false" ht="12.75" hidden="false" customHeight="false" outlineLevel="0" collapsed="false">
      <c r="A141" s="239" t="n">
        <v>3330</v>
      </c>
      <c r="B141" s="239" t="s">
        <v>10238</v>
      </c>
    </row>
    <row r="142" customFormat="false" ht="12.75" hidden="false" customHeight="false" outlineLevel="0" collapsed="false">
      <c r="A142" s="239" t="n">
        <v>3350</v>
      </c>
      <c r="B142" s="239" t="s">
        <v>10239</v>
      </c>
    </row>
    <row r="143" customFormat="false" ht="12.75" hidden="false" customHeight="false" outlineLevel="0" collapsed="false">
      <c r="A143" s="239" t="n">
        <v>3370</v>
      </c>
      <c r="B143" s="239" t="s">
        <v>10240</v>
      </c>
    </row>
    <row r="144" customFormat="false" ht="12.75" hidden="false" customHeight="false" outlineLevel="0" collapsed="false">
      <c r="A144" s="239" t="n">
        <v>3390</v>
      </c>
      <c r="B144" s="239" t="s">
        <v>10241</v>
      </c>
    </row>
    <row r="145" customFormat="false" ht="12.75" hidden="false" customHeight="false" outlineLevel="0" collapsed="false">
      <c r="A145" s="239" t="n">
        <v>3510</v>
      </c>
      <c r="B145" s="239" t="s">
        <v>10242</v>
      </c>
    </row>
    <row r="146" customFormat="false" ht="12.75" hidden="false" customHeight="false" outlineLevel="0" collapsed="false">
      <c r="A146" s="239" t="n">
        <v>3530</v>
      </c>
      <c r="B146" s="239" t="s">
        <v>10243</v>
      </c>
    </row>
    <row r="147" customFormat="false" ht="12.75" hidden="false" customHeight="false" outlineLevel="0" collapsed="false">
      <c r="A147" s="239" t="n">
        <v>3550</v>
      </c>
      <c r="B147" s="239" t="s">
        <v>10244</v>
      </c>
    </row>
    <row r="148" customFormat="false" ht="12.75" hidden="false" customHeight="false" outlineLevel="0" collapsed="false">
      <c r="A148" s="239" t="n">
        <v>3570</v>
      </c>
      <c r="B148" s="239" t="s">
        <v>10245</v>
      </c>
    </row>
    <row r="149" customFormat="false" ht="12.75" hidden="false" customHeight="false" outlineLevel="0" collapsed="false">
      <c r="A149" s="239" t="n">
        <v>3610</v>
      </c>
      <c r="B149" s="239" t="s">
        <v>10246</v>
      </c>
    </row>
    <row r="150" customFormat="false" ht="12.75" hidden="false" customHeight="false" outlineLevel="0" collapsed="false">
      <c r="A150" s="239" t="n">
        <v>3630</v>
      </c>
      <c r="B150" s="239" t="s">
        <v>10247</v>
      </c>
    </row>
    <row r="151" customFormat="false" ht="12.75" hidden="false" customHeight="false" outlineLevel="0" collapsed="false">
      <c r="A151" s="239" t="n">
        <v>3650</v>
      </c>
      <c r="B151" s="239" t="s">
        <v>10248</v>
      </c>
    </row>
    <row r="152" customFormat="false" ht="12.75" hidden="false" customHeight="false" outlineLevel="0" collapsed="false">
      <c r="A152" s="239" t="n">
        <v>3670</v>
      </c>
      <c r="B152" s="239" t="s">
        <v>10249</v>
      </c>
    </row>
    <row r="153" customFormat="false" ht="12.75" hidden="false" customHeight="false" outlineLevel="0" collapsed="false">
      <c r="A153" s="239" t="n">
        <v>3680</v>
      </c>
      <c r="B153" s="239" t="s">
        <v>10250</v>
      </c>
    </row>
    <row r="154" customFormat="false" ht="12.75" hidden="false" customHeight="false" outlineLevel="0" collapsed="false">
      <c r="A154" s="239" t="n">
        <v>3690</v>
      </c>
      <c r="B154" s="239" t="s">
        <v>10251</v>
      </c>
    </row>
    <row r="155" customFormat="false" ht="12.75" hidden="false" customHeight="false" outlineLevel="0" collapsed="false">
      <c r="A155" s="239" t="n">
        <v>3700</v>
      </c>
      <c r="B155" s="239" t="s">
        <v>10252</v>
      </c>
    </row>
    <row r="156" customFormat="false" ht="12.75" hidden="false" customHeight="false" outlineLevel="0" collapsed="false">
      <c r="A156" s="239" t="n">
        <v>3810</v>
      </c>
      <c r="B156" s="239" t="s">
        <v>10253</v>
      </c>
    </row>
    <row r="157" customFormat="false" ht="12.75" hidden="false" customHeight="false" outlineLevel="0" collapsed="false">
      <c r="A157" s="239" t="n">
        <v>3820</v>
      </c>
      <c r="B157" s="239" t="s">
        <v>10254</v>
      </c>
    </row>
    <row r="158" customFormat="false" ht="12.75" hidden="false" customHeight="false" outlineLevel="0" collapsed="false">
      <c r="A158" s="239" t="n">
        <v>3830</v>
      </c>
      <c r="B158" s="239" t="s">
        <v>10255</v>
      </c>
    </row>
    <row r="159" customFormat="false" ht="12.75" hidden="false" customHeight="false" outlineLevel="0" collapsed="false">
      <c r="A159" s="239" t="n">
        <v>3910</v>
      </c>
      <c r="B159" s="239" t="s">
        <v>10256</v>
      </c>
    </row>
    <row r="160" customFormat="false" ht="12.75" hidden="false" customHeight="false" outlineLevel="0" collapsed="false">
      <c r="A160" s="239" t="n">
        <v>3920</v>
      </c>
      <c r="B160" s="239" t="s">
        <v>10257</v>
      </c>
    </row>
    <row r="161" customFormat="false" ht="12.75" hidden="false" customHeight="false" outlineLevel="0" collapsed="false">
      <c r="A161" s="239" t="n">
        <v>3930</v>
      </c>
      <c r="B161" s="239" t="s">
        <v>10258</v>
      </c>
    </row>
    <row r="162" customFormat="false" ht="12.75" hidden="false" customHeight="false" outlineLevel="0" collapsed="false">
      <c r="A162" s="239" t="n">
        <v>3950</v>
      </c>
      <c r="B162" s="239" t="s">
        <v>10259</v>
      </c>
    </row>
    <row r="163" customFormat="false" ht="12.75" hidden="false" customHeight="false" outlineLevel="0" collapsed="false">
      <c r="A163" s="239" t="n">
        <v>3970</v>
      </c>
      <c r="B163" s="239" t="s">
        <v>10260</v>
      </c>
    </row>
    <row r="164" customFormat="false" ht="12.75" hidden="false" customHeight="false" outlineLevel="0" collapsed="false">
      <c r="A164" s="239" t="n">
        <v>4010</v>
      </c>
      <c r="B164" s="239" t="s">
        <v>10261</v>
      </c>
    </row>
    <row r="165" customFormat="false" ht="12.75" hidden="false" customHeight="false" outlineLevel="0" collapsed="false">
      <c r="A165" s="239" t="n">
        <v>4110</v>
      </c>
      <c r="B165" s="239" t="s">
        <v>10262</v>
      </c>
    </row>
    <row r="166" customFormat="false" ht="12.75" hidden="false" customHeight="false" outlineLevel="0" collapsed="false">
      <c r="A166" s="239" t="n">
        <v>4130</v>
      </c>
      <c r="B166" s="239" t="s">
        <v>10263</v>
      </c>
    </row>
    <row r="167" customFormat="false" ht="12.75" hidden="false" customHeight="false" outlineLevel="0" collapsed="false">
      <c r="A167" s="239" t="n">
        <v>4150</v>
      </c>
      <c r="B167" s="239" t="s">
        <v>10264</v>
      </c>
    </row>
    <row r="168" customFormat="false" ht="12.75" hidden="false" customHeight="false" outlineLevel="0" collapsed="false">
      <c r="A168" s="239" t="n">
        <v>4170</v>
      </c>
      <c r="B168" s="239" t="s">
        <v>10265</v>
      </c>
    </row>
    <row r="169" customFormat="false" ht="12.75" hidden="false" customHeight="false" outlineLevel="0" collapsed="false">
      <c r="A169" s="239" t="n">
        <v>4190</v>
      </c>
      <c r="B169" s="239" t="s">
        <v>10266</v>
      </c>
    </row>
    <row r="170" customFormat="false" ht="12.75" hidden="false" customHeight="false" outlineLevel="0" collapsed="false">
      <c r="A170" s="239" t="n">
        <v>4210</v>
      </c>
      <c r="B170" s="239" t="s">
        <v>10267</v>
      </c>
    </row>
    <row r="171" customFormat="false" ht="12.75" hidden="false" customHeight="false" outlineLevel="0" collapsed="false">
      <c r="A171" s="239" t="n">
        <v>4230</v>
      </c>
      <c r="B171" s="239" t="s">
        <v>10268</v>
      </c>
    </row>
    <row r="172" customFormat="false" ht="12.75" hidden="false" customHeight="false" outlineLevel="0" collapsed="false">
      <c r="A172" s="239" t="n">
        <v>4250</v>
      </c>
      <c r="B172" s="239" t="s">
        <v>10269</v>
      </c>
    </row>
    <row r="173" customFormat="false" ht="12.75" hidden="false" customHeight="false" outlineLevel="0" collapsed="false">
      <c r="A173" s="239" t="n">
        <v>4270</v>
      </c>
      <c r="B173" s="239" t="s">
        <v>10270</v>
      </c>
    </row>
    <row r="174" customFormat="false" ht="12.75" hidden="false" customHeight="false" outlineLevel="0" collapsed="false">
      <c r="A174" s="239" t="n">
        <v>4410</v>
      </c>
      <c r="B174" s="239" t="s">
        <v>10271</v>
      </c>
    </row>
    <row r="175" customFormat="false" ht="12.75" hidden="false" customHeight="false" outlineLevel="0" collapsed="false">
      <c r="A175" s="239" t="n">
        <v>4430</v>
      </c>
      <c r="B175" s="239" t="s">
        <v>10272</v>
      </c>
    </row>
    <row r="176" customFormat="false" ht="12.75" hidden="false" customHeight="false" outlineLevel="0" collapsed="false">
      <c r="A176" s="239" t="n">
        <v>4510</v>
      </c>
      <c r="B176" s="239" t="s">
        <v>10273</v>
      </c>
    </row>
    <row r="177" customFormat="false" ht="12.75" hidden="false" customHeight="false" outlineLevel="0" collapsed="false">
      <c r="A177" s="239" t="n">
        <v>4520</v>
      </c>
      <c r="B177" s="239" t="s">
        <v>10274</v>
      </c>
    </row>
    <row r="178" customFormat="false" ht="12.75" hidden="false" customHeight="false" outlineLevel="0" collapsed="false">
      <c r="A178" s="239" t="n">
        <v>4530</v>
      </c>
      <c r="B178" s="239" t="s">
        <v>10275</v>
      </c>
    </row>
    <row r="179" customFormat="false" ht="12.75" hidden="false" customHeight="false" outlineLevel="0" collapsed="false">
      <c r="A179" s="239" t="n">
        <v>4550</v>
      </c>
      <c r="B179" s="239" t="s">
        <v>10276</v>
      </c>
    </row>
    <row r="180" customFormat="false" ht="12.75" hidden="false" customHeight="false" outlineLevel="0" collapsed="false">
      <c r="A180" s="239" t="n">
        <v>4610</v>
      </c>
      <c r="B180" s="239" t="s">
        <v>10277</v>
      </c>
    </row>
    <row r="181" customFormat="false" ht="12.75" hidden="false" customHeight="false" outlineLevel="0" collapsed="false">
      <c r="A181" s="239" t="n">
        <v>4630</v>
      </c>
      <c r="B181" s="239" t="s">
        <v>10278</v>
      </c>
    </row>
    <row r="182" customFormat="false" ht="12.75" hidden="false" customHeight="false" outlineLevel="0" collapsed="false">
      <c r="A182" s="239" t="n">
        <v>4710</v>
      </c>
      <c r="B182" s="239" t="s">
        <v>10279</v>
      </c>
    </row>
    <row r="183" customFormat="false" ht="12.75" hidden="false" customHeight="false" outlineLevel="0" collapsed="false">
      <c r="A183" s="239" t="n">
        <v>4730</v>
      </c>
      <c r="B183" s="239" t="s">
        <v>10280</v>
      </c>
    </row>
    <row r="184" customFormat="false" ht="12.75" hidden="false" customHeight="false" outlineLevel="0" collapsed="false">
      <c r="A184" s="239" t="n">
        <v>4746</v>
      </c>
      <c r="B184" s="239" t="s">
        <v>10281</v>
      </c>
    </row>
    <row r="185" customFormat="false" ht="12.75" hidden="false" customHeight="false" outlineLevel="0" collapsed="false">
      <c r="A185" s="239" t="n">
        <v>4750</v>
      </c>
      <c r="B185" s="239" t="s">
        <v>10282</v>
      </c>
    </row>
    <row r="186" customFormat="false" ht="12.75" hidden="false" customHeight="false" outlineLevel="0" collapsed="false">
      <c r="A186" s="239" t="n">
        <v>4770</v>
      </c>
      <c r="B186" s="239" t="s">
        <v>10283</v>
      </c>
    </row>
    <row r="187" customFormat="false" ht="12.75" hidden="false" customHeight="false" outlineLevel="0" collapsed="false">
      <c r="A187" s="239" t="n">
        <v>4790</v>
      </c>
      <c r="B187" s="239" t="s">
        <v>10284</v>
      </c>
    </row>
    <row r="188" customFormat="false" ht="12.75" hidden="false" customHeight="false" outlineLevel="0" collapsed="false">
      <c r="A188" s="239" t="n">
        <v>4810</v>
      </c>
      <c r="B188" s="239" t="s">
        <v>10285</v>
      </c>
    </row>
    <row r="189" customFormat="false" ht="12.75" hidden="false" customHeight="false" outlineLevel="0" collapsed="false">
      <c r="A189" s="239" t="n">
        <v>4820</v>
      </c>
      <c r="B189" s="239" t="s">
        <v>10286</v>
      </c>
    </row>
    <row r="190" customFormat="false" ht="12.75" hidden="false" customHeight="false" outlineLevel="0" collapsed="false">
      <c r="A190" s="239" t="n">
        <v>4825</v>
      </c>
      <c r="B190" s="239" t="s">
        <v>10287</v>
      </c>
    </row>
    <row r="191" customFormat="false" ht="12.75" hidden="false" customHeight="false" outlineLevel="0" collapsed="false">
      <c r="A191" s="239" t="n">
        <v>4830</v>
      </c>
      <c r="B191" s="239" t="s">
        <v>10288</v>
      </c>
    </row>
    <row r="192" customFormat="false" ht="12.75" hidden="false" customHeight="false" outlineLevel="0" collapsed="false">
      <c r="A192" s="239" t="n">
        <v>4850</v>
      </c>
      <c r="B192" s="239" t="s">
        <v>10289</v>
      </c>
    </row>
    <row r="193" customFormat="false" ht="12.75" hidden="false" customHeight="false" outlineLevel="0" collapsed="false">
      <c r="A193" s="239" t="n">
        <v>4870</v>
      </c>
      <c r="B193" s="239" t="s">
        <v>10290</v>
      </c>
    </row>
    <row r="194" customFormat="false" ht="12.75" hidden="false" customHeight="false" outlineLevel="0" collapsed="false">
      <c r="A194" s="239" t="n">
        <v>4890</v>
      </c>
      <c r="B194" s="239" t="s">
        <v>10291</v>
      </c>
    </row>
    <row r="195" customFormat="false" ht="12.75" hidden="false" customHeight="false" outlineLevel="0" collapsed="false">
      <c r="A195" s="239" t="n">
        <v>4895</v>
      </c>
      <c r="B195" s="239" t="s">
        <v>10292</v>
      </c>
    </row>
    <row r="196" customFormat="false" ht="12.75" hidden="false" customHeight="false" outlineLevel="0" collapsed="false">
      <c r="A196" s="239" t="n">
        <v>4910</v>
      </c>
      <c r="B196" s="239" t="s">
        <v>10293</v>
      </c>
    </row>
    <row r="197" customFormat="false" ht="12.75" hidden="false" customHeight="false" outlineLevel="0" collapsed="false">
      <c r="A197" s="239" t="n">
        <v>5010</v>
      </c>
      <c r="B197" s="239" t="s">
        <v>10294</v>
      </c>
    </row>
    <row r="198" customFormat="false" ht="12.75" hidden="false" customHeight="false" outlineLevel="0" collapsed="false">
      <c r="A198" s="239" t="n">
        <v>5011</v>
      </c>
      <c r="B198" s="239" t="s">
        <v>10295</v>
      </c>
    </row>
    <row r="199" customFormat="false" ht="12.75" hidden="false" customHeight="false" outlineLevel="0" collapsed="false">
      <c r="A199" s="239" t="n">
        <v>5030</v>
      </c>
      <c r="B199" s="239" t="s">
        <v>10296</v>
      </c>
    </row>
    <row r="200" customFormat="false" ht="12.75" hidden="false" customHeight="false" outlineLevel="0" collapsed="false">
      <c r="A200" s="239" t="n">
        <v>5040</v>
      </c>
      <c r="B200" s="239" t="s">
        <v>10297</v>
      </c>
    </row>
    <row r="201" customFormat="false" ht="12.75" hidden="false" customHeight="false" outlineLevel="0" collapsed="false">
      <c r="A201" s="239" t="n">
        <v>5110</v>
      </c>
      <c r="B201" s="239" t="s">
        <v>10298</v>
      </c>
    </row>
    <row r="202" customFormat="false" ht="12.75" hidden="false" customHeight="false" outlineLevel="0" collapsed="false">
      <c r="A202" s="239" t="n">
        <v>5150</v>
      </c>
      <c r="B202" s="239" t="s">
        <v>10299</v>
      </c>
    </row>
    <row r="203" customFormat="false" ht="12.75" hidden="false" customHeight="false" outlineLevel="0" collapsed="false">
      <c r="A203" s="239" t="n">
        <v>5160</v>
      </c>
      <c r="B203" s="239" t="s">
        <v>10300</v>
      </c>
    </row>
    <row r="204" customFormat="false" ht="12.75" hidden="false" customHeight="false" outlineLevel="0" collapsed="false">
      <c r="A204" s="239" t="n">
        <v>5210</v>
      </c>
      <c r="B204" s="239" t="s">
        <v>10301</v>
      </c>
    </row>
    <row r="205" customFormat="false" ht="12.75" hidden="false" customHeight="false" outlineLevel="0" collapsed="false">
      <c r="A205" s="239" t="n">
        <v>5220</v>
      </c>
      <c r="B205" s="239" t="s">
        <v>10302</v>
      </c>
    </row>
    <row r="206" customFormat="false" ht="12.75" hidden="false" customHeight="false" outlineLevel="0" collapsed="false">
      <c r="A206" s="239" t="n">
        <v>5230</v>
      </c>
      <c r="B206" s="239" t="s">
        <v>10303</v>
      </c>
    </row>
    <row r="207" customFormat="false" ht="12.75" hidden="false" customHeight="false" outlineLevel="0" collapsed="false">
      <c r="A207" s="239" t="n">
        <v>5310</v>
      </c>
      <c r="B207" s="239" t="s">
        <v>10304</v>
      </c>
    </row>
    <row r="208" customFormat="false" ht="12.75" hidden="false" customHeight="false" outlineLevel="0" collapsed="false">
      <c r="A208" s="239" t="n">
        <v>5330</v>
      </c>
      <c r="B208" s="239" t="s">
        <v>10305</v>
      </c>
    </row>
    <row r="209" customFormat="false" ht="12.75" hidden="false" customHeight="false" outlineLevel="0" collapsed="false">
      <c r="A209" s="239" t="n">
        <v>5340</v>
      </c>
      <c r="B209" s="239" t="s">
        <v>10306</v>
      </c>
    </row>
    <row r="210" customFormat="false" ht="12.75" hidden="false" customHeight="false" outlineLevel="0" collapsed="false">
      <c r="A210" s="239" t="n">
        <v>5345</v>
      </c>
      <c r="B210" s="239" t="s">
        <v>10307</v>
      </c>
    </row>
    <row r="211" customFormat="false" ht="12.75" hidden="false" customHeight="false" outlineLevel="0" collapsed="false">
      <c r="A211" s="239" t="n">
        <v>5350</v>
      </c>
      <c r="B211" s="239" t="s">
        <v>10308</v>
      </c>
    </row>
    <row r="212" customFormat="false" ht="12.75" hidden="false" customHeight="false" outlineLevel="0" collapsed="false">
      <c r="A212" s="239" t="n">
        <v>5360</v>
      </c>
      <c r="B212" s="239" t="s">
        <v>10309</v>
      </c>
    </row>
    <row r="213" customFormat="false" ht="12.75" hidden="false" customHeight="false" outlineLevel="0" collapsed="false">
      <c r="A213" s="239" t="n">
        <v>5370</v>
      </c>
      <c r="B213" s="239" t="s">
        <v>10310</v>
      </c>
    </row>
    <row r="214" customFormat="false" ht="12.75" hidden="false" customHeight="false" outlineLevel="0" collapsed="false">
      <c r="A214" s="239" t="n">
        <v>5510</v>
      </c>
      <c r="B214" s="239" t="s">
        <v>10311</v>
      </c>
    </row>
    <row r="215" customFormat="false" ht="12.75" hidden="false" customHeight="false" outlineLevel="0" collapsed="false">
      <c r="A215" s="239" t="n">
        <v>5515</v>
      </c>
      <c r="B215" s="239" t="s">
        <v>10312</v>
      </c>
    </row>
    <row r="216" customFormat="false" ht="12.75" hidden="false" customHeight="false" outlineLevel="0" collapsed="false">
      <c r="A216" s="239" t="n">
        <v>5530</v>
      </c>
      <c r="B216" s="239" t="s">
        <v>10313</v>
      </c>
    </row>
    <row r="217" customFormat="false" ht="12.75" hidden="false" customHeight="false" outlineLevel="0" collapsed="false">
      <c r="A217" s="239" t="n">
        <v>5550</v>
      </c>
      <c r="B217" s="239" t="s">
        <v>9339</v>
      </c>
    </row>
    <row r="218" customFormat="false" ht="12.75" hidden="false" customHeight="false" outlineLevel="0" collapsed="false">
      <c r="A218" s="239" t="n">
        <v>5610</v>
      </c>
      <c r="B218" s="239" t="s">
        <v>9519</v>
      </c>
    </row>
    <row r="219" customFormat="false" ht="12.75" hidden="false" customHeight="false" outlineLevel="0" collapsed="false">
      <c r="A219" s="239" t="n">
        <v>5630</v>
      </c>
      <c r="B219" s="239" t="s">
        <v>10314</v>
      </c>
    </row>
    <row r="220" customFormat="false" ht="12.75" hidden="false" customHeight="false" outlineLevel="0" collapsed="false">
      <c r="A220" s="239" t="n">
        <v>5650</v>
      </c>
      <c r="B220" s="239" t="s">
        <v>9555</v>
      </c>
    </row>
    <row r="221" customFormat="false" ht="12.75" hidden="false" customHeight="false" outlineLevel="0" collapsed="false">
      <c r="A221" s="239" t="n">
        <v>5670</v>
      </c>
      <c r="B221" s="239" t="s">
        <v>9567</v>
      </c>
    </row>
    <row r="222" customFormat="false" ht="12.75" hidden="false" customHeight="false" outlineLevel="0" collapsed="false">
      <c r="A222" s="239" t="n">
        <v>5690</v>
      </c>
      <c r="B222" s="239" t="s">
        <v>9301</v>
      </c>
    </row>
    <row r="223" customFormat="false" ht="12.75" hidden="false" customHeight="false" outlineLevel="0" collapsed="false">
      <c r="A223" s="239" t="n">
        <v>5710</v>
      </c>
      <c r="B223" s="239" t="s">
        <v>10315</v>
      </c>
    </row>
    <row r="224" customFormat="false" ht="12.75" hidden="false" customHeight="false" outlineLevel="0" collapsed="false">
      <c r="A224" s="239" t="n">
        <v>5730</v>
      </c>
      <c r="B224" s="239" t="s">
        <v>9309</v>
      </c>
    </row>
    <row r="225" customFormat="false" ht="12.75" hidden="false" customHeight="false" outlineLevel="0" collapsed="false">
      <c r="A225" s="239" t="n">
        <v>5750</v>
      </c>
      <c r="B225" s="239" t="s">
        <v>9900</v>
      </c>
    </row>
    <row r="226" customFormat="false" ht="12.75" hidden="false" customHeight="false" outlineLevel="0" collapsed="false">
      <c r="A226" s="239" t="n">
        <v>5910</v>
      </c>
      <c r="B226" s="239" t="s">
        <v>9424</v>
      </c>
    </row>
    <row r="227" customFormat="false" ht="12.75" hidden="false" customHeight="false" outlineLevel="0" collapsed="false">
      <c r="A227" s="239" t="n">
        <v>5930</v>
      </c>
      <c r="B227" s="239" t="s">
        <v>9468</v>
      </c>
    </row>
    <row r="228" customFormat="false" ht="12.75" hidden="false" customHeight="false" outlineLevel="0" collapsed="false">
      <c r="A228" s="239" t="n">
        <v>5950</v>
      </c>
      <c r="B228" s="239" t="s">
        <v>9156</v>
      </c>
    </row>
    <row r="229" customFormat="false" ht="12.75" hidden="false" customHeight="false" outlineLevel="0" collapsed="false">
      <c r="A229" s="239" t="n">
        <v>5970</v>
      </c>
      <c r="B229" s="239" t="s">
        <v>9582</v>
      </c>
    </row>
    <row r="230" customFormat="false" ht="12.75" hidden="false" customHeight="false" outlineLevel="0" collapsed="false">
      <c r="A230" s="239" t="n">
        <v>5990</v>
      </c>
      <c r="B230" s="239" t="s">
        <v>9598</v>
      </c>
    </row>
    <row r="231" customFormat="false" ht="12.75" hidden="false" customHeight="false" outlineLevel="0" collapsed="false">
      <c r="A231" s="239" t="n">
        <v>6010</v>
      </c>
      <c r="B231" s="239" t="s">
        <v>9255</v>
      </c>
    </row>
    <row r="232" customFormat="false" ht="12.75" hidden="false" customHeight="false" outlineLevel="0" collapsed="false">
      <c r="A232" s="239" t="n">
        <v>6030</v>
      </c>
      <c r="B232" s="239" t="s">
        <v>10316</v>
      </c>
    </row>
    <row r="233" customFormat="false" ht="12.75" hidden="false" customHeight="false" outlineLevel="0" collapsed="false">
      <c r="A233" s="239" t="n">
        <v>6050</v>
      </c>
      <c r="B233" s="239" t="s">
        <v>9822</v>
      </c>
    </row>
    <row r="234" customFormat="false" ht="12.75" hidden="false" customHeight="false" outlineLevel="0" collapsed="false">
      <c r="A234" s="239" t="n">
        <v>6070</v>
      </c>
      <c r="B234" s="239" t="s">
        <v>9832</v>
      </c>
    </row>
    <row r="235" customFormat="false" ht="12.75" hidden="false" customHeight="false" outlineLevel="0" collapsed="false">
      <c r="A235" s="239" t="n">
        <v>6090</v>
      </c>
      <c r="B235" s="239" t="s">
        <v>9869</v>
      </c>
    </row>
    <row r="236" customFormat="false" ht="12.75" hidden="false" customHeight="false" outlineLevel="0" collapsed="false">
      <c r="A236" s="239" t="n">
        <v>6110</v>
      </c>
      <c r="B236" s="239" t="s">
        <v>9317</v>
      </c>
    </row>
    <row r="237" customFormat="false" ht="12.75" hidden="false" customHeight="false" outlineLevel="0" collapsed="false">
      <c r="A237" s="239" t="n">
        <v>6130</v>
      </c>
      <c r="B237" s="239" t="s">
        <v>9983</v>
      </c>
    </row>
    <row r="238" customFormat="false" ht="12.75" hidden="false" customHeight="false" outlineLevel="0" collapsed="false">
      <c r="A238" s="239" t="n">
        <v>6150</v>
      </c>
      <c r="B238" s="239" t="s">
        <v>10317</v>
      </c>
    </row>
    <row r="239" customFormat="false" ht="12.75" hidden="false" customHeight="false" outlineLevel="0" collapsed="false">
      <c r="A239" s="239" t="n">
        <v>6170</v>
      </c>
      <c r="B239" s="239" t="s">
        <v>9517</v>
      </c>
    </row>
    <row r="240" customFormat="false" ht="12.75" hidden="false" customHeight="false" outlineLevel="0" collapsed="false">
      <c r="A240" s="239" t="n">
        <v>6190</v>
      </c>
      <c r="B240" s="239" t="s">
        <v>9930</v>
      </c>
    </row>
    <row r="241" customFormat="false" ht="12.75" hidden="false" customHeight="false" outlineLevel="0" collapsed="false">
      <c r="A241" s="239" t="n">
        <v>6310</v>
      </c>
      <c r="B241" s="239" t="s">
        <v>10318</v>
      </c>
    </row>
    <row r="242" customFormat="false" ht="12.75" hidden="false" customHeight="false" outlineLevel="0" collapsed="false">
      <c r="A242" s="239" t="n">
        <v>6500</v>
      </c>
      <c r="B242" s="239" t="s">
        <v>10319</v>
      </c>
    </row>
    <row r="243" customFormat="false" ht="12.75" hidden="false" customHeight="false" outlineLevel="0" collapsed="false">
      <c r="A243" s="239" t="n">
        <v>6510</v>
      </c>
      <c r="B243" s="239" t="s">
        <v>10320</v>
      </c>
    </row>
    <row r="244" customFormat="false" ht="12.75" hidden="false" customHeight="false" outlineLevel="0" collapsed="false">
      <c r="A244" s="239" t="n">
        <v>6530</v>
      </c>
      <c r="B244" s="239" t="s">
        <v>10321</v>
      </c>
    </row>
    <row r="245" customFormat="false" ht="12.75" hidden="false" customHeight="false" outlineLevel="0" collapsed="false">
      <c r="A245" s="239" t="n">
        <v>6550</v>
      </c>
      <c r="B245" s="239" t="s">
        <v>10322</v>
      </c>
    </row>
    <row r="246" customFormat="false" ht="12.75" hidden="false" customHeight="false" outlineLevel="0" collapsed="false">
      <c r="A246" s="239" t="n">
        <v>6570</v>
      </c>
      <c r="B246" s="239" t="s">
        <v>10323</v>
      </c>
    </row>
    <row r="247" customFormat="false" ht="12.75" hidden="false" customHeight="false" outlineLevel="0" collapsed="false">
      <c r="A247" s="239" t="n">
        <v>6590</v>
      </c>
      <c r="B247" s="239" t="s">
        <v>10324</v>
      </c>
    </row>
    <row r="248" customFormat="false" ht="12.75" hidden="false" customHeight="false" outlineLevel="0" collapsed="false">
      <c r="A248" s="239" t="n">
        <v>6610</v>
      </c>
      <c r="B248" s="239" t="s">
        <v>10325</v>
      </c>
    </row>
    <row r="249" customFormat="false" ht="12.75" hidden="false" customHeight="false" outlineLevel="0" collapsed="false">
      <c r="A249" s="239" t="n">
        <v>6630</v>
      </c>
      <c r="B249" s="239" t="s">
        <v>10326</v>
      </c>
    </row>
    <row r="250" customFormat="false" ht="12.75" hidden="false" customHeight="false" outlineLevel="0" collapsed="false">
      <c r="A250" s="239" t="n">
        <v>6650</v>
      </c>
      <c r="B250" s="239" t="s">
        <v>10327</v>
      </c>
    </row>
    <row r="251" customFormat="false" ht="12.75" hidden="false" customHeight="false" outlineLevel="0" collapsed="false">
      <c r="A251" s="239" t="n">
        <v>6810</v>
      </c>
      <c r="B251" s="239" t="s">
        <v>10328</v>
      </c>
    </row>
    <row r="252" customFormat="false" ht="12.75" hidden="false" customHeight="false" outlineLevel="0" collapsed="false">
      <c r="A252" s="239" t="n">
        <v>6830</v>
      </c>
      <c r="B252" s="239" t="s">
        <v>10329</v>
      </c>
    </row>
    <row r="253" customFormat="false" ht="12.75" hidden="false" customHeight="false" outlineLevel="0" collapsed="false">
      <c r="A253" s="239" t="n">
        <v>6850</v>
      </c>
      <c r="B253" s="239" t="s">
        <v>10330</v>
      </c>
    </row>
    <row r="254" customFormat="false" ht="12.75" hidden="false" customHeight="false" outlineLevel="0" collapsed="false">
      <c r="A254" s="239" t="n">
        <v>7010</v>
      </c>
      <c r="B254" s="239" t="s">
        <v>10331</v>
      </c>
    </row>
    <row r="255" customFormat="false" ht="12.75" hidden="false" customHeight="false" outlineLevel="0" collapsed="false">
      <c r="A255" s="239" t="n">
        <v>7020</v>
      </c>
      <c r="B255" s="239" t="s">
        <v>10332</v>
      </c>
    </row>
    <row r="256" customFormat="false" ht="12.75" hidden="false" customHeight="false" outlineLevel="0" collapsed="false">
      <c r="A256" s="239" t="n">
        <v>7030</v>
      </c>
      <c r="B256" s="239" t="s">
        <v>10333</v>
      </c>
    </row>
    <row r="257" customFormat="false" ht="12.75" hidden="false" customHeight="false" outlineLevel="0" collapsed="false">
      <c r="A257" s="239" t="n">
        <v>7040</v>
      </c>
      <c r="B257" s="239" t="s">
        <v>10334</v>
      </c>
    </row>
    <row r="258" customFormat="false" ht="12.75" hidden="false" customHeight="false" outlineLevel="0" collapsed="false">
      <c r="A258" s="239" t="n">
        <v>7210</v>
      </c>
      <c r="B258" s="239" t="s">
        <v>10335</v>
      </c>
    </row>
    <row r="259" customFormat="false" ht="12.75" hidden="false" customHeight="false" outlineLevel="0" collapsed="false">
      <c r="A259" s="239" t="n">
        <v>7230</v>
      </c>
      <c r="B259" s="239" t="s">
        <v>10336</v>
      </c>
    </row>
    <row r="260" customFormat="false" ht="12.75" hidden="false" customHeight="false" outlineLevel="0" collapsed="false">
      <c r="A260" s="239" t="n">
        <v>7250</v>
      </c>
      <c r="B260" s="239" t="s">
        <v>10337</v>
      </c>
    </row>
    <row r="261" customFormat="false" ht="12.75" hidden="false" customHeight="false" outlineLevel="0" collapsed="false">
      <c r="A261" s="239" t="n">
        <v>7410</v>
      </c>
      <c r="B261" s="239" t="s">
        <v>10338</v>
      </c>
    </row>
    <row r="262" customFormat="false" ht="12.75" hidden="false" customHeight="false" outlineLevel="0" collapsed="false">
      <c r="A262" s="239" t="n">
        <v>7430</v>
      </c>
      <c r="B262" s="239" t="s">
        <v>10339</v>
      </c>
    </row>
    <row r="263" customFormat="false" ht="12.75" hidden="false" customHeight="false" outlineLevel="0" collapsed="false">
      <c r="A263" s="239" t="n">
        <v>7450</v>
      </c>
      <c r="B263" s="239" t="s">
        <v>10340</v>
      </c>
    </row>
    <row r="264" customFormat="false" ht="12.75" hidden="false" customHeight="false" outlineLevel="0" collapsed="false">
      <c r="A264" s="239" t="n">
        <v>7460</v>
      </c>
      <c r="B264" s="239" t="s">
        <v>10341</v>
      </c>
    </row>
    <row r="265" customFormat="false" ht="12.75" hidden="false" customHeight="false" outlineLevel="0" collapsed="false">
      <c r="A265" s="239" t="n">
        <v>7470</v>
      </c>
      <c r="B265" s="239" t="s">
        <v>10342</v>
      </c>
    </row>
    <row r="266" customFormat="false" ht="12.75" hidden="false" customHeight="false" outlineLevel="0" collapsed="false">
      <c r="A266" s="239" t="n">
        <v>7490</v>
      </c>
      <c r="B266" s="239" t="s">
        <v>10343</v>
      </c>
    </row>
    <row r="267" customFormat="false" ht="12.75" hidden="false" customHeight="false" outlineLevel="0" collapsed="false">
      <c r="A267" s="239" t="n">
        <v>7510</v>
      </c>
      <c r="B267" s="239" t="s">
        <v>10344</v>
      </c>
    </row>
    <row r="268" customFormat="false" ht="12.75" hidden="false" customHeight="false" outlineLevel="0" collapsed="false">
      <c r="A268" s="239" t="n">
        <v>7530</v>
      </c>
      <c r="B268" s="239" t="s">
        <v>10345</v>
      </c>
    </row>
    <row r="269" customFormat="false" ht="12.75" hidden="false" customHeight="false" outlineLevel="0" collapsed="false">
      <c r="A269" s="239" t="n">
        <v>7550</v>
      </c>
      <c r="B269" s="239" t="s">
        <v>10346</v>
      </c>
    </row>
    <row r="270" customFormat="false" ht="12.75" hidden="false" customHeight="false" outlineLevel="0" collapsed="false">
      <c r="A270" s="239" t="n">
        <v>7560</v>
      </c>
      <c r="B270" s="239" t="s">
        <v>10347</v>
      </c>
    </row>
    <row r="271" customFormat="false" ht="12.75" hidden="false" customHeight="false" outlineLevel="0" collapsed="false">
      <c r="A271" s="239" t="n">
        <v>7570</v>
      </c>
      <c r="B271" s="239" t="s">
        <v>10348</v>
      </c>
    </row>
    <row r="272" customFormat="false" ht="12.75" hidden="false" customHeight="false" outlineLevel="0" collapsed="false">
      <c r="A272" s="239" t="n">
        <v>7630</v>
      </c>
      <c r="B272" s="239" t="s">
        <v>10349</v>
      </c>
    </row>
    <row r="273" customFormat="false" ht="12.75" hidden="false" customHeight="false" outlineLevel="0" collapsed="false">
      <c r="A273" s="239" t="n">
        <v>7650</v>
      </c>
      <c r="B273" s="239" t="s">
        <v>10350</v>
      </c>
    </row>
    <row r="274" customFormat="false" ht="12.75" hidden="false" customHeight="false" outlineLevel="0" collapsed="false">
      <c r="A274" s="239" t="n">
        <v>7690</v>
      </c>
      <c r="B274" s="239" t="s">
        <v>10351</v>
      </c>
    </row>
    <row r="275" customFormat="false" ht="12.75" hidden="false" customHeight="false" outlineLevel="0" collapsed="false">
      <c r="A275" s="239" t="n">
        <v>7710</v>
      </c>
      <c r="B275" s="239" t="s">
        <v>10352</v>
      </c>
    </row>
    <row r="276" customFormat="false" ht="12.75" hidden="false" customHeight="false" outlineLevel="0" collapsed="false">
      <c r="A276" s="239" t="n">
        <v>7810</v>
      </c>
      <c r="B276" s="239" t="s">
        <v>10353</v>
      </c>
    </row>
    <row r="277" customFormat="false" ht="12.75" hidden="false" customHeight="false" outlineLevel="0" collapsed="false">
      <c r="A277" s="239" t="n">
        <v>7830</v>
      </c>
      <c r="B277" s="239" t="s">
        <v>10354</v>
      </c>
    </row>
    <row r="278" customFormat="false" ht="12.75" hidden="false" customHeight="false" outlineLevel="0" collapsed="false">
      <c r="A278" s="239" t="n">
        <v>8000</v>
      </c>
      <c r="B278" s="239" t="s">
        <v>10355</v>
      </c>
    </row>
    <row r="279" customFormat="false" ht="12.75" hidden="false" customHeight="false" outlineLevel="0" collapsed="false">
      <c r="A279" s="239" t="n">
        <v>8010</v>
      </c>
      <c r="B279" s="239" t="s">
        <v>10356</v>
      </c>
    </row>
    <row r="280" customFormat="false" ht="12.75" hidden="false" customHeight="false" outlineLevel="0" collapsed="false">
      <c r="A280" s="239" t="n">
        <v>8020</v>
      </c>
      <c r="B280" s="239" t="s">
        <v>10357</v>
      </c>
    </row>
    <row r="281" customFormat="false" ht="12.75" hidden="false" customHeight="false" outlineLevel="0" collapsed="false">
      <c r="A281" s="239" t="n">
        <v>8030</v>
      </c>
      <c r="B281" s="239" t="s">
        <v>10358</v>
      </c>
    </row>
    <row r="282" customFormat="false" ht="12.75" hidden="false" customHeight="false" outlineLevel="0" collapsed="false">
      <c r="A282" s="239" t="n">
        <v>8040</v>
      </c>
      <c r="B282" s="239" t="s">
        <v>10359</v>
      </c>
    </row>
    <row r="283" customFormat="false" ht="12.75" hidden="false" customHeight="false" outlineLevel="0" collapsed="false">
      <c r="A283" s="239" t="n">
        <v>8050</v>
      </c>
      <c r="B283" s="239" t="s">
        <v>10360</v>
      </c>
    </row>
    <row r="284" customFormat="false" ht="12.75" hidden="false" customHeight="false" outlineLevel="0" collapsed="false">
      <c r="A284" s="239" t="n">
        <v>8060</v>
      </c>
      <c r="B284" s="239" t="s">
        <v>10361</v>
      </c>
    </row>
    <row r="285" customFormat="false" ht="12.75" hidden="false" customHeight="false" outlineLevel="0" collapsed="false">
      <c r="A285" s="239" t="n">
        <v>8070</v>
      </c>
      <c r="B285" s="239" t="s">
        <v>10362</v>
      </c>
    </row>
    <row r="286" customFormat="false" ht="12.75" hidden="false" customHeight="false" outlineLevel="0" collapsed="false">
      <c r="A286" s="239" t="n">
        <v>8080</v>
      </c>
      <c r="B286" s="239" t="s">
        <v>10363</v>
      </c>
    </row>
    <row r="287" customFormat="false" ht="12.75" hidden="false" customHeight="false" outlineLevel="0" collapsed="false">
      <c r="A287" s="239" t="n">
        <v>8090</v>
      </c>
      <c r="B287" s="239" t="s">
        <v>10364</v>
      </c>
    </row>
    <row r="288" customFormat="false" ht="12.75" hidden="false" customHeight="false" outlineLevel="0" collapsed="false">
      <c r="A288" s="239" t="n">
        <v>8100</v>
      </c>
      <c r="B288" s="239" t="s">
        <v>10365</v>
      </c>
    </row>
    <row r="289" customFormat="false" ht="12.75" hidden="false" customHeight="false" outlineLevel="0" collapsed="false">
      <c r="A289" s="239" t="n">
        <v>8110</v>
      </c>
      <c r="B289" s="239" t="s">
        <v>10366</v>
      </c>
    </row>
    <row r="290" customFormat="false" ht="12.75" hidden="false" customHeight="false" outlineLevel="0" collapsed="false">
      <c r="A290" s="239" t="n">
        <v>8120</v>
      </c>
      <c r="B290" s="239" t="s">
        <v>10367</v>
      </c>
    </row>
    <row r="291" customFormat="false" ht="12.75" hidden="false" customHeight="false" outlineLevel="0" collapsed="false">
      <c r="A291" s="239" t="n">
        <v>8130</v>
      </c>
      <c r="B291" s="239" t="s">
        <v>10368</v>
      </c>
    </row>
    <row r="292" customFormat="false" ht="12.75" hidden="false" customHeight="false" outlineLevel="0" collapsed="false">
      <c r="A292" s="239" t="n">
        <v>8140</v>
      </c>
      <c r="B292" s="239" t="s">
        <v>10369</v>
      </c>
    </row>
    <row r="293" customFormat="false" ht="12.75" hidden="false" customHeight="false" outlineLevel="0" collapsed="false">
      <c r="A293" s="239" t="n">
        <v>8150</v>
      </c>
      <c r="B293" s="239" t="s">
        <v>10370</v>
      </c>
    </row>
    <row r="294" customFormat="false" ht="12.75" hidden="false" customHeight="false" outlineLevel="0" collapsed="false">
      <c r="A294" s="239" t="n">
        <v>8160</v>
      </c>
      <c r="B294" s="239" t="s">
        <v>10371</v>
      </c>
    </row>
    <row r="295" customFormat="false" ht="12.75" hidden="false" customHeight="false" outlineLevel="0" collapsed="false">
      <c r="A295" s="239" t="n">
        <v>8170</v>
      </c>
      <c r="B295" s="239" t="s">
        <v>10372</v>
      </c>
    </row>
    <row r="296" customFormat="false" ht="12.75" hidden="false" customHeight="false" outlineLevel="0" collapsed="false">
      <c r="A296" s="239" t="n">
        <v>8180</v>
      </c>
      <c r="B296" s="239" t="s">
        <v>10373</v>
      </c>
    </row>
    <row r="297" customFormat="false" ht="12.75" hidden="false" customHeight="false" outlineLevel="0" collapsed="false">
      <c r="A297" s="239" t="n">
        <v>8190</v>
      </c>
      <c r="B297" s="239" t="s">
        <v>10374</v>
      </c>
    </row>
    <row r="298" customFormat="false" ht="12.75" hidden="false" customHeight="false" outlineLevel="0" collapsed="false">
      <c r="A298" s="239" t="n">
        <v>8200</v>
      </c>
      <c r="B298" s="239" t="s">
        <v>10375</v>
      </c>
    </row>
    <row r="299" customFormat="false" ht="12.75" hidden="false" customHeight="false" outlineLevel="0" collapsed="false">
      <c r="A299" s="239" t="n">
        <v>8210</v>
      </c>
      <c r="B299" s="239" t="s">
        <v>10376</v>
      </c>
    </row>
    <row r="300" customFormat="false" ht="12.75" hidden="false" customHeight="false" outlineLevel="0" collapsed="false">
      <c r="A300" s="239" t="n">
        <v>8220</v>
      </c>
      <c r="B300" s="239" t="s">
        <v>10377</v>
      </c>
    </row>
    <row r="301" customFormat="false" ht="12.75" hidden="false" customHeight="false" outlineLevel="0" collapsed="false">
      <c r="A301" s="239" t="n">
        <v>8230</v>
      </c>
      <c r="B301" s="239" t="s">
        <v>10378</v>
      </c>
    </row>
    <row r="302" customFormat="false" ht="12.75" hidden="false" customHeight="false" outlineLevel="0" collapsed="false">
      <c r="A302" s="239" t="n">
        <v>8240</v>
      </c>
      <c r="B302" s="239" t="s">
        <v>10379</v>
      </c>
    </row>
    <row r="303" customFormat="false" ht="12.75" hidden="false" customHeight="false" outlineLevel="0" collapsed="false">
      <c r="A303" s="239" t="n">
        <v>8250</v>
      </c>
      <c r="B303" s="239" t="s">
        <v>10380</v>
      </c>
    </row>
    <row r="304" customFormat="false" ht="12.75" hidden="false" customHeight="false" outlineLevel="0" collapsed="false">
      <c r="A304" s="239" t="n">
        <v>8260</v>
      </c>
      <c r="B304" s="239" t="s">
        <v>10381</v>
      </c>
    </row>
    <row r="305" customFormat="false" ht="12.75" hidden="false" customHeight="false" outlineLevel="0" collapsed="false">
      <c r="A305" s="239" t="n">
        <v>8270</v>
      </c>
      <c r="B305" s="239" t="s">
        <v>10382</v>
      </c>
    </row>
    <row r="306" customFormat="false" ht="12.75" hidden="false" customHeight="false" outlineLevel="0" collapsed="false">
      <c r="A306" s="239" t="n">
        <v>8280</v>
      </c>
      <c r="B306" s="239" t="s">
        <v>10383</v>
      </c>
    </row>
    <row r="307" customFormat="false" ht="12.75" hidden="false" customHeight="false" outlineLevel="0" collapsed="false">
      <c r="A307" s="239" t="n">
        <v>8290</v>
      </c>
      <c r="B307" s="239" t="s">
        <v>10384</v>
      </c>
    </row>
    <row r="308" customFormat="false" ht="12.75" hidden="false" customHeight="false" outlineLevel="0" collapsed="false">
      <c r="A308" s="239" t="n">
        <v>8300</v>
      </c>
      <c r="B308" s="239" t="s">
        <v>10385</v>
      </c>
    </row>
    <row r="309" customFormat="false" ht="12.75" hidden="false" customHeight="false" outlineLevel="0" collapsed="false">
      <c r="A309" s="239" t="n">
        <v>8310</v>
      </c>
      <c r="B309" s="239" t="s">
        <v>10386</v>
      </c>
    </row>
    <row r="310" customFormat="false" ht="12.75" hidden="false" customHeight="false" outlineLevel="0" collapsed="false">
      <c r="A310" s="239" t="n">
        <v>8320</v>
      </c>
      <c r="B310" s="239" t="s">
        <v>10387</v>
      </c>
    </row>
    <row r="311" customFormat="false" ht="12.75" hidden="false" customHeight="false" outlineLevel="0" collapsed="false">
      <c r="A311" s="239" t="n">
        <v>8330</v>
      </c>
      <c r="B311" s="239" t="s">
        <v>10388</v>
      </c>
    </row>
    <row r="312" customFormat="false" ht="12.75" hidden="false" customHeight="false" outlineLevel="0" collapsed="false">
      <c r="A312" s="239" t="n">
        <v>8340</v>
      </c>
      <c r="B312" s="239" t="s">
        <v>10389</v>
      </c>
    </row>
    <row r="313" customFormat="false" ht="12.75" hidden="false" customHeight="false" outlineLevel="0" collapsed="false">
      <c r="A313" s="239" t="n">
        <v>8350</v>
      </c>
      <c r="B313" s="239" t="s">
        <v>10390</v>
      </c>
    </row>
    <row r="314" customFormat="false" ht="12.75" hidden="false" customHeight="false" outlineLevel="0" collapsed="false">
      <c r="A314" s="239" t="n">
        <v>8360</v>
      </c>
      <c r="B314" s="239" t="s">
        <v>10391</v>
      </c>
    </row>
    <row r="315" customFormat="false" ht="12.75" hidden="false" customHeight="false" outlineLevel="0" collapsed="false">
      <c r="A315" s="239" t="n">
        <v>8370</v>
      </c>
      <c r="B315" s="239" t="s">
        <v>10392</v>
      </c>
    </row>
    <row r="316" customFormat="false" ht="12.75" hidden="false" customHeight="false" outlineLevel="0" collapsed="false">
      <c r="A316" s="239" t="n">
        <v>8380</v>
      </c>
      <c r="B316" s="239" t="s">
        <v>10393</v>
      </c>
    </row>
    <row r="317" customFormat="false" ht="12.75" hidden="false" customHeight="false" outlineLevel="0" collapsed="false">
      <c r="A317" s="239" t="n">
        <v>8390</v>
      </c>
      <c r="B317" s="239" t="s">
        <v>10394</v>
      </c>
    </row>
    <row r="318" customFormat="false" ht="12.75" hidden="false" customHeight="false" outlineLevel="0" collapsed="false">
      <c r="A318" s="239" t="n">
        <v>8395</v>
      </c>
      <c r="B318" s="239" t="s">
        <v>10395</v>
      </c>
    </row>
    <row r="319" customFormat="false" ht="12.75" hidden="false" customHeight="false" outlineLevel="0" collapsed="false">
      <c r="A319" s="239" t="n">
        <v>8410</v>
      </c>
      <c r="B319" s="239" t="s">
        <v>10396</v>
      </c>
    </row>
    <row r="320" customFormat="false" ht="12.75" hidden="false" customHeight="false" outlineLevel="0" collapsed="false">
      <c r="A320" s="239" t="n">
        <v>8420</v>
      </c>
      <c r="B320" s="239" t="s">
        <v>10397</v>
      </c>
    </row>
    <row r="321" customFormat="false" ht="12.75" hidden="false" customHeight="false" outlineLevel="0" collapsed="false">
      <c r="A321" s="239" t="n">
        <v>8430</v>
      </c>
      <c r="B321" s="239" t="s">
        <v>10398</v>
      </c>
    </row>
    <row r="322" customFormat="false" ht="12.75" hidden="false" customHeight="false" outlineLevel="0" collapsed="false">
      <c r="A322" s="239" t="n">
        <v>8440</v>
      </c>
      <c r="B322" s="239" t="s">
        <v>10399</v>
      </c>
    </row>
    <row r="323" customFormat="false" ht="12.75" hidden="false" customHeight="false" outlineLevel="0" collapsed="false">
      <c r="A323" s="239" t="n">
        <v>8450</v>
      </c>
      <c r="B323" s="239" t="s">
        <v>10400</v>
      </c>
    </row>
    <row r="324" customFormat="false" ht="12.75" hidden="false" customHeight="false" outlineLevel="0" collapsed="false">
      <c r="A324" s="239" t="n">
        <v>8460</v>
      </c>
      <c r="B324" s="239" t="s">
        <v>10401</v>
      </c>
    </row>
    <row r="325" customFormat="false" ht="12.75" hidden="false" customHeight="false" outlineLevel="0" collapsed="false">
      <c r="A325" s="239" t="n">
        <v>8470</v>
      </c>
      <c r="B325" s="239" t="s">
        <v>10402</v>
      </c>
    </row>
    <row r="326" customFormat="false" ht="12.75" hidden="false" customHeight="false" outlineLevel="0" collapsed="false">
      <c r="A326" s="239" t="n">
        <v>8480</v>
      </c>
      <c r="B326" s="239" t="s">
        <v>10403</v>
      </c>
    </row>
    <row r="327" customFormat="false" ht="12.75" hidden="false" customHeight="false" outlineLevel="0" collapsed="false">
      <c r="A327" s="239" t="n">
        <v>8490</v>
      </c>
      <c r="B327" s="239" t="s">
        <v>10404</v>
      </c>
    </row>
    <row r="328" customFormat="false" ht="12.75" hidden="false" customHeight="false" outlineLevel="0" collapsed="false">
      <c r="A328" s="239" t="n">
        <v>8500</v>
      </c>
      <c r="B328" s="239" t="s">
        <v>10405</v>
      </c>
    </row>
    <row r="329" customFormat="false" ht="12.75" hidden="false" customHeight="false" outlineLevel="0" collapsed="false">
      <c r="A329" s="239" t="n">
        <v>8510</v>
      </c>
      <c r="B329" s="239" t="s">
        <v>10406</v>
      </c>
    </row>
    <row r="330" customFormat="false" ht="12.75" hidden="false" customHeight="false" outlineLevel="0" collapsed="false">
      <c r="A330" s="239" t="n">
        <v>8520</v>
      </c>
      <c r="B330" s="239" t="s">
        <v>10407</v>
      </c>
    </row>
    <row r="331" customFormat="false" ht="12.75" hidden="false" customHeight="false" outlineLevel="0" collapsed="false">
      <c r="A331" s="239" t="n">
        <v>8530</v>
      </c>
      <c r="B331" s="239" t="s">
        <v>10408</v>
      </c>
    </row>
    <row r="332" customFormat="false" ht="12.75" hidden="false" customHeight="false" outlineLevel="0" collapsed="false">
      <c r="A332" s="239" t="n">
        <v>8540</v>
      </c>
      <c r="B332" s="239" t="s">
        <v>10409</v>
      </c>
    </row>
    <row r="333" customFormat="false" ht="12.75" hidden="false" customHeight="false" outlineLevel="0" collapsed="false">
      <c r="A333" s="239" t="n">
        <v>8600</v>
      </c>
      <c r="B333" s="239" t="s">
        <v>10410</v>
      </c>
    </row>
    <row r="334" customFormat="false" ht="12.75" hidden="false" customHeight="false" outlineLevel="0" collapsed="false">
      <c r="A334" s="239" t="n">
        <v>8610</v>
      </c>
      <c r="B334" s="239" t="s">
        <v>10411</v>
      </c>
    </row>
    <row r="335" customFormat="false" ht="12.75" hidden="false" customHeight="false" outlineLevel="0" collapsed="false">
      <c r="A335" s="239" t="n">
        <v>8620</v>
      </c>
      <c r="B335" s="239" t="s">
        <v>10412</v>
      </c>
    </row>
    <row r="336" customFormat="false" ht="12.75" hidden="false" customHeight="false" outlineLevel="0" collapsed="false">
      <c r="A336" s="239" t="n">
        <v>8630</v>
      </c>
      <c r="B336" s="239" t="s">
        <v>10413</v>
      </c>
    </row>
    <row r="337" customFormat="false" ht="12.75" hidden="false" customHeight="false" outlineLevel="0" collapsed="false">
      <c r="A337" s="239" t="n">
        <v>8640</v>
      </c>
      <c r="B337" s="239" t="s">
        <v>10414</v>
      </c>
    </row>
    <row r="338" customFormat="false" ht="12.75" hidden="false" customHeight="false" outlineLevel="0" collapsed="false">
      <c r="A338" s="239" t="n">
        <v>8700</v>
      </c>
      <c r="B338" s="239" t="s">
        <v>10415</v>
      </c>
    </row>
    <row r="339" customFormat="false" ht="12.75" hidden="false" customHeight="false" outlineLevel="0" collapsed="false">
      <c r="A339" s="239" t="n">
        <v>8710</v>
      </c>
      <c r="B339" s="239" t="s">
        <v>10416</v>
      </c>
    </row>
    <row r="340" customFormat="false" ht="12.75" hidden="false" customHeight="false" outlineLevel="0" collapsed="false">
      <c r="A340" s="239" t="n">
        <v>8720</v>
      </c>
      <c r="B340" s="239" t="s">
        <v>10417</v>
      </c>
    </row>
    <row r="341" customFormat="false" ht="12.75" hidden="false" customHeight="false" outlineLevel="0" collapsed="false">
      <c r="A341" s="239" t="n">
        <v>8730</v>
      </c>
      <c r="B341" s="239" t="s">
        <v>10418</v>
      </c>
    </row>
    <row r="342" customFormat="false" ht="12.75" hidden="false" customHeight="false" outlineLevel="0" collapsed="false">
      <c r="A342" s="239" t="n">
        <v>8740</v>
      </c>
      <c r="B342" s="239" t="s">
        <v>10419</v>
      </c>
    </row>
    <row r="343" customFormat="false" ht="12.75" hidden="false" customHeight="false" outlineLevel="0" collapsed="false">
      <c r="A343" s="239" t="n">
        <v>8900</v>
      </c>
      <c r="B343" s="239" t="s">
        <v>10355</v>
      </c>
    </row>
    <row r="344" customFormat="false" ht="12.75" hidden="false" customHeight="false" outlineLevel="0" collapsed="false">
      <c r="A344" s="239" t="n">
        <v>8910</v>
      </c>
      <c r="B344" s="239" t="s">
        <v>10420</v>
      </c>
    </row>
    <row r="345" customFormat="false" ht="12.75" hidden="false" customHeight="false" outlineLevel="0" collapsed="false">
      <c r="A345" s="239" t="n">
        <v>8920</v>
      </c>
      <c r="B345" s="239" t="s">
        <v>10421</v>
      </c>
    </row>
    <row r="346" customFormat="false" ht="12.75" hidden="false" customHeight="false" outlineLevel="0" collapsed="false">
      <c r="A346" s="239" t="n">
        <v>8930</v>
      </c>
      <c r="B346" s="239" t="s">
        <v>10422</v>
      </c>
    </row>
    <row r="347" customFormat="false" ht="12.75" hidden="false" customHeight="false" outlineLevel="0" collapsed="false">
      <c r="A347" s="239" t="n">
        <v>9010</v>
      </c>
      <c r="B347" s="239" t="s">
        <v>10423</v>
      </c>
    </row>
    <row r="348" customFormat="false" ht="12.75" hidden="false" customHeight="false" outlineLevel="0" collapsed="false">
      <c r="A348" s="239" t="n">
        <v>9020</v>
      </c>
      <c r="B348" s="239" t="s">
        <v>10424</v>
      </c>
    </row>
    <row r="349" customFormat="false" ht="12.75" hidden="false" customHeight="false" outlineLevel="0" collapsed="false">
      <c r="A349" s="239" t="n">
        <v>9030</v>
      </c>
      <c r="B349" s="239" t="s">
        <v>10425</v>
      </c>
    </row>
    <row r="350" customFormat="false" ht="12.75" hidden="false" customHeight="false" outlineLevel="0" collapsed="false">
      <c r="A350" s="239" t="n">
        <v>9040</v>
      </c>
      <c r="B350" s="239" t="s">
        <v>10426</v>
      </c>
    </row>
    <row r="351" customFormat="false" ht="12.75" hidden="false" customHeight="false" outlineLevel="0" collapsed="false">
      <c r="A351" s="239" t="n">
        <v>9050</v>
      </c>
      <c r="B351" s="239" t="s">
        <v>10427</v>
      </c>
    </row>
    <row r="352" customFormat="false" ht="12.75" hidden="false" customHeight="false" outlineLevel="0" collapsed="false">
      <c r="A352" s="239" t="n">
        <v>9060</v>
      </c>
      <c r="B352" s="239" t="s">
        <v>10428</v>
      </c>
    </row>
    <row r="353" customFormat="false" ht="12.75" hidden="false" customHeight="false" outlineLevel="0" collapsed="false">
      <c r="A353" s="239" t="n">
        <v>9070</v>
      </c>
      <c r="B353" s="239" t="s">
        <v>10429</v>
      </c>
    </row>
    <row r="354" customFormat="false" ht="12.75" hidden="false" customHeight="false" outlineLevel="0" collapsed="false">
      <c r="A354" s="239" t="n">
        <v>9080</v>
      </c>
      <c r="B354" s="239" t="s">
        <v>10430</v>
      </c>
    </row>
    <row r="355" customFormat="false" ht="12.75" hidden="false" customHeight="false" outlineLevel="0" collapsed="false">
      <c r="A355" s="239" t="n">
        <v>9971</v>
      </c>
      <c r="B355" s="239" t="s">
        <v>10431</v>
      </c>
    </row>
    <row r="356" customFormat="false" ht="12.75" hidden="false" customHeight="false" outlineLevel="0" collapsed="false">
      <c r="A356" s="239" t="n">
        <v>9972</v>
      </c>
      <c r="B356" s="239" t="s">
        <v>10432</v>
      </c>
    </row>
    <row r="357" customFormat="false" ht="12.75" hidden="false" customHeight="false" outlineLevel="0" collapsed="false">
      <c r="A357" s="239" t="n">
        <v>9973</v>
      </c>
      <c r="B357" s="239" t="s">
        <v>10433</v>
      </c>
    </row>
    <row r="358" customFormat="false" ht="12.75" hidden="false" customHeight="false" outlineLevel="0" collapsed="false">
      <c r="A358" s="239" t="n">
        <v>9974</v>
      </c>
      <c r="B358" s="239" t="s">
        <v>10434</v>
      </c>
    </row>
    <row r="359" customFormat="false" ht="12.75" hidden="false" customHeight="false" outlineLevel="0" collapsed="false">
      <c r="A359" s="239" t="n">
        <v>9975</v>
      </c>
      <c r="B359" s="239" t="s">
        <v>10435</v>
      </c>
    </row>
    <row r="360" customFormat="false" ht="12.75" hidden="false" customHeight="false" outlineLevel="0" collapsed="false">
      <c r="A360" s="239" t="n">
        <v>9976</v>
      </c>
      <c r="B360" s="239" t="s">
        <v>10436</v>
      </c>
    </row>
    <row r="361" customFormat="false" ht="12.75" hidden="false" customHeight="false" outlineLevel="0" collapsed="false">
      <c r="A361" s="239" t="n">
        <v>9977</v>
      </c>
      <c r="B361" s="239" t="s">
        <v>10437</v>
      </c>
    </row>
    <row r="362" customFormat="false" ht="12.75" hidden="false" customHeight="false" outlineLevel="0" collapsed="false">
      <c r="A362" s="239" t="n">
        <v>9981</v>
      </c>
      <c r="B362" s="239" t="s">
        <v>10438</v>
      </c>
    </row>
    <row r="363" customFormat="false" ht="12.75" hidden="false" customHeight="false" outlineLevel="0" collapsed="false">
      <c r="A363" s="239" t="n">
        <v>9982</v>
      </c>
      <c r="B363" s="239" t="s">
        <v>10439</v>
      </c>
    </row>
    <row r="364" customFormat="false" ht="12.75" hidden="false" customHeight="false" outlineLevel="0" collapsed="false">
      <c r="A364" s="239" t="n">
        <v>9983</v>
      </c>
      <c r="B364" s="239" t="s">
        <v>10440</v>
      </c>
    </row>
    <row r="365" customFormat="false" ht="12.75" hidden="false" customHeight="false" outlineLevel="0" collapsed="false">
      <c r="A365" s="239" t="n">
        <v>9984</v>
      </c>
      <c r="B365" s="239" t="s">
        <v>10441</v>
      </c>
    </row>
    <row r="366" customFormat="false" ht="12.75" hidden="false" customHeight="false" outlineLevel="0" collapsed="false">
      <c r="A366" s="239" t="n">
        <v>9985</v>
      </c>
      <c r="B366" s="239" t="s">
        <v>10442</v>
      </c>
    </row>
    <row r="367" customFormat="false" ht="12.75" hidden="false" customHeight="false" outlineLevel="0" collapsed="false">
      <c r="A367" s="239" t="n">
        <v>9991</v>
      </c>
      <c r="B367" s="239" t="s">
        <v>10443</v>
      </c>
    </row>
    <row r="368" customFormat="false" ht="12.75" hidden="false" customHeight="false" outlineLevel="0" collapsed="false">
      <c r="A368" s="239" t="n">
        <v>9992</v>
      </c>
      <c r="B368" s="239" t="s">
        <v>10444</v>
      </c>
    </row>
    <row r="369" customFormat="false" ht="12.75" hidden="false" customHeight="false" outlineLevel="0" collapsed="false">
      <c r="A369" s="239" t="n">
        <v>9993</v>
      </c>
      <c r="B369" s="239" t="s">
        <v>10445</v>
      </c>
    </row>
    <row r="370" customFormat="false" ht="12.75" hidden="false" customHeight="false" outlineLevel="0" collapsed="false">
      <c r="A370" s="239" t="n">
        <v>9994</v>
      </c>
      <c r="B370" s="239" t="s">
        <v>10446</v>
      </c>
    </row>
    <row r="371" customFormat="false" ht="12.75" hidden="false" customHeight="false" outlineLevel="0" collapsed="false">
      <c r="A371" s="239" t="n">
        <v>9995</v>
      </c>
      <c r="B371" s="239" t="s">
        <v>10447</v>
      </c>
    </row>
    <row r="372" customFormat="false" ht="12.75" hidden="false" customHeight="false" outlineLevel="0" collapsed="false">
      <c r="A372" s="239" t="n">
        <v>9998</v>
      </c>
      <c r="B372" s="239" t="s">
        <v>10448</v>
      </c>
    </row>
    <row r="373" customFormat="false" ht="12.75" hidden="false" customHeight="false" outlineLevel="0" collapsed="false">
      <c r="A373" s="239" t="n">
        <v>9999</v>
      </c>
      <c r="B373" s="239" t="s">
        <v>10449</v>
      </c>
    </row>
    <row r="374" customFormat="false" ht="12.75" hidden="false" customHeight="false" outlineLevel="0" collapsed="false">
      <c r="A374" s="239" t="s">
        <v>7309</v>
      </c>
      <c r="B374" s="239" t="s">
        <v>10450</v>
      </c>
    </row>
    <row r="375" customFormat="false" ht="12.75" hidden="false" customHeight="false" outlineLevel="0" collapsed="false">
      <c r="A375" s="239" t="s">
        <v>10451</v>
      </c>
      <c r="B375" s="239" t="s">
        <v>10452</v>
      </c>
    </row>
    <row r="376" customFormat="false" ht="12.75" hidden="false" customHeight="false" outlineLevel="0" collapsed="false">
      <c r="A376" s="239" t="s">
        <v>10453</v>
      </c>
      <c r="B376" s="239" t="s">
        <v>10454</v>
      </c>
    </row>
    <row r="377" customFormat="false" ht="12.75" hidden="false" customHeight="false" outlineLevel="0" collapsed="false">
      <c r="A377" s="239" t="s">
        <v>10455</v>
      </c>
      <c r="B377" s="239" t="s">
        <v>10456</v>
      </c>
    </row>
    <row r="378" customFormat="false" ht="12.75" hidden="false" customHeight="false" outlineLevel="0" collapsed="false">
      <c r="A378" s="239" t="s">
        <v>10457</v>
      </c>
      <c r="B378" s="239" t="s">
        <v>10458</v>
      </c>
    </row>
    <row r="379" customFormat="false" ht="12.75" hidden="false" customHeight="false" outlineLevel="0" collapsed="false">
      <c r="A379" s="239" t="s">
        <v>10459</v>
      </c>
      <c r="B379" s="239" t="s">
        <v>10460</v>
      </c>
    </row>
    <row r="380" customFormat="false" ht="12.75" hidden="false" customHeight="false" outlineLevel="0" collapsed="false">
      <c r="A380" s="239" t="s">
        <v>10461</v>
      </c>
      <c r="B380" s="239" t="s">
        <v>10462</v>
      </c>
    </row>
    <row r="381" customFormat="false" ht="12.75" hidden="false" customHeight="false" outlineLevel="0" collapsed="false">
      <c r="A381" s="239" t="s">
        <v>10463</v>
      </c>
      <c r="B381" s="239" t="s">
        <v>10464</v>
      </c>
    </row>
    <row r="382" customFormat="false" ht="12.75" hidden="false" customHeight="false" outlineLevel="0" collapsed="false">
      <c r="A382" s="239" t="s">
        <v>10465</v>
      </c>
      <c r="B382" s="239" t="s">
        <v>10466</v>
      </c>
    </row>
    <row r="383" customFormat="false" ht="12.75" hidden="false" customHeight="false" outlineLevel="0" collapsed="false">
      <c r="A383" s="239" t="s">
        <v>10467</v>
      </c>
      <c r="B383" s="239" t="s">
        <v>10468</v>
      </c>
    </row>
    <row r="384" customFormat="false" ht="12.75" hidden="false" customHeight="false" outlineLevel="0" collapsed="false">
      <c r="A384" s="239" t="s">
        <v>10469</v>
      </c>
      <c r="B384" s="239" t="s">
        <v>10470</v>
      </c>
    </row>
    <row r="385" customFormat="false" ht="12.75" hidden="false" customHeight="false" outlineLevel="0" collapsed="false">
      <c r="A385" s="239" t="s">
        <v>10471</v>
      </c>
      <c r="B385" s="239" t="s">
        <v>10472</v>
      </c>
    </row>
    <row r="386" customFormat="false" ht="12.75" hidden="false" customHeight="false" outlineLevel="0" collapsed="false">
      <c r="A386" s="239" t="s">
        <v>10473</v>
      </c>
      <c r="B386" s="239" t="s">
        <v>10474</v>
      </c>
    </row>
    <row r="387" customFormat="false" ht="12.75" hidden="false" customHeight="false" outlineLevel="0" collapsed="false">
      <c r="A387" s="239" t="s">
        <v>10475</v>
      </c>
      <c r="B387" s="239" t="s">
        <v>10476</v>
      </c>
    </row>
    <row r="388" customFormat="false" ht="12.75" hidden="false" customHeight="false" outlineLevel="0" collapsed="false">
      <c r="A388" s="239" t="s">
        <v>10477</v>
      </c>
      <c r="B388" s="239" t="s">
        <v>10478</v>
      </c>
    </row>
    <row r="389" customFormat="false" ht="12.75" hidden="false" customHeight="false" outlineLevel="0" collapsed="false">
      <c r="A389" s="239" t="s">
        <v>10479</v>
      </c>
      <c r="B389" s="239" t="s">
        <v>10480</v>
      </c>
    </row>
    <row r="390" customFormat="false" ht="12.75" hidden="false" customHeight="false" outlineLevel="0" collapsed="false">
      <c r="A390" s="239" t="s">
        <v>10481</v>
      </c>
      <c r="B390" s="239" t="s">
        <v>10482</v>
      </c>
    </row>
    <row r="391" customFormat="false" ht="12.75" hidden="false" customHeight="false" outlineLevel="0" collapsed="false">
      <c r="A391" s="239" t="s">
        <v>10483</v>
      </c>
      <c r="B391" s="239" t="s">
        <v>10484</v>
      </c>
    </row>
    <row r="392" customFormat="false" ht="12.75" hidden="false" customHeight="false" outlineLevel="0" collapsed="false">
      <c r="A392" s="239" t="s">
        <v>10485</v>
      </c>
      <c r="B392" s="239" t="s">
        <v>10486</v>
      </c>
    </row>
    <row r="393" customFormat="false" ht="12.75" hidden="false" customHeight="false" outlineLevel="0" collapsed="false">
      <c r="A393" s="239" t="s">
        <v>10487</v>
      </c>
      <c r="B393" s="239" t="s">
        <v>10129</v>
      </c>
    </row>
    <row r="394" customFormat="false" ht="12.75" hidden="false" customHeight="false" outlineLevel="0" collapsed="false">
      <c r="A394" s="239" t="s">
        <v>10488</v>
      </c>
      <c r="B394" s="239" t="s">
        <v>10489</v>
      </c>
    </row>
    <row r="395" customFormat="false" ht="12.75" hidden="false" customHeight="false" outlineLevel="0" collapsed="false">
      <c r="A395" s="239" t="s">
        <v>10490</v>
      </c>
      <c r="B395" s="239" t="s">
        <v>10491</v>
      </c>
    </row>
    <row r="396" customFormat="false" ht="12.75" hidden="false" customHeight="false" outlineLevel="0" collapsed="false">
      <c r="A396" s="239" t="s">
        <v>10492</v>
      </c>
      <c r="B396" s="239" t="s">
        <v>10493</v>
      </c>
    </row>
    <row r="397" customFormat="false" ht="12.75" hidden="false" customHeight="false" outlineLevel="0" collapsed="false">
      <c r="A397" s="239" t="s">
        <v>10494</v>
      </c>
      <c r="B397" s="239" t="s">
        <v>10495</v>
      </c>
    </row>
    <row r="398" customFormat="false" ht="12.75" hidden="false" customHeight="false" outlineLevel="0" collapsed="false">
      <c r="A398" s="239" t="s">
        <v>10496</v>
      </c>
      <c r="B398" s="239" t="s">
        <v>10497</v>
      </c>
    </row>
    <row r="399" customFormat="false" ht="12.75" hidden="false" customHeight="false" outlineLevel="0" collapsed="false">
      <c r="A399" s="239" t="s">
        <v>10498</v>
      </c>
      <c r="B399" s="239" t="s">
        <v>10499</v>
      </c>
    </row>
    <row r="400" customFormat="false" ht="12.75" hidden="false" customHeight="false" outlineLevel="0" collapsed="false">
      <c r="A400" s="239" t="s">
        <v>10500</v>
      </c>
      <c r="B400" s="239" t="s">
        <v>10501</v>
      </c>
    </row>
    <row r="401" customFormat="false" ht="12.75" hidden="false" customHeight="false" outlineLevel="0" collapsed="false">
      <c r="A401" s="239" t="s">
        <v>10502</v>
      </c>
      <c r="B401" s="239" t="s">
        <v>10503</v>
      </c>
    </row>
    <row r="402" customFormat="false" ht="12.75" hidden="false" customHeight="false" outlineLevel="0" collapsed="false">
      <c r="A402" s="239" t="s">
        <v>10504</v>
      </c>
      <c r="B402" s="239" t="s">
        <v>10505</v>
      </c>
    </row>
    <row r="403" customFormat="false" ht="12.75" hidden="false" customHeight="false" outlineLevel="0" collapsed="false">
      <c r="A403" s="239" t="s">
        <v>10506</v>
      </c>
      <c r="B403" s="239" t="s">
        <v>10507</v>
      </c>
    </row>
    <row r="404" customFormat="false" ht="12.75" hidden="false" customHeight="false" outlineLevel="0" collapsed="false">
      <c r="A404" s="239" t="s">
        <v>10508</v>
      </c>
      <c r="B404" s="239" t="s">
        <v>10509</v>
      </c>
    </row>
    <row r="405" customFormat="false" ht="12.75" hidden="false" customHeight="false" outlineLevel="0" collapsed="false">
      <c r="A405" s="239" t="s">
        <v>10510</v>
      </c>
      <c r="B405" s="239" t="s">
        <v>10511</v>
      </c>
    </row>
    <row r="406" customFormat="false" ht="12.75" hidden="false" customHeight="false" outlineLevel="0" collapsed="false">
      <c r="A406" s="239" t="s">
        <v>10512</v>
      </c>
      <c r="B406" s="239" t="s">
        <v>10513</v>
      </c>
    </row>
    <row r="407" customFormat="false" ht="12.75" hidden="false" customHeight="false" outlineLevel="0" collapsed="false">
      <c r="A407" s="239" t="s">
        <v>10514</v>
      </c>
      <c r="B407" s="239" t="s">
        <v>10515</v>
      </c>
    </row>
    <row r="408" customFormat="false" ht="12.75" hidden="false" customHeight="false" outlineLevel="0" collapsed="false">
      <c r="A408" s="239" t="s">
        <v>10516</v>
      </c>
      <c r="B408" s="239" t="s">
        <v>10517</v>
      </c>
    </row>
    <row r="409" customFormat="false" ht="12.75" hidden="false" customHeight="false" outlineLevel="0" collapsed="false">
      <c r="A409" s="239" t="s">
        <v>10518</v>
      </c>
      <c r="B409" s="239" t="s">
        <v>10519</v>
      </c>
    </row>
    <row r="410" customFormat="false" ht="12.75" hidden="false" customHeight="false" outlineLevel="0" collapsed="false">
      <c r="A410" s="239" t="s">
        <v>10520</v>
      </c>
      <c r="B410" s="239" t="s">
        <v>10521</v>
      </c>
    </row>
    <row r="411" customFormat="false" ht="12.75" hidden="false" customHeight="false" outlineLevel="0" collapsed="false">
      <c r="A411" s="239" t="s">
        <v>10522</v>
      </c>
      <c r="B411" s="239" t="s">
        <v>10523</v>
      </c>
    </row>
    <row r="412" customFormat="false" ht="12.75" hidden="false" customHeight="false" outlineLevel="0" collapsed="false">
      <c r="A412" s="239" t="s">
        <v>10524</v>
      </c>
      <c r="B412" s="239" t="s">
        <v>10525</v>
      </c>
    </row>
    <row r="413" customFormat="false" ht="12.75" hidden="false" customHeight="false" outlineLevel="0" collapsed="false">
      <c r="A413" s="239" t="s">
        <v>10526</v>
      </c>
      <c r="B413" s="239" t="s">
        <v>10527</v>
      </c>
    </row>
    <row r="414" customFormat="false" ht="12.75" hidden="false" customHeight="false" outlineLevel="0" collapsed="false">
      <c r="A414" s="239" t="s">
        <v>10528</v>
      </c>
      <c r="B414" s="239" t="s">
        <v>10529</v>
      </c>
    </row>
    <row r="415" customFormat="false" ht="12.75" hidden="false" customHeight="false" outlineLevel="0" collapsed="false">
      <c r="A415" s="239" t="s">
        <v>10530</v>
      </c>
      <c r="B415" s="239" t="s">
        <v>10531</v>
      </c>
    </row>
    <row r="416" customFormat="false" ht="12.75" hidden="false" customHeight="false" outlineLevel="0" collapsed="false">
      <c r="A416" s="239" t="s">
        <v>10532</v>
      </c>
      <c r="B416" s="239" t="s">
        <v>10533</v>
      </c>
    </row>
    <row r="417" customFormat="false" ht="12.75" hidden="false" customHeight="false" outlineLevel="0" collapsed="false">
      <c r="A417" s="239" t="s">
        <v>10534</v>
      </c>
      <c r="B417" s="239" t="s">
        <v>10535</v>
      </c>
    </row>
    <row r="418" customFormat="false" ht="12.75" hidden="false" customHeight="false" outlineLevel="0" collapsed="false">
      <c r="A418" s="239" t="s">
        <v>10536</v>
      </c>
      <c r="B418" s="239" t="s">
        <v>10537</v>
      </c>
    </row>
    <row r="419" customFormat="false" ht="12.75" hidden="false" customHeight="false" outlineLevel="0" collapsed="false">
      <c r="A419" s="239" t="s">
        <v>10538</v>
      </c>
      <c r="B419" s="239" t="s">
        <v>10539</v>
      </c>
    </row>
    <row r="420" customFormat="false" ht="12.75" hidden="false" customHeight="false" outlineLevel="0" collapsed="false">
      <c r="A420" s="239" t="s">
        <v>10540</v>
      </c>
      <c r="B420" s="239" t="s">
        <v>10541</v>
      </c>
    </row>
    <row r="421" customFormat="false" ht="12.75" hidden="false" customHeight="false" outlineLevel="0" collapsed="false">
      <c r="A421" s="239" t="s">
        <v>10542</v>
      </c>
      <c r="B421" s="239" t="s">
        <v>10543</v>
      </c>
    </row>
    <row r="422" customFormat="false" ht="12.75" hidden="false" customHeight="false" outlineLevel="0" collapsed="false">
      <c r="A422" s="239" t="s">
        <v>10544</v>
      </c>
      <c r="B422" s="239" t="s">
        <v>10545</v>
      </c>
    </row>
    <row r="423" customFormat="false" ht="12.75" hidden="false" customHeight="false" outlineLevel="0" collapsed="false">
      <c r="A423" s="239" t="s">
        <v>10546</v>
      </c>
      <c r="B423" s="239" t="s">
        <v>10547</v>
      </c>
    </row>
    <row r="424" customFormat="false" ht="12.75" hidden="false" customHeight="false" outlineLevel="0" collapsed="false">
      <c r="A424" s="239" t="s">
        <v>10548</v>
      </c>
      <c r="B424" s="239" t="s">
        <v>10549</v>
      </c>
    </row>
    <row r="425" customFormat="false" ht="12.75" hidden="false" customHeight="false" outlineLevel="0" collapsed="false">
      <c r="A425" s="239" t="s">
        <v>10550</v>
      </c>
      <c r="B425" s="239" t="s">
        <v>10551</v>
      </c>
    </row>
    <row r="426" customFormat="false" ht="12.75" hidden="false" customHeight="false" outlineLevel="0" collapsed="false">
      <c r="A426" s="239" t="s">
        <v>10552</v>
      </c>
      <c r="B426" s="239" t="s">
        <v>10553</v>
      </c>
    </row>
    <row r="427" customFormat="false" ht="12.75" hidden="false" customHeight="false" outlineLevel="0" collapsed="false">
      <c r="A427" s="239" t="s">
        <v>10554</v>
      </c>
      <c r="B427" s="239" t="s">
        <v>10555</v>
      </c>
    </row>
    <row r="428" customFormat="false" ht="12.75" hidden="false" customHeight="false" outlineLevel="0" collapsed="false">
      <c r="A428" s="239" t="s">
        <v>10556</v>
      </c>
      <c r="B428" s="239" t="s">
        <v>10557</v>
      </c>
    </row>
    <row r="429" customFormat="false" ht="12.75" hidden="false" customHeight="false" outlineLevel="0" collapsed="false">
      <c r="A429" s="239" t="s">
        <v>10558</v>
      </c>
      <c r="B429" s="239" t="s">
        <v>10559</v>
      </c>
    </row>
    <row r="430" customFormat="false" ht="12.75" hidden="false" customHeight="false" outlineLevel="0" collapsed="false">
      <c r="A430" s="239" t="s">
        <v>10560</v>
      </c>
      <c r="B430" s="239" t="s">
        <v>10561</v>
      </c>
    </row>
    <row r="431" customFormat="false" ht="12.75" hidden="false" customHeight="false" outlineLevel="0" collapsed="false">
      <c r="A431" s="239" t="s">
        <v>10562</v>
      </c>
      <c r="B431" s="239" t="s">
        <v>10563</v>
      </c>
    </row>
    <row r="432" customFormat="false" ht="12.75" hidden="false" customHeight="false" outlineLevel="0" collapsed="false">
      <c r="A432" s="239" t="s">
        <v>10564</v>
      </c>
      <c r="B432" s="239" t="s">
        <v>10565</v>
      </c>
    </row>
    <row r="433" customFormat="false" ht="12.75" hidden="false" customHeight="false" outlineLevel="0" collapsed="false">
      <c r="A433" s="239" t="s">
        <v>10566</v>
      </c>
      <c r="B433" s="239" t="s">
        <v>10567</v>
      </c>
    </row>
    <row r="434" customFormat="false" ht="12.75" hidden="false" customHeight="false" outlineLevel="0" collapsed="false">
      <c r="A434" s="239" t="s">
        <v>10568</v>
      </c>
      <c r="B434" s="239" t="s">
        <v>10569</v>
      </c>
    </row>
    <row r="435" customFormat="false" ht="12.75" hidden="false" customHeight="false" outlineLevel="0" collapsed="false">
      <c r="A435" s="239" t="s">
        <v>10570</v>
      </c>
      <c r="B435" s="239" t="s">
        <v>10571</v>
      </c>
    </row>
    <row r="436" customFormat="false" ht="12.75" hidden="false" customHeight="false" outlineLevel="0" collapsed="false">
      <c r="A436" s="239" t="s">
        <v>10572</v>
      </c>
      <c r="B436" s="239" t="s">
        <v>10573</v>
      </c>
    </row>
    <row r="437" customFormat="false" ht="12.75" hidden="false" customHeight="false" outlineLevel="0" collapsed="false">
      <c r="A437" s="239" t="s">
        <v>10574</v>
      </c>
      <c r="B437" s="239" t="s">
        <v>10575</v>
      </c>
    </row>
    <row r="438" customFormat="false" ht="12.75" hidden="false" customHeight="false" outlineLevel="0" collapsed="false">
      <c r="A438" s="239" t="s">
        <v>10576</v>
      </c>
      <c r="B438" s="239" t="s">
        <v>10577</v>
      </c>
    </row>
    <row r="439" customFormat="false" ht="12.75" hidden="false" customHeight="false" outlineLevel="0" collapsed="false">
      <c r="A439" s="239" t="s">
        <v>10578</v>
      </c>
      <c r="B439" s="239" t="s">
        <v>10579</v>
      </c>
    </row>
    <row r="440" customFormat="false" ht="12.75" hidden="false" customHeight="false" outlineLevel="0" collapsed="false">
      <c r="A440" s="239" t="s">
        <v>10580</v>
      </c>
      <c r="B440" s="239" t="s">
        <v>10581</v>
      </c>
    </row>
    <row r="441" customFormat="false" ht="12.75" hidden="false" customHeight="false" outlineLevel="0" collapsed="false">
      <c r="A441" s="239" t="s">
        <v>10582</v>
      </c>
      <c r="B441" s="239" t="s">
        <v>10583</v>
      </c>
    </row>
    <row r="442" customFormat="false" ht="12.75" hidden="false" customHeight="false" outlineLevel="0" collapsed="false">
      <c r="A442" s="239" t="s">
        <v>10584</v>
      </c>
      <c r="B442" s="239" t="s">
        <v>10585</v>
      </c>
    </row>
    <row r="443" customFormat="false" ht="12.75" hidden="false" customHeight="false" outlineLevel="0" collapsed="false">
      <c r="A443" s="239" t="s">
        <v>10586</v>
      </c>
      <c r="B443" s="239" t="s">
        <v>10587</v>
      </c>
    </row>
    <row r="444" customFormat="false" ht="12.75" hidden="false" customHeight="false" outlineLevel="0" collapsed="false">
      <c r="A444" s="239" t="s">
        <v>10588</v>
      </c>
      <c r="B444" s="239" t="s">
        <v>10589</v>
      </c>
    </row>
    <row r="445" customFormat="false" ht="12.75" hidden="false" customHeight="false" outlineLevel="0" collapsed="false">
      <c r="A445" s="239" t="s">
        <v>10590</v>
      </c>
      <c r="B445" s="239" t="s">
        <v>10591</v>
      </c>
    </row>
    <row r="446" customFormat="false" ht="12.75" hidden="false" customHeight="false" outlineLevel="0" collapsed="false">
      <c r="A446" s="239" t="s">
        <v>10592</v>
      </c>
      <c r="B446" s="239" t="s">
        <v>10593</v>
      </c>
    </row>
    <row r="447" customFormat="false" ht="12.75" hidden="false" customHeight="false" outlineLevel="0" collapsed="false">
      <c r="A447" s="239" t="s">
        <v>10594</v>
      </c>
      <c r="B447" s="239" t="s">
        <v>10595</v>
      </c>
    </row>
    <row r="448" customFormat="false" ht="12.75" hidden="false" customHeight="false" outlineLevel="0" collapsed="false">
      <c r="A448" s="239" t="s">
        <v>10596</v>
      </c>
      <c r="B448" s="239" t="s">
        <v>10597</v>
      </c>
    </row>
    <row r="449" customFormat="false" ht="12.75" hidden="false" customHeight="false" outlineLevel="0" collapsed="false">
      <c r="A449" s="239" t="s">
        <v>10598</v>
      </c>
      <c r="B449" s="239" t="s">
        <v>10599</v>
      </c>
    </row>
    <row r="450" customFormat="false" ht="12.75" hidden="false" customHeight="false" outlineLevel="0" collapsed="false">
      <c r="A450" s="239" t="s">
        <v>10600</v>
      </c>
      <c r="B450" s="239" t="s">
        <v>10601</v>
      </c>
    </row>
    <row r="451" customFormat="false" ht="12.75" hidden="false" customHeight="false" outlineLevel="0" collapsed="false">
      <c r="A451" s="239" t="s">
        <v>10602</v>
      </c>
      <c r="B451" s="239" t="s">
        <v>10603</v>
      </c>
    </row>
    <row r="452" customFormat="false" ht="12.75" hidden="false" customHeight="false" outlineLevel="0" collapsed="false">
      <c r="A452" s="239" t="s">
        <v>10604</v>
      </c>
      <c r="B452" s="239" t="s">
        <v>10605</v>
      </c>
    </row>
    <row r="453" customFormat="false" ht="12.75" hidden="false" customHeight="false" outlineLevel="0" collapsed="false">
      <c r="A453" s="239" t="s">
        <v>10606</v>
      </c>
      <c r="B453" s="239" t="s">
        <v>10607</v>
      </c>
    </row>
    <row r="454" customFormat="false" ht="12.75" hidden="false" customHeight="false" outlineLevel="0" collapsed="false">
      <c r="A454" s="239" t="s">
        <v>10608</v>
      </c>
      <c r="B454" s="239" t="s">
        <v>10609</v>
      </c>
    </row>
    <row r="455" customFormat="false" ht="12.75" hidden="false" customHeight="false" outlineLevel="0" collapsed="false">
      <c r="A455" s="239" t="s">
        <v>10610</v>
      </c>
      <c r="B455" s="239" t="s">
        <v>10611</v>
      </c>
    </row>
    <row r="456" customFormat="false" ht="12.75" hidden="false" customHeight="false" outlineLevel="0" collapsed="false">
      <c r="A456" s="239" t="s">
        <v>10612</v>
      </c>
      <c r="B456" s="239" t="s">
        <v>10613</v>
      </c>
    </row>
    <row r="457" customFormat="false" ht="12.75" hidden="false" customHeight="false" outlineLevel="0" collapsed="false">
      <c r="A457" s="239" t="s">
        <v>10614</v>
      </c>
      <c r="B457" s="239" t="s">
        <v>10615</v>
      </c>
    </row>
    <row r="458" customFormat="false" ht="12.75" hidden="false" customHeight="false" outlineLevel="0" collapsed="false">
      <c r="A458" s="239" t="s">
        <v>10616</v>
      </c>
      <c r="B458" s="239" t="s">
        <v>10617</v>
      </c>
    </row>
    <row r="459" customFormat="false" ht="12.75" hidden="false" customHeight="false" outlineLevel="0" collapsed="false">
      <c r="A459" s="239" t="s">
        <v>10618</v>
      </c>
      <c r="B459" s="239" t="s">
        <v>10619</v>
      </c>
    </row>
    <row r="460" customFormat="false" ht="12.75" hidden="false" customHeight="false" outlineLevel="0" collapsed="false">
      <c r="A460" s="239" t="s">
        <v>10620</v>
      </c>
      <c r="B460" s="239" t="s">
        <v>10621</v>
      </c>
    </row>
    <row r="461" customFormat="false" ht="12.75" hidden="false" customHeight="false" outlineLevel="0" collapsed="false">
      <c r="A461" s="239" t="s">
        <v>10622</v>
      </c>
      <c r="B461" s="239" t="s">
        <v>10623</v>
      </c>
    </row>
    <row r="462" customFormat="false" ht="12.75" hidden="false" customHeight="false" outlineLevel="0" collapsed="false">
      <c r="A462" s="239" t="s">
        <v>10624</v>
      </c>
      <c r="B462" s="239" t="s">
        <v>10625</v>
      </c>
    </row>
    <row r="463" customFormat="false" ht="12.75" hidden="false" customHeight="false" outlineLevel="0" collapsed="false">
      <c r="A463" s="239" t="s">
        <v>10626</v>
      </c>
      <c r="B463" s="239" t="s">
        <v>10627</v>
      </c>
    </row>
    <row r="464" customFormat="false" ht="12.75" hidden="false" customHeight="false" outlineLevel="0" collapsed="false">
      <c r="A464" s="239" t="s">
        <v>10628</v>
      </c>
      <c r="B464" s="239" t="s">
        <v>10629</v>
      </c>
    </row>
    <row r="465" customFormat="false" ht="12.75" hidden="false" customHeight="false" outlineLevel="0" collapsed="false">
      <c r="A465" s="239" t="s">
        <v>10630</v>
      </c>
      <c r="B465" s="239" t="s">
        <v>10631</v>
      </c>
    </row>
    <row r="466" customFormat="false" ht="12.75" hidden="false" customHeight="false" outlineLevel="0" collapsed="false">
      <c r="A466" s="239" t="s">
        <v>10632</v>
      </c>
      <c r="B466" s="239" t="s">
        <v>10633</v>
      </c>
    </row>
    <row r="467" customFormat="false" ht="12.75" hidden="false" customHeight="false" outlineLevel="0" collapsed="false">
      <c r="A467" s="239" t="s">
        <v>10634</v>
      </c>
      <c r="B467" s="239" t="s">
        <v>10635</v>
      </c>
    </row>
    <row r="468" customFormat="false" ht="12.75" hidden="false" customHeight="false" outlineLevel="0" collapsed="false">
      <c r="A468" s="239" t="s">
        <v>10636</v>
      </c>
      <c r="B468" s="239" t="s">
        <v>10637</v>
      </c>
    </row>
    <row r="469" customFormat="false" ht="12.75" hidden="false" customHeight="false" outlineLevel="0" collapsed="false">
      <c r="A469" s="239" t="s">
        <v>10638</v>
      </c>
      <c r="B469" s="239" t="s">
        <v>10639</v>
      </c>
    </row>
    <row r="470" customFormat="false" ht="12.75" hidden="false" customHeight="false" outlineLevel="0" collapsed="false">
      <c r="A470" s="239" t="s">
        <v>10640</v>
      </c>
      <c r="B470" s="239" t="s">
        <v>10641</v>
      </c>
    </row>
    <row r="471" customFormat="false" ht="12.75" hidden="false" customHeight="false" outlineLevel="0" collapsed="false">
      <c r="A471" s="239" t="s">
        <v>10642</v>
      </c>
      <c r="B471" s="239" t="s">
        <v>10643</v>
      </c>
    </row>
    <row r="472" customFormat="false" ht="12.75" hidden="false" customHeight="false" outlineLevel="0" collapsed="false">
      <c r="A472" s="239" t="s">
        <v>10644</v>
      </c>
      <c r="B472" s="239" t="s">
        <v>10645</v>
      </c>
    </row>
    <row r="473" customFormat="false" ht="12.75" hidden="false" customHeight="false" outlineLevel="0" collapsed="false">
      <c r="A473" s="239" t="s">
        <v>10646</v>
      </c>
      <c r="B473" s="239" t="s">
        <v>10375</v>
      </c>
    </row>
    <row r="474" customFormat="false" ht="12.75" hidden="false" customHeight="false" outlineLevel="0" collapsed="false">
      <c r="A474" s="239" t="s">
        <v>10647</v>
      </c>
      <c r="B474" s="239" t="s">
        <v>10648</v>
      </c>
    </row>
    <row r="475" customFormat="false" ht="12.75" hidden="false" customHeight="false" outlineLevel="0" collapsed="false">
      <c r="A475" s="239" t="s">
        <v>10649</v>
      </c>
      <c r="B475" s="239" t="s">
        <v>10650</v>
      </c>
    </row>
    <row r="476" customFormat="false" ht="12.75" hidden="false" customHeight="false" outlineLevel="0" collapsed="false">
      <c r="A476" s="239" t="s">
        <v>10651</v>
      </c>
      <c r="B476" s="239" t="s">
        <v>10652</v>
      </c>
    </row>
    <row r="477" customFormat="false" ht="12.75" hidden="false" customHeight="false" outlineLevel="0" collapsed="false">
      <c r="A477" s="239" t="s">
        <v>10653</v>
      </c>
      <c r="B477" s="239" t="s">
        <v>10654</v>
      </c>
    </row>
    <row r="478" customFormat="false" ht="12.75" hidden="false" customHeight="false" outlineLevel="0" collapsed="false">
      <c r="A478" s="239" t="s">
        <v>10655</v>
      </c>
      <c r="B478" s="239" t="s">
        <v>10656</v>
      </c>
    </row>
    <row r="479" customFormat="false" ht="12.75" hidden="false" customHeight="false" outlineLevel="0" collapsed="false">
      <c r="A479" s="239" t="s">
        <v>10657</v>
      </c>
      <c r="B479" s="239" t="s">
        <v>10277</v>
      </c>
    </row>
    <row r="480" customFormat="false" ht="12.75" hidden="false" customHeight="false" outlineLevel="0" collapsed="false">
      <c r="A480" s="239" t="s">
        <v>10658</v>
      </c>
      <c r="B480" s="239" t="s">
        <v>10659</v>
      </c>
    </row>
    <row r="481" customFormat="false" ht="12.75" hidden="false" customHeight="false" outlineLevel="0" collapsed="false">
      <c r="A481" s="239" t="s">
        <v>10660</v>
      </c>
      <c r="B481" s="239" t="s">
        <v>10661</v>
      </c>
    </row>
    <row r="482" customFormat="false" ht="12.75" hidden="false" customHeight="false" outlineLevel="0" collapsed="false">
      <c r="A482" s="239" t="s">
        <v>10662</v>
      </c>
      <c r="B482" s="239" t="s">
        <v>10663</v>
      </c>
    </row>
    <row r="483" customFormat="false" ht="12.75" hidden="false" customHeight="false" outlineLevel="0" collapsed="false">
      <c r="A483" s="239" t="s">
        <v>10664</v>
      </c>
      <c r="B483" s="239" t="s">
        <v>10665</v>
      </c>
    </row>
    <row r="484" customFormat="false" ht="12.75" hidden="false" customHeight="false" outlineLevel="0" collapsed="false">
      <c r="A484" s="239" t="s">
        <v>10666</v>
      </c>
      <c r="B484" s="239" t="s">
        <v>10667</v>
      </c>
    </row>
    <row r="485" customFormat="false" ht="12.75" hidden="false" customHeight="false" outlineLevel="0" collapsed="false">
      <c r="A485" s="239" t="s">
        <v>10668</v>
      </c>
      <c r="B485" s="239" t="s">
        <v>10669</v>
      </c>
    </row>
    <row r="486" customFormat="false" ht="12.75" hidden="false" customHeight="false" outlineLevel="0" collapsed="false">
      <c r="A486" s="239" t="s">
        <v>10670</v>
      </c>
      <c r="B486" s="239" t="s">
        <v>10671</v>
      </c>
    </row>
    <row r="487" customFormat="false" ht="12.75" hidden="false" customHeight="false" outlineLevel="0" collapsed="false">
      <c r="A487" s="239" t="s">
        <v>10672</v>
      </c>
      <c r="B487" s="239" t="s">
        <v>10673</v>
      </c>
    </row>
    <row r="488" customFormat="false" ht="12.75" hidden="false" customHeight="false" outlineLevel="0" collapsed="false">
      <c r="A488" s="239" t="s">
        <v>10674</v>
      </c>
      <c r="B488" s="239" t="s">
        <v>10675</v>
      </c>
    </row>
    <row r="489" customFormat="false" ht="12.75" hidden="false" customHeight="false" outlineLevel="0" collapsed="false">
      <c r="A489" s="239" t="s">
        <v>10676</v>
      </c>
      <c r="B489" s="239" t="s">
        <v>10677</v>
      </c>
    </row>
    <row r="490" customFormat="false" ht="12.75" hidden="false" customHeight="false" outlineLevel="0" collapsed="false">
      <c r="A490" s="239" t="s">
        <v>10678</v>
      </c>
      <c r="B490" s="239" t="s">
        <v>10679</v>
      </c>
    </row>
    <row r="491" customFormat="false" ht="12.75" hidden="false" customHeight="false" outlineLevel="0" collapsed="false">
      <c r="A491" s="239" t="s">
        <v>10680</v>
      </c>
      <c r="B491" s="239" t="s">
        <v>9338</v>
      </c>
    </row>
    <row r="492" customFormat="false" ht="12.75" hidden="false" customHeight="false" outlineLevel="0" collapsed="false">
      <c r="A492" s="239" t="s">
        <v>10681</v>
      </c>
      <c r="B492" s="239" t="s">
        <v>10682</v>
      </c>
    </row>
    <row r="493" customFormat="false" ht="12.75" hidden="false" customHeight="false" outlineLevel="0" collapsed="false">
      <c r="A493" s="239" t="s">
        <v>10683</v>
      </c>
      <c r="B493" s="239" t="s">
        <v>10684</v>
      </c>
    </row>
    <row r="494" customFormat="false" ht="12.75" hidden="false" customHeight="false" outlineLevel="0" collapsed="false">
      <c r="A494" s="239" t="s">
        <v>10685</v>
      </c>
      <c r="B494" s="239" t="s">
        <v>10686</v>
      </c>
    </row>
    <row r="495" customFormat="false" ht="12.75" hidden="false" customHeight="false" outlineLevel="0" collapsed="false">
      <c r="A495" s="239" t="s">
        <v>10687</v>
      </c>
      <c r="B495" s="239" t="s">
        <v>10688</v>
      </c>
    </row>
    <row r="496" customFormat="false" ht="12.75" hidden="false" customHeight="false" outlineLevel="0" collapsed="false">
      <c r="A496" s="239" t="s">
        <v>10689</v>
      </c>
      <c r="B496" s="239" t="s">
        <v>10690</v>
      </c>
    </row>
    <row r="497" customFormat="false" ht="12.75" hidden="false" customHeight="false" outlineLevel="0" collapsed="false">
      <c r="A497" s="239" t="s">
        <v>10691</v>
      </c>
      <c r="B497" s="239" t="s">
        <v>10692</v>
      </c>
    </row>
    <row r="498" customFormat="false" ht="12.75" hidden="false" customHeight="false" outlineLevel="0" collapsed="false">
      <c r="A498" s="239" t="s">
        <v>10693</v>
      </c>
      <c r="B498" s="239" t="s">
        <v>10694</v>
      </c>
    </row>
    <row r="499" customFormat="false" ht="12.75" hidden="false" customHeight="false" outlineLevel="0" collapsed="false">
      <c r="A499" s="239" t="s">
        <v>10695</v>
      </c>
      <c r="B499" s="239" t="s">
        <v>10696</v>
      </c>
    </row>
    <row r="500" customFormat="false" ht="12.75" hidden="false" customHeight="false" outlineLevel="0" collapsed="false">
      <c r="A500" s="239" t="s">
        <v>10697</v>
      </c>
      <c r="B500" s="239" t="s">
        <v>9336</v>
      </c>
    </row>
    <row r="501" customFormat="false" ht="12.75" hidden="false" customHeight="false" outlineLevel="0" collapsed="false">
      <c r="A501" s="239" t="s">
        <v>10698</v>
      </c>
      <c r="B501" s="239" t="s">
        <v>10699</v>
      </c>
    </row>
    <row r="502" customFormat="false" ht="12.75" hidden="false" customHeight="false" outlineLevel="0" collapsed="false">
      <c r="A502" s="239" t="s">
        <v>10700</v>
      </c>
      <c r="B502" s="239" t="s">
        <v>10701</v>
      </c>
    </row>
    <row r="503" customFormat="false" ht="12.75" hidden="false" customHeight="false" outlineLevel="0" collapsed="false">
      <c r="A503" s="239" t="s">
        <v>10702</v>
      </c>
      <c r="B503" s="239" t="s">
        <v>10703</v>
      </c>
    </row>
    <row r="504" customFormat="false" ht="12.75" hidden="false" customHeight="false" outlineLevel="0" collapsed="false">
      <c r="A504" s="239" t="s">
        <v>10704</v>
      </c>
      <c r="B504" s="239" t="s">
        <v>10705</v>
      </c>
    </row>
    <row r="505" customFormat="false" ht="12.75" hidden="false" customHeight="false" outlineLevel="0" collapsed="false">
      <c r="A505" s="239" t="s">
        <v>10706</v>
      </c>
      <c r="B505" s="239" t="s">
        <v>9468</v>
      </c>
    </row>
    <row r="506" customFormat="false" ht="12.75" hidden="false" customHeight="false" outlineLevel="0" collapsed="false">
      <c r="A506" s="239" t="s">
        <v>10707</v>
      </c>
      <c r="B506" s="239" t="s">
        <v>10708</v>
      </c>
    </row>
    <row r="507" customFormat="false" ht="12.75" hidden="false" customHeight="false" outlineLevel="0" collapsed="false">
      <c r="A507" s="239" t="s">
        <v>10709</v>
      </c>
      <c r="B507" s="239" t="s">
        <v>10710</v>
      </c>
    </row>
    <row r="508" customFormat="false" ht="12.75" hidden="false" customHeight="false" outlineLevel="0" collapsed="false">
      <c r="A508" s="239" t="s">
        <v>10711</v>
      </c>
      <c r="B508" s="239" t="s">
        <v>10712</v>
      </c>
    </row>
    <row r="509" customFormat="false" ht="12.75" hidden="false" customHeight="false" outlineLevel="0" collapsed="false">
      <c r="A509" s="239" t="s">
        <v>10713</v>
      </c>
      <c r="B509" s="239" t="s">
        <v>10714</v>
      </c>
    </row>
    <row r="510" customFormat="false" ht="12.75" hidden="false" customHeight="false" outlineLevel="0" collapsed="false">
      <c r="A510" s="239" t="s">
        <v>10715</v>
      </c>
      <c r="B510" s="239" t="s">
        <v>9156</v>
      </c>
    </row>
    <row r="511" customFormat="false" ht="12.75" hidden="false" customHeight="false" outlineLevel="0" collapsed="false">
      <c r="A511" s="239" t="s">
        <v>10716</v>
      </c>
      <c r="B511" s="239" t="s">
        <v>10717</v>
      </c>
    </row>
    <row r="512" customFormat="false" ht="12.75" hidden="false" customHeight="false" outlineLevel="0" collapsed="false">
      <c r="A512" s="239" t="s">
        <v>10718</v>
      </c>
      <c r="B512" s="239" t="s">
        <v>10719</v>
      </c>
    </row>
    <row r="513" customFormat="false" ht="12.75" hidden="false" customHeight="false" outlineLevel="0" collapsed="false">
      <c r="A513" s="239" t="s">
        <v>10720</v>
      </c>
      <c r="B513" s="239" t="s">
        <v>10721</v>
      </c>
    </row>
    <row r="514" customFormat="false" ht="12.75" hidden="false" customHeight="false" outlineLevel="0" collapsed="false">
      <c r="A514" s="239" t="s">
        <v>10722</v>
      </c>
      <c r="B514" s="239" t="s">
        <v>10723</v>
      </c>
    </row>
    <row r="515" customFormat="false" ht="12.75" hidden="false" customHeight="false" outlineLevel="0" collapsed="false">
      <c r="A515" s="239" t="s">
        <v>10724</v>
      </c>
      <c r="B515" s="239" t="s">
        <v>10314</v>
      </c>
    </row>
    <row r="516" customFormat="false" ht="12.75" hidden="false" customHeight="false" outlineLevel="0" collapsed="false">
      <c r="A516" s="239" t="s">
        <v>10725</v>
      </c>
      <c r="B516" s="239" t="s">
        <v>10726</v>
      </c>
    </row>
    <row r="517" customFormat="false" ht="12.75" hidden="false" customHeight="false" outlineLevel="0" collapsed="false">
      <c r="A517" s="239" t="s">
        <v>10727</v>
      </c>
      <c r="B517" s="239" t="s">
        <v>10728</v>
      </c>
    </row>
    <row r="518" customFormat="false" ht="12.75" hidden="false" customHeight="false" outlineLevel="0" collapsed="false">
      <c r="A518" s="239" t="s">
        <v>10729</v>
      </c>
      <c r="B518" s="239" t="s">
        <v>10730</v>
      </c>
    </row>
    <row r="519" customFormat="false" ht="12.75" hidden="false" customHeight="false" outlineLevel="0" collapsed="false">
      <c r="A519" s="239" t="s">
        <v>10731</v>
      </c>
      <c r="B519" s="239" t="s">
        <v>10732</v>
      </c>
    </row>
    <row r="520" customFormat="false" ht="12.75" hidden="false" customHeight="false" outlineLevel="0" collapsed="false">
      <c r="A520" s="239" t="s">
        <v>10733</v>
      </c>
      <c r="B520" s="239" t="s">
        <v>10734</v>
      </c>
    </row>
    <row r="521" customFormat="false" ht="12.75" hidden="false" customHeight="false" outlineLevel="0" collapsed="false">
      <c r="A521" s="239" t="s">
        <v>10735</v>
      </c>
      <c r="B521" s="239" t="s">
        <v>10736</v>
      </c>
    </row>
    <row r="522" customFormat="false" ht="12.75" hidden="false" customHeight="false" outlineLevel="0" collapsed="false">
      <c r="A522" s="239" t="s">
        <v>10737</v>
      </c>
      <c r="B522" s="239" t="s">
        <v>10738</v>
      </c>
    </row>
    <row r="523" customFormat="false" ht="12.75" hidden="false" customHeight="false" outlineLevel="0" collapsed="false">
      <c r="A523" s="239" t="s">
        <v>10739</v>
      </c>
      <c r="B523" s="239" t="s">
        <v>10740</v>
      </c>
    </row>
    <row r="524" customFormat="false" ht="12.75" hidden="false" customHeight="false" outlineLevel="0" collapsed="false">
      <c r="A524" s="239" t="s">
        <v>10741</v>
      </c>
      <c r="B524" s="239" t="s">
        <v>10742</v>
      </c>
    </row>
    <row r="525" customFormat="false" ht="12.75" hidden="false" customHeight="false" outlineLevel="0" collapsed="false">
      <c r="A525" s="239" t="s">
        <v>10743</v>
      </c>
      <c r="B525" s="239" t="s">
        <v>10744</v>
      </c>
    </row>
    <row r="526" customFormat="false" ht="12.75" hidden="false" customHeight="false" outlineLevel="0" collapsed="false">
      <c r="A526" s="239" t="s">
        <v>10745</v>
      </c>
      <c r="B526" s="239" t="s">
        <v>10746</v>
      </c>
    </row>
    <row r="527" customFormat="false" ht="12.75" hidden="false" customHeight="false" outlineLevel="0" collapsed="false">
      <c r="A527" s="239" t="s">
        <v>10747</v>
      </c>
      <c r="B527" s="239" t="s">
        <v>10748</v>
      </c>
    </row>
    <row r="528" customFormat="false" ht="12.75" hidden="false" customHeight="false" outlineLevel="0" collapsed="false">
      <c r="A528" s="239" t="s">
        <v>10749</v>
      </c>
      <c r="B528" s="239" t="s">
        <v>10750</v>
      </c>
    </row>
    <row r="529" customFormat="false" ht="12.75" hidden="false" customHeight="false" outlineLevel="0" collapsed="false">
      <c r="A529" s="239" t="s">
        <v>10751</v>
      </c>
      <c r="B529" s="239" t="s">
        <v>9567</v>
      </c>
    </row>
    <row r="530" customFormat="false" ht="12.75" hidden="false" customHeight="false" outlineLevel="0" collapsed="false">
      <c r="A530" s="239" t="s">
        <v>10752</v>
      </c>
      <c r="B530" s="239" t="s">
        <v>10753</v>
      </c>
    </row>
    <row r="531" customFormat="false" ht="12.75" hidden="false" customHeight="false" outlineLevel="0" collapsed="false">
      <c r="A531" s="239" t="s">
        <v>10754</v>
      </c>
      <c r="B531" s="239" t="s">
        <v>10755</v>
      </c>
    </row>
    <row r="532" customFormat="false" ht="12.75" hidden="false" customHeight="false" outlineLevel="0" collapsed="false">
      <c r="A532" s="239" t="s">
        <v>10756</v>
      </c>
      <c r="B532" s="239" t="s">
        <v>10757</v>
      </c>
    </row>
    <row r="533" customFormat="false" ht="12.75" hidden="false" customHeight="false" outlineLevel="0" collapsed="false">
      <c r="A533" s="239" t="s">
        <v>10758</v>
      </c>
      <c r="B533" s="239" t="s">
        <v>10759</v>
      </c>
    </row>
    <row r="534" customFormat="false" ht="12.75" hidden="false" customHeight="false" outlineLevel="0" collapsed="false">
      <c r="A534" s="239" t="s">
        <v>10760</v>
      </c>
      <c r="B534" s="239" t="s">
        <v>9598</v>
      </c>
    </row>
    <row r="535" customFormat="false" ht="12.75" hidden="false" customHeight="false" outlineLevel="0" collapsed="false">
      <c r="A535" s="239" t="s">
        <v>10761</v>
      </c>
      <c r="B535" s="239" t="s">
        <v>10762</v>
      </c>
    </row>
    <row r="536" customFormat="false" ht="12.75" hidden="false" customHeight="false" outlineLevel="0" collapsed="false">
      <c r="A536" s="239" t="s">
        <v>10763</v>
      </c>
      <c r="B536" s="239" t="s">
        <v>10764</v>
      </c>
    </row>
    <row r="537" customFormat="false" ht="12.75" hidden="false" customHeight="false" outlineLevel="0" collapsed="false">
      <c r="A537" s="239" t="s">
        <v>10765</v>
      </c>
      <c r="B537" s="239" t="s">
        <v>10766</v>
      </c>
    </row>
    <row r="538" customFormat="false" ht="12.75" hidden="false" customHeight="false" outlineLevel="0" collapsed="false">
      <c r="A538" s="239" t="s">
        <v>10767</v>
      </c>
      <c r="B538" s="239" t="s">
        <v>10768</v>
      </c>
    </row>
    <row r="539" customFormat="false" ht="12.75" hidden="false" customHeight="false" outlineLevel="0" collapsed="false">
      <c r="A539" s="239" t="s">
        <v>10769</v>
      </c>
      <c r="B539" s="239" t="s">
        <v>10770</v>
      </c>
    </row>
    <row r="540" customFormat="false" ht="12.75" hidden="false" customHeight="false" outlineLevel="0" collapsed="false">
      <c r="A540" s="239" t="s">
        <v>10771</v>
      </c>
      <c r="B540" s="239" t="s">
        <v>10772</v>
      </c>
    </row>
    <row r="541" customFormat="false" ht="12.75" hidden="false" customHeight="false" outlineLevel="0" collapsed="false">
      <c r="A541" s="239" t="s">
        <v>10773</v>
      </c>
      <c r="B541" s="239" t="s">
        <v>10774</v>
      </c>
    </row>
    <row r="542" customFormat="false" ht="12.75" hidden="false" customHeight="false" outlineLevel="0" collapsed="false">
      <c r="A542" s="239" t="s">
        <v>10775</v>
      </c>
      <c r="B542" s="239" t="s">
        <v>10776</v>
      </c>
    </row>
    <row r="543" customFormat="false" ht="12.75" hidden="false" customHeight="false" outlineLevel="0" collapsed="false">
      <c r="A543" s="239" t="s">
        <v>10777</v>
      </c>
      <c r="B543" s="239" t="s">
        <v>10778</v>
      </c>
    </row>
    <row r="544" customFormat="false" ht="12.75" hidden="false" customHeight="false" outlineLevel="0" collapsed="false">
      <c r="A544" s="239" t="s">
        <v>10779</v>
      </c>
      <c r="B544" s="239" t="s">
        <v>10780</v>
      </c>
    </row>
    <row r="545" customFormat="false" ht="12.75" hidden="false" customHeight="false" outlineLevel="0" collapsed="false">
      <c r="A545" s="239" t="s">
        <v>10781</v>
      </c>
      <c r="B545" s="239" t="s">
        <v>10782</v>
      </c>
    </row>
    <row r="546" customFormat="false" ht="12.75" hidden="false" customHeight="false" outlineLevel="0" collapsed="false">
      <c r="A546" s="239" t="s">
        <v>10783</v>
      </c>
      <c r="B546" s="239" t="s">
        <v>10784</v>
      </c>
    </row>
    <row r="547" customFormat="false" ht="12.75" hidden="false" customHeight="false" outlineLevel="0" collapsed="false">
      <c r="A547" s="239" t="s">
        <v>10785</v>
      </c>
      <c r="B547" s="239" t="s">
        <v>10786</v>
      </c>
    </row>
    <row r="548" customFormat="false" ht="12.75" hidden="false" customHeight="false" outlineLevel="0" collapsed="false">
      <c r="A548" s="239" t="s">
        <v>10787</v>
      </c>
      <c r="B548" s="239" t="s">
        <v>10788</v>
      </c>
    </row>
    <row r="549" customFormat="false" ht="12.75" hidden="false" customHeight="false" outlineLevel="0" collapsed="false">
      <c r="A549" s="239" t="s">
        <v>10789</v>
      </c>
      <c r="B549" s="239" t="s">
        <v>10790</v>
      </c>
    </row>
    <row r="550" customFormat="false" ht="12.75" hidden="false" customHeight="false" outlineLevel="0" collapsed="false">
      <c r="A550" s="239" t="s">
        <v>10791</v>
      </c>
      <c r="B550" s="239" t="s">
        <v>10792</v>
      </c>
    </row>
    <row r="551" customFormat="false" ht="12.75" hidden="false" customHeight="false" outlineLevel="0" collapsed="false">
      <c r="A551" s="239" t="s">
        <v>10793</v>
      </c>
      <c r="B551" s="239" t="s">
        <v>10794</v>
      </c>
    </row>
    <row r="552" customFormat="false" ht="12.75" hidden="false" customHeight="false" outlineLevel="0" collapsed="false">
      <c r="A552" s="239" t="s">
        <v>10795</v>
      </c>
      <c r="B552" s="239" t="s">
        <v>10796</v>
      </c>
    </row>
    <row r="553" customFormat="false" ht="12.75" hidden="false" customHeight="false" outlineLevel="0" collapsed="false">
      <c r="A553" s="239" t="s">
        <v>10797</v>
      </c>
      <c r="B553" s="239" t="s">
        <v>9484</v>
      </c>
    </row>
    <row r="554" customFormat="false" ht="12.75" hidden="false" customHeight="false" outlineLevel="0" collapsed="false">
      <c r="A554" s="239" t="s">
        <v>10798</v>
      </c>
      <c r="B554" s="239" t="s">
        <v>10799</v>
      </c>
    </row>
    <row r="555" customFormat="false" ht="12.75" hidden="false" customHeight="false" outlineLevel="0" collapsed="false">
      <c r="A555" s="239" t="s">
        <v>10800</v>
      </c>
      <c r="B555" s="239" t="s">
        <v>10801</v>
      </c>
    </row>
    <row r="556" customFormat="false" ht="12.75" hidden="false" customHeight="false" outlineLevel="0" collapsed="false">
      <c r="A556" s="239" t="s">
        <v>10802</v>
      </c>
      <c r="B556" s="239" t="s">
        <v>10803</v>
      </c>
    </row>
    <row r="557" customFormat="false" ht="12.75" hidden="false" customHeight="false" outlineLevel="0" collapsed="false">
      <c r="A557" s="239" t="s">
        <v>10804</v>
      </c>
      <c r="B557" s="239" t="s">
        <v>10805</v>
      </c>
    </row>
    <row r="558" customFormat="false" ht="12.75" hidden="false" customHeight="false" outlineLevel="0" collapsed="false">
      <c r="A558" s="239" t="s">
        <v>10806</v>
      </c>
      <c r="B558" s="239" t="s">
        <v>9424</v>
      </c>
    </row>
    <row r="559" customFormat="false" ht="12.75" hidden="false" customHeight="false" outlineLevel="0" collapsed="false">
      <c r="A559" s="239" t="s">
        <v>10807</v>
      </c>
      <c r="B559" s="239" t="s">
        <v>10808</v>
      </c>
    </row>
    <row r="560" customFormat="false" ht="12.75" hidden="false" customHeight="false" outlineLevel="0" collapsed="false">
      <c r="A560" s="239" t="s">
        <v>10809</v>
      </c>
      <c r="B560" s="239" t="s">
        <v>10810</v>
      </c>
    </row>
    <row r="561" customFormat="false" ht="12.75" hidden="false" customHeight="false" outlineLevel="0" collapsed="false">
      <c r="A561" s="239" t="s">
        <v>10811</v>
      </c>
      <c r="B561" s="239" t="s">
        <v>10812</v>
      </c>
    </row>
    <row r="562" customFormat="false" ht="12.75" hidden="false" customHeight="false" outlineLevel="0" collapsed="false">
      <c r="A562" s="239" t="s">
        <v>10813</v>
      </c>
      <c r="B562" s="239" t="s">
        <v>10814</v>
      </c>
    </row>
    <row r="563" customFormat="false" ht="12.75" hidden="false" customHeight="false" outlineLevel="0" collapsed="false">
      <c r="A563" s="239" t="s">
        <v>10815</v>
      </c>
      <c r="B563" s="239" t="s">
        <v>10816</v>
      </c>
    </row>
    <row r="564" customFormat="false" ht="12.75" hidden="false" customHeight="false" outlineLevel="0" collapsed="false">
      <c r="A564" s="239" t="s">
        <v>10817</v>
      </c>
      <c r="B564" s="239" t="s">
        <v>10818</v>
      </c>
    </row>
    <row r="565" customFormat="false" ht="12.75" hidden="false" customHeight="false" outlineLevel="0" collapsed="false">
      <c r="A565" s="239" t="s">
        <v>10819</v>
      </c>
      <c r="B565" s="239" t="s">
        <v>10820</v>
      </c>
    </row>
    <row r="566" customFormat="false" ht="12.75" hidden="false" customHeight="false" outlineLevel="0" collapsed="false">
      <c r="A566" s="239" t="s">
        <v>10821</v>
      </c>
      <c r="B566" s="239" t="s">
        <v>10822</v>
      </c>
    </row>
    <row r="567" customFormat="false" ht="12.75" hidden="false" customHeight="false" outlineLevel="0" collapsed="false">
      <c r="A567" s="239" t="s">
        <v>10823</v>
      </c>
      <c r="B567" s="239" t="s">
        <v>9832</v>
      </c>
    </row>
    <row r="568" customFormat="false" ht="12.75" hidden="false" customHeight="false" outlineLevel="0" collapsed="false">
      <c r="A568" s="239" t="s">
        <v>10824</v>
      </c>
      <c r="B568" s="239" t="s">
        <v>10825</v>
      </c>
    </row>
    <row r="569" customFormat="false" ht="12.75" hidden="false" customHeight="false" outlineLevel="0" collapsed="false">
      <c r="A569" s="239" t="s">
        <v>10826</v>
      </c>
      <c r="B569" s="239" t="s">
        <v>10827</v>
      </c>
    </row>
    <row r="570" customFormat="false" ht="12.75" hidden="false" customHeight="false" outlineLevel="0" collapsed="false">
      <c r="A570" s="239" t="s">
        <v>10828</v>
      </c>
      <c r="B570" s="239" t="s">
        <v>10829</v>
      </c>
    </row>
    <row r="571" customFormat="false" ht="12.75" hidden="false" customHeight="false" outlineLevel="0" collapsed="false">
      <c r="A571" s="239" t="s">
        <v>10830</v>
      </c>
      <c r="B571" s="239" t="s">
        <v>10831</v>
      </c>
    </row>
    <row r="572" customFormat="false" ht="12.75" hidden="false" customHeight="false" outlineLevel="0" collapsed="false">
      <c r="A572" s="239" t="s">
        <v>10832</v>
      </c>
      <c r="B572" s="239" t="s">
        <v>10833</v>
      </c>
    </row>
    <row r="573" customFormat="false" ht="12.75" hidden="false" customHeight="false" outlineLevel="0" collapsed="false">
      <c r="A573" s="239" t="s">
        <v>10834</v>
      </c>
      <c r="B573" s="239" t="s">
        <v>10835</v>
      </c>
    </row>
    <row r="574" customFormat="false" ht="12.75" hidden="false" customHeight="false" outlineLevel="0" collapsed="false">
      <c r="A574" s="239" t="s">
        <v>10836</v>
      </c>
      <c r="B574" s="239" t="s">
        <v>10837</v>
      </c>
    </row>
    <row r="575" customFormat="false" ht="12.75" hidden="false" customHeight="false" outlineLevel="0" collapsed="false">
      <c r="A575" s="239" t="s">
        <v>10838</v>
      </c>
      <c r="B575" s="239" t="s">
        <v>10839</v>
      </c>
    </row>
    <row r="576" customFormat="false" ht="12.75" hidden="false" customHeight="false" outlineLevel="0" collapsed="false">
      <c r="A576" s="239" t="s">
        <v>10840</v>
      </c>
      <c r="B576" s="239" t="s">
        <v>10841</v>
      </c>
    </row>
    <row r="577" customFormat="false" ht="12.75" hidden="false" customHeight="false" outlineLevel="0" collapsed="false">
      <c r="A577" s="239" t="s">
        <v>10842</v>
      </c>
      <c r="B577" s="239" t="s">
        <v>10843</v>
      </c>
    </row>
    <row r="578" customFormat="false" ht="12.75" hidden="false" customHeight="false" outlineLevel="0" collapsed="false">
      <c r="A578" s="239" t="s">
        <v>10844</v>
      </c>
      <c r="B578" s="239" t="s">
        <v>10845</v>
      </c>
    </row>
    <row r="579" customFormat="false" ht="12.75" hidden="false" customHeight="false" outlineLevel="0" collapsed="false">
      <c r="A579" s="239" t="s">
        <v>10846</v>
      </c>
      <c r="B579" s="239" t="s">
        <v>10847</v>
      </c>
    </row>
    <row r="580" customFormat="false" ht="12.75" hidden="false" customHeight="false" outlineLevel="0" collapsed="false">
      <c r="A580" s="239" t="s">
        <v>10848</v>
      </c>
      <c r="B580" s="239" t="s">
        <v>10849</v>
      </c>
    </row>
    <row r="581" customFormat="false" ht="12.75" hidden="false" customHeight="false" outlineLevel="0" collapsed="false">
      <c r="A581" s="239" t="s">
        <v>10850</v>
      </c>
      <c r="B581" s="239" t="s">
        <v>10851</v>
      </c>
    </row>
    <row r="582" customFormat="false" ht="12.75" hidden="false" customHeight="false" outlineLevel="0" collapsed="false">
      <c r="A582" s="239" t="s">
        <v>10852</v>
      </c>
      <c r="B582" s="239" t="s">
        <v>10853</v>
      </c>
    </row>
    <row r="583" customFormat="false" ht="12.75" hidden="false" customHeight="false" outlineLevel="0" collapsed="false">
      <c r="A583" s="239" t="s">
        <v>10854</v>
      </c>
      <c r="B583" s="239" t="s">
        <v>10855</v>
      </c>
    </row>
    <row r="584" customFormat="false" ht="12.75" hidden="false" customHeight="false" outlineLevel="0" collapsed="false">
      <c r="A584" s="239" t="s">
        <v>10856</v>
      </c>
      <c r="B584" s="239" t="s">
        <v>9900</v>
      </c>
    </row>
    <row r="585" customFormat="false" ht="12.75" hidden="false" customHeight="false" outlineLevel="0" collapsed="false">
      <c r="A585" s="239" t="s">
        <v>10857</v>
      </c>
      <c r="B585" s="239" t="s">
        <v>10858</v>
      </c>
    </row>
    <row r="586" customFormat="false" ht="12.75" hidden="false" customHeight="false" outlineLevel="0" collapsed="false">
      <c r="A586" s="239" t="s">
        <v>10859</v>
      </c>
      <c r="B586" s="239" t="s">
        <v>10860</v>
      </c>
    </row>
    <row r="587" customFormat="false" ht="12.75" hidden="false" customHeight="false" outlineLevel="0" collapsed="false">
      <c r="A587" s="239" t="s">
        <v>10861</v>
      </c>
      <c r="B587" s="239" t="s">
        <v>10862</v>
      </c>
    </row>
    <row r="588" customFormat="false" ht="12.75" hidden="false" customHeight="false" outlineLevel="0" collapsed="false">
      <c r="A588" s="239" t="s">
        <v>10863</v>
      </c>
      <c r="B588" s="239" t="s">
        <v>10864</v>
      </c>
    </row>
    <row r="589" customFormat="false" ht="12.75" hidden="false" customHeight="false" outlineLevel="0" collapsed="false">
      <c r="A589" s="239" t="s">
        <v>10865</v>
      </c>
      <c r="B589" s="239" t="s">
        <v>10866</v>
      </c>
    </row>
    <row r="590" customFormat="false" ht="12.75" hidden="false" customHeight="false" outlineLevel="0" collapsed="false">
      <c r="A590" s="239" t="s">
        <v>10867</v>
      </c>
      <c r="B590" s="239" t="s">
        <v>10868</v>
      </c>
    </row>
    <row r="591" customFormat="false" ht="12.75" hidden="false" customHeight="false" outlineLevel="0" collapsed="false">
      <c r="A591" s="239" t="s">
        <v>10869</v>
      </c>
      <c r="B591" s="239" t="s">
        <v>10870</v>
      </c>
    </row>
    <row r="592" customFormat="false" ht="12.75" hidden="false" customHeight="false" outlineLevel="0" collapsed="false">
      <c r="A592" s="239" t="s">
        <v>10871</v>
      </c>
      <c r="B592" s="239" t="s">
        <v>10872</v>
      </c>
    </row>
    <row r="593" customFormat="false" ht="12.75" hidden="false" customHeight="false" outlineLevel="0" collapsed="false">
      <c r="A593" s="239" t="s">
        <v>10873</v>
      </c>
      <c r="B593" s="239" t="s">
        <v>10874</v>
      </c>
    </row>
    <row r="594" customFormat="false" ht="12.75" hidden="false" customHeight="false" outlineLevel="0" collapsed="false">
      <c r="A594" s="239" t="s">
        <v>10875</v>
      </c>
      <c r="B594" s="239" t="s">
        <v>10876</v>
      </c>
    </row>
    <row r="595" customFormat="false" ht="12.75" hidden="false" customHeight="false" outlineLevel="0" collapsed="false">
      <c r="A595" s="239" t="s">
        <v>10877</v>
      </c>
      <c r="B595" s="239" t="s">
        <v>10878</v>
      </c>
    </row>
    <row r="596" customFormat="false" ht="12.75" hidden="false" customHeight="false" outlineLevel="0" collapsed="false">
      <c r="A596" s="239" t="s">
        <v>10879</v>
      </c>
      <c r="B596" s="239" t="s">
        <v>10880</v>
      </c>
    </row>
    <row r="597" customFormat="false" ht="12.75" hidden="false" customHeight="false" outlineLevel="0" collapsed="false">
      <c r="A597" s="239" t="s">
        <v>10881</v>
      </c>
      <c r="B597" s="239" t="s">
        <v>10882</v>
      </c>
    </row>
    <row r="598" customFormat="false" ht="12.75" hidden="false" customHeight="false" outlineLevel="0" collapsed="false">
      <c r="A598" s="239" t="s">
        <v>10883</v>
      </c>
      <c r="B598" s="239" t="s">
        <v>10884</v>
      </c>
    </row>
    <row r="599" customFormat="false" ht="12.75" hidden="false" customHeight="false" outlineLevel="0" collapsed="false">
      <c r="A599" s="239" t="s">
        <v>10885</v>
      </c>
      <c r="B599" s="239" t="s">
        <v>10886</v>
      </c>
    </row>
    <row r="600" customFormat="false" ht="12.75" hidden="false" customHeight="false" outlineLevel="0" collapsed="false">
      <c r="A600" s="239" t="s">
        <v>10887</v>
      </c>
      <c r="B600" s="239" t="s">
        <v>10888</v>
      </c>
    </row>
    <row r="601" customFormat="false" ht="12.75" hidden="false" customHeight="false" outlineLevel="0" collapsed="false">
      <c r="A601" s="239" t="s">
        <v>10889</v>
      </c>
      <c r="B601" s="239" t="s">
        <v>9338</v>
      </c>
    </row>
    <row r="602" customFormat="false" ht="12.75" hidden="false" customHeight="false" outlineLevel="0" collapsed="false">
      <c r="A602" s="239" t="s">
        <v>10890</v>
      </c>
      <c r="B602" s="239" t="s">
        <v>10891</v>
      </c>
    </row>
    <row r="603" customFormat="false" ht="12.75" hidden="false" customHeight="false" outlineLevel="0" collapsed="false">
      <c r="A603" s="239" t="s">
        <v>10892</v>
      </c>
      <c r="B603" s="239" t="s">
        <v>10893</v>
      </c>
    </row>
    <row r="604" customFormat="false" ht="12.75" hidden="false" customHeight="false" outlineLevel="0" collapsed="false">
      <c r="A604" s="239" t="s">
        <v>10894</v>
      </c>
      <c r="B604" s="239" t="s">
        <v>10895</v>
      </c>
    </row>
    <row r="605" customFormat="false" ht="12.75" hidden="false" customHeight="false" outlineLevel="0" collapsed="false">
      <c r="A605" s="239" t="s">
        <v>10896</v>
      </c>
      <c r="B605" s="239" t="s">
        <v>10897</v>
      </c>
    </row>
    <row r="606" customFormat="false" ht="12.75" hidden="false" customHeight="false" outlineLevel="0" collapsed="false">
      <c r="A606" s="239" t="s">
        <v>10898</v>
      </c>
      <c r="B606" s="239" t="s">
        <v>9301</v>
      </c>
    </row>
    <row r="607" customFormat="false" ht="12.75" hidden="false" customHeight="false" outlineLevel="0" collapsed="false">
      <c r="A607" s="239" t="s">
        <v>10899</v>
      </c>
      <c r="B607" s="239" t="s">
        <v>10900</v>
      </c>
    </row>
    <row r="608" customFormat="false" ht="12.75" hidden="false" customHeight="false" outlineLevel="0" collapsed="false">
      <c r="A608" s="239" t="s">
        <v>10901</v>
      </c>
      <c r="B608" s="239" t="s">
        <v>10902</v>
      </c>
    </row>
    <row r="609" customFormat="false" ht="12.75" hidden="false" customHeight="false" outlineLevel="0" collapsed="false">
      <c r="A609" s="239" t="s">
        <v>10903</v>
      </c>
      <c r="B609" s="239" t="s">
        <v>10904</v>
      </c>
    </row>
    <row r="610" customFormat="false" ht="12.75" hidden="false" customHeight="false" outlineLevel="0" collapsed="false">
      <c r="A610" s="239" t="s">
        <v>10905</v>
      </c>
      <c r="B610" s="239" t="s">
        <v>10906</v>
      </c>
    </row>
    <row r="611" customFormat="false" ht="12.75" hidden="false" customHeight="false" outlineLevel="0" collapsed="false">
      <c r="A611" s="239" t="s">
        <v>10907</v>
      </c>
      <c r="B611" s="239" t="s">
        <v>10908</v>
      </c>
    </row>
    <row r="612" customFormat="false" ht="12.75" hidden="false" customHeight="false" outlineLevel="0" collapsed="false">
      <c r="A612" s="239" t="s">
        <v>10909</v>
      </c>
      <c r="B612" s="239" t="s">
        <v>10910</v>
      </c>
    </row>
    <row r="613" customFormat="false" ht="12.75" hidden="false" customHeight="false" outlineLevel="0" collapsed="false">
      <c r="A613" s="239" t="s">
        <v>10911</v>
      </c>
      <c r="B613" s="239" t="s">
        <v>10912</v>
      </c>
    </row>
    <row r="614" customFormat="false" ht="12.75" hidden="false" customHeight="false" outlineLevel="0" collapsed="false">
      <c r="A614" s="239" t="s">
        <v>10913</v>
      </c>
      <c r="B614" s="239" t="s">
        <v>10914</v>
      </c>
    </row>
    <row r="615" customFormat="false" ht="12.75" hidden="false" customHeight="false" outlineLevel="0" collapsed="false">
      <c r="A615" s="239" t="s">
        <v>10915</v>
      </c>
      <c r="B615" s="239" t="s">
        <v>9517</v>
      </c>
    </row>
    <row r="616" customFormat="false" ht="12.75" hidden="false" customHeight="false" outlineLevel="0" collapsed="false">
      <c r="A616" s="239" t="s">
        <v>10916</v>
      </c>
      <c r="B616" s="239" t="s">
        <v>10917</v>
      </c>
    </row>
    <row r="617" customFormat="false" ht="12.75" hidden="false" customHeight="false" outlineLevel="0" collapsed="false">
      <c r="A617" s="239" t="s">
        <v>10918</v>
      </c>
      <c r="B617" s="239" t="s">
        <v>10919</v>
      </c>
    </row>
    <row r="618" customFormat="false" ht="12.75" hidden="false" customHeight="false" outlineLevel="0" collapsed="false">
      <c r="A618" s="239" t="s">
        <v>10920</v>
      </c>
      <c r="B618" s="239" t="s">
        <v>10921</v>
      </c>
    </row>
    <row r="619" customFormat="false" ht="12.75" hidden="false" customHeight="false" outlineLevel="0" collapsed="false">
      <c r="A619" s="239" t="s">
        <v>10922</v>
      </c>
      <c r="B619" s="239" t="s">
        <v>10923</v>
      </c>
    </row>
    <row r="620" customFormat="false" ht="12.75" hidden="false" customHeight="false" outlineLevel="0" collapsed="false">
      <c r="A620" s="239" t="s">
        <v>10924</v>
      </c>
      <c r="B620" s="239" t="s">
        <v>10925</v>
      </c>
    </row>
    <row r="621" customFormat="false" ht="12.75" hidden="false" customHeight="false" outlineLevel="0" collapsed="false">
      <c r="A621" s="239" t="s">
        <v>10926</v>
      </c>
      <c r="B621" s="239" t="s">
        <v>10927</v>
      </c>
    </row>
    <row r="622" customFormat="false" ht="12.75" hidden="false" customHeight="false" outlineLevel="0" collapsed="false">
      <c r="A622" s="239" t="s">
        <v>10928</v>
      </c>
      <c r="B622" s="239" t="s">
        <v>10929</v>
      </c>
    </row>
    <row r="623" customFormat="false" ht="12.75" hidden="false" customHeight="false" outlineLevel="0" collapsed="false">
      <c r="A623" s="239" t="s">
        <v>10930</v>
      </c>
      <c r="B623" s="239" t="s">
        <v>10931</v>
      </c>
    </row>
    <row r="624" customFormat="false" ht="12.75" hidden="false" customHeight="false" outlineLevel="0" collapsed="false">
      <c r="A624" s="239" t="s">
        <v>10932</v>
      </c>
      <c r="B624" s="239" t="s">
        <v>10933</v>
      </c>
    </row>
    <row r="625" customFormat="false" ht="12.75" hidden="false" customHeight="false" outlineLevel="0" collapsed="false">
      <c r="A625" s="239" t="s">
        <v>10934</v>
      </c>
      <c r="B625" s="239" t="s">
        <v>10935</v>
      </c>
    </row>
    <row r="626" customFormat="false" ht="12.75" hidden="false" customHeight="false" outlineLevel="0" collapsed="false">
      <c r="A626" s="239" t="s">
        <v>10936</v>
      </c>
      <c r="B626" s="239" t="s">
        <v>10937</v>
      </c>
    </row>
    <row r="627" customFormat="false" ht="12.75" hidden="false" customHeight="false" outlineLevel="0" collapsed="false">
      <c r="A627" s="239" t="s">
        <v>10938</v>
      </c>
      <c r="B627" s="239" t="s">
        <v>10939</v>
      </c>
    </row>
    <row r="628" customFormat="false" ht="12.75" hidden="false" customHeight="false" outlineLevel="0" collapsed="false">
      <c r="A628" s="239" t="s">
        <v>10940</v>
      </c>
      <c r="B628" s="239" t="s">
        <v>10941</v>
      </c>
    </row>
    <row r="629" customFormat="false" ht="12.75" hidden="false" customHeight="false" outlineLevel="0" collapsed="false">
      <c r="A629" s="239" t="s">
        <v>10942</v>
      </c>
      <c r="B629" s="239" t="s">
        <v>10943</v>
      </c>
    </row>
    <row r="630" customFormat="false" ht="12.75" hidden="false" customHeight="false" outlineLevel="0" collapsed="false">
      <c r="A630" s="239" t="s">
        <v>10944</v>
      </c>
      <c r="B630" s="239" t="s">
        <v>10945</v>
      </c>
    </row>
    <row r="631" customFormat="false" ht="12.75" hidden="false" customHeight="false" outlineLevel="0" collapsed="false">
      <c r="A631" s="239" t="s">
        <v>10946</v>
      </c>
      <c r="B631" s="239" t="s">
        <v>10947</v>
      </c>
    </row>
    <row r="632" customFormat="false" ht="12.75" hidden="false" customHeight="false" outlineLevel="0" collapsed="false">
      <c r="A632" s="239" t="s">
        <v>10948</v>
      </c>
      <c r="B632" s="239" t="s">
        <v>10949</v>
      </c>
    </row>
    <row r="633" customFormat="false" ht="12.75" hidden="false" customHeight="false" outlineLevel="0" collapsed="false">
      <c r="A633" s="239" t="s">
        <v>10950</v>
      </c>
      <c r="B633" s="239" t="s">
        <v>10951</v>
      </c>
    </row>
    <row r="634" customFormat="false" ht="12.75" hidden="false" customHeight="false" outlineLevel="0" collapsed="false">
      <c r="A634" s="239" t="s">
        <v>10952</v>
      </c>
      <c r="B634" s="239" t="s">
        <v>10953</v>
      </c>
    </row>
    <row r="635" customFormat="false" ht="12.75" hidden="false" customHeight="false" outlineLevel="0" collapsed="false">
      <c r="A635" s="239" t="s">
        <v>10954</v>
      </c>
      <c r="B635" s="239" t="s">
        <v>10955</v>
      </c>
    </row>
    <row r="636" customFormat="false" ht="12.75" hidden="false" customHeight="false" outlineLevel="0" collapsed="false">
      <c r="A636" s="239" t="s">
        <v>10956</v>
      </c>
      <c r="B636" s="239" t="s">
        <v>10957</v>
      </c>
    </row>
    <row r="637" customFormat="false" ht="12.75" hidden="false" customHeight="false" outlineLevel="0" collapsed="false">
      <c r="A637" s="239" t="s">
        <v>10958</v>
      </c>
      <c r="B637" s="239" t="s">
        <v>10959</v>
      </c>
    </row>
    <row r="638" customFormat="false" ht="12.75" hidden="false" customHeight="false" outlineLevel="0" collapsed="false">
      <c r="A638" s="239" t="s">
        <v>10960</v>
      </c>
      <c r="B638" s="239" t="s">
        <v>10961</v>
      </c>
    </row>
    <row r="639" customFormat="false" ht="12.75" hidden="false" customHeight="false" outlineLevel="0" collapsed="false">
      <c r="A639" s="239" t="s">
        <v>10962</v>
      </c>
      <c r="B639" s="239" t="s">
        <v>10963</v>
      </c>
    </row>
    <row r="640" customFormat="false" ht="12.75" hidden="false" customHeight="false" outlineLevel="0" collapsed="false">
      <c r="A640" s="239" t="s">
        <v>10964</v>
      </c>
      <c r="B640" s="239" t="s">
        <v>10965</v>
      </c>
    </row>
    <row r="641" customFormat="false" ht="12.75" hidden="false" customHeight="false" outlineLevel="0" collapsed="false">
      <c r="A641" s="239" t="s">
        <v>10966</v>
      </c>
      <c r="B641" s="239" t="s">
        <v>10967</v>
      </c>
    </row>
    <row r="642" customFormat="false" ht="12.75" hidden="false" customHeight="false" outlineLevel="0" collapsed="false">
      <c r="A642" s="239" t="s">
        <v>10968</v>
      </c>
      <c r="B642" s="239" t="s">
        <v>10969</v>
      </c>
    </row>
    <row r="643" customFormat="false" ht="12.75" hidden="false" customHeight="false" outlineLevel="0" collapsed="false">
      <c r="A643" s="239" t="s">
        <v>10970</v>
      </c>
      <c r="B643" s="239" t="s">
        <v>10971</v>
      </c>
    </row>
    <row r="644" customFormat="false" ht="12.75" hidden="false" customHeight="false" outlineLevel="0" collapsed="false">
      <c r="A644" s="239" t="s">
        <v>10972</v>
      </c>
      <c r="B644" s="239" t="s">
        <v>10973</v>
      </c>
    </row>
    <row r="645" customFormat="false" ht="12.75" hidden="false" customHeight="false" outlineLevel="0" collapsed="false">
      <c r="A645" s="239" t="s">
        <v>10974</v>
      </c>
      <c r="B645" s="239" t="s">
        <v>10975</v>
      </c>
    </row>
    <row r="646" customFormat="false" ht="12.75" hidden="false" customHeight="false" outlineLevel="0" collapsed="false">
      <c r="A646" s="239" t="s">
        <v>10976</v>
      </c>
      <c r="B646" s="239" t="s">
        <v>10977</v>
      </c>
    </row>
    <row r="647" customFormat="false" ht="12.75" hidden="false" customHeight="false" outlineLevel="0" collapsed="false">
      <c r="A647" s="239" t="s">
        <v>10978</v>
      </c>
      <c r="B647" s="239" t="s">
        <v>10121</v>
      </c>
    </row>
    <row r="648" customFormat="false" ht="12.75" hidden="false" customHeight="false" outlineLevel="0" collapsed="false">
      <c r="A648" s="239" t="s">
        <v>10979</v>
      </c>
      <c r="B648" s="239" t="s">
        <v>10980</v>
      </c>
    </row>
    <row r="649" customFormat="false" ht="12.75" hidden="false" customHeight="false" outlineLevel="0" collapsed="false">
      <c r="A649" s="239" t="s">
        <v>10981</v>
      </c>
      <c r="B649" s="239" t="s">
        <v>10982</v>
      </c>
    </row>
    <row r="650" customFormat="false" ht="12.75" hidden="false" customHeight="false" outlineLevel="0" collapsed="false">
      <c r="A650" s="239" t="s">
        <v>10983</v>
      </c>
      <c r="B650" s="239" t="s">
        <v>10984</v>
      </c>
    </row>
    <row r="651" customFormat="false" ht="12.75" hidden="false" customHeight="false" outlineLevel="0" collapsed="false">
      <c r="A651" s="239" t="s">
        <v>10985</v>
      </c>
      <c r="B651" s="239" t="s">
        <v>10986</v>
      </c>
    </row>
    <row r="652" customFormat="false" ht="12.75" hidden="false" customHeight="false" outlineLevel="0" collapsed="false">
      <c r="A652" s="239" t="s">
        <v>10987</v>
      </c>
      <c r="B652" s="239" t="s">
        <v>10988</v>
      </c>
    </row>
    <row r="653" customFormat="false" ht="12.75" hidden="false" customHeight="false" outlineLevel="0" collapsed="false">
      <c r="A653" s="239" t="s">
        <v>10989</v>
      </c>
      <c r="B653" s="239" t="s">
        <v>10990</v>
      </c>
    </row>
    <row r="654" customFormat="false" ht="12.75" hidden="false" customHeight="false" outlineLevel="0" collapsed="false">
      <c r="A654" s="239" t="s">
        <v>10991</v>
      </c>
      <c r="B654" s="239" t="s">
        <v>10992</v>
      </c>
    </row>
    <row r="655" customFormat="false" ht="12.75" hidden="false" customHeight="false" outlineLevel="0" collapsed="false">
      <c r="A655" s="239" t="s">
        <v>10993</v>
      </c>
      <c r="B655" s="239" t="s">
        <v>10994</v>
      </c>
    </row>
    <row r="656" customFormat="false" ht="12.75" hidden="false" customHeight="false" outlineLevel="0" collapsed="false">
      <c r="A656" s="239" t="s">
        <v>10995</v>
      </c>
      <c r="B656" s="239" t="s">
        <v>10996</v>
      </c>
    </row>
    <row r="657" customFormat="false" ht="12.75" hidden="false" customHeight="false" outlineLevel="0" collapsed="false">
      <c r="A657" s="239" t="s">
        <v>10997</v>
      </c>
      <c r="B657" s="239" t="s">
        <v>10998</v>
      </c>
    </row>
    <row r="658" customFormat="false" ht="12.75" hidden="false" customHeight="false" outlineLevel="0" collapsed="false">
      <c r="A658" s="239" t="s">
        <v>10999</v>
      </c>
      <c r="B658" s="239" t="s">
        <v>11000</v>
      </c>
    </row>
    <row r="659" customFormat="false" ht="12.75" hidden="false" customHeight="false" outlineLevel="0" collapsed="false">
      <c r="A659" s="239" t="s">
        <v>11001</v>
      </c>
      <c r="B659" s="239" t="s">
        <v>11002</v>
      </c>
    </row>
    <row r="660" customFormat="false" ht="12.75" hidden="false" customHeight="false" outlineLevel="0" collapsed="false">
      <c r="A660" s="239" t="s">
        <v>11003</v>
      </c>
      <c r="B660" s="239" t="s">
        <v>11004</v>
      </c>
    </row>
    <row r="661" customFormat="false" ht="12.75" hidden="false" customHeight="false" outlineLevel="0" collapsed="false">
      <c r="A661" s="239" t="s">
        <v>11005</v>
      </c>
      <c r="B661" s="239" t="s">
        <v>11006</v>
      </c>
    </row>
    <row r="662" customFormat="false" ht="12.75" hidden="false" customHeight="false" outlineLevel="0" collapsed="false">
      <c r="A662" s="239" t="s">
        <v>11007</v>
      </c>
      <c r="B662" s="239" t="s">
        <v>11008</v>
      </c>
    </row>
    <row r="663" customFormat="false" ht="12.75" hidden="false" customHeight="false" outlineLevel="0" collapsed="false">
      <c r="A663" s="239" t="s">
        <v>11009</v>
      </c>
      <c r="B663" s="239" t="s">
        <v>11010</v>
      </c>
    </row>
    <row r="664" customFormat="false" ht="12.75" hidden="false" customHeight="false" outlineLevel="0" collapsed="false">
      <c r="A664" s="239" t="s">
        <v>11011</v>
      </c>
      <c r="B664" s="239" t="s">
        <v>11012</v>
      </c>
    </row>
    <row r="665" customFormat="false" ht="12.75" hidden="false" customHeight="false" outlineLevel="0" collapsed="false">
      <c r="A665" s="239" t="s">
        <v>11013</v>
      </c>
      <c r="B665" s="239" t="s">
        <v>11014</v>
      </c>
    </row>
    <row r="666" customFormat="false" ht="12.75" hidden="false" customHeight="false" outlineLevel="0" collapsed="false">
      <c r="A666" s="239" t="s">
        <v>11015</v>
      </c>
      <c r="B666" s="239" t="s">
        <v>11016</v>
      </c>
    </row>
    <row r="667" customFormat="false" ht="12.75" hidden="false" customHeight="false" outlineLevel="0" collapsed="false">
      <c r="A667" s="239" t="s">
        <v>11017</v>
      </c>
      <c r="B667" s="239" t="s">
        <v>11018</v>
      </c>
    </row>
    <row r="668" customFormat="false" ht="12.75" hidden="false" customHeight="false" outlineLevel="0" collapsed="false">
      <c r="A668" s="239" t="s">
        <v>11019</v>
      </c>
      <c r="B668" s="239" t="s">
        <v>11020</v>
      </c>
    </row>
    <row r="669" customFormat="false" ht="12.75" hidden="false" customHeight="false" outlineLevel="0" collapsed="false">
      <c r="A669" s="239" t="s">
        <v>11021</v>
      </c>
      <c r="B669" s="239" t="s">
        <v>11022</v>
      </c>
    </row>
    <row r="670" customFormat="false" ht="12.75" hidden="false" customHeight="false" outlineLevel="0" collapsed="false">
      <c r="A670" s="239" t="s">
        <v>11023</v>
      </c>
      <c r="B670" s="239" t="s">
        <v>11024</v>
      </c>
    </row>
    <row r="671" customFormat="false" ht="12.75" hidden="false" customHeight="false" outlineLevel="0" collapsed="false">
      <c r="A671" s="239" t="s">
        <v>11025</v>
      </c>
      <c r="B671" s="239" t="s">
        <v>11026</v>
      </c>
    </row>
    <row r="672" customFormat="false" ht="12.75" hidden="false" customHeight="false" outlineLevel="0" collapsed="false">
      <c r="A672" s="239" t="s">
        <v>11027</v>
      </c>
      <c r="B672" s="239" t="s">
        <v>11028</v>
      </c>
    </row>
    <row r="673" customFormat="false" ht="12.75" hidden="false" customHeight="false" outlineLevel="0" collapsed="false">
      <c r="A673" s="239" t="s">
        <v>11029</v>
      </c>
      <c r="B673" s="239" t="s">
        <v>11030</v>
      </c>
    </row>
    <row r="674" customFormat="false" ht="12.75" hidden="false" customHeight="false" outlineLevel="0" collapsed="false">
      <c r="A674" s="239" t="s">
        <v>11031</v>
      </c>
      <c r="B674" s="239" t="s">
        <v>11032</v>
      </c>
    </row>
    <row r="675" customFormat="false" ht="12.75" hidden="false" customHeight="false" outlineLevel="0" collapsed="false">
      <c r="A675" s="239" t="s">
        <v>11033</v>
      </c>
      <c r="B675" s="239" t="s">
        <v>11034</v>
      </c>
    </row>
    <row r="676" customFormat="false" ht="12.75" hidden="false" customHeight="false" outlineLevel="0" collapsed="false">
      <c r="A676" s="239" t="s">
        <v>11035</v>
      </c>
      <c r="B676" s="239" t="s">
        <v>11036</v>
      </c>
    </row>
    <row r="677" customFormat="false" ht="12.75" hidden="false" customHeight="false" outlineLevel="0" collapsed="false">
      <c r="A677" s="239" t="s">
        <v>11037</v>
      </c>
      <c r="B677" s="239" t="s">
        <v>11038</v>
      </c>
    </row>
    <row r="678" customFormat="false" ht="12.75" hidden="false" customHeight="false" outlineLevel="0" collapsed="false">
      <c r="A678" s="239" t="s">
        <v>11039</v>
      </c>
      <c r="B678" s="239" t="s">
        <v>10242</v>
      </c>
    </row>
    <row r="679" customFormat="false" ht="12.75" hidden="false" customHeight="false" outlineLevel="0" collapsed="false">
      <c r="A679" s="239" t="s">
        <v>11040</v>
      </c>
      <c r="B679" s="239" t="s">
        <v>11041</v>
      </c>
    </row>
    <row r="680" customFormat="false" ht="12.75" hidden="false" customHeight="false" outlineLevel="0" collapsed="false">
      <c r="A680" s="239" t="s">
        <v>11042</v>
      </c>
      <c r="B680" s="239" t="s">
        <v>11043</v>
      </c>
    </row>
    <row r="681" customFormat="false" ht="12.75" hidden="false" customHeight="false" outlineLevel="0" collapsed="false">
      <c r="A681" s="239" t="s">
        <v>11044</v>
      </c>
      <c r="B681" s="239" t="s">
        <v>11045</v>
      </c>
    </row>
    <row r="682" customFormat="false" ht="12.75" hidden="false" customHeight="false" outlineLevel="0" collapsed="false">
      <c r="A682" s="239" t="s">
        <v>11046</v>
      </c>
      <c r="B682" s="239" t="s">
        <v>11047</v>
      </c>
    </row>
    <row r="683" customFormat="false" ht="12.75" hidden="false" customHeight="false" outlineLevel="0" collapsed="false">
      <c r="A683" s="239" t="s">
        <v>11048</v>
      </c>
      <c r="B683" s="239" t="s">
        <v>11049</v>
      </c>
    </row>
    <row r="684" customFormat="false" ht="12.75" hidden="false" customHeight="false" outlineLevel="0" collapsed="false">
      <c r="A684" s="239" t="s">
        <v>11050</v>
      </c>
      <c r="B684" s="239" t="s">
        <v>11051</v>
      </c>
    </row>
    <row r="685" customFormat="false" ht="12.75" hidden="false" customHeight="false" outlineLevel="0" collapsed="false">
      <c r="A685" s="239" t="s">
        <v>11052</v>
      </c>
      <c r="B685" s="239" t="s">
        <v>11053</v>
      </c>
    </row>
    <row r="686" customFormat="false" ht="12.75" hidden="false" customHeight="false" outlineLevel="0" collapsed="false">
      <c r="A686" s="239" t="s">
        <v>11054</v>
      </c>
      <c r="B686" s="239" t="s">
        <v>11055</v>
      </c>
    </row>
    <row r="687" customFormat="false" ht="12.75" hidden="false" customHeight="false" outlineLevel="0" collapsed="false">
      <c r="A687" s="239" t="s">
        <v>11056</v>
      </c>
      <c r="B687" s="239" t="s">
        <v>11057</v>
      </c>
    </row>
    <row r="688" customFormat="false" ht="12.75" hidden="false" customHeight="false" outlineLevel="0" collapsed="false">
      <c r="A688" s="239" t="s">
        <v>11058</v>
      </c>
      <c r="B688" s="239" t="s">
        <v>11059</v>
      </c>
    </row>
    <row r="689" customFormat="false" ht="12.75" hidden="false" customHeight="false" outlineLevel="0" collapsed="false">
      <c r="A689" s="239" t="s">
        <v>11060</v>
      </c>
      <c r="B689" s="239" t="s">
        <v>11061</v>
      </c>
    </row>
    <row r="690" customFormat="false" ht="12.75" hidden="false" customHeight="false" outlineLevel="0" collapsed="false">
      <c r="A690" s="239" t="s">
        <v>11062</v>
      </c>
      <c r="B690" s="239" t="s">
        <v>11063</v>
      </c>
    </row>
    <row r="691" customFormat="false" ht="12.75" hidden="false" customHeight="false" outlineLevel="0" collapsed="false">
      <c r="A691" s="239" t="s">
        <v>11064</v>
      </c>
      <c r="B691" s="239" t="s">
        <v>11065</v>
      </c>
    </row>
    <row r="692" customFormat="false" ht="12.75" hidden="false" customHeight="false" outlineLevel="0" collapsed="false">
      <c r="A692" s="239" t="s">
        <v>11066</v>
      </c>
      <c r="B692" s="239" t="s">
        <v>11067</v>
      </c>
    </row>
    <row r="693" customFormat="false" ht="12.75" hidden="false" customHeight="false" outlineLevel="0" collapsed="false">
      <c r="A693" s="239" t="s">
        <v>11068</v>
      </c>
      <c r="B693" s="239" t="s">
        <v>11069</v>
      </c>
    </row>
    <row r="694" customFormat="false" ht="12.75" hidden="false" customHeight="false" outlineLevel="0" collapsed="false">
      <c r="A694" s="239" t="s">
        <v>11070</v>
      </c>
      <c r="B694" s="239" t="s">
        <v>11071</v>
      </c>
    </row>
    <row r="695" customFormat="false" ht="12.75" hidden="false" customHeight="false" outlineLevel="0" collapsed="false">
      <c r="A695" s="239" t="s">
        <v>11072</v>
      </c>
      <c r="B695" s="239" t="s">
        <v>11073</v>
      </c>
    </row>
    <row r="696" customFormat="false" ht="12.75" hidden="false" customHeight="false" outlineLevel="0" collapsed="false">
      <c r="A696" s="239" t="s">
        <v>11074</v>
      </c>
      <c r="B696" s="239" t="s">
        <v>11075</v>
      </c>
    </row>
    <row r="697" customFormat="false" ht="12.75" hidden="false" customHeight="false" outlineLevel="0" collapsed="false">
      <c r="A697" s="239" t="s">
        <v>11076</v>
      </c>
      <c r="B697" s="239" t="s">
        <v>11077</v>
      </c>
    </row>
    <row r="698" customFormat="false" ht="12.75" hidden="false" customHeight="false" outlineLevel="0" collapsed="false">
      <c r="A698" s="239" t="s">
        <v>11078</v>
      </c>
      <c r="B698" s="239" t="s">
        <v>11079</v>
      </c>
    </row>
    <row r="699" customFormat="false" ht="12.75" hidden="false" customHeight="false" outlineLevel="0" collapsed="false">
      <c r="A699" s="239" t="s">
        <v>11080</v>
      </c>
      <c r="B699" s="239" t="s">
        <v>11081</v>
      </c>
    </row>
    <row r="700" customFormat="false" ht="12.75" hidden="false" customHeight="false" outlineLevel="0" collapsed="false">
      <c r="A700" s="239" t="s">
        <v>11082</v>
      </c>
      <c r="B700" s="239" t="s">
        <v>11083</v>
      </c>
    </row>
    <row r="701" customFormat="false" ht="12.75" hidden="false" customHeight="false" outlineLevel="0" collapsed="false">
      <c r="A701" s="239" t="s">
        <v>11084</v>
      </c>
      <c r="B701" s="239" t="s">
        <v>11085</v>
      </c>
    </row>
    <row r="702" customFormat="false" ht="12.75" hidden="false" customHeight="false" outlineLevel="0" collapsed="false">
      <c r="A702" s="239" t="s">
        <v>11086</v>
      </c>
      <c r="B702" s="239" t="s">
        <v>11087</v>
      </c>
    </row>
    <row r="703" customFormat="false" ht="12.75" hidden="false" customHeight="false" outlineLevel="0" collapsed="false">
      <c r="A703" s="239" t="s">
        <v>11088</v>
      </c>
      <c r="B703" s="239" t="s">
        <v>11089</v>
      </c>
    </row>
    <row r="704" customFormat="false" ht="12.75" hidden="false" customHeight="false" outlineLevel="0" collapsed="false">
      <c r="A704" s="239" t="s">
        <v>11090</v>
      </c>
      <c r="B704" s="239" t="s">
        <v>11091</v>
      </c>
    </row>
    <row r="705" customFormat="false" ht="12.75" hidden="false" customHeight="false" outlineLevel="0" collapsed="false">
      <c r="A705" s="239" t="s">
        <v>11092</v>
      </c>
      <c r="B705" s="239" t="s">
        <v>11093</v>
      </c>
    </row>
    <row r="706" customFormat="false" ht="12.75" hidden="false" customHeight="false" outlineLevel="0" collapsed="false">
      <c r="A706" s="239" t="s">
        <v>11094</v>
      </c>
      <c r="B706" s="239" t="s">
        <v>11095</v>
      </c>
    </row>
    <row r="707" customFormat="false" ht="12.75" hidden="false" customHeight="false" outlineLevel="0" collapsed="false">
      <c r="A707" s="239" t="s">
        <v>11096</v>
      </c>
      <c r="B707" s="239" t="s">
        <v>11097</v>
      </c>
    </row>
    <row r="708" customFormat="false" ht="12.75" hidden="false" customHeight="false" outlineLevel="0" collapsed="false">
      <c r="A708" s="239" t="s">
        <v>11098</v>
      </c>
      <c r="B708" s="239" t="s">
        <v>11099</v>
      </c>
    </row>
    <row r="709" customFormat="false" ht="12.75" hidden="false" customHeight="false" outlineLevel="0" collapsed="false">
      <c r="A709" s="239" t="s">
        <v>11100</v>
      </c>
      <c r="B709" s="239" t="s">
        <v>11101</v>
      </c>
    </row>
    <row r="710" customFormat="false" ht="12.75" hidden="false" customHeight="false" outlineLevel="0" collapsed="false">
      <c r="A710" s="239" t="s">
        <v>11102</v>
      </c>
      <c r="B710" s="239" t="s">
        <v>11103</v>
      </c>
    </row>
    <row r="711" customFormat="false" ht="12.75" hidden="false" customHeight="false" outlineLevel="0" collapsed="false">
      <c r="A711" s="239" t="s">
        <v>11104</v>
      </c>
      <c r="B711" s="239" t="s">
        <v>11105</v>
      </c>
    </row>
    <row r="712" customFormat="false" ht="12.75" hidden="false" customHeight="false" outlineLevel="0" collapsed="false">
      <c r="A712" s="239" t="s">
        <v>11106</v>
      </c>
      <c r="B712" s="239" t="s">
        <v>11107</v>
      </c>
    </row>
    <row r="713" customFormat="false" ht="12.75" hidden="false" customHeight="false" outlineLevel="0" collapsed="false">
      <c r="A713" s="239" t="s">
        <v>11108</v>
      </c>
      <c r="B713" s="239" t="s">
        <v>11109</v>
      </c>
    </row>
    <row r="714" customFormat="false" ht="12.75" hidden="false" customHeight="false" outlineLevel="0" collapsed="false">
      <c r="A714" s="239" t="s">
        <v>11110</v>
      </c>
      <c r="B714" s="239" t="s">
        <v>11111</v>
      </c>
    </row>
    <row r="715" customFormat="false" ht="12.75" hidden="false" customHeight="false" outlineLevel="0" collapsed="false">
      <c r="A715" s="239" t="s">
        <v>11112</v>
      </c>
      <c r="B715" s="239" t="s">
        <v>11113</v>
      </c>
    </row>
    <row r="716" customFormat="false" ht="12.75" hidden="false" customHeight="false" outlineLevel="0" collapsed="false">
      <c r="A716" s="239" t="s">
        <v>11114</v>
      </c>
      <c r="B716" s="239" t="s">
        <v>9476</v>
      </c>
    </row>
    <row r="717" customFormat="false" ht="12.75" hidden="false" customHeight="false" outlineLevel="0" collapsed="false">
      <c r="A717" s="239" t="s">
        <v>11115</v>
      </c>
      <c r="B717" s="239" t="s">
        <v>11116</v>
      </c>
    </row>
    <row r="718" customFormat="false" ht="12.75" hidden="false" customHeight="false" outlineLevel="0" collapsed="false">
      <c r="A718" s="239" t="s">
        <v>11117</v>
      </c>
      <c r="B718" s="239" t="s">
        <v>11118</v>
      </c>
    </row>
    <row r="719" customFormat="false" ht="12.75" hidden="false" customHeight="false" outlineLevel="0" collapsed="false">
      <c r="A719" s="239" t="s">
        <v>11119</v>
      </c>
      <c r="B719" s="239" t="s">
        <v>11120</v>
      </c>
    </row>
    <row r="720" customFormat="false" ht="12.75" hidden="false" customHeight="false" outlineLevel="0" collapsed="false">
      <c r="A720" s="239" t="s">
        <v>11121</v>
      </c>
      <c r="B720" s="239" t="s">
        <v>11122</v>
      </c>
    </row>
    <row r="721" customFormat="false" ht="12.75" hidden="false" customHeight="false" outlineLevel="0" collapsed="false">
      <c r="A721" s="239" t="s">
        <v>11123</v>
      </c>
      <c r="B721" s="239" t="s">
        <v>11124</v>
      </c>
    </row>
    <row r="722" customFormat="false" ht="12.75" hidden="false" customHeight="false" outlineLevel="0" collapsed="false">
      <c r="A722" s="239" t="s">
        <v>11125</v>
      </c>
      <c r="B722" s="239" t="s">
        <v>11126</v>
      </c>
    </row>
    <row r="723" customFormat="false" ht="12.75" hidden="false" customHeight="false" outlineLevel="0" collapsed="false">
      <c r="A723" s="239" t="s">
        <v>11127</v>
      </c>
      <c r="B723" s="239" t="s">
        <v>11128</v>
      </c>
    </row>
    <row r="724" customFormat="false" ht="12.75" hidden="false" customHeight="false" outlineLevel="0" collapsed="false">
      <c r="A724" s="239" t="s">
        <v>11129</v>
      </c>
      <c r="B724" s="239" t="s">
        <v>11130</v>
      </c>
    </row>
    <row r="725" customFormat="false" ht="12.75" hidden="false" customHeight="false" outlineLevel="0" collapsed="false">
      <c r="A725" s="239" t="s">
        <v>11131</v>
      </c>
      <c r="B725" s="239" t="s">
        <v>11132</v>
      </c>
    </row>
    <row r="726" customFormat="false" ht="12.75" hidden="false" customHeight="false" outlineLevel="0" collapsed="false">
      <c r="A726" s="239" t="s">
        <v>11133</v>
      </c>
      <c r="B726" s="239" t="s">
        <v>11134</v>
      </c>
    </row>
    <row r="727" customFormat="false" ht="12.75" hidden="false" customHeight="false" outlineLevel="0" collapsed="false">
      <c r="A727" s="239" t="s">
        <v>11135</v>
      </c>
      <c r="B727" s="239" t="s">
        <v>11136</v>
      </c>
    </row>
    <row r="728" customFormat="false" ht="12.75" hidden="false" customHeight="false" outlineLevel="0" collapsed="false">
      <c r="A728" s="239" t="s">
        <v>11137</v>
      </c>
      <c r="B728" s="239" t="s">
        <v>11138</v>
      </c>
    </row>
    <row r="729" customFormat="false" ht="12.75" hidden="false" customHeight="false" outlineLevel="0" collapsed="false">
      <c r="A729" s="239" t="s">
        <v>11139</v>
      </c>
      <c r="B729" s="239" t="s">
        <v>11140</v>
      </c>
    </row>
    <row r="730" customFormat="false" ht="12.75" hidden="false" customHeight="false" outlineLevel="0" collapsed="false">
      <c r="A730" s="239" t="s">
        <v>11141</v>
      </c>
      <c r="B730" s="239" t="s">
        <v>11142</v>
      </c>
    </row>
    <row r="731" customFormat="false" ht="12.75" hidden="false" customHeight="false" outlineLevel="0" collapsed="false">
      <c r="A731" s="239" t="s">
        <v>11143</v>
      </c>
      <c r="B731" s="239" t="s">
        <v>11144</v>
      </c>
    </row>
    <row r="732" customFormat="false" ht="12.75" hidden="false" customHeight="false" outlineLevel="0" collapsed="false">
      <c r="A732" s="239" t="s">
        <v>11145</v>
      </c>
      <c r="B732" s="239" t="s">
        <v>11146</v>
      </c>
    </row>
    <row r="733" customFormat="false" ht="12.75" hidden="false" customHeight="false" outlineLevel="0" collapsed="false">
      <c r="A733" s="239" t="s">
        <v>11147</v>
      </c>
      <c r="B733" s="239" t="s">
        <v>11148</v>
      </c>
    </row>
    <row r="734" customFormat="false" ht="12.75" hidden="false" customHeight="false" outlineLevel="0" collapsed="false">
      <c r="A734" s="239" t="s">
        <v>11149</v>
      </c>
      <c r="B734" s="239" t="s">
        <v>11150</v>
      </c>
    </row>
    <row r="735" customFormat="false" ht="12.75" hidden="false" customHeight="false" outlineLevel="0" collapsed="false">
      <c r="A735" s="239" t="s">
        <v>11151</v>
      </c>
      <c r="B735" s="239" t="s">
        <v>11152</v>
      </c>
    </row>
    <row r="736" customFormat="false" ht="12.75" hidden="false" customHeight="false" outlineLevel="0" collapsed="false">
      <c r="A736" s="239" t="s">
        <v>11153</v>
      </c>
      <c r="B736" s="239" t="s">
        <v>11154</v>
      </c>
    </row>
    <row r="737" customFormat="false" ht="12.75" hidden="false" customHeight="false" outlineLevel="0" collapsed="false">
      <c r="A737" s="239" t="s">
        <v>11155</v>
      </c>
      <c r="B737" s="239" t="s">
        <v>11156</v>
      </c>
    </row>
    <row r="738" customFormat="false" ht="12.75" hidden="false" customHeight="false" outlineLevel="0" collapsed="false">
      <c r="A738" s="239" t="s">
        <v>11157</v>
      </c>
      <c r="B738" s="239" t="s">
        <v>11158</v>
      </c>
    </row>
    <row r="739" customFormat="false" ht="12.75" hidden="false" customHeight="false" outlineLevel="0" collapsed="false">
      <c r="A739" s="239" t="s">
        <v>11159</v>
      </c>
      <c r="B739" s="239" t="s">
        <v>10348</v>
      </c>
    </row>
    <row r="740" customFormat="false" ht="12.75" hidden="false" customHeight="false" outlineLevel="0" collapsed="false">
      <c r="A740" s="239" t="s">
        <v>11160</v>
      </c>
      <c r="B740" s="239" t="s">
        <v>11161</v>
      </c>
    </row>
    <row r="741" customFormat="false" ht="12.75" hidden="false" customHeight="false" outlineLevel="0" collapsed="false">
      <c r="A741" s="239" t="s">
        <v>11162</v>
      </c>
      <c r="B741" s="239" t="s">
        <v>11163</v>
      </c>
    </row>
    <row r="742" customFormat="false" ht="12.75" hidden="false" customHeight="false" outlineLevel="0" collapsed="false">
      <c r="A742" s="239" t="s">
        <v>11164</v>
      </c>
      <c r="B742" s="239" t="s">
        <v>11165</v>
      </c>
    </row>
    <row r="743" customFormat="false" ht="12.75" hidden="false" customHeight="false" outlineLevel="0" collapsed="false">
      <c r="A743" s="239" t="s">
        <v>11166</v>
      </c>
      <c r="B743" s="239" t="s">
        <v>11167</v>
      </c>
    </row>
    <row r="744" customFormat="false" ht="12.75" hidden="false" customHeight="false" outlineLevel="0" collapsed="false">
      <c r="A744" s="239" t="s">
        <v>11168</v>
      </c>
      <c r="B744" s="239" t="s">
        <v>11169</v>
      </c>
    </row>
    <row r="745" customFormat="false" ht="12.75" hidden="false" customHeight="false" outlineLevel="0" collapsed="false">
      <c r="A745" s="239" t="s">
        <v>11170</v>
      </c>
      <c r="B745" s="239" t="s">
        <v>11171</v>
      </c>
    </row>
    <row r="746" customFormat="false" ht="12.75" hidden="false" customHeight="false" outlineLevel="0" collapsed="false">
      <c r="A746" s="239" t="s">
        <v>11172</v>
      </c>
      <c r="B746" s="239" t="s">
        <v>11173</v>
      </c>
    </row>
    <row r="747" customFormat="false" ht="12.75" hidden="false" customHeight="false" outlineLevel="0" collapsed="false">
      <c r="A747" s="239" t="s">
        <v>11174</v>
      </c>
      <c r="B747" s="239" t="s">
        <v>11175</v>
      </c>
    </row>
    <row r="748" customFormat="false" ht="12.75" hidden="false" customHeight="false" outlineLevel="0" collapsed="false">
      <c r="A748" s="239" t="s">
        <v>11176</v>
      </c>
      <c r="B748" s="239" t="s">
        <v>11177</v>
      </c>
    </row>
    <row r="749" customFormat="false" ht="12.75" hidden="false" customHeight="false" outlineLevel="0" collapsed="false">
      <c r="A749" s="239" t="s">
        <v>11178</v>
      </c>
      <c r="B749" s="239" t="s">
        <v>11179</v>
      </c>
    </row>
    <row r="750" customFormat="false" ht="12.75" hidden="false" customHeight="false" outlineLevel="0" collapsed="false">
      <c r="A750" s="239" t="s">
        <v>11180</v>
      </c>
      <c r="B750" s="239" t="s">
        <v>11181</v>
      </c>
    </row>
    <row r="751" customFormat="false" ht="12.75" hidden="false" customHeight="false" outlineLevel="0" collapsed="false">
      <c r="A751" s="239" t="s">
        <v>11182</v>
      </c>
      <c r="B751" s="239" t="s">
        <v>11183</v>
      </c>
    </row>
    <row r="752" customFormat="false" ht="12.75" hidden="false" customHeight="false" outlineLevel="0" collapsed="false">
      <c r="A752" s="239" t="s">
        <v>11184</v>
      </c>
      <c r="B752" s="239" t="s">
        <v>11185</v>
      </c>
    </row>
    <row r="753" customFormat="false" ht="12.75" hidden="false" customHeight="false" outlineLevel="0" collapsed="false">
      <c r="A753" s="239" t="s">
        <v>11186</v>
      </c>
      <c r="B753" s="239" t="s">
        <v>11187</v>
      </c>
    </row>
    <row r="754" customFormat="false" ht="12.75" hidden="false" customHeight="false" outlineLevel="0" collapsed="false">
      <c r="A754" s="239" t="s">
        <v>11188</v>
      </c>
      <c r="B754" s="239" t="s">
        <v>11189</v>
      </c>
    </row>
    <row r="755" customFormat="false" ht="12.75" hidden="false" customHeight="false" outlineLevel="0" collapsed="false">
      <c r="A755" s="239" t="s">
        <v>11190</v>
      </c>
      <c r="B755" s="239" t="s">
        <v>11191</v>
      </c>
    </row>
    <row r="756" customFormat="false" ht="12.75" hidden="false" customHeight="false" outlineLevel="0" collapsed="false">
      <c r="A756" s="239" t="s">
        <v>11192</v>
      </c>
      <c r="B756" s="239" t="s">
        <v>11193</v>
      </c>
    </row>
    <row r="757" customFormat="false" ht="12.75" hidden="false" customHeight="false" outlineLevel="0" collapsed="false">
      <c r="A757" s="239" t="s">
        <v>11194</v>
      </c>
      <c r="B757" s="239" t="s">
        <v>11195</v>
      </c>
    </row>
    <row r="758" customFormat="false" ht="12.75" hidden="false" customHeight="false" outlineLevel="0" collapsed="false">
      <c r="A758" s="239" t="s">
        <v>11196</v>
      </c>
      <c r="B758" s="239" t="s">
        <v>11197</v>
      </c>
    </row>
    <row r="759" customFormat="false" ht="12.75" hidden="false" customHeight="false" outlineLevel="0" collapsed="false">
      <c r="A759" s="239" t="s">
        <v>11198</v>
      </c>
      <c r="B759" s="239" t="s">
        <v>11199</v>
      </c>
    </row>
    <row r="760" customFormat="false" ht="12.75" hidden="false" customHeight="false" outlineLevel="0" collapsed="false">
      <c r="A760" s="239" t="s">
        <v>11200</v>
      </c>
      <c r="B760" s="239" t="s">
        <v>11201</v>
      </c>
    </row>
    <row r="761" customFormat="false" ht="12.75" hidden="false" customHeight="false" outlineLevel="0" collapsed="false">
      <c r="A761" s="239" t="s">
        <v>11202</v>
      </c>
      <c r="B761" s="239" t="s">
        <v>11203</v>
      </c>
    </row>
    <row r="762" customFormat="false" ht="12.75" hidden="false" customHeight="false" outlineLevel="0" collapsed="false">
      <c r="A762" s="239" t="s">
        <v>11204</v>
      </c>
      <c r="B762" s="239" t="s">
        <v>11205</v>
      </c>
    </row>
    <row r="763" customFormat="false" ht="12.75" hidden="false" customHeight="false" outlineLevel="0" collapsed="false">
      <c r="A763" s="239" t="s">
        <v>11206</v>
      </c>
      <c r="B763" s="239" t="s">
        <v>11207</v>
      </c>
    </row>
    <row r="764" customFormat="false" ht="12.75" hidden="false" customHeight="false" outlineLevel="0" collapsed="false">
      <c r="A764" s="239" t="s">
        <v>11208</v>
      </c>
      <c r="B764" s="239" t="s">
        <v>11209</v>
      </c>
    </row>
    <row r="765" customFormat="false" ht="12.75" hidden="false" customHeight="false" outlineLevel="0" collapsed="false">
      <c r="A765" s="239" t="s">
        <v>11210</v>
      </c>
      <c r="B765" s="239" t="s">
        <v>11211</v>
      </c>
    </row>
    <row r="766" customFormat="false" ht="12.75" hidden="false" customHeight="false" outlineLevel="0" collapsed="false">
      <c r="A766" s="239" t="s">
        <v>11212</v>
      </c>
      <c r="B766" s="239" t="s">
        <v>11213</v>
      </c>
    </row>
    <row r="767" customFormat="false" ht="12.75" hidden="false" customHeight="false" outlineLevel="0" collapsed="false">
      <c r="A767" s="239" t="s">
        <v>11214</v>
      </c>
      <c r="B767" s="239" t="s">
        <v>11215</v>
      </c>
    </row>
    <row r="768" customFormat="false" ht="12.75" hidden="false" customHeight="false" outlineLevel="0" collapsed="false">
      <c r="A768" s="239" t="s">
        <v>11216</v>
      </c>
      <c r="B768" s="239" t="s">
        <v>11217</v>
      </c>
    </row>
    <row r="769" customFormat="false" ht="12.75" hidden="false" customHeight="false" outlineLevel="0" collapsed="false">
      <c r="A769" s="239" t="s">
        <v>11218</v>
      </c>
      <c r="B769" s="239" t="s">
        <v>11219</v>
      </c>
    </row>
    <row r="770" customFormat="false" ht="12.75" hidden="false" customHeight="false" outlineLevel="0" collapsed="false">
      <c r="A770" s="239" t="s">
        <v>11220</v>
      </c>
      <c r="B770" s="239" t="s">
        <v>11221</v>
      </c>
    </row>
    <row r="771" customFormat="false" ht="12.75" hidden="false" customHeight="false" outlineLevel="0" collapsed="false">
      <c r="A771" s="239" t="s">
        <v>11222</v>
      </c>
      <c r="B771" s="239" t="s">
        <v>11223</v>
      </c>
    </row>
    <row r="772" customFormat="false" ht="12.75" hidden="false" customHeight="false" outlineLevel="0" collapsed="false">
      <c r="A772" s="239" t="s">
        <v>11224</v>
      </c>
      <c r="B772" s="239" t="s">
        <v>11225</v>
      </c>
    </row>
    <row r="773" customFormat="false" ht="12.75" hidden="false" customHeight="false" outlineLevel="0" collapsed="false">
      <c r="A773" s="239" t="s">
        <v>11226</v>
      </c>
      <c r="B773" s="239" t="s">
        <v>11227</v>
      </c>
    </row>
    <row r="774" customFormat="false" ht="12.75" hidden="false" customHeight="false" outlineLevel="0" collapsed="false">
      <c r="A774" s="239" t="s">
        <v>11228</v>
      </c>
      <c r="B774" s="239" t="s">
        <v>11229</v>
      </c>
    </row>
    <row r="775" customFormat="false" ht="12.75" hidden="false" customHeight="false" outlineLevel="0" collapsed="false">
      <c r="A775" s="239" t="s">
        <v>11230</v>
      </c>
      <c r="B775" s="239" t="s">
        <v>11231</v>
      </c>
    </row>
    <row r="776" customFormat="false" ht="12.75" hidden="false" customHeight="false" outlineLevel="0" collapsed="false">
      <c r="A776" s="239" t="s">
        <v>11232</v>
      </c>
      <c r="B776" s="239" t="s">
        <v>11233</v>
      </c>
    </row>
    <row r="777" customFormat="false" ht="12.75" hidden="false" customHeight="false" outlineLevel="0" collapsed="false">
      <c r="A777" s="239" t="s">
        <v>11234</v>
      </c>
      <c r="B777" s="239" t="s">
        <v>11235</v>
      </c>
    </row>
    <row r="778" customFormat="false" ht="12.75" hidden="false" customHeight="false" outlineLevel="0" collapsed="false">
      <c r="A778" s="239" t="s">
        <v>11236</v>
      </c>
      <c r="B778" s="239" t="s">
        <v>11237</v>
      </c>
    </row>
    <row r="779" customFormat="false" ht="12.75" hidden="false" customHeight="false" outlineLevel="0" collapsed="false">
      <c r="A779" s="239" t="s">
        <v>11238</v>
      </c>
      <c r="B779" s="239" t="s">
        <v>11239</v>
      </c>
    </row>
    <row r="780" customFormat="false" ht="12.75" hidden="false" customHeight="false" outlineLevel="0" collapsed="false">
      <c r="A780" s="239" t="s">
        <v>11240</v>
      </c>
      <c r="B780" s="239" t="s">
        <v>11241</v>
      </c>
    </row>
    <row r="781" customFormat="false" ht="12.75" hidden="false" customHeight="false" outlineLevel="0" collapsed="false">
      <c r="A781" s="239" t="s">
        <v>11242</v>
      </c>
      <c r="B781" s="239" t="s">
        <v>11243</v>
      </c>
    </row>
    <row r="782" customFormat="false" ht="12.75" hidden="false" customHeight="false" outlineLevel="0" collapsed="false">
      <c r="A782" s="239" t="s">
        <v>11244</v>
      </c>
      <c r="B782" s="239" t="s">
        <v>11199</v>
      </c>
    </row>
    <row r="783" customFormat="false" ht="12.75" hidden="false" customHeight="false" outlineLevel="0" collapsed="false">
      <c r="A783" s="239" t="s">
        <v>11245</v>
      </c>
      <c r="B783" s="239" t="s">
        <v>11199</v>
      </c>
    </row>
    <row r="784" customFormat="false" ht="12.75" hidden="false" customHeight="false" outlineLevel="0" collapsed="false">
      <c r="A784" s="239" t="s">
        <v>11246</v>
      </c>
      <c r="B784" s="239" t="s">
        <v>10297</v>
      </c>
    </row>
    <row r="785" customFormat="false" ht="12.75" hidden="false" customHeight="false" outlineLevel="0" collapsed="false">
      <c r="A785" s="239" t="s">
        <v>11247</v>
      </c>
      <c r="B785" s="239" t="s">
        <v>11248</v>
      </c>
    </row>
    <row r="786" customFormat="false" ht="12.75" hidden="false" customHeight="false" outlineLevel="0" collapsed="false">
      <c r="A786" s="239" t="s">
        <v>11249</v>
      </c>
      <c r="B786" s="239" t="s">
        <v>11250</v>
      </c>
    </row>
    <row r="787" customFormat="false" ht="12.75" hidden="false" customHeight="false" outlineLevel="0" collapsed="false">
      <c r="A787" s="239" t="s">
        <v>11251</v>
      </c>
      <c r="B787" s="239" t="s">
        <v>11252</v>
      </c>
    </row>
    <row r="788" customFormat="false" ht="12.75" hidden="false" customHeight="false" outlineLevel="0" collapsed="false">
      <c r="A788" s="239" t="s">
        <v>11253</v>
      </c>
      <c r="B788" s="239" t="s">
        <v>11254</v>
      </c>
    </row>
    <row r="789" customFormat="false" ht="12.75" hidden="false" customHeight="false" outlineLevel="0" collapsed="false">
      <c r="A789" s="239" t="s">
        <v>11255</v>
      </c>
      <c r="B789" s="239" t="s">
        <v>11256</v>
      </c>
    </row>
    <row r="790" customFormat="false" ht="12.75" hidden="false" customHeight="false" outlineLevel="0" collapsed="false">
      <c r="A790" s="239" t="s">
        <v>11257</v>
      </c>
      <c r="B790" s="239" t="s">
        <v>11258</v>
      </c>
    </row>
    <row r="791" customFormat="false" ht="12.75" hidden="false" customHeight="false" outlineLevel="0" collapsed="false">
      <c r="A791" s="239" t="s">
        <v>11259</v>
      </c>
      <c r="B791" s="239" t="s">
        <v>11260</v>
      </c>
    </row>
    <row r="792" customFormat="false" ht="12.75" hidden="false" customHeight="false" outlineLevel="0" collapsed="false">
      <c r="A792" s="239" t="s">
        <v>11261</v>
      </c>
      <c r="B792" s="239" t="s">
        <v>11262</v>
      </c>
    </row>
    <row r="793" customFormat="false" ht="12.75" hidden="false" customHeight="false" outlineLevel="0" collapsed="false">
      <c r="A793" s="239" t="s">
        <v>11263</v>
      </c>
      <c r="B793" s="239" t="s">
        <v>11264</v>
      </c>
    </row>
    <row r="794" customFormat="false" ht="12.75" hidden="false" customHeight="false" outlineLevel="0" collapsed="false">
      <c r="A794" s="239" t="s">
        <v>11265</v>
      </c>
      <c r="B794" s="239" t="s">
        <v>11266</v>
      </c>
    </row>
    <row r="795" customFormat="false" ht="12.75" hidden="false" customHeight="false" outlineLevel="0" collapsed="false">
      <c r="A795" s="239" t="s">
        <v>11267</v>
      </c>
      <c r="B795" s="239" t="s">
        <v>11268</v>
      </c>
    </row>
    <row r="796" customFormat="false" ht="12.75" hidden="false" customHeight="false" outlineLevel="0" collapsed="false">
      <c r="A796" s="239" t="s">
        <v>11269</v>
      </c>
      <c r="B796" s="239" t="s">
        <v>11270</v>
      </c>
    </row>
    <row r="797" customFormat="false" ht="12.75" hidden="false" customHeight="false" outlineLevel="0" collapsed="false">
      <c r="A797" s="239" t="s">
        <v>11271</v>
      </c>
      <c r="B797" s="239" t="s">
        <v>11272</v>
      </c>
    </row>
    <row r="798" customFormat="false" ht="12.75" hidden="false" customHeight="false" outlineLevel="0" collapsed="false">
      <c r="A798" s="239" t="s">
        <v>11273</v>
      </c>
      <c r="B798" s="239" t="s">
        <v>11274</v>
      </c>
    </row>
    <row r="799" customFormat="false" ht="12.75" hidden="false" customHeight="false" outlineLevel="0" collapsed="false">
      <c r="A799" s="239" t="s">
        <v>11275</v>
      </c>
      <c r="B799" s="239" t="s">
        <v>11276</v>
      </c>
    </row>
    <row r="800" customFormat="false" ht="12.75" hidden="false" customHeight="false" outlineLevel="0" collapsed="false">
      <c r="A800" s="239" t="s">
        <v>11277</v>
      </c>
      <c r="B800" s="239" t="s">
        <v>11278</v>
      </c>
    </row>
    <row r="801" customFormat="false" ht="12.75" hidden="false" customHeight="false" outlineLevel="0" collapsed="false">
      <c r="A801" s="239" t="s">
        <v>11279</v>
      </c>
      <c r="B801" s="239" t="s">
        <v>11280</v>
      </c>
    </row>
    <row r="802" customFormat="false" ht="12.75" hidden="false" customHeight="false" outlineLevel="0" collapsed="false">
      <c r="A802" s="239" t="s">
        <v>11281</v>
      </c>
      <c r="B802" s="239" t="s">
        <v>11282</v>
      </c>
    </row>
    <row r="803" customFormat="false" ht="12.75" hidden="false" customHeight="false" outlineLevel="0" collapsed="false">
      <c r="A803" s="239" t="s">
        <v>11283</v>
      </c>
      <c r="B803" s="239" t="s">
        <v>11284</v>
      </c>
    </row>
    <row r="804" customFormat="false" ht="12.75" hidden="false" customHeight="false" outlineLevel="0" collapsed="false">
      <c r="A804" s="239" t="s">
        <v>11285</v>
      </c>
      <c r="B804" s="239" t="s">
        <v>11286</v>
      </c>
    </row>
    <row r="805" customFormat="false" ht="12.75" hidden="false" customHeight="false" outlineLevel="0" collapsed="false">
      <c r="A805" s="239" t="s">
        <v>11287</v>
      </c>
      <c r="B805" s="239" t="s">
        <v>11288</v>
      </c>
    </row>
    <row r="806" customFormat="false" ht="12.75" hidden="false" customHeight="false" outlineLevel="0" collapsed="false">
      <c r="A806" s="239" t="s">
        <v>11289</v>
      </c>
      <c r="B806" s="239" t="s">
        <v>11290</v>
      </c>
    </row>
    <row r="807" customFormat="false" ht="12.75" hidden="false" customHeight="false" outlineLevel="0" collapsed="false">
      <c r="A807" s="239" t="s">
        <v>11291</v>
      </c>
      <c r="B807" s="239" t="s">
        <v>11292</v>
      </c>
    </row>
    <row r="808" customFormat="false" ht="12.75" hidden="false" customHeight="false" outlineLevel="0" collapsed="false">
      <c r="A808" s="239" t="s">
        <v>11293</v>
      </c>
      <c r="B808" s="239" t="s">
        <v>11294</v>
      </c>
    </row>
    <row r="809" customFormat="false" ht="12.75" hidden="false" customHeight="false" outlineLevel="0" collapsed="false">
      <c r="A809" s="239" t="s">
        <v>11295</v>
      </c>
      <c r="B809" s="239" t="s">
        <v>11296</v>
      </c>
    </row>
    <row r="810" customFormat="false" ht="12.75" hidden="false" customHeight="false" outlineLevel="0" collapsed="false">
      <c r="A810" s="239" t="s">
        <v>11297</v>
      </c>
      <c r="B810" s="239" t="s">
        <v>11298</v>
      </c>
    </row>
    <row r="811" customFormat="false" ht="12.75" hidden="false" customHeight="false" outlineLevel="0" collapsed="false">
      <c r="A811" s="239" t="s">
        <v>11299</v>
      </c>
      <c r="B811" s="239" t="s">
        <v>11300</v>
      </c>
    </row>
    <row r="812" customFormat="false" ht="12.75" hidden="false" customHeight="false" outlineLevel="0" collapsed="false">
      <c r="A812" s="239" t="s">
        <v>11301</v>
      </c>
      <c r="B812" s="239" t="s">
        <v>11302</v>
      </c>
    </row>
    <row r="813" customFormat="false" ht="12.75" hidden="false" customHeight="false" outlineLevel="0" collapsed="false">
      <c r="A813" s="239" t="s">
        <v>11303</v>
      </c>
      <c r="B813" s="239" t="s">
        <v>11304</v>
      </c>
    </row>
    <row r="814" customFormat="false" ht="12.75" hidden="false" customHeight="false" outlineLevel="0" collapsed="false">
      <c r="A814" s="239" t="s">
        <v>11305</v>
      </c>
      <c r="B814" s="239" t="s">
        <v>11306</v>
      </c>
    </row>
    <row r="815" customFormat="false" ht="12.75" hidden="false" customHeight="false" outlineLevel="0" collapsed="false">
      <c r="A815" s="239" t="s">
        <v>11307</v>
      </c>
      <c r="B815" s="239" t="s">
        <v>11308</v>
      </c>
    </row>
    <row r="816" customFormat="false" ht="12.75" hidden="false" customHeight="false" outlineLevel="0" collapsed="false">
      <c r="A816" s="239" t="s">
        <v>11309</v>
      </c>
      <c r="B816" s="239" t="s">
        <v>11310</v>
      </c>
    </row>
    <row r="817" customFormat="false" ht="12.75" hidden="false" customHeight="false" outlineLevel="0" collapsed="false">
      <c r="A817" s="239" t="s">
        <v>11311</v>
      </c>
      <c r="B817" s="239" t="s">
        <v>11312</v>
      </c>
    </row>
    <row r="818" customFormat="false" ht="12.75" hidden="false" customHeight="false" outlineLevel="0" collapsed="false">
      <c r="A818" s="239" t="s">
        <v>11313</v>
      </c>
      <c r="B818" s="239" t="s">
        <v>11314</v>
      </c>
    </row>
    <row r="819" customFormat="false" ht="12.75" hidden="false" customHeight="false" outlineLevel="0" collapsed="false">
      <c r="A819" s="239" t="s">
        <v>11315</v>
      </c>
      <c r="B819" s="239" t="s">
        <v>11316</v>
      </c>
    </row>
    <row r="820" customFormat="false" ht="12.75" hidden="false" customHeight="false" outlineLevel="0" collapsed="false">
      <c r="A820" s="239" t="s">
        <v>11317</v>
      </c>
      <c r="B820" s="239" t="s">
        <v>11318</v>
      </c>
    </row>
    <row r="821" customFormat="false" ht="12.75" hidden="false" customHeight="false" outlineLevel="0" collapsed="false">
      <c r="A821" s="239" t="s">
        <v>11319</v>
      </c>
      <c r="B821" s="239" t="s">
        <v>11320</v>
      </c>
    </row>
    <row r="822" customFormat="false" ht="12.75" hidden="false" customHeight="false" outlineLevel="0" collapsed="false">
      <c r="A822" s="239" t="s">
        <v>11321</v>
      </c>
      <c r="B822" s="239" t="s">
        <v>11322</v>
      </c>
    </row>
    <row r="823" customFormat="false" ht="12.75" hidden="false" customHeight="false" outlineLevel="0" collapsed="false">
      <c r="A823" s="239" t="s">
        <v>11323</v>
      </c>
      <c r="B823" s="239" t="s">
        <v>11324</v>
      </c>
    </row>
    <row r="824" customFormat="false" ht="12.75" hidden="false" customHeight="false" outlineLevel="0" collapsed="false">
      <c r="A824" s="239" t="s">
        <v>11325</v>
      </c>
      <c r="B824" s="239" t="s">
        <v>11326</v>
      </c>
    </row>
    <row r="825" customFormat="false" ht="12.75" hidden="false" customHeight="false" outlineLevel="0" collapsed="false">
      <c r="A825" s="239" t="s">
        <v>11327</v>
      </c>
      <c r="B825" s="239" t="s">
        <v>11328</v>
      </c>
    </row>
    <row r="826" customFormat="false" ht="12.75" hidden="false" customHeight="false" outlineLevel="0" collapsed="false">
      <c r="A826" s="239" t="s">
        <v>11329</v>
      </c>
      <c r="B826" s="239" t="s">
        <v>11330</v>
      </c>
    </row>
    <row r="827" customFormat="false" ht="12.75" hidden="false" customHeight="false" outlineLevel="0" collapsed="false">
      <c r="A827" s="239" t="s">
        <v>11331</v>
      </c>
      <c r="B827" s="239" t="s">
        <v>11332</v>
      </c>
    </row>
    <row r="828" customFormat="false" ht="12.75" hidden="false" customHeight="false" outlineLevel="0" collapsed="false">
      <c r="A828" s="239" t="s">
        <v>11333</v>
      </c>
      <c r="B828" s="239" t="s">
        <v>11334</v>
      </c>
    </row>
    <row r="829" customFormat="false" ht="12.75" hidden="false" customHeight="false" outlineLevel="0" collapsed="false">
      <c r="A829" s="239" t="s">
        <v>11335</v>
      </c>
      <c r="B829" s="239" t="s">
        <v>11336</v>
      </c>
    </row>
    <row r="830" customFormat="false" ht="12.75" hidden="false" customHeight="false" outlineLevel="0" collapsed="false">
      <c r="A830" s="239" t="s">
        <v>11337</v>
      </c>
      <c r="B830" s="239" t="s">
        <v>11338</v>
      </c>
    </row>
    <row r="831" customFormat="false" ht="12.75" hidden="false" customHeight="false" outlineLevel="0" collapsed="false">
      <c r="A831" s="239" t="s">
        <v>11339</v>
      </c>
      <c r="B831" s="239" t="s">
        <v>11340</v>
      </c>
    </row>
    <row r="832" customFormat="false" ht="12.75" hidden="false" customHeight="false" outlineLevel="0" collapsed="false">
      <c r="A832" s="239" t="s">
        <v>11341</v>
      </c>
      <c r="B832" s="239" t="s">
        <v>11342</v>
      </c>
    </row>
    <row r="833" customFormat="false" ht="12.75" hidden="false" customHeight="false" outlineLevel="0" collapsed="false">
      <c r="A833" s="239" t="s">
        <v>11343</v>
      </c>
      <c r="B833" s="239" t="s">
        <v>11344</v>
      </c>
    </row>
    <row r="834" customFormat="false" ht="12.75" hidden="false" customHeight="false" outlineLevel="0" collapsed="false">
      <c r="A834" s="239" t="s">
        <v>11345</v>
      </c>
      <c r="B834" s="239" t="s">
        <v>11346</v>
      </c>
    </row>
    <row r="835" customFormat="false" ht="12.75" hidden="false" customHeight="false" outlineLevel="0" collapsed="false">
      <c r="A835" s="239" t="s">
        <v>11347</v>
      </c>
      <c r="B835" s="239" t="s">
        <v>11348</v>
      </c>
    </row>
    <row r="836" customFormat="false" ht="12.75" hidden="false" customHeight="false" outlineLevel="0" collapsed="false">
      <c r="A836" s="239" t="s">
        <v>11349</v>
      </c>
      <c r="B836" s="239" t="s">
        <v>11350</v>
      </c>
    </row>
    <row r="837" customFormat="false" ht="12.75" hidden="false" customHeight="false" outlineLevel="0" collapsed="false">
      <c r="A837" s="239" t="s">
        <v>11351</v>
      </c>
      <c r="B837" s="239" t="s">
        <v>11352</v>
      </c>
    </row>
    <row r="838" customFormat="false" ht="12.75" hidden="false" customHeight="false" outlineLevel="0" collapsed="false">
      <c r="A838" s="239" t="s">
        <v>11353</v>
      </c>
      <c r="B838" s="239" t="s">
        <v>11354</v>
      </c>
    </row>
    <row r="839" customFormat="false" ht="12.75" hidden="false" customHeight="false" outlineLevel="0" collapsed="false">
      <c r="A839" s="239" t="s">
        <v>11355</v>
      </c>
      <c r="B839" s="239" t="s">
        <v>11356</v>
      </c>
    </row>
    <row r="840" customFormat="false" ht="12.75" hidden="false" customHeight="false" outlineLevel="0" collapsed="false">
      <c r="A840" s="239" t="s">
        <v>11357</v>
      </c>
      <c r="B840" s="239" t="s">
        <v>11358</v>
      </c>
    </row>
    <row r="841" customFormat="false" ht="12.75" hidden="false" customHeight="false" outlineLevel="0" collapsed="false">
      <c r="A841" s="239" t="s">
        <v>11359</v>
      </c>
      <c r="B841" s="239" t="s">
        <v>11360</v>
      </c>
    </row>
    <row r="842" customFormat="false" ht="12.75" hidden="false" customHeight="false" outlineLevel="0" collapsed="false">
      <c r="A842" s="239" t="s">
        <v>11361</v>
      </c>
      <c r="B842" s="239" t="s">
        <v>11362</v>
      </c>
    </row>
    <row r="843" customFormat="false" ht="12.75" hidden="false" customHeight="false" outlineLevel="0" collapsed="false">
      <c r="A843" s="239" t="s">
        <v>11363</v>
      </c>
      <c r="B843" s="239" t="s">
        <v>11364</v>
      </c>
    </row>
    <row r="844" customFormat="false" ht="12.75" hidden="false" customHeight="false" outlineLevel="0" collapsed="false">
      <c r="A844" s="239" t="s">
        <v>11365</v>
      </c>
      <c r="B844" s="239" t="s">
        <v>11366</v>
      </c>
    </row>
    <row r="845" customFormat="false" ht="12.75" hidden="false" customHeight="false" outlineLevel="0" collapsed="false">
      <c r="A845" s="239" t="s">
        <v>11367</v>
      </c>
      <c r="B845" s="239" t="s">
        <v>11368</v>
      </c>
    </row>
    <row r="846" customFormat="false" ht="12.75" hidden="false" customHeight="false" outlineLevel="0" collapsed="false">
      <c r="A846" s="239" t="s">
        <v>11369</v>
      </c>
      <c r="B846" s="239" t="s">
        <v>11370</v>
      </c>
    </row>
    <row r="847" customFormat="false" ht="12.75" hidden="false" customHeight="false" outlineLevel="0" collapsed="false">
      <c r="A847" s="239" t="s">
        <v>11371</v>
      </c>
      <c r="B847" s="239" t="s">
        <v>11372</v>
      </c>
    </row>
    <row r="848" customFormat="false" ht="12.75" hidden="false" customHeight="false" outlineLevel="0" collapsed="false">
      <c r="A848" s="239" t="s">
        <v>11373</v>
      </c>
      <c r="B848" s="239" t="s">
        <v>11374</v>
      </c>
    </row>
    <row r="849" customFormat="false" ht="12.75" hidden="false" customHeight="false" outlineLevel="0" collapsed="false">
      <c r="A849" s="239" t="s">
        <v>11375</v>
      </c>
      <c r="B849" s="239" t="s">
        <v>11376</v>
      </c>
    </row>
    <row r="850" customFormat="false" ht="12.75" hidden="false" customHeight="false" outlineLevel="0" collapsed="false">
      <c r="A850" s="239" t="s">
        <v>11377</v>
      </c>
      <c r="B850" s="239" t="s">
        <v>11378</v>
      </c>
    </row>
    <row r="851" customFormat="false" ht="12.75" hidden="false" customHeight="false" outlineLevel="0" collapsed="false">
      <c r="A851" s="239" t="s">
        <v>11379</v>
      </c>
      <c r="B851" s="239" t="s">
        <v>11380</v>
      </c>
    </row>
    <row r="852" customFormat="false" ht="12.75" hidden="false" customHeight="false" outlineLevel="0" collapsed="false">
      <c r="A852" s="239" t="s">
        <v>11381</v>
      </c>
      <c r="B852" s="239" t="s">
        <v>11382</v>
      </c>
    </row>
    <row r="853" customFormat="false" ht="12.75" hidden="false" customHeight="false" outlineLevel="0" collapsed="false">
      <c r="A853" s="239" t="s">
        <v>11383</v>
      </c>
      <c r="B853" s="239" t="s">
        <v>11384</v>
      </c>
    </row>
    <row r="854" customFormat="false" ht="12.75" hidden="false" customHeight="false" outlineLevel="0" collapsed="false">
      <c r="A854" s="239" t="s">
        <v>11385</v>
      </c>
      <c r="B854" s="239" t="s">
        <v>11386</v>
      </c>
    </row>
    <row r="855" customFormat="false" ht="12.75" hidden="false" customHeight="false" outlineLevel="0" collapsed="false">
      <c r="A855" s="239" t="s">
        <v>11387</v>
      </c>
      <c r="B855" s="239" t="s">
        <v>11388</v>
      </c>
    </row>
    <row r="856" customFormat="false" ht="12.75" hidden="false" customHeight="false" outlineLevel="0" collapsed="false">
      <c r="A856" s="239" t="s">
        <v>11389</v>
      </c>
      <c r="B856" s="239" t="s">
        <v>11390</v>
      </c>
    </row>
    <row r="857" customFormat="false" ht="12.75" hidden="false" customHeight="false" outlineLevel="0" collapsed="false">
      <c r="A857" s="239" t="s">
        <v>11391</v>
      </c>
      <c r="B857" s="239" t="s">
        <v>11392</v>
      </c>
    </row>
    <row r="858" customFormat="false" ht="12.75" hidden="false" customHeight="false" outlineLevel="0" collapsed="false">
      <c r="A858" s="239" t="s">
        <v>11393</v>
      </c>
      <c r="B858" s="239" t="s">
        <v>11394</v>
      </c>
    </row>
    <row r="859" customFormat="false" ht="12.75" hidden="false" customHeight="false" outlineLevel="0" collapsed="false">
      <c r="A859" s="239" t="s">
        <v>11395</v>
      </c>
      <c r="B859" s="239" t="s">
        <v>11396</v>
      </c>
    </row>
    <row r="860" customFormat="false" ht="12.75" hidden="false" customHeight="false" outlineLevel="0" collapsed="false">
      <c r="A860" s="239" t="s">
        <v>11397</v>
      </c>
      <c r="B860" s="239" t="s">
        <v>11398</v>
      </c>
    </row>
    <row r="861" customFormat="false" ht="12.75" hidden="false" customHeight="false" outlineLevel="0" collapsed="false">
      <c r="A861" s="239" t="s">
        <v>11399</v>
      </c>
      <c r="B861" s="239" t="s">
        <v>11400</v>
      </c>
    </row>
    <row r="862" customFormat="false" ht="12.75" hidden="false" customHeight="false" outlineLevel="0" collapsed="false">
      <c r="A862" s="239" t="s">
        <v>11401</v>
      </c>
      <c r="B862" s="239" t="s">
        <v>11402</v>
      </c>
    </row>
    <row r="863" customFormat="false" ht="12.75" hidden="false" customHeight="false" outlineLevel="0" collapsed="false">
      <c r="A863" s="239" t="s">
        <v>11403</v>
      </c>
      <c r="B863" s="239" t="s">
        <v>11404</v>
      </c>
    </row>
    <row r="864" customFormat="false" ht="12.75" hidden="false" customHeight="false" outlineLevel="0" collapsed="false">
      <c r="A864" s="239" t="s">
        <v>11405</v>
      </c>
      <c r="B864" s="239" t="s">
        <v>11406</v>
      </c>
    </row>
    <row r="865" customFormat="false" ht="12.75" hidden="false" customHeight="false" outlineLevel="0" collapsed="false">
      <c r="A865" s="239" t="s">
        <v>11407</v>
      </c>
      <c r="B865" s="239" t="s">
        <v>11408</v>
      </c>
    </row>
    <row r="866" customFormat="false" ht="12.75" hidden="false" customHeight="false" outlineLevel="0" collapsed="false">
      <c r="A866" s="239" t="s">
        <v>11409</v>
      </c>
      <c r="B866" s="239" t="s">
        <v>11410</v>
      </c>
    </row>
    <row r="867" customFormat="false" ht="12.75" hidden="false" customHeight="false" outlineLevel="0" collapsed="false">
      <c r="A867" s="239" t="s">
        <v>11411</v>
      </c>
      <c r="B867" s="239" t="s">
        <v>11412</v>
      </c>
    </row>
    <row r="868" customFormat="false" ht="12.75" hidden="false" customHeight="false" outlineLevel="0" collapsed="false">
      <c r="A868" s="239" t="s">
        <v>11413</v>
      </c>
      <c r="B868" s="239" t="s">
        <v>11414</v>
      </c>
    </row>
    <row r="869" customFormat="false" ht="12.75" hidden="false" customHeight="false" outlineLevel="0" collapsed="false">
      <c r="A869" s="239" t="s">
        <v>11415</v>
      </c>
      <c r="B869" s="239" t="s">
        <v>11416</v>
      </c>
    </row>
    <row r="870" customFormat="false" ht="12.75" hidden="false" customHeight="false" outlineLevel="0" collapsed="false">
      <c r="A870" s="239" t="s">
        <v>11417</v>
      </c>
      <c r="B870" s="239" t="s">
        <v>11418</v>
      </c>
    </row>
    <row r="871" customFormat="false" ht="12.75" hidden="false" customHeight="false" outlineLevel="0" collapsed="false">
      <c r="A871" s="239" t="s">
        <v>11419</v>
      </c>
      <c r="B871" s="239" t="s">
        <v>11420</v>
      </c>
    </row>
    <row r="872" customFormat="false" ht="12.75" hidden="false" customHeight="false" outlineLevel="0" collapsed="false">
      <c r="A872" s="239" t="s">
        <v>11421</v>
      </c>
      <c r="B872" s="239" t="s">
        <v>11422</v>
      </c>
    </row>
    <row r="873" customFormat="false" ht="12.75" hidden="false" customHeight="false" outlineLevel="0" collapsed="false">
      <c r="A873" s="239" t="s">
        <v>11423</v>
      </c>
      <c r="B873" s="239" t="s">
        <v>11424</v>
      </c>
    </row>
    <row r="874" customFormat="false" ht="12.75" hidden="false" customHeight="false" outlineLevel="0" collapsed="false">
      <c r="A874" s="239" t="s">
        <v>11425</v>
      </c>
      <c r="B874" s="239" t="s">
        <v>11426</v>
      </c>
    </row>
    <row r="875" customFormat="false" ht="12.75" hidden="false" customHeight="false" outlineLevel="0" collapsed="false">
      <c r="A875" s="239" t="s">
        <v>11427</v>
      </c>
      <c r="B875" s="239" t="s">
        <v>11428</v>
      </c>
    </row>
    <row r="876" customFormat="false" ht="12.75" hidden="false" customHeight="false" outlineLevel="0" collapsed="false">
      <c r="A876" s="239" t="s">
        <v>11429</v>
      </c>
      <c r="B876" s="239" t="s">
        <v>11430</v>
      </c>
    </row>
    <row r="877" customFormat="false" ht="12.75" hidden="false" customHeight="false" outlineLevel="0" collapsed="false">
      <c r="A877" s="239" t="s">
        <v>11431</v>
      </c>
      <c r="B877" s="239" t="s">
        <v>11432</v>
      </c>
    </row>
    <row r="878" customFormat="false" ht="12.75" hidden="false" customHeight="false" outlineLevel="0" collapsed="false">
      <c r="A878" s="239" t="s">
        <v>11433</v>
      </c>
      <c r="B878" s="239" t="s">
        <v>11434</v>
      </c>
    </row>
    <row r="879" customFormat="false" ht="12.75" hidden="false" customHeight="false" outlineLevel="0" collapsed="false">
      <c r="A879" s="239" t="s">
        <v>11435</v>
      </c>
      <c r="B879" s="239" t="s">
        <v>11436</v>
      </c>
    </row>
    <row r="880" customFormat="false" ht="12.75" hidden="false" customHeight="false" outlineLevel="0" collapsed="false">
      <c r="A880" s="239" t="s">
        <v>11437</v>
      </c>
      <c r="B880" s="239" t="s">
        <v>11438</v>
      </c>
    </row>
    <row r="881" customFormat="false" ht="12.75" hidden="false" customHeight="false" outlineLevel="0" collapsed="false">
      <c r="A881" s="239" t="s">
        <v>11439</v>
      </c>
      <c r="B881" s="239" t="s">
        <v>11440</v>
      </c>
    </row>
    <row r="882" customFormat="false" ht="12.75" hidden="false" customHeight="false" outlineLevel="0" collapsed="false">
      <c r="A882" s="239" t="s">
        <v>11441</v>
      </c>
      <c r="B882" s="239" t="s">
        <v>11442</v>
      </c>
    </row>
    <row r="883" customFormat="false" ht="12.75" hidden="false" customHeight="false" outlineLevel="0" collapsed="false">
      <c r="A883" s="239" t="s">
        <v>11443</v>
      </c>
      <c r="B883" s="239" t="s">
        <v>11444</v>
      </c>
    </row>
    <row r="884" customFormat="false" ht="12.75" hidden="false" customHeight="false" outlineLevel="0" collapsed="false">
      <c r="A884" s="239" t="s">
        <v>11445</v>
      </c>
      <c r="B884" s="239" t="s">
        <v>11446</v>
      </c>
    </row>
    <row r="885" customFormat="false" ht="12.75" hidden="false" customHeight="false" outlineLevel="0" collapsed="false">
      <c r="A885" s="239" t="s">
        <v>11447</v>
      </c>
      <c r="B885" s="239" t="s">
        <v>11448</v>
      </c>
    </row>
    <row r="886" customFormat="false" ht="12.75" hidden="false" customHeight="false" outlineLevel="0" collapsed="false">
      <c r="A886" s="239" t="s">
        <v>11449</v>
      </c>
      <c r="B886" s="239" t="s">
        <v>11450</v>
      </c>
    </row>
    <row r="887" customFormat="false" ht="12.75" hidden="false" customHeight="false" outlineLevel="0" collapsed="false">
      <c r="A887" s="239" t="s">
        <v>11451</v>
      </c>
      <c r="B887" s="239" t="s">
        <v>11452</v>
      </c>
    </row>
    <row r="888" customFormat="false" ht="12.75" hidden="false" customHeight="false" outlineLevel="0" collapsed="false">
      <c r="A888" s="239" t="s">
        <v>11453</v>
      </c>
      <c r="B888" s="239" t="s">
        <v>11454</v>
      </c>
    </row>
    <row r="889" customFormat="false" ht="12.75" hidden="false" customHeight="false" outlineLevel="0" collapsed="false">
      <c r="A889" s="239" t="s">
        <v>11455</v>
      </c>
      <c r="B889" s="239" t="s">
        <v>11456</v>
      </c>
    </row>
    <row r="890" customFormat="false" ht="12.75" hidden="false" customHeight="false" outlineLevel="0" collapsed="false">
      <c r="A890" s="239" t="s">
        <v>11457</v>
      </c>
      <c r="B890" s="239" t="s">
        <v>11458</v>
      </c>
    </row>
    <row r="891" customFormat="false" ht="12.75" hidden="false" customHeight="false" outlineLevel="0" collapsed="false">
      <c r="A891" s="239" t="s">
        <v>11459</v>
      </c>
      <c r="B891" s="239" t="s">
        <v>11460</v>
      </c>
    </row>
    <row r="892" customFormat="false" ht="12.75" hidden="false" customHeight="false" outlineLevel="0" collapsed="false">
      <c r="A892" s="239" t="s">
        <v>11461</v>
      </c>
      <c r="B892" s="239" t="s">
        <v>11462</v>
      </c>
    </row>
    <row r="893" customFormat="false" ht="12.75" hidden="false" customHeight="false" outlineLevel="0" collapsed="false">
      <c r="A893" s="239" t="s">
        <v>11463</v>
      </c>
      <c r="B893" s="239" t="s">
        <v>11464</v>
      </c>
    </row>
    <row r="894" customFormat="false" ht="12.75" hidden="false" customHeight="false" outlineLevel="0" collapsed="false">
      <c r="A894" s="239" t="s">
        <v>11465</v>
      </c>
      <c r="B894" s="239" t="s">
        <v>11466</v>
      </c>
    </row>
    <row r="895" customFormat="false" ht="12.75" hidden="false" customHeight="false" outlineLevel="0" collapsed="false">
      <c r="A895" s="239" t="s">
        <v>11467</v>
      </c>
      <c r="B895" s="239" t="s">
        <v>11468</v>
      </c>
    </row>
    <row r="896" customFormat="false" ht="12.75" hidden="false" customHeight="false" outlineLevel="0" collapsed="false">
      <c r="A896" s="239" t="s">
        <v>11469</v>
      </c>
      <c r="B896" s="239" t="s">
        <v>11470</v>
      </c>
    </row>
    <row r="897" customFormat="false" ht="12.75" hidden="false" customHeight="false" outlineLevel="0" collapsed="false">
      <c r="A897" s="239" t="s">
        <v>11471</v>
      </c>
      <c r="B897" s="239" t="s">
        <v>11472</v>
      </c>
    </row>
    <row r="898" customFormat="false" ht="12.75" hidden="false" customHeight="false" outlineLevel="0" collapsed="false">
      <c r="A898" s="239" t="s">
        <v>11473</v>
      </c>
      <c r="B898" s="239" t="s">
        <v>11474</v>
      </c>
    </row>
    <row r="899" customFormat="false" ht="12.75" hidden="false" customHeight="false" outlineLevel="0" collapsed="false">
      <c r="A899" s="239" t="s">
        <v>11475</v>
      </c>
      <c r="B899" s="239" t="s">
        <v>11476</v>
      </c>
    </row>
    <row r="900" customFormat="false" ht="12.75" hidden="false" customHeight="false" outlineLevel="0" collapsed="false">
      <c r="A900" s="239" t="s">
        <v>11477</v>
      </c>
      <c r="B900" s="239" t="s">
        <v>11478</v>
      </c>
    </row>
    <row r="901" customFormat="false" ht="12.75" hidden="false" customHeight="false" outlineLevel="0" collapsed="false">
      <c r="A901" s="239" t="s">
        <v>11479</v>
      </c>
      <c r="B901" s="239" t="s">
        <v>11480</v>
      </c>
    </row>
    <row r="902" customFormat="false" ht="12.75" hidden="false" customHeight="false" outlineLevel="0" collapsed="false">
      <c r="A902" s="239" t="s">
        <v>11481</v>
      </c>
      <c r="B902" s="239" t="s">
        <v>11482</v>
      </c>
    </row>
    <row r="903" customFormat="false" ht="12.75" hidden="false" customHeight="false" outlineLevel="0" collapsed="false">
      <c r="A903" s="239" t="s">
        <v>11483</v>
      </c>
      <c r="B903" s="239" t="s">
        <v>11484</v>
      </c>
    </row>
    <row r="904" customFormat="false" ht="12.75" hidden="false" customHeight="false" outlineLevel="0" collapsed="false">
      <c r="A904" s="239" t="s">
        <v>11485</v>
      </c>
      <c r="B904" s="239" t="s">
        <v>11486</v>
      </c>
    </row>
    <row r="905" customFormat="false" ht="12.75" hidden="false" customHeight="false" outlineLevel="0" collapsed="false">
      <c r="A905" s="239" t="s">
        <v>11487</v>
      </c>
      <c r="B905" s="239" t="s">
        <v>11488</v>
      </c>
    </row>
    <row r="906" customFormat="false" ht="12.75" hidden="false" customHeight="false" outlineLevel="0" collapsed="false">
      <c r="A906" s="239" t="s">
        <v>11489</v>
      </c>
      <c r="B906" s="239" t="s">
        <v>11490</v>
      </c>
    </row>
    <row r="907" customFormat="false" ht="12.75" hidden="false" customHeight="false" outlineLevel="0" collapsed="false">
      <c r="A907" s="239" t="s">
        <v>11491</v>
      </c>
      <c r="B907" s="239" t="s">
        <v>11492</v>
      </c>
    </row>
    <row r="908" customFormat="false" ht="12.75" hidden="false" customHeight="false" outlineLevel="0" collapsed="false">
      <c r="A908" s="239" t="s">
        <v>11493</v>
      </c>
      <c r="B908" s="239" t="s">
        <v>11494</v>
      </c>
    </row>
    <row r="909" customFormat="false" ht="12.75" hidden="false" customHeight="false" outlineLevel="0" collapsed="false">
      <c r="A909" s="239" t="s">
        <v>11495</v>
      </c>
      <c r="B909" s="239" t="s">
        <v>11496</v>
      </c>
    </row>
    <row r="910" customFormat="false" ht="12.75" hidden="false" customHeight="false" outlineLevel="0" collapsed="false">
      <c r="A910" s="239" t="s">
        <v>11497</v>
      </c>
      <c r="B910" s="239" t="s">
        <v>11498</v>
      </c>
    </row>
    <row r="911" customFormat="false" ht="12.75" hidden="false" customHeight="false" outlineLevel="0" collapsed="false">
      <c r="A911" s="239" t="s">
        <v>11499</v>
      </c>
      <c r="B911" s="239" t="s">
        <v>11500</v>
      </c>
    </row>
    <row r="912" customFormat="false" ht="12.75" hidden="false" customHeight="false" outlineLevel="0" collapsed="false">
      <c r="A912" s="239" t="s">
        <v>11501</v>
      </c>
      <c r="B912" s="239" t="s">
        <v>11502</v>
      </c>
    </row>
    <row r="913" customFormat="false" ht="12.75" hidden="false" customHeight="false" outlineLevel="0" collapsed="false">
      <c r="A913" s="239" t="s">
        <v>11503</v>
      </c>
      <c r="B913" s="239" t="s">
        <v>11504</v>
      </c>
    </row>
    <row r="914" customFormat="false" ht="12.75" hidden="false" customHeight="false" outlineLevel="0" collapsed="false">
      <c r="A914" s="239" t="s">
        <v>11505</v>
      </c>
      <c r="B914" s="239" t="s">
        <v>11506</v>
      </c>
    </row>
    <row r="915" customFormat="false" ht="12.75" hidden="false" customHeight="false" outlineLevel="0" collapsed="false">
      <c r="A915" s="239" t="s">
        <v>11507</v>
      </c>
      <c r="B915" s="239" t="s">
        <v>11508</v>
      </c>
    </row>
    <row r="916" customFormat="false" ht="12.75" hidden="false" customHeight="false" outlineLevel="0" collapsed="false">
      <c r="A916" s="239" t="s">
        <v>11509</v>
      </c>
      <c r="B916" s="239" t="s">
        <v>11510</v>
      </c>
    </row>
    <row r="917" customFormat="false" ht="12.75" hidden="false" customHeight="false" outlineLevel="0" collapsed="false">
      <c r="A917" s="239" t="s">
        <v>11511</v>
      </c>
      <c r="B917" s="239" t="s">
        <v>11512</v>
      </c>
    </row>
    <row r="918" customFormat="false" ht="12.75" hidden="false" customHeight="false" outlineLevel="0" collapsed="false">
      <c r="A918" s="239" t="s">
        <v>11513</v>
      </c>
      <c r="B918" s="239" t="s">
        <v>11514</v>
      </c>
    </row>
    <row r="919" customFormat="false" ht="12.75" hidden="false" customHeight="false" outlineLevel="0" collapsed="false">
      <c r="A919" s="239" t="s">
        <v>11515</v>
      </c>
      <c r="B919" s="239" t="s">
        <v>11516</v>
      </c>
    </row>
    <row r="920" customFormat="false" ht="12.75" hidden="false" customHeight="false" outlineLevel="0" collapsed="false">
      <c r="A920" s="239" t="s">
        <v>11517</v>
      </c>
      <c r="B920" s="239" t="s">
        <v>11518</v>
      </c>
    </row>
    <row r="921" customFormat="false" ht="12.75" hidden="false" customHeight="false" outlineLevel="0" collapsed="false">
      <c r="A921" s="239" t="s">
        <v>11519</v>
      </c>
      <c r="B921" s="239" t="s">
        <v>11520</v>
      </c>
    </row>
    <row r="922" customFormat="false" ht="12.75" hidden="false" customHeight="false" outlineLevel="0" collapsed="false">
      <c r="A922" s="239" t="s">
        <v>11521</v>
      </c>
      <c r="B922" s="239" t="s">
        <v>11522</v>
      </c>
    </row>
    <row r="923" customFormat="false" ht="12.75" hidden="false" customHeight="false" outlineLevel="0" collapsed="false">
      <c r="A923" s="239" t="s">
        <v>11523</v>
      </c>
      <c r="B923" s="239" t="s">
        <v>11524</v>
      </c>
    </row>
    <row r="924" customFormat="false" ht="12.75" hidden="false" customHeight="false" outlineLevel="0" collapsed="false">
      <c r="A924" s="239" t="s">
        <v>11525</v>
      </c>
      <c r="B924" s="239" t="s">
        <v>11526</v>
      </c>
    </row>
    <row r="925" customFormat="false" ht="12.75" hidden="false" customHeight="false" outlineLevel="0" collapsed="false">
      <c r="A925" s="239" t="s">
        <v>11527</v>
      </c>
      <c r="B925" s="239" t="s">
        <v>10350</v>
      </c>
    </row>
    <row r="926" customFormat="false" ht="12.75" hidden="false" customHeight="false" outlineLevel="0" collapsed="false">
      <c r="A926" s="239" t="s">
        <v>11528</v>
      </c>
      <c r="B926" s="239" t="s">
        <v>11529</v>
      </c>
    </row>
    <row r="927" customFormat="false" ht="12.75" hidden="false" customHeight="false" outlineLevel="0" collapsed="false">
      <c r="A927" s="239" t="s">
        <v>11530</v>
      </c>
      <c r="B927" s="239" t="s">
        <v>11531</v>
      </c>
    </row>
    <row r="928" customFormat="false" ht="12.75" hidden="false" customHeight="false" outlineLevel="0" collapsed="false">
      <c r="A928" s="239" t="s">
        <v>11532</v>
      </c>
      <c r="B928" s="239" t="s">
        <v>11533</v>
      </c>
    </row>
    <row r="929" customFormat="false" ht="12.75" hidden="false" customHeight="false" outlineLevel="0" collapsed="false">
      <c r="A929" s="239" t="s">
        <v>11534</v>
      </c>
      <c r="B929" s="239" t="s">
        <v>11535</v>
      </c>
    </row>
    <row r="930" customFormat="false" ht="12.75" hidden="false" customHeight="false" outlineLevel="0" collapsed="false">
      <c r="A930" s="239" t="s">
        <v>11536</v>
      </c>
      <c r="B930" s="239" t="s">
        <v>11537</v>
      </c>
    </row>
    <row r="931" customFormat="false" ht="12.75" hidden="false" customHeight="false" outlineLevel="0" collapsed="false">
      <c r="A931" s="239" t="s">
        <v>11538</v>
      </c>
      <c r="B931" s="239" t="s">
        <v>11539</v>
      </c>
    </row>
    <row r="932" customFormat="false" ht="12.75" hidden="false" customHeight="false" outlineLevel="0" collapsed="false">
      <c r="A932" s="239" t="s">
        <v>11540</v>
      </c>
      <c r="B932" s="239" t="s">
        <v>11541</v>
      </c>
    </row>
    <row r="933" customFormat="false" ht="12.75" hidden="false" customHeight="false" outlineLevel="0" collapsed="false">
      <c r="A933" s="239" t="s">
        <v>11542</v>
      </c>
      <c r="B933" s="239" t="s">
        <v>11543</v>
      </c>
    </row>
    <row r="934" customFormat="false" ht="12.75" hidden="false" customHeight="false" outlineLevel="0" collapsed="false">
      <c r="A934" s="239" t="s">
        <v>11544</v>
      </c>
      <c r="B934" s="239" t="s">
        <v>11545</v>
      </c>
    </row>
    <row r="935" customFormat="false" ht="12.75" hidden="false" customHeight="false" outlineLevel="0" collapsed="false">
      <c r="A935" s="239" t="s">
        <v>11546</v>
      </c>
      <c r="B935" s="239" t="s">
        <v>11547</v>
      </c>
    </row>
    <row r="936" customFormat="false" ht="12.75" hidden="false" customHeight="false" outlineLevel="0" collapsed="false">
      <c r="A936" s="239" t="s">
        <v>11548</v>
      </c>
      <c r="B936" s="239" t="s">
        <v>11549</v>
      </c>
    </row>
    <row r="937" customFormat="false" ht="12.75" hidden="false" customHeight="false" outlineLevel="0" collapsed="false">
      <c r="A937" s="239" t="s">
        <v>11550</v>
      </c>
      <c r="B937" s="239" t="s">
        <v>11551</v>
      </c>
    </row>
    <row r="938" customFormat="false" ht="12.75" hidden="false" customHeight="false" outlineLevel="0" collapsed="false">
      <c r="A938" s="239" t="s">
        <v>11552</v>
      </c>
      <c r="B938" s="239" t="s">
        <v>11553</v>
      </c>
    </row>
    <row r="939" customFormat="false" ht="12.75" hidden="false" customHeight="false" outlineLevel="0" collapsed="false">
      <c r="A939" s="239" t="s">
        <v>11554</v>
      </c>
      <c r="B939" s="239" t="s">
        <v>11555</v>
      </c>
    </row>
    <row r="940" customFormat="false" ht="12.75" hidden="false" customHeight="false" outlineLevel="0" collapsed="false">
      <c r="A940" s="239" t="s">
        <v>11556</v>
      </c>
      <c r="B940" s="239" t="s">
        <v>11557</v>
      </c>
    </row>
    <row r="941" customFormat="false" ht="12.75" hidden="false" customHeight="false" outlineLevel="0" collapsed="false">
      <c r="A941" s="239" t="s">
        <v>11558</v>
      </c>
      <c r="B941" s="239" t="s">
        <v>11559</v>
      </c>
    </row>
    <row r="942" customFormat="false" ht="12.75" hidden="false" customHeight="false" outlineLevel="0" collapsed="false">
      <c r="A942" s="239" t="s">
        <v>11560</v>
      </c>
      <c r="B942" s="239" t="s">
        <v>11561</v>
      </c>
    </row>
    <row r="943" customFormat="false" ht="12.75" hidden="false" customHeight="false" outlineLevel="0" collapsed="false">
      <c r="A943" s="239" t="s">
        <v>11562</v>
      </c>
      <c r="B943" s="239" t="s">
        <v>11563</v>
      </c>
    </row>
    <row r="944" customFormat="false" ht="12.75" hidden="false" customHeight="false" outlineLevel="0" collapsed="false">
      <c r="A944" s="239" t="s">
        <v>11564</v>
      </c>
      <c r="B944" s="239" t="s">
        <v>11565</v>
      </c>
    </row>
    <row r="945" customFormat="false" ht="12.75" hidden="false" customHeight="false" outlineLevel="0" collapsed="false">
      <c r="A945" s="239" t="s">
        <v>11566</v>
      </c>
      <c r="B945" s="239" t="s">
        <v>11567</v>
      </c>
    </row>
    <row r="946" customFormat="false" ht="12.75" hidden="false" customHeight="false" outlineLevel="0" collapsed="false">
      <c r="A946" s="239" t="s">
        <v>11568</v>
      </c>
      <c r="B946" s="239" t="s">
        <v>11569</v>
      </c>
    </row>
    <row r="947" customFormat="false" ht="12.75" hidden="false" customHeight="false" outlineLevel="0" collapsed="false">
      <c r="A947" s="239" t="s">
        <v>11570</v>
      </c>
      <c r="B947" s="239" t="s">
        <v>11571</v>
      </c>
    </row>
    <row r="948" customFormat="false" ht="12.75" hidden="false" customHeight="false" outlineLevel="0" collapsed="false">
      <c r="A948" s="239" t="s">
        <v>11572</v>
      </c>
      <c r="B948" s="239" t="s">
        <v>11573</v>
      </c>
    </row>
    <row r="949" customFormat="false" ht="12.75" hidden="false" customHeight="false" outlineLevel="0" collapsed="false">
      <c r="A949" s="239" t="s">
        <v>11574</v>
      </c>
      <c r="B949" s="239" t="s">
        <v>11575</v>
      </c>
    </row>
    <row r="950" customFormat="false" ht="12.75" hidden="false" customHeight="false" outlineLevel="0" collapsed="false">
      <c r="A950" s="239" t="s">
        <v>11576</v>
      </c>
      <c r="B950" s="239" t="s">
        <v>11577</v>
      </c>
    </row>
    <row r="951" customFormat="false" ht="12.75" hidden="false" customHeight="false" outlineLevel="0" collapsed="false">
      <c r="A951" s="239" t="s">
        <v>11578</v>
      </c>
      <c r="B951" s="239" t="s">
        <v>11579</v>
      </c>
    </row>
    <row r="952" customFormat="false" ht="12.75" hidden="false" customHeight="false" outlineLevel="0" collapsed="false">
      <c r="A952" s="239" t="s">
        <v>11580</v>
      </c>
      <c r="B952" s="239" t="s">
        <v>11581</v>
      </c>
    </row>
    <row r="953" customFormat="false" ht="12.75" hidden="false" customHeight="false" outlineLevel="0" collapsed="false">
      <c r="A953" s="239" t="s">
        <v>11582</v>
      </c>
      <c r="B953" s="239" t="s">
        <v>11583</v>
      </c>
    </row>
    <row r="954" customFormat="false" ht="12.75" hidden="false" customHeight="false" outlineLevel="0" collapsed="false">
      <c r="A954" s="239" t="s">
        <v>11584</v>
      </c>
      <c r="B954" s="239" t="s">
        <v>11585</v>
      </c>
    </row>
    <row r="955" customFormat="false" ht="12.75" hidden="false" customHeight="false" outlineLevel="0" collapsed="false">
      <c r="A955" s="239" t="s">
        <v>11586</v>
      </c>
      <c r="B955" s="239" t="s">
        <v>11587</v>
      </c>
    </row>
    <row r="956" customFormat="false" ht="12.75" hidden="false" customHeight="false" outlineLevel="0" collapsed="false">
      <c r="A956" s="239" t="s">
        <v>11588</v>
      </c>
      <c r="B956" s="239" t="s">
        <v>11589</v>
      </c>
    </row>
    <row r="957" customFormat="false" ht="12.75" hidden="false" customHeight="false" outlineLevel="0" collapsed="false">
      <c r="A957" s="239" t="s">
        <v>11590</v>
      </c>
      <c r="B957" s="239" t="s">
        <v>11591</v>
      </c>
    </row>
    <row r="958" customFormat="false" ht="12.75" hidden="false" customHeight="false" outlineLevel="0" collapsed="false">
      <c r="A958" s="239" t="s">
        <v>11592</v>
      </c>
      <c r="B958" s="239" t="s">
        <v>11593</v>
      </c>
    </row>
    <row r="959" customFormat="false" ht="12.75" hidden="false" customHeight="false" outlineLevel="0" collapsed="false">
      <c r="A959" s="239" t="s">
        <v>11594</v>
      </c>
      <c r="B959" s="239" t="s">
        <v>11595</v>
      </c>
    </row>
    <row r="960" customFormat="false" ht="12.75" hidden="false" customHeight="false" outlineLevel="0" collapsed="false">
      <c r="A960" s="239" t="s">
        <v>11596</v>
      </c>
      <c r="B960" s="239" t="s">
        <v>11597</v>
      </c>
    </row>
    <row r="961" customFormat="false" ht="12.75" hidden="false" customHeight="false" outlineLevel="0" collapsed="false">
      <c r="A961" s="239" t="s">
        <v>11598</v>
      </c>
      <c r="B961" s="239" t="s">
        <v>11599</v>
      </c>
    </row>
    <row r="962" customFormat="false" ht="12.75" hidden="false" customHeight="false" outlineLevel="0" collapsed="false">
      <c r="A962" s="239" t="s">
        <v>11600</v>
      </c>
      <c r="B962" s="239" t="s">
        <v>11601</v>
      </c>
    </row>
    <row r="963" customFormat="false" ht="12.75" hidden="false" customHeight="false" outlineLevel="0" collapsed="false">
      <c r="A963" s="239" t="s">
        <v>11602</v>
      </c>
      <c r="B963" s="239" t="s">
        <v>11603</v>
      </c>
    </row>
    <row r="964" customFormat="false" ht="12.75" hidden="false" customHeight="false" outlineLevel="0" collapsed="false">
      <c r="A964" s="239" t="s">
        <v>11604</v>
      </c>
      <c r="B964" s="239" t="s">
        <v>11605</v>
      </c>
    </row>
    <row r="965" customFormat="false" ht="12.75" hidden="false" customHeight="false" outlineLevel="0" collapsed="false">
      <c r="A965" s="239" t="s">
        <v>11606</v>
      </c>
      <c r="B965" s="239" t="s">
        <v>11607</v>
      </c>
    </row>
    <row r="966" customFormat="false" ht="12.75" hidden="false" customHeight="false" outlineLevel="0" collapsed="false">
      <c r="A966" s="239" t="s">
        <v>11608</v>
      </c>
      <c r="B966" s="239" t="s">
        <v>11609</v>
      </c>
    </row>
    <row r="967" customFormat="false" ht="12.75" hidden="false" customHeight="false" outlineLevel="0" collapsed="false">
      <c r="A967" s="239" t="s">
        <v>11610</v>
      </c>
      <c r="B967" s="239" t="s">
        <v>11611</v>
      </c>
    </row>
    <row r="968" customFormat="false" ht="12.75" hidden="false" customHeight="false" outlineLevel="0" collapsed="false">
      <c r="A968" s="239" t="s">
        <v>11612</v>
      </c>
      <c r="B968" s="239" t="s">
        <v>11613</v>
      </c>
    </row>
    <row r="969" customFormat="false" ht="12.75" hidden="false" customHeight="false" outlineLevel="0" collapsed="false">
      <c r="A969" s="239" t="s">
        <v>11614</v>
      </c>
      <c r="B969" s="239" t="s">
        <v>11615</v>
      </c>
    </row>
    <row r="970" customFormat="false" ht="12.75" hidden="false" customHeight="false" outlineLevel="0" collapsed="false">
      <c r="A970" s="239" t="s">
        <v>11616</v>
      </c>
      <c r="B970" s="239" t="s">
        <v>11617</v>
      </c>
    </row>
    <row r="971" customFormat="false" ht="12.75" hidden="false" customHeight="false" outlineLevel="0" collapsed="false">
      <c r="A971" s="239" t="s">
        <v>11618</v>
      </c>
      <c r="B971" s="239" t="s">
        <v>11619</v>
      </c>
    </row>
    <row r="972" customFormat="false" ht="12.75" hidden="false" customHeight="false" outlineLevel="0" collapsed="false">
      <c r="A972" s="239" t="s">
        <v>11620</v>
      </c>
      <c r="B972" s="239" t="s">
        <v>11621</v>
      </c>
    </row>
    <row r="973" customFormat="false" ht="12.75" hidden="false" customHeight="false" outlineLevel="0" collapsed="false">
      <c r="A973" s="239" t="s">
        <v>11622</v>
      </c>
      <c r="B973" s="239" t="s">
        <v>11623</v>
      </c>
    </row>
    <row r="974" customFormat="false" ht="12.75" hidden="false" customHeight="false" outlineLevel="0" collapsed="false">
      <c r="A974" s="239" t="s">
        <v>11624</v>
      </c>
      <c r="B974" s="239" t="s">
        <v>11625</v>
      </c>
    </row>
    <row r="975" customFormat="false" ht="12.75" hidden="false" customHeight="false" outlineLevel="0" collapsed="false">
      <c r="A975" s="239" t="s">
        <v>11626</v>
      </c>
      <c r="B975" s="239" t="s">
        <v>11627</v>
      </c>
    </row>
    <row r="976" customFormat="false" ht="12.75" hidden="false" customHeight="false" outlineLevel="0" collapsed="false">
      <c r="A976" s="239" t="s">
        <v>11628</v>
      </c>
      <c r="B976" s="239" t="s">
        <v>11629</v>
      </c>
    </row>
    <row r="977" customFormat="false" ht="12.75" hidden="false" customHeight="false" outlineLevel="0" collapsed="false">
      <c r="A977" s="239" t="s">
        <v>11630</v>
      </c>
      <c r="B977" s="239" t="s">
        <v>11631</v>
      </c>
    </row>
    <row r="978" customFormat="false" ht="12.75" hidden="false" customHeight="false" outlineLevel="0" collapsed="false">
      <c r="A978" s="239" t="s">
        <v>11632</v>
      </c>
      <c r="B978" s="239" t="s">
        <v>11633</v>
      </c>
    </row>
    <row r="979" customFormat="false" ht="12.75" hidden="false" customHeight="false" outlineLevel="0" collapsed="false">
      <c r="A979" s="239" t="s">
        <v>11634</v>
      </c>
      <c r="B979" s="239" t="s">
        <v>11635</v>
      </c>
    </row>
    <row r="980" customFormat="false" ht="12.75" hidden="false" customHeight="false" outlineLevel="0" collapsed="false">
      <c r="A980" s="239" t="s">
        <v>11636</v>
      </c>
      <c r="B980" s="239" t="s">
        <v>11637</v>
      </c>
    </row>
    <row r="981" customFormat="false" ht="12.75" hidden="false" customHeight="false" outlineLevel="0" collapsed="false">
      <c r="A981" s="239" t="s">
        <v>11638</v>
      </c>
      <c r="B981" s="239" t="s">
        <v>11639</v>
      </c>
    </row>
    <row r="982" customFormat="false" ht="12.75" hidden="false" customHeight="false" outlineLevel="0" collapsed="false">
      <c r="A982" s="239" t="s">
        <v>11640</v>
      </c>
      <c r="B982" s="239" t="s">
        <v>11641</v>
      </c>
    </row>
    <row r="983" customFormat="false" ht="12.75" hidden="false" customHeight="false" outlineLevel="0" collapsed="false">
      <c r="A983" s="239" t="s">
        <v>11642</v>
      </c>
      <c r="B983" s="239" t="s">
        <v>11643</v>
      </c>
    </row>
    <row r="984" customFormat="false" ht="12.75" hidden="false" customHeight="false" outlineLevel="0" collapsed="false">
      <c r="A984" s="239" t="s">
        <v>11644</v>
      </c>
      <c r="B984" s="239" t="s">
        <v>11645</v>
      </c>
    </row>
    <row r="985" customFormat="false" ht="12.75" hidden="false" customHeight="false" outlineLevel="0" collapsed="false">
      <c r="A985" s="239" t="s">
        <v>11646</v>
      </c>
      <c r="B985" s="239" t="s">
        <v>11647</v>
      </c>
    </row>
    <row r="986" customFormat="false" ht="12.75" hidden="false" customHeight="false" outlineLevel="0" collapsed="false">
      <c r="A986" s="239" t="s">
        <v>11648</v>
      </c>
      <c r="B986" s="239" t="s">
        <v>11649</v>
      </c>
    </row>
    <row r="987" customFormat="false" ht="12.75" hidden="false" customHeight="false" outlineLevel="0" collapsed="false">
      <c r="A987" s="239" t="s">
        <v>11650</v>
      </c>
      <c r="B987" s="239" t="s">
        <v>11651</v>
      </c>
    </row>
    <row r="988" customFormat="false" ht="12.75" hidden="false" customHeight="false" outlineLevel="0" collapsed="false">
      <c r="A988" s="239" t="s">
        <v>11652</v>
      </c>
      <c r="B988" s="239" t="s">
        <v>11653</v>
      </c>
    </row>
    <row r="989" customFormat="false" ht="12.75" hidden="false" customHeight="false" outlineLevel="0" collapsed="false">
      <c r="A989" s="239" t="s">
        <v>11654</v>
      </c>
      <c r="B989" s="239" t="s">
        <v>11655</v>
      </c>
    </row>
    <row r="990" customFormat="false" ht="12.75" hidden="false" customHeight="false" outlineLevel="0" collapsed="false">
      <c r="A990" s="239" t="s">
        <v>11656</v>
      </c>
      <c r="B990" s="239" t="s">
        <v>11657</v>
      </c>
    </row>
    <row r="991" customFormat="false" ht="12.75" hidden="false" customHeight="false" outlineLevel="0" collapsed="false">
      <c r="A991" s="239" t="s">
        <v>11658</v>
      </c>
      <c r="B991" s="239" t="s">
        <v>11659</v>
      </c>
    </row>
    <row r="992" customFormat="false" ht="12.75" hidden="false" customHeight="false" outlineLevel="0" collapsed="false">
      <c r="A992" s="239" t="s">
        <v>11660</v>
      </c>
      <c r="B992" s="239" t="s">
        <v>11661</v>
      </c>
    </row>
    <row r="993" customFormat="false" ht="12.75" hidden="false" customHeight="false" outlineLevel="0" collapsed="false">
      <c r="A993" s="239" t="s">
        <v>11662</v>
      </c>
      <c r="B993" s="239" t="s">
        <v>11663</v>
      </c>
    </row>
    <row r="994" customFormat="false" ht="12.75" hidden="false" customHeight="false" outlineLevel="0" collapsed="false">
      <c r="A994" s="239" t="s">
        <v>11664</v>
      </c>
      <c r="B994" s="239" t="s">
        <v>11665</v>
      </c>
    </row>
    <row r="995" customFormat="false" ht="12.75" hidden="false" customHeight="false" outlineLevel="0" collapsed="false">
      <c r="A995" s="239" t="s">
        <v>11666</v>
      </c>
      <c r="B995" s="239" t="s">
        <v>11667</v>
      </c>
    </row>
    <row r="996" customFormat="false" ht="12.75" hidden="false" customHeight="false" outlineLevel="0" collapsed="false">
      <c r="A996" s="239" t="s">
        <v>11668</v>
      </c>
      <c r="B996" s="239" t="s">
        <v>11669</v>
      </c>
    </row>
    <row r="997" customFormat="false" ht="12.75" hidden="false" customHeight="false" outlineLevel="0" collapsed="false">
      <c r="A997" s="239" t="s">
        <v>11670</v>
      </c>
      <c r="B997" s="239" t="s">
        <v>11671</v>
      </c>
    </row>
    <row r="998" customFormat="false" ht="12.75" hidden="false" customHeight="false" outlineLevel="0" collapsed="false">
      <c r="A998" s="239" t="s">
        <v>11672</v>
      </c>
      <c r="B998" s="239" t="s">
        <v>11673</v>
      </c>
    </row>
    <row r="999" customFormat="false" ht="12.75" hidden="false" customHeight="false" outlineLevel="0" collapsed="false">
      <c r="A999" s="239" t="s">
        <v>11674</v>
      </c>
      <c r="B999" s="239" t="s">
        <v>11675</v>
      </c>
    </row>
    <row r="1000" customFormat="false" ht="12.75" hidden="false" customHeight="false" outlineLevel="0" collapsed="false">
      <c r="A1000" s="239" t="s">
        <v>11676</v>
      </c>
      <c r="B1000" s="239" t="s">
        <v>11677</v>
      </c>
    </row>
    <row r="1001" customFormat="false" ht="12.75" hidden="false" customHeight="false" outlineLevel="0" collapsed="false">
      <c r="A1001" s="239" t="s">
        <v>11678</v>
      </c>
      <c r="B1001" s="239" t="s">
        <v>11679</v>
      </c>
    </row>
    <row r="1002" customFormat="false" ht="12.75" hidden="false" customHeight="false" outlineLevel="0" collapsed="false">
      <c r="A1002" s="239" t="s">
        <v>11680</v>
      </c>
      <c r="B1002" s="239" t="s">
        <v>11681</v>
      </c>
    </row>
    <row r="1003" customFormat="false" ht="12.75" hidden="false" customHeight="false" outlineLevel="0" collapsed="false">
      <c r="A1003" s="239" t="s">
        <v>11682</v>
      </c>
      <c r="B1003" s="239" t="s">
        <v>11683</v>
      </c>
    </row>
    <row r="1004" customFormat="false" ht="12.75" hidden="false" customHeight="false" outlineLevel="0" collapsed="false">
      <c r="A1004" s="239" t="s">
        <v>11684</v>
      </c>
      <c r="B1004" s="239" t="s">
        <v>11685</v>
      </c>
    </row>
    <row r="1005" customFormat="false" ht="12.75" hidden="false" customHeight="false" outlineLevel="0" collapsed="false">
      <c r="A1005" s="239" t="s">
        <v>11686</v>
      </c>
      <c r="B1005" s="239" t="s">
        <v>11687</v>
      </c>
    </row>
    <row r="1006" customFormat="false" ht="12.75" hidden="false" customHeight="false" outlineLevel="0" collapsed="false">
      <c r="A1006" s="239" t="s">
        <v>11688</v>
      </c>
      <c r="B1006" s="239" t="s">
        <v>11689</v>
      </c>
    </row>
    <row r="1007" customFormat="false" ht="12.75" hidden="false" customHeight="false" outlineLevel="0" collapsed="false">
      <c r="A1007" s="239" t="s">
        <v>11690</v>
      </c>
      <c r="B1007" s="239" t="s">
        <v>11691</v>
      </c>
    </row>
    <row r="1008" customFormat="false" ht="12.75" hidden="false" customHeight="false" outlineLevel="0" collapsed="false">
      <c r="A1008" s="239" t="s">
        <v>11692</v>
      </c>
      <c r="B1008" s="239" t="s">
        <v>11693</v>
      </c>
    </row>
    <row r="1009" customFormat="false" ht="12.75" hidden="false" customHeight="false" outlineLevel="0" collapsed="false">
      <c r="A1009" s="239" t="s">
        <v>11694</v>
      </c>
      <c r="B1009" s="239" t="s">
        <v>11695</v>
      </c>
    </row>
    <row r="1010" customFormat="false" ht="12.75" hidden="false" customHeight="false" outlineLevel="0" collapsed="false">
      <c r="A1010" s="239" t="s">
        <v>11696</v>
      </c>
      <c r="B1010" s="239" t="s">
        <v>11697</v>
      </c>
    </row>
    <row r="1011" customFormat="false" ht="12.75" hidden="false" customHeight="false" outlineLevel="0" collapsed="false">
      <c r="A1011" s="239" t="s">
        <v>11698</v>
      </c>
      <c r="B1011" s="239" t="s">
        <v>11699</v>
      </c>
    </row>
    <row r="1012" customFormat="false" ht="12.75" hidden="false" customHeight="false" outlineLevel="0" collapsed="false">
      <c r="A1012" s="239" t="s">
        <v>11700</v>
      </c>
      <c r="B1012" s="239" t="s">
        <v>11701</v>
      </c>
    </row>
    <row r="1013" customFormat="false" ht="12.75" hidden="false" customHeight="false" outlineLevel="0" collapsed="false">
      <c r="A1013" s="239" t="s">
        <v>11702</v>
      </c>
      <c r="B1013" s="239" t="s">
        <v>11703</v>
      </c>
    </row>
    <row r="1014" customFormat="false" ht="12.75" hidden="false" customHeight="false" outlineLevel="0" collapsed="false">
      <c r="A1014" s="239" t="s">
        <v>11704</v>
      </c>
      <c r="B1014" s="239" t="s">
        <v>11705</v>
      </c>
    </row>
    <row r="1015" customFormat="false" ht="12.75" hidden="false" customHeight="false" outlineLevel="0" collapsed="false">
      <c r="A1015" s="239" t="s">
        <v>11706</v>
      </c>
      <c r="B1015" s="239" t="s">
        <v>11707</v>
      </c>
    </row>
    <row r="1016" customFormat="false" ht="12.75" hidden="false" customHeight="false" outlineLevel="0" collapsed="false">
      <c r="A1016" s="239" t="s">
        <v>11708</v>
      </c>
      <c r="B1016" s="239" t="s">
        <v>11709</v>
      </c>
    </row>
    <row r="1017" customFormat="false" ht="12.75" hidden="false" customHeight="false" outlineLevel="0" collapsed="false">
      <c r="A1017" s="239" t="s">
        <v>11710</v>
      </c>
      <c r="B1017" s="239" t="s">
        <v>11711</v>
      </c>
    </row>
    <row r="1018" customFormat="false" ht="12.75" hidden="false" customHeight="false" outlineLevel="0" collapsed="false">
      <c r="A1018" s="239" t="s">
        <v>11712</v>
      </c>
      <c r="B1018" s="239" t="s">
        <v>11713</v>
      </c>
    </row>
    <row r="1019" customFormat="false" ht="12.75" hidden="false" customHeight="false" outlineLevel="0" collapsed="false">
      <c r="A1019" s="239" t="s">
        <v>11714</v>
      </c>
      <c r="B1019" s="239" t="s">
        <v>11715</v>
      </c>
    </row>
    <row r="1020" customFormat="false" ht="12.75" hidden="false" customHeight="false" outlineLevel="0" collapsed="false">
      <c r="A1020" s="239" t="s">
        <v>11716</v>
      </c>
      <c r="B1020" s="239" t="s">
        <v>11717</v>
      </c>
    </row>
    <row r="1021" customFormat="false" ht="12.75" hidden="false" customHeight="false" outlineLevel="0" collapsed="false">
      <c r="A1021" s="239" t="s">
        <v>11718</v>
      </c>
      <c r="B1021" s="239" t="s">
        <v>11719</v>
      </c>
    </row>
    <row r="1022" customFormat="false" ht="12.75" hidden="false" customHeight="false" outlineLevel="0" collapsed="false">
      <c r="A1022" s="239" t="s">
        <v>11720</v>
      </c>
      <c r="B1022" s="239" t="s">
        <v>11721</v>
      </c>
    </row>
    <row r="1023" customFormat="false" ht="12.75" hidden="false" customHeight="false" outlineLevel="0" collapsed="false">
      <c r="A1023" s="239" t="s">
        <v>11722</v>
      </c>
      <c r="B1023" s="239" t="s">
        <v>11723</v>
      </c>
    </row>
    <row r="1024" customFormat="false" ht="12.75" hidden="false" customHeight="false" outlineLevel="0" collapsed="false">
      <c r="A1024" s="239" t="s">
        <v>11724</v>
      </c>
      <c r="B1024" s="239" t="s">
        <v>11725</v>
      </c>
    </row>
    <row r="1025" customFormat="false" ht="12.75" hidden="false" customHeight="false" outlineLevel="0" collapsed="false">
      <c r="A1025" s="239" t="s">
        <v>11726</v>
      </c>
      <c r="B1025" s="239" t="s">
        <v>11727</v>
      </c>
    </row>
    <row r="1026" customFormat="false" ht="12.75" hidden="false" customHeight="false" outlineLevel="0" collapsed="false">
      <c r="A1026" s="239" t="s">
        <v>11728</v>
      </c>
      <c r="B1026" s="239" t="s">
        <v>11729</v>
      </c>
    </row>
    <row r="1027" customFormat="false" ht="12.75" hidden="false" customHeight="false" outlineLevel="0" collapsed="false">
      <c r="A1027" s="239" t="s">
        <v>11730</v>
      </c>
      <c r="B1027" s="239" t="s">
        <v>11731</v>
      </c>
    </row>
    <row r="1028" customFormat="false" ht="12.75" hidden="false" customHeight="false" outlineLevel="0" collapsed="false">
      <c r="A1028" s="239" t="s">
        <v>11732</v>
      </c>
      <c r="B1028" s="239" t="s">
        <v>10173</v>
      </c>
    </row>
    <row r="1029" customFormat="false" ht="12.75" hidden="false" customHeight="false" outlineLevel="0" collapsed="false">
      <c r="A1029" s="239" t="s">
        <v>11733</v>
      </c>
      <c r="B1029" s="239" t="s">
        <v>11734</v>
      </c>
    </row>
    <row r="1030" customFormat="false" ht="12.75" hidden="false" customHeight="false" outlineLevel="0" collapsed="false">
      <c r="A1030" s="239" t="s">
        <v>11735</v>
      </c>
      <c r="B1030" s="239" t="s">
        <v>11736</v>
      </c>
    </row>
    <row r="1031" customFormat="false" ht="12.75" hidden="false" customHeight="false" outlineLevel="0" collapsed="false">
      <c r="A1031" s="239" t="s">
        <v>11737</v>
      </c>
      <c r="B1031" s="239" t="s">
        <v>11738</v>
      </c>
    </row>
    <row r="1032" customFormat="false" ht="12.75" hidden="false" customHeight="false" outlineLevel="0" collapsed="false">
      <c r="A1032" s="239" t="s">
        <v>11739</v>
      </c>
      <c r="B1032" s="239" t="s">
        <v>11740</v>
      </c>
    </row>
    <row r="1033" customFormat="false" ht="12.75" hidden="false" customHeight="false" outlineLevel="0" collapsed="false">
      <c r="A1033" s="239" t="s">
        <v>11741</v>
      </c>
      <c r="B1033" s="239" t="s">
        <v>11742</v>
      </c>
    </row>
    <row r="1034" customFormat="false" ht="12.75" hidden="false" customHeight="false" outlineLevel="0" collapsed="false">
      <c r="A1034" s="239" t="s">
        <v>11743</v>
      </c>
      <c r="B1034" s="239" t="s">
        <v>11744</v>
      </c>
    </row>
    <row r="1035" customFormat="false" ht="12.75" hidden="false" customHeight="false" outlineLevel="0" collapsed="false">
      <c r="A1035" s="239" t="s">
        <v>11745</v>
      </c>
      <c r="B1035" s="239" t="s">
        <v>11746</v>
      </c>
    </row>
    <row r="1036" customFormat="false" ht="12.75" hidden="false" customHeight="false" outlineLevel="0" collapsed="false">
      <c r="A1036" s="239" t="s">
        <v>11747</v>
      </c>
      <c r="B1036" s="239" t="s">
        <v>11748</v>
      </c>
    </row>
    <row r="1037" customFormat="false" ht="12.75" hidden="false" customHeight="false" outlineLevel="0" collapsed="false">
      <c r="A1037" s="239" t="s">
        <v>11749</v>
      </c>
      <c r="B1037" s="239" t="s">
        <v>11750</v>
      </c>
    </row>
    <row r="1038" customFormat="false" ht="12.75" hidden="false" customHeight="false" outlineLevel="0" collapsed="false">
      <c r="A1038" s="239" t="s">
        <v>11751</v>
      </c>
      <c r="B1038" s="239" t="s">
        <v>11752</v>
      </c>
    </row>
    <row r="1039" customFormat="false" ht="12.75" hidden="false" customHeight="false" outlineLevel="0" collapsed="false">
      <c r="A1039" s="239" t="s">
        <v>11753</v>
      </c>
      <c r="B1039" s="239" t="s">
        <v>11754</v>
      </c>
    </row>
    <row r="1040" customFormat="false" ht="12.75" hidden="false" customHeight="false" outlineLevel="0" collapsed="false">
      <c r="A1040" s="239" t="s">
        <v>11755</v>
      </c>
      <c r="B1040" s="239" t="s">
        <v>11756</v>
      </c>
    </row>
    <row r="1041" customFormat="false" ht="12.75" hidden="false" customHeight="false" outlineLevel="0" collapsed="false">
      <c r="A1041" s="239" t="s">
        <v>11757</v>
      </c>
      <c r="B1041" s="239" t="s">
        <v>11758</v>
      </c>
    </row>
    <row r="1042" customFormat="false" ht="12.75" hidden="false" customHeight="false" outlineLevel="0" collapsed="false">
      <c r="A1042" s="239" t="s">
        <v>11759</v>
      </c>
      <c r="B1042" s="239" t="s">
        <v>11760</v>
      </c>
    </row>
    <row r="1043" customFormat="false" ht="12.75" hidden="false" customHeight="false" outlineLevel="0" collapsed="false">
      <c r="A1043" s="239" t="s">
        <v>11761</v>
      </c>
      <c r="B1043" s="239" t="s">
        <v>11762</v>
      </c>
    </row>
    <row r="1044" customFormat="false" ht="12.75" hidden="false" customHeight="false" outlineLevel="0" collapsed="false">
      <c r="A1044" s="239" t="s">
        <v>11763</v>
      </c>
      <c r="B1044" s="239" t="s">
        <v>11764</v>
      </c>
    </row>
    <row r="1045" customFormat="false" ht="12.75" hidden="false" customHeight="false" outlineLevel="0" collapsed="false">
      <c r="A1045" s="239" t="s">
        <v>11765</v>
      </c>
      <c r="B1045" s="239" t="s">
        <v>11766</v>
      </c>
    </row>
    <row r="1046" customFormat="false" ht="12.75" hidden="false" customHeight="false" outlineLevel="0" collapsed="false">
      <c r="A1046" s="239" t="s">
        <v>11767</v>
      </c>
      <c r="B1046" s="239" t="s">
        <v>11768</v>
      </c>
    </row>
    <row r="1047" customFormat="false" ht="12.75" hidden="false" customHeight="false" outlineLevel="0" collapsed="false">
      <c r="A1047" s="239" t="s">
        <v>11769</v>
      </c>
      <c r="B1047" s="239" t="s">
        <v>11770</v>
      </c>
    </row>
    <row r="1048" customFormat="false" ht="12.75" hidden="false" customHeight="false" outlineLevel="0" collapsed="false">
      <c r="A1048" s="239" t="s">
        <v>11771</v>
      </c>
      <c r="B1048" s="239" t="s">
        <v>11772</v>
      </c>
    </row>
    <row r="1049" customFormat="false" ht="12.75" hidden="false" customHeight="false" outlineLevel="0" collapsed="false">
      <c r="A1049" s="239" t="s">
        <v>11773</v>
      </c>
      <c r="B1049" s="239" t="s">
        <v>11774</v>
      </c>
    </row>
    <row r="1050" customFormat="false" ht="12.75" hidden="false" customHeight="false" outlineLevel="0" collapsed="false">
      <c r="A1050" s="239" t="s">
        <v>11775</v>
      </c>
      <c r="B1050" s="239" t="s">
        <v>11776</v>
      </c>
    </row>
    <row r="1051" customFormat="false" ht="12.75" hidden="false" customHeight="false" outlineLevel="0" collapsed="false">
      <c r="A1051" s="239" t="s">
        <v>11777</v>
      </c>
      <c r="B1051" s="239" t="s">
        <v>11778</v>
      </c>
    </row>
    <row r="1052" customFormat="false" ht="12.75" hidden="false" customHeight="false" outlineLevel="0" collapsed="false">
      <c r="A1052" s="239" t="s">
        <v>11779</v>
      </c>
      <c r="B1052" s="239" t="s">
        <v>11780</v>
      </c>
    </row>
    <row r="1053" customFormat="false" ht="12.75" hidden="false" customHeight="false" outlineLevel="0" collapsed="false">
      <c r="A1053" s="239" t="s">
        <v>11781</v>
      </c>
      <c r="B1053" s="239" t="s">
        <v>11782</v>
      </c>
    </row>
    <row r="1054" customFormat="false" ht="12.75" hidden="false" customHeight="false" outlineLevel="0" collapsed="false">
      <c r="A1054" s="239" t="s">
        <v>11783</v>
      </c>
      <c r="B1054" s="239" t="s">
        <v>11784</v>
      </c>
    </row>
    <row r="1055" customFormat="false" ht="12.75" hidden="false" customHeight="false" outlineLevel="0" collapsed="false">
      <c r="A1055" s="239" t="s">
        <v>11785</v>
      </c>
      <c r="B1055" s="239" t="s">
        <v>11786</v>
      </c>
    </row>
    <row r="1056" customFormat="false" ht="12.75" hidden="false" customHeight="false" outlineLevel="0" collapsed="false">
      <c r="A1056" s="239" t="s">
        <v>11787</v>
      </c>
      <c r="B1056" s="239" t="s">
        <v>11788</v>
      </c>
    </row>
    <row r="1057" customFormat="false" ht="12.75" hidden="false" customHeight="false" outlineLevel="0" collapsed="false">
      <c r="A1057" s="239" t="s">
        <v>11789</v>
      </c>
      <c r="B1057" s="239" t="s">
        <v>11790</v>
      </c>
    </row>
    <row r="1058" customFormat="false" ht="12.75" hidden="false" customHeight="false" outlineLevel="0" collapsed="false">
      <c r="A1058" s="239" t="s">
        <v>11791</v>
      </c>
      <c r="B1058" s="239" t="s">
        <v>11792</v>
      </c>
    </row>
    <row r="1059" customFormat="false" ht="12.75" hidden="false" customHeight="false" outlineLevel="0" collapsed="false">
      <c r="A1059" s="239" t="s">
        <v>11793</v>
      </c>
      <c r="B1059" s="239" t="s">
        <v>11794</v>
      </c>
    </row>
    <row r="1060" customFormat="false" ht="12.75" hidden="false" customHeight="false" outlineLevel="0" collapsed="false">
      <c r="A1060" s="239" t="s">
        <v>11795</v>
      </c>
      <c r="B1060" s="239" t="s">
        <v>11796</v>
      </c>
    </row>
    <row r="1061" customFormat="false" ht="12.75" hidden="false" customHeight="false" outlineLevel="0" collapsed="false">
      <c r="A1061" s="239" t="s">
        <v>11797</v>
      </c>
      <c r="B1061" s="239" t="s">
        <v>11798</v>
      </c>
    </row>
    <row r="1062" customFormat="false" ht="12.75" hidden="false" customHeight="false" outlineLevel="0" collapsed="false">
      <c r="A1062" s="239" t="s">
        <v>11799</v>
      </c>
      <c r="B1062" s="239" t="s">
        <v>11800</v>
      </c>
    </row>
    <row r="1063" customFormat="false" ht="12.75" hidden="false" customHeight="false" outlineLevel="0" collapsed="false">
      <c r="A1063" s="239" t="s">
        <v>11801</v>
      </c>
      <c r="B1063" s="239" t="s">
        <v>11802</v>
      </c>
    </row>
    <row r="1064" customFormat="false" ht="12.75" hidden="false" customHeight="false" outlineLevel="0" collapsed="false">
      <c r="A1064" s="239" t="s">
        <v>11803</v>
      </c>
      <c r="B1064" s="239" t="s">
        <v>11804</v>
      </c>
    </row>
    <row r="1065" customFormat="false" ht="12.75" hidden="false" customHeight="false" outlineLevel="0" collapsed="false">
      <c r="A1065" s="239" t="s">
        <v>11805</v>
      </c>
      <c r="B1065" s="239" t="s">
        <v>11806</v>
      </c>
    </row>
    <row r="1066" customFormat="false" ht="12.75" hidden="false" customHeight="false" outlineLevel="0" collapsed="false">
      <c r="A1066" s="239" t="s">
        <v>11807</v>
      </c>
      <c r="B1066" s="239" t="s">
        <v>11808</v>
      </c>
    </row>
    <row r="1067" customFormat="false" ht="12.75" hidden="false" customHeight="false" outlineLevel="0" collapsed="false">
      <c r="A1067" s="239" t="s">
        <v>11809</v>
      </c>
      <c r="B1067" s="239" t="s">
        <v>11810</v>
      </c>
    </row>
    <row r="1068" customFormat="false" ht="12.75" hidden="false" customHeight="false" outlineLevel="0" collapsed="false">
      <c r="A1068" s="239" t="s">
        <v>11811</v>
      </c>
      <c r="B1068" s="239" t="s">
        <v>11812</v>
      </c>
    </row>
    <row r="1069" customFormat="false" ht="12.75" hidden="false" customHeight="false" outlineLevel="0" collapsed="false">
      <c r="A1069" s="239" t="s">
        <v>11813</v>
      </c>
      <c r="B1069" s="239" t="s">
        <v>11814</v>
      </c>
    </row>
    <row r="1070" customFormat="false" ht="12.75" hidden="false" customHeight="false" outlineLevel="0" collapsed="false">
      <c r="A1070" s="239" t="s">
        <v>11815</v>
      </c>
      <c r="B1070" s="239" t="s">
        <v>11816</v>
      </c>
    </row>
    <row r="1071" customFormat="false" ht="12.75" hidden="false" customHeight="false" outlineLevel="0" collapsed="false">
      <c r="A1071" s="239" t="s">
        <v>11817</v>
      </c>
      <c r="B1071" s="239" t="s">
        <v>11818</v>
      </c>
    </row>
    <row r="1072" customFormat="false" ht="12.75" hidden="false" customHeight="false" outlineLevel="0" collapsed="false">
      <c r="A1072" s="239" t="s">
        <v>11819</v>
      </c>
      <c r="B1072" s="239" t="s">
        <v>11820</v>
      </c>
    </row>
    <row r="1073" customFormat="false" ht="12.75" hidden="false" customHeight="false" outlineLevel="0" collapsed="false">
      <c r="A1073" s="239" t="s">
        <v>11821</v>
      </c>
      <c r="B1073" s="239" t="s">
        <v>11822</v>
      </c>
    </row>
    <row r="1074" customFormat="false" ht="12.75" hidden="false" customHeight="false" outlineLevel="0" collapsed="false">
      <c r="A1074" s="239" t="s">
        <v>11823</v>
      </c>
      <c r="B1074" s="239" t="s">
        <v>11824</v>
      </c>
    </row>
    <row r="1075" customFormat="false" ht="12.75" hidden="false" customHeight="false" outlineLevel="0" collapsed="false">
      <c r="A1075" s="239" t="s">
        <v>11825</v>
      </c>
      <c r="B1075" s="239" t="s">
        <v>11826</v>
      </c>
    </row>
    <row r="1076" customFormat="false" ht="12.75" hidden="false" customHeight="false" outlineLevel="0" collapsed="false">
      <c r="A1076" s="239" t="s">
        <v>11827</v>
      </c>
      <c r="B1076" s="239" t="s">
        <v>11828</v>
      </c>
    </row>
    <row r="1077" customFormat="false" ht="12.75" hidden="false" customHeight="false" outlineLevel="0" collapsed="false">
      <c r="A1077" s="239" t="s">
        <v>11829</v>
      </c>
      <c r="B1077" s="239" t="s">
        <v>11830</v>
      </c>
    </row>
    <row r="1078" customFormat="false" ht="12.75" hidden="false" customHeight="false" outlineLevel="0" collapsed="false">
      <c r="A1078" s="239" t="s">
        <v>11831</v>
      </c>
      <c r="B1078" s="239" t="s">
        <v>11832</v>
      </c>
    </row>
    <row r="1079" customFormat="false" ht="12.75" hidden="false" customHeight="false" outlineLevel="0" collapsed="false">
      <c r="A1079" s="239" t="s">
        <v>11833</v>
      </c>
      <c r="B1079" s="239" t="s">
        <v>11834</v>
      </c>
    </row>
    <row r="1080" customFormat="false" ht="12.75" hidden="false" customHeight="false" outlineLevel="0" collapsed="false">
      <c r="A1080" s="239" t="s">
        <v>11835</v>
      </c>
      <c r="B1080" s="239" t="s">
        <v>11836</v>
      </c>
    </row>
    <row r="1081" customFormat="false" ht="12.75" hidden="false" customHeight="false" outlineLevel="0" collapsed="false">
      <c r="A1081" s="239" t="s">
        <v>11837</v>
      </c>
      <c r="B1081" s="239" t="s">
        <v>11838</v>
      </c>
    </row>
    <row r="1082" customFormat="false" ht="12.75" hidden="false" customHeight="false" outlineLevel="0" collapsed="false">
      <c r="A1082" s="239" t="s">
        <v>11839</v>
      </c>
      <c r="B1082" s="239" t="s">
        <v>11840</v>
      </c>
    </row>
    <row r="1083" customFormat="false" ht="12.75" hidden="false" customHeight="false" outlineLevel="0" collapsed="false">
      <c r="A1083" s="239" t="s">
        <v>11841</v>
      </c>
      <c r="B1083" s="239" t="s">
        <v>11842</v>
      </c>
    </row>
    <row r="1084" customFormat="false" ht="12.75" hidden="false" customHeight="false" outlineLevel="0" collapsed="false">
      <c r="A1084" s="239" t="s">
        <v>11843</v>
      </c>
      <c r="B1084" s="239" t="s">
        <v>11844</v>
      </c>
    </row>
    <row r="1085" customFormat="false" ht="12.75" hidden="false" customHeight="false" outlineLevel="0" collapsed="false">
      <c r="A1085" s="239" t="s">
        <v>11845</v>
      </c>
      <c r="B1085" s="239" t="s">
        <v>11846</v>
      </c>
    </row>
    <row r="1086" customFormat="false" ht="12.75" hidden="false" customHeight="false" outlineLevel="0" collapsed="false">
      <c r="A1086" s="239" t="s">
        <v>11847</v>
      </c>
      <c r="B1086" s="239" t="s">
        <v>11848</v>
      </c>
    </row>
    <row r="1087" customFormat="false" ht="12.75" hidden="false" customHeight="false" outlineLevel="0" collapsed="false">
      <c r="A1087" s="239" t="s">
        <v>11849</v>
      </c>
      <c r="B1087" s="239" t="s">
        <v>11850</v>
      </c>
    </row>
    <row r="1088" customFormat="false" ht="12.75" hidden="false" customHeight="false" outlineLevel="0" collapsed="false">
      <c r="A1088" s="239" t="s">
        <v>11851</v>
      </c>
      <c r="B1088" s="239" t="s">
        <v>11852</v>
      </c>
    </row>
    <row r="1089" customFormat="false" ht="12.75" hidden="false" customHeight="false" outlineLevel="0" collapsed="false">
      <c r="A1089" s="239" t="s">
        <v>11853</v>
      </c>
      <c r="B1089" s="239" t="s">
        <v>11854</v>
      </c>
    </row>
    <row r="1090" customFormat="false" ht="12.75" hidden="false" customHeight="false" outlineLevel="0" collapsed="false">
      <c r="A1090" s="239" t="s">
        <v>11855</v>
      </c>
      <c r="B1090" s="239" t="s">
        <v>11856</v>
      </c>
    </row>
    <row r="1091" customFormat="false" ht="12.75" hidden="false" customHeight="false" outlineLevel="0" collapsed="false">
      <c r="A1091" s="239" t="s">
        <v>11857</v>
      </c>
      <c r="B1091" s="239" t="s">
        <v>11858</v>
      </c>
    </row>
    <row r="1092" customFormat="false" ht="12.75" hidden="false" customHeight="false" outlineLevel="0" collapsed="false">
      <c r="A1092" s="239" t="s">
        <v>11859</v>
      </c>
      <c r="B1092" s="239" t="s">
        <v>11860</v>
      </c>
    </row>
    <row r="1093" customFormat="false" ht="12.75" hidden="false" customHeight="false" outlineLevel="0" collapsed="false">
      <c r="A1093" s="239" t="s">
        <v>11861</v>
      </c>
      <c r="B1093" s="239" t="s">
        <v>11862</v>
      </c>
    </row>
    <row r="1094" customFormat="false" ht="12.75" hidden="false" customHeight="false" outlineLevel="0" collapsed="false">
      <c r="A1094" s="239" t="s">
        <v>11863</v>
      </c>
      <c r="B1094" s="239" t="s">
        <v>11864</v>
      </c>
    </row>
    <row r="1095" customFormat="false" ht="12.75" hidden="false" customHeight="false" outlineLevel="0" collapsed="false">
      <c r="A1095" s="239" t="s">
        <v>11865</v>
      </c>
      <c r="B1095" s="239" t="s">
        <v>11866</v>
      </c>
    </row>
    <row r="1096" customFormat="false" ht="12.75" hidden="false" customHeight="false" outlineLevel="0" collapsed="false">
      <c r="A1096" s="239" t="s">
        <v>11867</v>
      </c>
      <c r="B1096" s="239" t="s">
        <v>11868</v>
      </c>
    </row>
    <row r="1097" customFormat="false" ht="12.75" hidden="false" customHeight="false" outlineLevel="0" collapsed="false">
      <c r="A1097" s="239" t="s">
        <v>11869</v>
      </c>
      <c r="B1097" s="239" t="s">
        <v>11870</v>
      </c>
    </row>
    <row r="1098" customFormat="false" ht="12.75" hidden="false" customHeight="false" outlineLevel="0" collapsed="false">
      <c r="A1098" s="239" t="s">
        <v>11871</v>
      </c>
      <c r="B1098" s="239" t="s">
        <v>11872</v>
      </c>
    </row>
    <row r="1099" customFormat="false" ht="12.75" hidden="false" customHeight="false" outlineLevel="0" collapsed="false">
      <c r="A1099" s="239" t="s">
        <v>11873</v>
      </c>
      <c r="B1099" s="239" t="s">
        <v>11874</v>
      </c>
    </row>
    <row r="1100" customFormat="false" ht="12.75" hidden="false" customHeight="false" outlineLevel="0" collapsed="false">
      <c r="A1100" s="239" t="s">
        <v>11875</v>
      </c>
      <c r="B1100" s="239" t="s">
        <v>11876</v>
      </c>
    </row>
    <row r="1101" customFormat="false" ht="12.75" hidden="false" customHeight="false" outlineLevel="0" collapsed="false">
      <c r="A1101" s="239" t="s">
        <v>11877</v>
      </c>
      <c r="B1101" s="239" t="s">
        <v>11878</v>
      </c>
    </row>
    <row r="1102" customFormat="false" ht="12.75" hidden="false" customHeight="false" outlineLevel="0" collapsed="false">
      <c r="A1102" s="239" t="s">
        <v>11879</v>
      </c>
      <c r="B1102" s="239" t="s">
        <v>11880</v>
      </c>
    </row>
    <row r="1103" customFormat="false" ht="12.75" hidden="false" customHeight="false" outlineLevel="0" collapsed="false">
      <c r="A1103" s="239" t="s">
        <v>11881</v>
      </c>
      <c r="B1103" s="239" t="s">
        <v>11882</v>
      </c>
    </row>
    <row r="1104" customFormat="false" ht="12.75" hidden="false" customHeight="false" outlineLevel="0" collapsed="false">
      <c r="A1104" s="239" t="s">
        <v>11883</v>
      </c>
      <c r="B1104" s="239" t="s">
        <v>11884</v>
      </c>
    </row>
    <row r="1105" customFormat="false" ht="12.75" hidden="false" customHeight="false" outlineLevel="0" collapsed="false">
      <c r="A1105" s="239" t="s">
        <v>11885</v>
      </c>
      <c r="B1105" s="239" t="s">
        <v>11886</v>
      </c>
    </row>
    <row r="1106" customFormat="false" ht="12.75" hidden="false" customHeight="false" outlineLevel="0" collapsed="false">
      <c r="A1106" s="239" t="s">
        <v>11887</v>
      </c>
      <c r="B1106" s="239" t="s">
        <v>11888</v>
      </c>
    </row>
    <row r="1107" customFormat="false" ht="12.75" hidden="false" customHeight="false" outlineLevel="0" collapsed="false">
      <c r="A1107" s="239" t="s">
        <v>11889</v>
      </c>
      <c r="B1107" s="239" t="s">
        <v>11890</v>
      </c>
    </row>
    <row r="1108" customFormat="false" ht="12.75" hidden="false" customHeight="false" outlineLevel="0" collapsed="false">
      <c r="A1108" s="239" t="s">
        <v>11891</v>
      </c>
      <c r="B1108" s="239" t="s">
        <v>11892</v>
      </c>
    </row>
    <row r="1109" customFormat="false" ht="12.75" hidden="false" customHeight="false" outlineLevel="0" collapsed="false">
      <c r="A1109" s="239" t="s">
        <v>11893</v>
      </c>
      <c r="B1109" s="239" t="s">
        <v>11894</v>
      </c>
    </row>
    <row r="1110" customFormat="false" ht="12.75" hidden="false" customHeight="false" outlineLevel="0" collapsed="false">
      <c r="A1110" s="239" t="s">
        <v>11895</v>
      </c>
      <c r="B1110" s="239" t="s">
        <v>11896</v>
      </c>
    </row>
    <row r="1111" customFormat="false" ht="12.75" hidden="false" customHeight="false" outlineLevel="0" collapsed="false">
      <c r="A1111" s="239" t="s">
        <v>11897</v>
      </c>
      <c r="B1111" s="239" t="s">
        <v>11898</v>
      </c>
    </row>
    <row r="1112" customFormat="false" ht="12.75" hidden="false" customHeight="false" outlineLevel="0" collapsed="false">
      <c r="A1112" s="239" t="s">
        <v>11899</v>
      </c>
      <c r="B1112" s="239" t="s">
        <v>11900</v>
      </c>
    </row>
    <row r="1113" customFormat="false" ht="12.75" hidden="false" customHeight="false" outlineLevel="0" collapsed="false">
      <c r="A1113" s="239" t="s">
        <v>11901</v>
      </c>
      <c r="B1113" s="239" t="s">
        <v>11902</v>
      </c>
    </row>
    <row r="1114" customFormat="false" ht="12.75" hidden="false" customHeight="false" outlineLevel="0" collapsed="false">
      <c r="A1114" s="239" t="s">
        <v>11903</v>
      </c>
      <c r="B1114" s="239" t="s">
        <v>11904</v>
      </c>
    </row>
    <row r="1115" customFormat="false" ht="12.75" hidden="false" customHeight="false" outlineLevel="0" collapsed="false">
      <c r="A1115" s="239" t="s">
        <v>11905</v>
      </c>
      <c r="B1115" s="239" t="s">
        <v>11906</v>
      </c>
    </row>
    <row r="1116" customFormat="false" ht="12.75" hidden="false" customHeight="false" outlineLevel="0" collapsed="false">
      <c r="A1116" s="239" t="s">
        <v>11907</v>
      </c>
      <c r="B1116" s="239" t="s">
        <v>11908</v>
      </c>
    </row>
    <row r="1117" customFormat="false" ht="12.75" hidden="false" customHeight="false" outlineLevel="0" collapsed="false">
      <c r="A1117" s="239" t="s">
        <v>11909</v>
      </c>
      <c r="B1117" s="239" t="s">
        <v>11910</v>
      </c>
    </row>
    <row r="1118" customFormat="false" ht="12.75" hidden="false" customHeight="false" outlineLevel="0" collapsed="false">
      <c r="A1118" s="239" t="s">
        <v>11911</v>
      </c>
      <c r="B1118" s="239" t="s">
        <v>11912</v>
      </c>
    </row>
    <row r="1119" customFormat="false" ht="12.75" hidden="false" customHeight="false" outlineLevel="0" collapsed="false">
      <c r="A1119" s="239" t="s">
        <v>11913</v>
      </c>
      <c r="B1119" s="239" t="s">
        <v>11914</v>
      </c>
    </row>
    <row r="1120" customFormat="false" ht="12.75" hidden="false" customHeight="false" outlineLevel="0" collapsed="false">
      <c r="A1120" s="239" t="s">
        <v>11915</v>
      </c>
      <c r="B1120" s="239" t="s">
        <v>11916</v>
      </c>
    </row>
    <row r="1121" customFormat="false" ht="12.75" hidden="false" customHeight="false" outlineLevel="0" collapsed="false">
      <c r="A1121" s="239" t="s">
        <v>11917</v>
      </c>
      <c r="B1121" s="239" t="s">
        <v>11918</v>
      </c>
    </row>
    <row r="1122" customFormat="false" ht="12.75" hidden="false" customHeight="false" outlineLevel="0" collapsed="false">
      <c r="A1122" s="239" t="s">
        <v>11919</v>
      </c>
      <c r="B1122" s="239" t="s">
        <v>11920</v>
      </c>
    </row>
    <row r="1123" customFormat="false" ht="12.75" hidden="false" customHeight="false" outlineLevel="0" collapsed="false">
      <c r="A1123" s="239" t="s">
        <v>11921</v>
      </c>
      <c r="B1123" s="239" t="s">
        <v>11922</v>
      </c>
    </row>
    <row r="1124" customFormat="false" ht="12.75" hidden="false" customHeight="false" outlineLevel="0" collapsed="false">
      <c r="A1124" s="239" t="s">
        <v>11923</v>
      </c>
      <c r="B1124" s="239" t="s">
        <v>11924</v>
      </c>
    </row>
    <row r="1125" customFormat="false" ht="12.75" hidden="false" customHeight="false" outlineLevel="0" collapsed="false">
      <c r="A1125" s="239" t="s">
        <v>11925</v>
      </c>
      <c r="B1125" s="239" t="s">
        <v>11926</v>
      </c>
    </row>
    <row r="1126" customFormat="false" ht="12.75" hidden="false" customHeight="false" outlineLevel="0" collapsed="false">
      <c r="A1126" s="239" t="s">
        <v>11927</v>
      </c>
      <c r="B1126" s="239" t="s">
        <v>11928</v>
      </c>
    </row>
    <row r="1127" customFormat="false" ht="12.75" hidden="false" customHeight="false" outlineLevel="0" collapsed="false">
      <c r="A1127" s="239" t="s">
        <v>11929</v>
      </c>
      <c r="B1127" s="239" t="s">
        <v>11930</v>
      </c>
    </row>
    <row r="1128" customFormat="false" ht="12.75" hidden="false" customHeight="false" outlineLevel="0" collapsed="false">
      <c r="A1128" s="239" t="s">
        <v>11931</v>
      </c>
      <c r="B1128" s="239" t="s">
        <v>11932</v>
      </c>
    </row>
    <row r="1129" customFormat="false" ht="12.75" hidden="false" customHeight="false" outlineLevel="0" collapsed="false">
      <c r="A1129" s="239" t="s">
        <v>11933</v>
      </c>
      <c r="B1129" s="239" t="s">
        <v>11934</v>
      </c>
    </row>
    <row r="1130" customFormat="false" ht="12.75" hidden="false" customHeight="false" outlineLevel="0" collapsed="false">
      <c r="A1130" s="239" t="s">
        <v>11935</v>
      </c>
      <c r="B1130" s="239" t="s">
        <v>11936</v>
      </c>
    </row>
    <row r="1131" customFormat="false" ht="12.75" hidden="false" customHeight="false" outlineLevel="0" collapsed="false">
      <c r="A1131" s="239" t="s">
        <v>11937</v>
      </c>
      <c r="B1131" s="239" t="s">
        <v>11938</v>
      </c>
    </row>
    <row r="1132" customFormat="false" ht="12.75" hidden="false" customHeight="false" outlineLevel="0" collapsed="false">
      <c r="A1132" s="239" t="s">
        <v>11939</v>
      </c>
      <c r="B1132" s="239" t="s">
        <v>11940</v>
      </c>
    </row>
    <row r="1133" customFormat="false" ht="12.75" hidden="false" customHeight="false" outlineLevel="0" collapsed="false">
      <c r="A1133" s="239" t="s">
        <v>11941</v>
      </c>
      <c r="B1133" s="239" t="s">
        <v>11942</v>
      </c>
    </row>
    <row r="1134" customFormat="false" ht="12.75" hidden="false" customHeight="false" outlineLevel="0" collapsed="false">
      <c r="A1134" s="239" t="s">
        <v>11943</v>
      </c>
      <c r="B1134" s="239" t="s">
        <v>11944</v>
      </c>
    </row>
    <row r="1135" customFormat="false" ht="12.75" hidden="false" customHeight="false" outlineLevel="0" collapsed="false">
      <c r="A1135" s="239" t="s">
        <v>11945</v>
      </c>
      <c r="B1135" s="239" t="s">
        <v>11946</v>
      </c>
    </row>
    <row r="1136" customFormat="false" ht="12.75" hidden="false" customHeight="false" outlineLevel="0" collapsed="false">
      <c r="A1136" s="239" t="s">
        <v>11947</v>
      </c>
      <c r="B1136" s="239" t="s">
        <v>11948</v>
      </c>
    </row>
    <row r="1137" customFormat="false" ht="12.75" hidden="false" customHeight="false" outlineLevel="0" collapsed="false">
      <c r="A1137" s="239" t="s">
        <v>11949</v>
      </c>
      <c r="B1137" s="239" t="s">
        <v>11950</v>
      </c>
    </row>
    <row r="1138" customFormat="false" ht="12.75" hidden="false" customHeight="false" outlineLevel="0" collapsed="false">
      <c r="A1138" s="239" t="s">
        <v>11951</v>
      </c>
      <c r="B1138" s="239" t="s">
        <v>11952</v>
      </c>
    </row>
    <row r="1139" customFormat="false" ht="12.75" hidden="false" customHeight="false" outlineLevel="0" collapsed="false">
      <c r="A1139" s="239" t="s">
        <v>11953</v>
      </c>
      <c r="B1139" s="239" t="s">
        <v>11954</v>
      </c>
    </row>
    <row r="1140" customFormat="false" ht="12.75" hidden="false" customHeight="false" outlineLevel="0" collapsed="false">
      <c r="A1140" s="239" t="s">
        <v>11955</v>
      </c>
      <c r="B1140" s="239" t="s">
        <v>11956</v>
      </c>
    </row>
    <row r="1141" customFormat="false" ht="12.75" hidden="false" customHeight="false" outlineLevel="0" collapsed="false">
      <c r="A1141" s="239" t="s">
        <v>11957</v>
      </c>
      <c r="B1141" s="239" t="s">
        <v>11958</v>
      </c>
    </row>
    <row r="1142" customFormat="false" ht="12.75" hidden="false" customHeight="false" outlineLevel="0" collapsed="false">
      <c r="A1142" s="239" t="s">
        <v>11959</v>
      </c>
      <c r="B1142" s="239" t="s">
        <v>11960</v>
      </c>
    </row>
    <row r="1143" customFormat="false" ht="12.75" hidden="false" customHeight="false" outlineLevel="0" collapsed="false">
      <c r="A1143" s="239" t="s">
        <v>11961</v>
      </c>
      <c r="B1143" s="239" t="s">
        <v>11962</v>
      </c>
    </row>
    <row r="1144" customFormat="false" ht="12.75" hidden="false" customHeight="false" outlineLevel="0" collapsed="false">
      <c r="A1144" s="239" t="s">
        <v>11963</v>
      </c>
      <c r="B1144" s="239" t="s">
        <v>11964</v>
      </c>
    </row>
    <row r="1145" customFormat="false" ht="12.75" hidden="false" customHeight="false" outlineLevel="0" collapsed="false">
      <c r="A1145" s="239" t="s">
        <v>11965</v>
      </c>
      <c r="B1145" s="239" t="s">
        <v>11966</v>
      </c>
    </row>
    <row r="1146" customFormat="false" ht="12.75" hidden="false" customHeight="false" outlineLevel="0" collapsed="false">
      <c r="A1146" s="239" t="s">
        <v>11967</v>
      </c>
      <c r="B1146" s="239" t="s">
        <v>11968</v>
      </c>
    </row>
    <row r="1147" customFormat="false" ht="12.75" hidden="false" customHeight="false" outlineLevel="0" collapsed="false">
      <c r="A1147" s="239" t="s">
        <v>11969</v>
      </c>
      <c r="B1147" s="239" t="s">
        <v>11970</v>
      </c>
    </row>
    <row r="1148" customFormat="false" ht="12.75" hidden="false" customHeight="false" outlineLevel="0" collapsed="false">
      <c r="A1148" s="239" t="s">
        <v>11971</v>
      </c>
      <c r="B1148" s="239" t="s">
        <v>11972</v>
      </c>
    </row>
    <row r="1149" customFormat="false" ht="12.75" hidden="false" customHeight="false" outlineLevel="0" collapsed="false">
      <c r="A1149" s="239" t="s">
        <v>11973</v>
      </c>
      <c r="B1149" s="239" t="s">
        <v>11974</v>
      </c>
    </row>
    <row r="1150" customFormat="false" ht="12.75" hidden="false" customHeight="false" outlineLevel="0" collapsed="false">
      <c r="A1150" s="239" t="s">
        <v>11975</v>
      </c>
      <c r="B1150" s="239" t="s">
        <v>11976</v>
      </c>
    </row>
    <row r="1151" customFormat="false" ht="12.75" hidden="false" customHeight="false" outlineLevel="0" collapsed="false">
      <c r="A1151" s="239" t="s">
        <v>11977</v>
      </c>
      <c r="B1151" s="239" t="s">
        <v>11978</v>
      </c>
    </row>
    <row r="1152" customFormat="false" ht="12.75" hidden="false" customHeight="false" outlineLevel="0" collapsed="false">
      <c r="A1152" s="239" t="s">
        <v>11979</v>
      </c>
      <c r="B1152" s="239" t="s">
        <v>11980</v>
      </c>
    </row>
    <row r="1153" customFormat="false" ht="12.75" hidden="false" customHeight="false" outlineLevel="0" collapsed="false">
      <c r="A1153" s="239" t="s">
        <v>11981</v>
      </c>
      <c r="B1153" s="239" t="s">
        <v>11982</v>
      </c>
    </row>
    <row r="1154" customFormat="false" ht="12.75" hidden="false" customHeight="false" outlineLevel="0" collapsed="false">
      <c r="A1154" s="239" t="s">
        <v>11983</v>
      </c>
      <c r="B1154" s="239" t="s">
        <v>11984</v>
      </c>
    </row>
    <row r="1155" customFormat="false" ht="12.75" hidden="false" customHeight="false" outlineLevel="0" collapsed="false">
      <c r="A1155" s="239" t="s">
        <v>11985</v>
      </c>
      <c r="B1155" s="239" t="s">
        <v>11986</v>
      </c>
    </row>
    <row r="1156" customFormat="false" ht="12.75" hidden="false" customHeight="false" outlineLevel="0" collapsed="false">
      <c r="A1156" s="239" t="s">
        <v>11987</v>
      </c>
      <c r="B1156" s="239" t="s">
        <v>11988</v>
      </c>
    </row>
    <row r="1157" customFormat="false" ht="12.75" hidden="false" customHeight="false" outlineLevel="0" collapsed="false">
      <c r="A1157" s="239" t="s">
        <v>11989</v>
      </c>
      <c r="B1157" s="239" t="s">
        <v>11990</v>
      </c>
    </row>
    <row r="1158" customFormat="false" ht="12.75" hidden="false" customHeight="false" outlineLevel="0" collapsed="false">
      <c r="A1158" s="239" t="s">
        <v>11991</v>
      </c>
      <c r="B1158" s="239" t="s">
        <v>11992</v>
      </c>
    </row>
    <row r="1159" customFormat="false" ht="12.75" hidden="false" customHeight="false" outlineLevel="0" collapsed="false">
      <c r="A1159" s="239" t="s">
        <v>11993</v>
      </c>
      <c r="B1159" s="239" t="s">
        <v>11994</v>
      </c>
    </row>
    <row r="1160" customFormat="false" ht="12.75" hidden="false" customHeight="false" outlineLevel="0" collapsed="false">
      <c r="A1160" s="239" t="s">
        <v>11995</v>
      </c>
      <c r="B1160" s="239" t="s">
        <v>11996</v>
      </c>
    </row>
    <row r="1161" customFormat="false" ht="12.75" hidden="false" customHeight="false" outlineLevel="0" collapsed="false">
      <c r="A1161" s="239" t="s">
        <v>11997</v>
      </c>
      <c r="B1161" s="239" t="s">
        <v>11998</v>
      </c>
    </row>
    <row r="1162" customFormat="false" ht="12.75" hidden="false" customHeight="false" outlineLevel="0" collapsed="false">
      <c r="A1162" s="239" t="s">
        <v>11999</v>
      </c>
      <c r="B1162" s="239" t="s">
        <v>12000</v>
      </c>
    </row>
    <row r="1163" customFormat="false" ht="12.75" hidden="false" customHeight="false" outlineLevel="0" collapsed="false">
      <c r="A1163" s="239" t="s">
        <v>12001</v>
      </c>
      <c r="B1163" s="239" t="s">
        <v>12002</v>
      </c>
    </row>
    <row r="1164" customFormat="false" ht="12.75" hidden="false" customHeight="false" outlineLevel="0" collapsed="false">
      <c r="A1164" s="239" t="s">
        <v>12003</v>
      </c>
      <c r="B1164" s="239" t="s">
        <v>12004</v>
      </c>
    </row>
    <row r="1165" customFormat="false" ht="12.75" hidden="false" customHeight="false" outlineLevel="0" collapsed="false">
      <c r="A1165" s="239" t="s">
        <v>12005</v>
      </c>
      <c r="B1165" s="239" t="s">
        <v>12006</v>
      </c>
    </row>
    <row r="1166" customFormat="false" ht="12.75" hidden="false" customHeight="false" outlineLevel="0" collapsed="false">
      <c r="A1166" s="239" t="s">
        <v>12007</v>
      </c>
      <c r="B1166" s="239" t="s">
        <v>12008</v>
      </c>
    </row>
    <row r="1167" customFormat="false" ht="12.75" hidden="false" customHeight="false" outlineLevel="0" collapsed="false">
      <c r="A1167" s="239" t="s">
        <v>12009</v>
      </c>
      <c r="B1167" s="239" t="s">
        <v>12010</v>
      </c>
    </row>
    <row r="1168" customFormat="false" ht="12.75" hidden="false" customHeight="false" outlineLevel="0" collapsed="false">
      <c r="A1168" s="239" t="s">
        <v>12011</v>
      </c>
      <c r="B1168" s="239" t="s">
        <v>12012</v>
      </c>
    </row>
    <row r="1169" customFormat="false" ht="12.75" hidden="false" customHeight="false" outlineLevel="0" collapsed="false">
      <c r="A1169" s="239" t="s">
        <v>12013</v>
      </c>
      <c r="B1169" s="239" t="s">
        <v>12014</v>
      </c>
    </row>
    <row r="1170" customFormat="false" ht="12.75" hidden="false" customHeight="false" outlineLevel="0" collapsed="false">
      <c r="A1170" s="239" t="s">
        <v>12015</v>
      </c>
      <c r="B1170" s="239" t="s">
        <v>12016</v>
      </c>
    </row>
    <row r="1171" customFormat="false" ht="12.75" hidden="false" customHeight="false" outlineLevel="0" collapsed="false">
      <c r="A1171" s="239" t="s">
        <v>12017</v>
      </c>
      <c r="B1171" s="239" t="s">
        <v>12018</v>
      </c>
    </row>
    <row r="1172" customFormat="false" ht="12.75" hidden="false" customHeight="false" outlineLevel="0" collapsed="false">
      <c r="A1172" s="239" t="s">
        <v>12019</v>
      </c>
      <c r="B1172" s="239" t="s">
        <v>12020</v>
      </c>
    </row>
    <row r="1173" customFormat="false" ht="12.75" hidden="false" customHeight="false" outlineLevel="0" collapsed="false">
      <c r="A1173" s="239" t="s">
        <v>12021</v>
      </c>
      <c r="B1173" s="239" t="s">
        <v>12022</v>
      </c>
    </row>
    <row r="1174" customFormat="false" ht="12.75" hidden="false" customHeight="false" outlineLevel="0" collapsed="false">
      <c r="A1174" s="239" t="s">
        <v>12023</v>
      </c>
      <c r="B1174" s="239" t="s">
        <v>12024</v>
      </c>
    </row>
    <row r="1175" customFormat="false" ht="12.75" hidden="false" customHeight="false" outlineLevel="0" collapsed="false">
      <c r="A1175" s="239" t="s">
        <v>12025</v>
      </c>
      <c r="B1175" s="239" t="s">
        <v>12026</v>
      </c>
    </row>
    <row r="1176" customFormat="false" ht="12.75" hidden="false" customHeight="false" outlineLevel="0" collapsed="false">
      <c r="A1176" s="239" t="s">
        <v>12027</v>
      </c>
      <c r="B1176" s="239" t="s">
        <v>12028</v>
      </c>
    </row>
    <row r="1177" customFormat="false" ht="12.75" hidden="false" customHeight="false" outlineLevel="0" collapsed="false">
      <c r="A1177" s="239" t="s">
        <v>12029</v>
      </c>
      <c r="B1177" s="239" t="s">
        <v>12030</v>
      </c>
    </row>
    <row r="1178" customFormat="false" ht="12.75" hidden="false" customHeight="false" outlineLevel="0" collapsed="false">
      <c r="A1178" s="239" t="s">
        <v>12031</v>
      </c>
      <c r="B1178" s="239" t="s">
        <v>12032</v>
      </c>
    </row>
    <row r="1179" customFormat="false" ht="12.75" hidden="false" customHeight="false" outlineLevel="0" collapsed="false">
      <c r="A1179" s="239" t="s">
        <v>12033</v>
      </c>
      <c r="B1179" s="239" t="s">
        <v>12034</v>
      </c>
    </row>
    <row r="1180" customFormat="false" ht="12.75" hidden="false" customHeight="false" outlineLevel="0" collapsed="false">
      <c r="A1180" s="239" t="s">
        <v>12035</v>
      </c>
      <c r="B1180" s="239" t="s">
        <v>12036</v>
      </c>
    </row>
    <row r="1181" customFormat="false" ht="12.75" hidden="false" customHeight="false" outlineLevel="0" collapsed="false">
      <c r="A1181" s="239" t="s">
        <v>12037</v>
      </c>
      <c r="B1181" s="239" t="s">
        <v>12038</v>
      </c>
    </row>
    <row r="1182" customFormat="false" ht="12.75" hidden="false" customHeight="false" outlineLevel="0" collapsed="false">
      <c r="A1182" s="239" t="s">
        <v>12039</v>
      </c>
      <c r="B1182" s="239" t="s">
        <v>12040</v>
      </c>
    </row>
    <row r="1183" customFormat="false" ht="12.75" hidden="false" customHeight="false" outlineLevel="0" collapsed="false">
      <c r="A1183" s="239" t="s">
        <v>12041</v>
      </c>
      <c r="B1183" s="239" t="s">
        <v>12042</v>
      </c>
    </row>
    <row r="1184" customFormat="false" ht="12.75" hidden="false" customHeight="false" outlineLevel="0" collapsed="false">
      <c r="A1184" s="239" t="s">
        <v>12043</v>
      </c>
      <c r="B1184" s="239" t="s">
        <v>12044</v>
      </c>
    </row>
    <row r="1185" customFormat="false" ht="12.75" hidden="false" customHeight="false" outlineLevel="0" collapsed="false">
      <c r="A1185" s="239" t="s">
        <v>12045</v>
      </c>
      <c r="B1185" s="239" t="s">
        <v>12046</v>
      </c>
    </row>
    <row r="1186" customFormat="false" ht="12.75" hidden="false" customHeight="false" outlineLevel="0" collapsed="false">
      <c r="A1186" s="239" t="s">
        <v>12047</v>
      </c>
      <c r="B1186" s="239" t="s">
        <v>12048</v>
      </c>
    </row>
    <row r="1187" customFormat="false" ht="12.75" hidden="false" customHeight="false" outlineLevel="0" collapsed="false">
      <c r="A1187" s="239" t="s">
        <v>12049</v>
      </c>
      <c r="B1187" s="239" t="s">
        <v>12050</v>
      </c>
    </row>
    <row r="1188" customFormat="false" ht="12.75" hidden="false" customHeight="false" outlineLevel="0" collapsed="false">
      <c r="A1188" s="239" t="s">
        <v>12051</v>
      </c>
      <c r="B1188" s="239" t="s">
        <v>12052</v>
      </c>
    </row>
    <row r="1189" customFormat="false" ht="12.75" hidden="false" customHeight="false" outlineLevel="0" collapsed="false">
      <c r="A1189" s="239" t="s">
        <v>12053</v>
      </c>
      <c r="B1189" s="239" t="s">
        <v>12054</v>
      </c>
    </row>
    <row r="1190" customFormat="false" ht="12.75" hidden="false" customHeight="false" outlineLevel="0" collapsed="false">
      <c r="A1190" s="239" t="s">
        <v>12055</v>
      </c>
      <c r="B1190" s="239" t="s">
        <v>12056</v>
      </c>
    </row>
    <row r="1191" customFormat="false" ht="12.75" hidden="false" customHeight="false" outlineLevel="0" collapsed="false">
      <c r="A1191" s="239" t="s">
        <v>12057</v>
      </c>
      <c r="B1191" s="239" t="s">
        <v>12058</v>
      </c>
    </row>
    <row r="1192" customFormat="false" ht="12.75" hidden="false" customHeight="false" outlineLevel="0" collapsed="false">
      <c r="A1192" s="239" t="s">
        <v>12059</v>
      </c>
      <c r="B1192" s="239" t="s">
        <v>12060</v>
      </c>
    </row>
    <row r="1193" customFormat="false" ht="12.75" hidden="false" customHeight="false" outlineLevel="0" collapsed="false">
      <c r="A1193" s="239" t="s">
        <v>12061</v>
      </c>
      <c r="B1193" s="239" t="s">
        <v>12062</v>
      </c>
    </row>
    <row r="1194" customFormat="false" ht="12.75" hidden="false" customHeight="false" outlineLevel="0" collapsed="false">
      <c r="A1194" s="239" t="s">
        <v>12063</v>
      </c>
      <c r="B1194" s="239" t="s">
        <v>12064</v>
      </c>
    </row>
    <row r="1195" customFormat="false" ht="12.75" hidden="false" customHeight="false" outlineLevel="0" collapsed="false">
      <c r="A1195" s="239" t="s">
        <v>12065</v>
      </c>
      <c r="B1195" s="239" t="s">
        <v>12066</v>
      </c>
    </row>
    <row r="1196" customFormat="false" ht="12.75" hidden="false" customHeight="false" outlineLevel="0" collapsed="false">
      <c r="A1196" s="239" t="s">
        <v>12067</v>
      </c>
      <c r="B1196" s="239" t="s">
        <v>12068</v>
      </c>
    </row>
    <row r="1197" customFormat="false" ht="12.75" hidden="false" customHeight="false" outlineLevel="0" collapsed="false">
      <c r="A1197" s="239" t="s">
        <v>12069</v>
      </c>
      <c r="B1197" s="239" t="s">
        <v>12070</v>
      </c>
    </row>
    <row r="1198" customFormat="false" ht="12.75" hidden="false" customHeight="false" outlineLevel="0" collapsed="false">
      <c r="A1198" s="239" t="s">
        <v>12071</v>
      </c>
      <c r="B1198" s="239" t="s">
        <v>12072</v>
      </c>
    </row>
    <row r="1199" customFormat="false" ht="12.75" hidden="false" customHeight="false" outlineLevel="0" collapsed="false">
      <c r="A1199" s="239" t="s">
        <v>12073</v>
      </c>
      <c r="B1199" s="239" t="s">
        <v>12074</v>
      </c>
    </row>
    <row r="1200" customFormat="false" ht="12.75" hidden="false" customHeight="false" outlineLevel="0" collapsed="false">
      <c r="A1200" s="239" t="s">
        <v>12075</v>
      </c>
      <c r="B1200" s="239" t="s">
        <v>12076</v>
      </c>
    </row>
    <row r="1201" customFormat="false" ht="12.75" hidden="false" customHeight="false" outlineLevel="0" collapsed="false">
      <c r="A1201" s="239" t="s">
        <v>12077</v>
      </c>
      <c r="B1201" s="239" t="s">
        <v>12078</v>
      </c>
    </row>
    <row r="1202" customFormat="false" ht="12.75" hidden="false" customHeight="false" outlineLevel="0" collapsed="false">
      <c r="A1202" s="239" t="s">
        <v>12079</v>
      </c>
      <c r="B1202" s="239" t="s">
        <v>12080</v>
      </c>
    </row>
    <row r="1203" customFormat="false" ht="12.75" hidden="false" customHeight="false" outlineLevel="0" collapsed="false">
      <c r="A1203" s="239" t="s">
        <v>12081</v>
      </c>
      <c r="B1203" s="239" t="s">
        <v>12082</v>
      </c>
    </row>
    <row r="1204" customFormat="false" ht="12.75" hidden="false" customHeight="false" outlineLevel="0" collapsed="false">
      <c r="A1204" s="239" t="s">
        <v>12083</v>
      </c>
      <c r="B1204" s="239" t="s">
        <v>12084</v>
      </c>
    </row>
    <row r="1205" customFormat="false" ht="12.75" hidden="false" customHeight="false" outlineLevel="0" collapsed="false">
      <c r="A1205" s="239" t="s">
        <v>12085</v>
      </c>
      <c r="B1205" s="239" t="s">
        <v>12086</v>
      </c>
    </row>
    <row r="1206" customFormat="false" ht="12.75" hidden="false" customHeight="false" outlineLevel="0" collapsed="false">
      <c r="A1206" s="239" t="s">
        <v>12087</v>
      </c>
      <c r="B1206" s="239" t="s">
        <v>12088</v>
      </c>
    </row>
    <row r="1207" customFormat="false" ht="12.75" hidden="false" customHeight="false" outlineLevel="0" collapsed="false">
      <c r="A1207" s="239" t="s">
        <v>12089</v>
      </c>
      <c r="B1207" s="239" t="s">
        <v>12090</v>
      </c>
    </row>
    <row r="1208" customFormat="false" ht="12.75" hidden="false" customHeight="false" outlineLevel="0" collapsed="false">
      <c r="A1208" s="239" t="s">
        <v>12091</v>
      </c>
      <c r="B1208" s="239" t="s">
        <v>12092</v>
      </c>
    </row>
    <row r="1209" customFormat="false" ht="12.75" hidden="false" customHeight="false" outlineLevel="0" collapsed="false">
      <c r="A1209" s="239" t="s">
        <v>12093</v>
      </c>
      <c r="B1209" s="239" t="s">
        <v>12094</v>
      </c>
    </row>
    <row r="1210" customFormat="false" ht="12.75" hidden="false" customHeight="false" outlineLevel="0" collapsed="false">
      <c r="A1210" s="239" t="s">
        <v>12095</v>
      </c>
      <c r="B1210" s="239" t="s">
        <v>12096</v>
      </c>
    </row>
    <row r="1211" customFormat="false" ht="12.75" hidden="false" customHeight="false" outlineLevel="0" collapsed="false">
      <c r="A1211" s="239" t="s">
        <v>12097</v>
      </c>
      <c r="B1211" s="239" t="s">
        <v>12098</v>
      </c>
    </row>
    <row r="1212" customFormat="false" ht="12.75" hidden="false" customHeight="false" outlineLevel="0" collapsed="false">
      <c r="A1212" s="239" t="s">
        <v>12099</v>
      </c>
      <c r="B1212" s="239" t="s">
        <v>12100</v>
      </c>
    </row>
    <row r="1213" customFormat="false" ht="12.75" hidden="false" customHeight="false" outlineLevel="0" collapsed="false">
      <c r="A1213" s="239" t="s">
        <v>12101</v>
      </c>
      <c r="B1213" s="239" t="s">
        <v>12102</v>
      </c>
    </row>
    <row r="1214" customFormat="false" ht="12.75" hidden="false" customHeight="false" outlineLevel="0" collapsed="false">
      <c r="A1214" s="239" t="s">
        <v>12103</v>
      </c>
      <c r="B1214" s="239" t="s">
        <v>12104</v>
      </c>
    </row>
    <row r="1215" customFormat="false" ht="12.75" hidden="false" customHeight="false" outlineLevel="0" collapsed="false">
      <c r="A1215" s="239" t="s">
        <v>12105</v>
      </c>
      <c r="B1215" s="239" t="s">
        <v>12106</v>
      </c>
    </row>
    <row r="1216" customFormat="false" ht="12.75" hidden="false" customHeight="false" outlineLevel="0" collapsed="false">
      <c r="A1216" s="239" t="s">
        <v>12107</v>
      </c>
      <c r="B1216" s="239" t="s">
        <v>12108</v>
      </c>
    </row>
    <row r="1217" customFormat="false" ht="12.75" hidden="false" customHeight="false" outlineLevel="0" collapsed="false">
      <c r="A1217" s="239" t="s">
        <v>12109</v>
      </c>
      <c r="B1217" s="239" t="s">
        <v>12110</v>
      </c>
    </row>
    <row r="1218" customFormat="false" ht="12.75" hidden="false" customHeight="false" outlineLevel="0" collapsed="false">
      <c r="A1218" s="239" t="s">
        <v>12111</v>
      </c>
      <c r="B1218" s="239" t="s">
        <v>12112</v>
      </c>
    </row>
    <row r="1219" customFormat="false" ht="12.75" hidden="false" customHeight="false" outlineLevel="0" collapsed="false">
      <c r="A1219" s="239" t="s">
        <v>12113</v>
      </c>
      <c r="B1219" s="239" t="s">
        <v>12114</v>
      </c>
    </row>
    <row r="1220" customFormat="false" ht="12.75" hidden="false" customHeight="false" outlineLevel="0" collapsed="false">
      <c r="A1220" s="239" t="s">
        <v>12115</v>
      </c>
      <c r="B1220" s="239" t="s">
        <v>12116</v>
      </c>
    </row>
    <row r="1221" customFormat="false" ht="12.75" hidden="false" customHeight="false" outlineLevel="0" collapsed="false">
      <c r="A1221" s="239" t="s">
        <v>12117</v>
      </c>
      <c r="B1221" s="239" t="s">
        <v>12118</v>
      </c>
    </row>
    <row r="1222" customFormat="false" ht="12.75" hidden="false" customHeight="false" outlineLevel="0" collapsed="false">
      <c r="A1222" s="239" t="s">
        <v>12119</v>
      </c>
      <c r="B1222" s="239" t="s">
        <v>12120</v>
      </c>
    </row>
    <row r="1223" customFormat="false" ht="12.75" hidden="false" customHeight="false" outlineLevel="0" collapsed="false">
      <c r="A1223" s="239" t="s">
        <v>12121</v>
      </c>
      <c r="B1223" s="239" t="s">
        <v>12122</v>
      </c>
    </row>
    <row r="1224" customFormat="false" ht="12.75" hidden="false" customHeight="false" outlineLevel="0" collapsed="false">
      <c r="A1224" s="239" t="s">
        <v>12123</v>
      </c>
      <c r="B1224" s="239" t="s">
        <v>12124</v>
      </c>
    </row>
    <row r="1225" customFormat="false" ht="12.75" hidden="false" customHeight="false" outlineLevel="0" collapsed="false">
      <c r="A1225" s="239" t="s">
        <v>12125</v>
      </c>
      <c r="B1225" s="239" t="s">
        <v>12126</v>
      </c>
    </row>
    <row r="1226" customFormat="false" ht="12.75" hidden="false" customHeight="false" outlineLevel="0" collapsed="false">
      <c r="A1226" s="239" t="s">
        <v>12127</v>
      </c>
      <c r="B1226" s="239" t="s">
        <v>12128</v>
      </c>
    </row>
    <row r="1227" customFormat="false" ht="12.75" hidden="false" customHeight="false" outlineLevel="0" collapsed="false">
      <c r="A1227" s="239" t="s">
        <v>12129</v>
      </c>
      <c r="B1227" s="239" t="s">
        <v>12130</v>
      </c>
    </row>
    <row r="1228" customFormat="false" ht="12.75" hidden="false" customHeight="false" outlineLevel="0" collapsed="false">
      <c r="A1228" s="239" t="s">
        <v>12131</v>
      </c>
      <c r="B1228" s="239" t="s">
        <v>12132</v>
      </c>
    </row>
    <row r="1229" customFormat="false" ht="12.75" hidden="false" customHeight="false" outlineLevel="0" collapsed="false">
      <c r="A1229" s="239" t="s">
        <v>12133</v>
      </c>
      <c r="B1229" s="239" t="s">
        <v>12134</v>
      </c>
    </row>
    <row r="1230" customFormat="false" ht="12.75" hidden="false" customHeight="false" outlineLevel="0" collapsed="false">
      <c r="A1230" s="239" t="s">
        <v>12135</v>
      </c>
      <c r="B1230" s="239" t="s">
        <v>12136</v>
      </c>
    </row>
    <row r="1231" customFormat="false" ht="12.75" hidden="false" customHeight="false" outlineLevel="0" collapsed="false">
      <c r="A1231" s="239" t="s">
        <v>12137</v>
      </c>
      <c r="B1231" s="239" t="s">
        <v>12138</v>
      </c>
    </row>
    <row r="1232" customFormat="false" ht="12.75" hidden="false" customHeight="false" outlineLevel="0" collapsed="false">
      <c r="A1232" s="239" t="s">
        <v>12139</v>
      </c>
      <c r="B1232" s="239" t="s">
        <v>12140</v>
      </c>
    </row>
    <row r="1233" customFormat="false" ht="12.75" hidden="false" customHeight="false" outlineLevel="0" collapsed="false">
      <c r="A1233" s="239" t="s">
        <v>12141</v>
      </c>
      <c r="B1233" s="239" t="s">
        <v>12142</v>
      </c>
    </row>
    <row r="1234" customFormat="false" ht="12.75" hidden="false" customHeight="false" outlineLevel="0" collapsed="false">
      <c r="A1234" s="239" t="s">
        <v>12143</v>
      </c>
      <c r="B1234" s="239" t="s">
        <v>12144</v>
      </c>
    </row>
    <row r="1235" customFormat="false" ht="12.75" hidden="false" customHeight="false" outlineLevel="0" collapsed="false">
      <c r="A1235" s="239" t="s">
        <v>12145</v>
      </c>
      <c r="B1235" s="239" t="s">
        <v>12146</v>
      </c>
    </row>
    <row r="1236" customFormat="false" ht="12.75" hidden="false" customHeight="false" outlineLevel="0" collapsed="false">
      <c r="A1236" s="239" t="s">
        <v>12147</v>
      </c>
      <c r="B1236" s="239" t="s">
        <v>12148</v>
      </c>
    </row>
    <row r="1237" customFormat="false" ht="12.75" hidden="false" customHeight="false" outlineLevel="0" collapsed="false">
      <c r="A1237" s="239" t="s">
        <v>12149</v>
      </c>
      <c r="B1237" s="239" t="s">
        <v>12150</v>
      </c>
    </row>
    <row r="1238" customFormat="false" ht="12.75" hidden="false" customHeight="false" outlineLevel="0" collapsed="false">
      <c r="A1238" s="239" t="s">
        <v>12151</v>
      </c>
      <c r="B1238" s="239" t="s">
        <v>12152</v>
      </c>
    </row>
    <row r="1239" customFormat="false" ht="12.75" hidden="false" customHeight="false" outlineLevel="0" collapsed="false">
      <c r="A1239" s="239" t="s">
        <v>12153</v>
      </c>
      <c r="B1239" s="239" t="s">
        <v>12154</v>
      </c>
    </row>
    <row r="1240" customFormat="false" ht="12.75" hidden="false" customHeight="false" outlineLevel="0" collapsed="false">
      <c r="A1240" s="239" t="s">
        <v>12155</v>
      </c>
      <c r="B1240" s="239" t="s">
        <v>12156</v>
      </c>
    </row>
    <row r="1241" customFormat="false" ht="12.75" hidden="false" customHeight="false" outlineLevel="0" collapsed="false">
      <c r="A1241" s="239" t="s">
        <v>12157</v>
      </c>
      <c r="B1241" s="239" t="s">
        <v>12158</v>
      </c>
    </row>
    <row r="1242" customFormat="false" ht="12.75" hidden="false" customHeight="false" outlineLevel="0" collapsed="false">
      <c r="A1242" s="239" t="s">
        <v>12159</v>
      </c>
      <c r="B1242" s="239" t="s">
        <v>12160</v>
      </c>
    </row>
    <row r="1243" customFormat="false" ht="12.75" hidden="false" customHeight="false" outlineLevel="0" collapsed="false">
      <c r="A1243" s="239" t="s">
        <v>12161</v>
      </c>
      <c r="B1243" s="239" t="s">
        <v>12162</v>
      </c>
    </row>
    <row r="1244" customFormat="false" ht="12.75" hidden="false" customHeight="false" outlineLevel="0" collapsed="false">
      <c r="A1244" s="239" t="s">
        <v>12163</v>
      </c>
      <c r="B1244" s="239" t="s">
        <v>12164</v>
      </c>
    </row>
    <row r="1245" customFormat="false" ht="12.75" hidden="false" customHeight="false" outlineLevel="0" collapsed="false">
      <c r="A1245" s="239" t="s">
        <v>12165</v>
      </c>
      <c r="B1245" s="239" t="s">
        <v>12166</v>
      </c>
    </row>
    <row r="1246" customFormat="false" ht="12.75" hidden="false" customHeight="false" outlineLevel="0" collapsed="false">
      <c r="A1246" s="239" t="s">
        <v>12167</v>
      </c>
      <c r="B1246" s="239" t="s">
        <v>12168</v>
      </c>
    </row>
    <row r="1247" customFormat="false" ht="12.75" hidden="false" customHeight="false" outlineLevel="0" collapsed="false">
      <c r="A1247" s="239" t="s">
        <v>12169</v>
      </c>
      <c r="B1247" s="239" t="s">
        <v>12170</v>
      </c>
    </row>
    <row r="1248" customFormat="false" ht="12.75" hidden="false" customHeight="false" outlineLevel="0" collapsed="false">
      <c r="A1248" s="239" t="s">
        <v>12171</v>
      </c>
      <c r="B1248" s="239" t="s">
        <v>12172</v>
      </c>
    </row>
    <row r="1249" customFormat="false" ht="12.75" hidden="false" customHeight="false" outlineLevel="0" collapsed="false">
      <c r="A1249" s="239" t="s">
        <v>12173</v>
      </c>
      <c r="B1249" s="239" t="s">
        <v>12174</v>
      </c>
    </row>
    <row r="1250" customFormat="false" ht="12.75" hidden="false" customHeight="false" outlineLevel="0" collapsed="false">
      <c r="A1250" s="239" t="s">
        <v>12175</v>
      </c>
      <c r="B1250" s="239" t="s">
        <v>12176</v>
      </c>
    </row>
    <row r="1251" customFormat="false" ht="12.75" hidden="false" customHeight="false" outlineLevel="0" collapsed="false">
      <c r="A1251" s="239" t="s">
        <v>12177</v>
      </c>
      <c r="B1251" s="239" t="s">
        <v>12178</v>
      </c>
    </row>
    <row r="1252" customFormat="false" ht="12.75" hidden="false" customHeight="false" outlineLevel="0" collapsed="false">
      <c r="A1252" s="239" t="s">
        <v>12179</v>
      </c>
      <c r="B1252" s="239" t="s">
        <v>12180</v>
      </c>
    </row>
    <row r="1253" customFormat="false" ht="12.75" hidden="false" customHeight="false" outlineLevel="0" collapsed="false">
      <c r="A1253" s="239" t="s">
        <v>12181</v>
      </c>
      <c r="B1253" s="239" t="s">
        <v>12182</v>
      </c>
    </row>
    <row r="1254" customFormat="false" ht="12.75" hidden="false" customHeight="false" outlineLevel="0" collapsed="false">
      <c r="A1254" s="239" t="s">
        <v>12183</v>
      </c>
      <c r="B1254" s="239" t="s">
        <v>12184</v>
      </c>
    </row>
    <row r="1255" customFormat="false" ht="12.75" hidden="false" customHeight="false" outlineLevel="0" collapsed="false">
      <c r="A1255" s="239" t="s">
        <v>12185</v>
      </c>
      <c r="B1255" s="239" t="s">
        <v>12186</v>
      </c>
    </row>
    <row r="1256" customFormat="false" ht="12.75" hidden="false" customHeight="false" outlineLevel="0" collapsed="false">
      <c r="A1256" s="239" t="s">
        <v>12187</v>
      </c>
      <c r="B1256" s="239" t="s">
        <v>12188</v>
      </c>
    </row>
    <row r="1257" customFormat="false" ht="12.75" hidden="false" customHeight="false" outlineLevel="0" collapsed="false">
      <c r="A1257" s="239" t="s">
        <v>12189</v>
      </c>
      <c r="B1257" s="239" t="s">
        <v>12190</v>
      </c>
    </row>
    <row r="1258" customFormat="false" ht="12.75" hidden="false" customHeight="false" outlineLevel="0" collapsed="false">
      <c r="A1258" s="239" t="s">
        <v>12191</v>
      </c>
      <c r="B1258" s="239" t="s">
        <v>12192</v>
      </c>
    </row>
    <row r="1259" customFormat="false" ht="12.75" hidden="false" customHeight="false" outlineLevel="0" collapsed="false">
      <c r="A1259" s="239" t="s">
        <v>12193</v>
      </c>
      <c r="B1259" s="239" t="s">
        <v>12194</v>
      </c>
    </row>
    <row r="1260" customFormat="false" ht="12.75" hidden="false" customHeight="false" outlineLevel="0" collapsed="false">
      <c r="A1260" s="239" t="s">
        <v>12195</v>
      </c>
      <c r="B1260" s="239" t="s">
        <v>12196</v>
      </c>
    </row>
    <row r="1261" customFormat="false" ht="12.75" hidden="false" customHeight="false" outlineLevel="0" collapsed="false">
      <c r="A1261" s="239" t="s">
        <v>12197</v>
      </c>
      <c r="B1261" s="239" t="s">
        <v>12198</v>
      </c>
    </row>
    <row r="1262" customFormat="false" ht="12.75" hidden="false" customHeight="false" outlineLevel="0" collapsed="false">
      <c r="A1262" s="239" t="s">
        <v>12199</v>
      </c>
      <c r="B1262" s="239" t="s">
        <v>12200</v>
      </c>
    </row>
    <row r="1263" customFormat="false" ht="12.75" hidden="false" customHeight="false" outlineLevel="0" collapsed="false">
      <c r="A1263" s="239" t="s">
        <v>12201</v>
      </c>
      <c r="B1263" s="239" t="s">
        <v>12202</v>
      </c>
    </row>
    <row r="1264" customFormat="false" ht="12.75" hidden="false" customHeight="false" outlineLevel="0" collapsed="false">
      <c r="A1264" s="239" t="s">
        <v>12203</v>
      </c>
      <c r="B1264" s="239" t="s">
        <v>12204</v>
      </c>
    </row>
    <row r="1265" customFormat="false" ht="12.75" hidden="false" customHeight="false" outlineLevel="0" collapsed="false">
      <c r="A1265" s="239" t="s">
        <v>12205</v>
      </c>
      <c r="B1265" s="239" t="s">
        <v>12206</v>
      </c>
    </row>
    <row r="1266" customFormat="false" ht="12.75" hidden="false" customHeight="false" outlineLevel="0" collapsed="false">
      <c r="A1266" s="239" t="s">
        <v>12207</v>
      </c>
      <c r="B1266" s="239" t="s">
        <v>12208</v>
      </c>
    </row>
    <row r="1267" customFormat="false" ht="12.75" hidden="false" customHeight="false" outlineLevel="0" collapsed="false">
      <c r="A1267" s="239" t="s">
        <v>12209</v>
      </c>
      <c r="B1267" s="239" t="s">
        <v>12210</v>
      </c>
    </row>
    <row r="1268" customFormat="false" ht="12.75" hidden="false" customHeight="false" outlineLevel="0" collapsed="false">
      <c r="A1268" s="239" t="s">
        <v>12211</v>
      </c>
      <c r="B1268" s="239" t="s">
        <v>12212</v>
      </c>
    </row>
    <row r="1269" customFormat="false" ht="12.75" hidden="false" customHeight="false" outlineLevel="0" collapsed="false">
      <c r="A1269" s="239" t="s">
        <v>12213</v>
      </c>
      <c r="B1269" s="239" t="s">
        <v>12214</v>
      </c>
    </row>
    <row r="1270" customFormat="false" ht="12.75" hidden="false" customHeight="false" outlineLevel="0" collapsed="false">
      <c r="A1270" s="239" t="s">
        <v>12215</v>
      </c>
      <c r="B1270" s="239" t="s">
        <v>12216</v>
      </c>
    </row>
    <row r="1271" customFormat="false" ht="12.75" hidden="false" customHeight="false" outlineLevel="0" collapsed="false">
      <c r="A1271" s="239" t="s">
        <v>12217</v>
      </c>
      <c r="B1271" s="239" t="s">
        <v>12218</v>
      </c>
    </row>
    <row r="1272" customFormat="false" ht="12.75" hidden="false" customHeight="false" outlineLevel="0" collapsed="false">
      <c r="A1272" s="239" t="s">
        <v>12219</v>
      </c>
      <c r="B1272" s="239" t="s">
        <v>12220</v>
      </c>
    </row>
    <row r="1273" customFormat="false" ht="12.75" hidden="false" customHeight="false" outlineLevel="0" collapsed="false">
      <c r="A1273" s="239" t="s">
        <v>12221</v>
      </c>
      <c r="B1273" s="239" t="s">
        <v>12222</v>
      </c>
    </row>
    <row r="1274" customFormat="false" ht="12.75" hidden="false" customHeight="false" outlineLevel="0" collapsed="false">
      <c r="A1274" s="239" t="s">
        <v>12223</v>
      </c>
      <c r="B1274" s="239" t="s">
        <v>12224</v>
      </c>
    </row>
    <row r="1275" customFormat="false" ht="12.75" hidden="false" customHeight="false" outlineLevel="0" collapsed="false">
      <c r="A1275" s="239" t="s">
        <v>12225</v>
      </c>
      <c r="B1275" s="239" t="s">
        <v>12226</v>
      </c>
    </row>
    <row r="1276" customFormat="false" ht="12.75" hidden="false" customHeight="false" outlineLevel="0" collapsed="false">
      <c r="A1276" s="239" t="s">
        <v>12227</v>
      </c>
      <c r="B1276" s="239" t="s">
        <v>12228</v>
      </c>
    </row>
    <row r="1277" customFormat="false" ht="12.75" hidden="false" customHeight="false" outlineLevel="0" collapsed="false">
      <c r="A1277" s="239" t="s">
        <v>12229</v>
      </c>
      <c r="B1277" s="239" t="s">
        <v>12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13.56"/>
    <col collapsed="false" customWidth="true" hidden="false" outlineLevel="0" max="2" min="2" style="13" width="10.71"/>
    <col collapsed="false" customWidth="true" hidden="false" outlineLevel="0" max="3" min="3" style="13" width="49.99"/>
    <col collapsed="false" customWidth="false" hidden="false" outlineLevel="0" max="257" min="4" style="13" width="9.14"/>
  </cols>
  <sheetData>
    <row r="1" s="13" customFormat="true" ht="12.75" hidden="false" customHeight="false" outlineLevel="0" collapsed="false">
      <c r="C1" s="156" t="s">
        <v>12231</v>
      </c>
    </row>
    <row r="2" s="13" customFormat="true" ht="12.75" hidden="false" customHeight="false" outlineLevel="0" collapsed="false"/>
    <row r="3" customFormat="false" ht="12.75" hidden="false" customHeight="false" outlineLevel="0" collapsed="false">
      <c r="A3" s="266" t="s">
        <v>12232</v>
      </c>
      <c r="B3" s="266" t="s">
        <v>12233</v>
      </c>
      <c r="C3" s="266" t="s">
        <v>12234</v>
      </c>
    </row>
    <row r="4" customFormat="false" ht="12.75" hidden="false" customHeight="false" outlineLevel="0" collapsed="false">
      <c r="A4" s="267" t="n">
        <v>2</v>
      </c>
      <c r="B4" s="267" t="s">
        <v>12235</v>
      </c>
      <c r="C4" s="267" t="s">
        <v>12236</v>
      </c>
    </row>
    <row r="5" customFormat="false" ht="12.75" hidden="false" customHeight="false" outlineLevel="0" collapsed="false">
      <c r="A5" s="267" t="n">
        <v>3</v>
      </c>
      <c r="B5" s="267" t="s">
        <v>12237</v>
      </c>
      <c r="C5" s="267" t="s">
        <v>12238</v>
      </c>
    </row>
    <row r="6" customFormat="false" ht="12.75" hidden="false" customHeight="false" outlineLevel="0" collapsed="false">
      <c r="A6" s="267" t="n">
        <v>15</v>
      </c>
      <c r="B6" s="267" t="s">
        <v>12239</v>
      </c>
      <c r="C6" s="267" t="s">
        <v>12240</v>
      </c>
    </row>
    <row r="7" customFormat="false" ht="12.75" hidden="false" customHeight="false" outlineLevel="0" collapsed="false">
      <c r="A7" s="267" t="n">
        <v>50</v>
      </c>
      <c r="B7" s="267" t="s">
        <v>12241</v>
      </c>
      <c r="C7" s="267" t="s">
        <v>12242</v>
      </c>
    </row>
    <row r="8" customFormat="false" ht="12.75" hidden="false" customHeight="false" outlineLevel="0" collapsed="false">
      <c r="A8" s="267" t="n">
        <v>51</v>
      </c>
      <c r="B8" s="267" t="s">
        <v>11815</v>
      </c>
      <c r="C8" s="267" t="s">
        <v>12243</v>
      </c>
    </row>
    <row r="9" customFormat="false" ht="12.75" hidden="false" customHeight="false" outlineLevel="0" collapsed="false">
      <c r="A9" s="267" t="n">
        <v>52</v>
      </c>
      <c r="B9" s="267" t="s">
        <v>12244</v>
      </c>
      <c r="C9" s="267" t="s">
        <v>12245</v>
      </c>
    </row>
    <row r="10" customFormat="false" ht="12.75" hidden="false" customHeight="false" outlineLevel="0" collapsed="false">
      <c r="A10" s="267" t="n">
        <v>53</v>
      </c>
      <c r="B10" s="267" t="s">
        <v>12246</v>
      </c>
      <c r="C10" s="267" t="s">
        <v>12247</v>
      </c>
    </row>
    <row r="11" customFormat="false" ht="12.75" hidden="false" customHeight="false" outlineLevel="0" collapsed="false">
      <c r="A11" s="267" t="n">
        <v>54</v>
      </c>
      <c r="B11" s="267" t="s">
        <v>12248</v>
      </c>
      <c r="C11" s="267" t="s">
        <v>12249</v>
      </c>
    </row>
    <row r="12" customFormat="false" ht="12.75" hidden="false" customHeight="false" outlineLevel="0" collapsed="false">
      <c r="A12" s="267" t="n">
        <v>55</v>
      </c>
      <c r="B12" s="267" t="s">
        <v>12250</v>
      </c>
      <c r="C12" s="267" t="s">
        <v>12251</v>
      </c>
    </row>
    <row r="13" customFormat="false" ht="12.75" hidden="false" customHeight="false" outlineLevel="0" collapsed="false">
      <c r="A13" s="267" t="n">
        <v>93</v>
      </c>
      <c r="B13" s="267" t="s">
        <v>12252</v>
      </c>
      <c r="C13" s="267" t="s">
        <v>12253</v>
      </c>
    </row>
    <row r="14" customFormat="false" ht="12.75" hidden="false" customHeight="false" outlineLevel="0" collapsed="false">
      <c r="A14" s="267" t="n">
        <v>94</v>
      </c>
      <c r="B14" s="267" t="s">
        <v>12254</v>
      </c>
      <c r="C14" s="267" t="s">
        <v>12253</v>
      </c>
    </row>
    <row r="15" customFormat="false" ht="12.75" hidden="false" customHeight="false" outlineLevel="0" collapsed="false">
      <c r="A15" s="267" t="n">
        <v>95</v>
      </c>
      <c r="B15" s="267" t="s">
        <v>12255</v>
      </c>
      <c r="C15" s="267" t="s">
        <v>12253</v>
      </c>
    </row>
    <row r="16" customFormat="false" ht="12.75" hidden="false" customHeight="false" outlineLevel="0" collapsed="false">
      <c r="A16" s="267" t="n">
        <v>96</v>
      </c>
      <c r="B16" s="267" t="s">
        <v>12256</v>
      </c>
      <c r="C16" s="267" t="s">
        <v>12253</v>
      </c>
    </row>
    <row r="17" customFormat="false" ht="12.75" hidden="false" customHeight="false" outlineLevel="0" collapsed="false">
      <c r="A17" s="267" t="n">
        <v>97</v>
      </c>
      <c r="B17" s="267" t="s">
        <v>12257</v>
      </c>
      <c r="C17" s="267" t="s">
        <v>12253</v>
      </c>
    </row>
    <row r="18" customFormat="false" ht="12.75" hidden="false" customHeight="false" outlineLevel="0" collapsed="false">
      <c r="A18" s="267" t="n">
        <v>98</v>
      </c>
      <c r="B18" s="267" t="s">
        <v>12258</v>
      </c>
      <c r="C18" s="267" t="s">
        <v>12253</v>
      </c>
    </row>
    <row r="19" customFormat="false" ht="12.75" hidden="false" customHeight="false" outlineLevel="0" collapsed="false">
      <c r="A19" s="267" t="n">
        <v>99</v>
      </c>
      <c r="B19" s="267" t="s">
        <v>12259</v>
      </c>
      <c r="C19" s="267" t="s">
        <v>12253</v>
      </c>
    </row>
    <row r="20" customFormat="false" ht="12.75" hidden="false" customHeight="false" outlineLevel="0" collapsed="false">
      <c r="A20" s="267" t="n">
        <v>101</v>
      </c>
      <c r="B20" s="267" t="s">
        <v>12260</v>
      </c>
      <c r="C20" s="267" t="s">
        <v>12261</v>
      </c>
    </row>
    <row r="21" customFormat="false" ht="12.75" hidden="false" customHeight="false" outlineLevel="0" collapsed="false">
      <c r="A21" s="267" t="n">
        <v>102</v>
      </c>
      <c r="B21" s="267" t="s">
        <v>11616</v>
      </c>
      <c r="C21" s="267" t="s">
        <v>12262</v>
      </c>
    </row>
    <row r="22" customFormat="false" ht="12.75" hidden="false" customHeight="false" outlineLevel="0" collapsed="false">
      <c r="A22" s="267" t="n">
        <v>103</v>
      </c>
      <c r="B22" s="267" t="s">
        <v>12263</v>
      </c>
      <c r="C22" s="267" t="s">
        <v>12264</v>
      </c>
    </row>
    <row r="23" customFormat="false" ht="12.75" hidden="false" customHeight="false" outlineLevel="0" collapsed="false">
      <c r="A23" s="267" t="n">
        <v>104</v>
      </c>
      <c r="B23" s="267" t="s">
        <v>11618</v>
      </c>
      <c r="C23" s="267" t="s">
        <v>12265</v>
      </c>
    </row>
    <row r="24" customFormat="false" ht="12.75" hidden="false" customHeight="false" outlineLevel="0" collapsed="false">
      <c r="A24" s="267" t="n">
        <v>105</v>
      </c>
      <c r="B24" s="267" t="s">
        <v>12266</v>
      </c>
      <c r="C24" s="267" t="s">
        <v>12267</v>
      </c>
    </row>
    <row r="25" customFormat="false" ht="12.75" hidden="false" customHeight="false" outlineLevel="0" collapsed="false">
      <c r="A25" s="267" t="n">
        <v>106</v>
      </c>
      <c r="B25" s="267" t="s">
        <v>12268</v>
      </c>
      <c r="C25" s="267" t="s">
        <v>12269</v>
      </c>
    </row>
    <row r="26" customFormat="false" ht="12.75" hidden="false" customHeight="false" outlineLevel="0" collapsed="false">
      <c r="A26" s="267" t="n">
        <v>108</v>
      </c>
      <c r="B26" s="267" t="s">
        <v>12270</v>
      </c>
      <c r="C26" s="267" t="s">
        <v>12271</v>
      </c>
    </row>
    <row r="27" customFormat="false" ht="12.75" hidden="false" customHeight="false" outlineLevel="0" collapsed="false">
      <c r="A27" s="267" t="n">
        <v>109</v>
      </c>
      <c r="B27" s="267" t="s">
        <v>12272</v>
      </c>
      <c r="C27" s="267" t="s">
        <v>12273</v>
      </c>
    </row>
    <row r="28" customFormat="false" ht="12.75" hidden="false" customHeight="false" outlineLevel="0" collapsed="false">
      <c r="A28" s="267" t="n">
        <v>110</v>
      </c>
      <c r="B28" s="267" t="s">
        <v>7277</v>
      </c>
      <c r="C28" s="267" t="s">
        <v>12274</v>
      </c>
    </row>
    <row r="29" customFormat="false" ht="12.75" hidden="false" customHeight="false" outlineLevel="0" collapsed="false">
      <c r="A29" s="267" t="n">
        <v>111</v>
      </c>
      <c r="B29" s="267" t="s">
        <v>7309</v>
      </c>
      <c r="C29" s="267" t="s">
        <v>12275</v>
      </c>
    </row>
    <row r="30" customFormat="false" ht="12.75" hidden="false" customHeight="false" outlineLevel="0" collapsed="false">
      <c r="A30" s="267" t="n">
        <v>112</v>
      </c>
      <c r="B30" s="267" t="s">
        <v>12276</v>
      </c>
      <c r="C30" s="267" t="s">
        <v>12277</v>
      </c>
    </row>
    <row r="31" customFormat="false" ht="12.75" hidden="false" customHeight="false" outlineLevel="0" collapsed="false">
      <c r="A31" s="267" t="n">
        <v>113</v>
      </c>
      <c r="B31" s="267" t="s">
        <v>12278</v>
      </c>
      <c r="C31" s="267" t="s">
        <v>12279</v>
      </c>
    </row>
    <row r="32" customFormat="false" ht="12.75" hidden="false" customHeight="false" outlineLevel="0" collapsed="false">
      <c r="A32" s="267" t="n">
        <v>114</v>
      </c>
      <c r="B32" s="267" t="s">
        <v>9838</v>
      </c>
      <c r="C32" s="267" t="s">
        <v>12280</v>
      </c>
    </row>
    <row r="33" customFormat="false" ht="12.75" hidden="false" customHeight="false" outlineLevel="0" collapsed="false">
      <c r="A33" s="267" t="n">
        <v>115</v>
      </c>
      <c r="B33" s="267" t="s">
        <v>12281</v>
      </c>
      <c r="C33" s="267" t="s">
        <v>12282</v>
      </c>
    </row>
    <row r="34" customFormat="false" ht="12.75" hidden="false" customHeight="false" outlineLevel="0" collapsed="false">
      <c r="A34" s="267" t="n">
        <v>116</v>
      </c>
      <c r="B34" s="267" t="s">
        <v>12283</v>
      </c>
      <c r="C34" s="267" t="s">
        <v>12284</v>
      </c>
    </row>
    <row r="35" customFormat="false" ht="12.75" hidden="false" customHeight="false" outlineLevel="0" collapsed="false">
      <c r="A35" s="267" t="n">
        <v>117</v>
      </c>
      <c r="B35" s="267" t="s">
        <v>12285</v>
      </c>
      <c r="C35" s="267" t="s">
        <v>12286</v>
      </c>
    </row>
    <row r="36" customFormat="false" ht="12.75" hidden="false" customHeight="false" outlineLevel="0" collapsed="false">
      <c r="A36" s="267" t="n">
        <v>120</v>
      </c>
      <c r="B36" s="267" t="s">
        <v>12287</v>
      </c>
      <c r="C36" s="267" t="s">
        <v>12288</v>
      </c>
    </row>
    <row r="37" customFormat="false" ht="12.75" hidden="false" customHeight="false" outlineLevel="0" collapsed="false">
      <c r="A37" s="267" t="n">
        <v>121</v>
      </c>
      <c r="B37" s="267" t="s">
        <v>12289</v>
      </c>
      <c r="C37" s="267" t="s">
        <v>12290</v>
      </c>
    </row>
    <row r="38" customFormat="false" ht="12.75" hidden="false" customHeight="false" outlineLevel="0" collapsed="false">
      <c r="A38" s="267" t="n">
        <v>122</v>
      </c>
      <c r="B38" s="267" t="s">
        <v>12291</v>
      </c>
      <c r="C38" s="267" t="s">
        <v>12292</v>
      </c>
    </row>
    <row r="39" customFormat="false" ht="12.75" hidden="false" customHeight="false" outlineLevel="0" collapsed="false">
      <c r="A39" s="267" t="n">
        <v>125</v>
      </c>
      <c r="B39" s="267" t="s">
        <v>12293</v>
      </c>
      <c r="C39" s="267" t="s">
        <v>12294</v>
      </c>
    </row>
    <row r="40" customFormat="false" ht="12.75" hidden="false" customHeight="false" outlineLevel="0" collapsed="false">
      <c r="A40" s="267" t="n">
        <v>130</v>
      </c>
      <c r="B40" s="267" t="s">
        <v>10582</v>
      </c>
      <c r="C40" s="267" t="s">
        <v>12295</v>
      </c>
    </row>
    <row r="41" customFormat="false" ht="12.75" hidden="false" customHeight="false" outlineLevel="0" collapsed="false">
      <c r="A41" s="267" t="n">
        <v>131</v>
      </c>
      <c r="B41" s="267" t="s">
        <v>11987</v>
      </c>
      <c r="C41" s="267" t="s">
        <v>12296</v>
      </c>
    </row>
    <row r="42" customFormat="false" ht="12.75" hidden="false" customHeight="false" outlineLevel="0" collapsed="false">
      <c r="A42" s="267" t="n">
        <v>132</v>
      </c>
      <c r="B42" s="267" t="s">
        <v>11991</v>
      </c>
      <c r="C42" s="267" t="s">
        <v>12297</v>
      </c>
    </row>
    <row r="43" customFormat="false" ht="12.75" hidden="false" customHeight="false" outlineLevel="0" collapsed="false">
      <c r="A43" s="267" t="n">
        <v>133</v>
      </c>
      <c r="B43" s="267" t="s">
        <v>12298</v>
      </c>
      <c r="C43" s="267" t="s">
        <v>12299</v>
      </c>
    </row>
    <row r="44" customFormat="false" ht="12.75" hidden="false" customHeight="false" outlineLevel="0" collapsed="false">
      <c r="A44" s="267" t="n">
        <v>134</v>
      </c>
      <c r="B44" s="267" t="s">
        <v>11985</v>
      </c>
      <c r="C44" s="267" t="s">
        <v>12300</v>
      </c>
    </row>
    <row r="45" customFormat="false" ht="12.75" hidden="false" customHeight="false" outlineLevel="0" collapsed="false">
      <c r="A45" s="267" t="n">
        <v>135</v>
      </c>
      <c r="B45" s="267" t="s">
        <v>12301</v>
      </c>
      <c r="C45" s="267" t="s">
        <v>12302</v>
      </c>
    </row>
    <row r="46" customFormat="false" ht="12.75" hidden="false" customHeight="false" outlineLevel="0" collapsed="false">
      <c r="A46" s="267" t="n">
        <v>136</v>
      </c>
      <c r="B46" s="267" t="s">
        <v>12303</v>
      </c>
      <c r="C46" s="267" t="s">
        <v>12304</v>
      </c>
    </row>
    <row r="47" customFormat="false" ht="12.75" hidden="false" customHeight="false" outlineLevel="0" collapsed="false">
      <c r="A47" s="267" t="n">
        <v>137</v>
      </c>
      <c r="B47" s="267" t="s">
        <v>12305</v>
      </c>
      <c r="C47" s="267" t="s">
        <v>12306</v>
      </c>
    </row>
    <row r="48" customFormat="false" ht="12.75" hidden="false" customHeight="false" outlineLevel="0" collapsed="false">
      <c r="A48" s="267" t="n">
        <v>140</v>
      </c>
      <c r="B48" s="267" t="s">
        <v>12307</v>
      </c>
      <c r="C48" s="267" t="s">
        <v>12308</v>
      </c>
    </row>
    <row r="49" customFormat="false" ht="12.75" hidden="false" customHeight="false" outlineLevel="0" collapsed="false">
      <c r="A49" s="267" t="n">
        <v>150</v>
      </c>
      <c r="B49" s="267" t="s">
        <v>12309</v>
      </c>
      <c r="C49" s="267" t="s">
        <v>12310</v>
      </c>
    </row>
    <row r="50" customFormat="false" ht="12.75" hidden="false" customHeight="false" outlineLevel="0" collapsed="false">
      <c r="A50" s="267" t="n">
        <v>151</v>
      </c>
      <c r="B50" s="267" t="s">
        <v>12311</v>
      </c>
      <c r="C50" s="267" t="s">
        <v>12312</v>
      </c>
    </row>
    <row r="51" customFormat="false" ht="12.75" hidden="false" customHeight="false" outlineLevel="0" collapsed="false">
      <c r="A51" s="267" t="n">
        <v>152</v>
      </c>
      <c r="B51" s="267" t="s">
        <v>12313</v>
      </c>
      <c r="C51" s="267" t="s">
        <v>12314</v>
      </c>
    </row>
    <row r="52" customFormat="false" ht="12.75" hidden="false" customHeight="false" outlineLevel="0" collapsed="false">
      <c r="A52" s="267" t="n">
        <v>161</v>
      </c>
      <c r="B52" s="267" t="s">
        <v>12315</v>
      </c>
      <c r="C52" s="267" t="s">
        <v>12316</v>
      </c>
    </row>
    <row r="53" customFormat="false" ht="12.75" hidden="false" customHeight="false" outlineLevel="0" collapsed="false">
      <c r="A53" s="267" t="n">
        <v>162</v>
      </c>
      <c r="B53" s="267" t="s">
        <v>12317</v>
      </c>
      <c r="C53" s="267" t="s">
        <v>12318</v>
      </c>
    </row>
    <row r="54" customFormat="false" ht="12.75" hidden="false" customHeight="false" outlineLevel="0" collapsed="false">
      <c r="A54" s="267" t="n">
        <v>163</v>
      </c>
      <c r="B54" s="267" t="s">
        <v>12319</v>
      </c>
      <c r="C54" s="267" t="s">
        <v>12320</v>
      </c>
    </row>
    <row r="55" customFormat="false" ht="12.75" hidden="false" customHeight="false" outlineLevel="0" collapsed="false">
      <c r="A55" s="267" t="n">
        <v>170</v>
      </c>
      <c r="B55" s="267" t="s">
        <v>12321</v>
      </c>
      <c r="C55" s="267" t="s">
        <v>12322</v>
      </c>
    </row>
    <row r="56" customFormat="false" ht="12.75" hidden="false" customHeight="false" outlineLevel="0" collapsed="false">
      <c r="A56" s="267" t="n">
        <v>171</v>
      </c>
      <c r="B56" s="267" t="s">
        <v>12323</v>
      </c>
      <c r="C56" s="267" t="s">
        <v>12324</v>
      </c>
    </row>
    <row r="57" customFormat="false" ht="12.75" hidden="false" customHeight="false" outlineLevel="0" collapsed="false">
      <c r="A57" s="267" t="n">
        <v>172</v>
      </c>
      <c r="B57" s="267" t="s">
        <v>12325</v>
      </c>
      <c r="C57" s="267" t="s">
        <v>12326</v>
      </c>
    </row>
    <row r="58" customFormat="false" ht="12.75" hidden="false" customHeight="false" outlineLevel="0" collapsed="false">
      <c r="A58" s="267" t="n">
        <v>173</v>
      </c>
      <c r="B58" s="267" t="s">
        <v>12327</v>
      </c>
      <c r="C58" s="267" t="s">
        <v>12328</v>
      </c>
    </row>
    <row r="59" customFormat="false" ht="12.75" hidden="false" customHeight="false" outlineLevel="0" collapsed="false">
      <c r="A59" s="267" t="n">
        <v>174</v>
      </c>
      <c r="B59" s="267" t="s">
        <v>12329</v>
      </c>
      <c r="C59" s="267" t="s">
        <v>12330</v>
      </c>
    </row>
    <row r="60" customFormat="false" ht="12.75" hidden="false" customHeight="false" outlineLevel="0" collapsed="false">
      <c r="A60" s="267" t="n">
        <v>211</v>
      </c>
      <c r="B60" s="267" t="s">
        <v>9117</v>
      </c>
      <c r="C60" s="267" t="s">
        <v>12331</v>
      </c>
    </row>
    <row r="61" customFormat="false" ht="12.75" hidden="false" customHeight="false" outlineLevel="0" collapsed="false">
      <c r="A61" s="267" t="n">
        <v>212</v>
      </c>
      <c r="B61" s="267" t="s">
        <v>9126</v>
      </c>
      <c r="C61" s="267" t="s">
        <v>12332</v>
      </c>
    </row>
    <row r="62" customFormat="false" ht="12.75" hidden="false" customHeight="false" outlineLevel="0" collapsed="false">
      <c r="A62" s="267" t="n">
        <v>221</v>
      </c>
      <c r="B62" s="267" t="s">
        <v>12333</v>
      </c>
      <c r="C62" s="267" t="s">
        <v>12334</v>
      </c>
    </row>
    <row r="63" customFormat="false" ht="12.75" hidden="false" customHeight="false" outlineLevel="0" collapsed="false">
      <c r="A63" s="267" t="n">
        <v>222</v>
      </c>
      <c r="B63" s="267" t="s">
        <v>12335</v>
      </c>
      <c r="C63" s="267" t="s">
        <v>12336</v>
      </c>
    </row>
    <row r="64" customFormat="false" ht="12.75" hidden="false" customHeight="false" outlineLevel="0" collapsed="false">
      <c r="A64" s="267" t="n">
        <v>223</v>
      </c>
      <c r="B64" s="267" t="s">
        <v>12337</v>
      </c>
      <c r="C64" s="267" t="s">
        <v>12338</v>
      </c>
    </row>
    <row r="65" customFormat="false" ht="12.75" hidden="false" customHeight="false" outlineLevel="0" collapsed="false">
      <c r="A65" s="267" t="n">
        <v>224</v>
      </c>
      <c r="B65" s="267" t="s">
        <v>7249</v>
      </c>
      <c r="C65" s="267" t="s">
        <v>12339</v>
      </c>
    </row>
    <row r="66" customFormat="false" ht="12.75" hidden="false" customHeight="false" outlineLevel="0" collapsed="false">
      <c r="A66" s="267" t="n">
        <v>225</v>
      </c>
      <c r="B66" s="267" t="s">
        <v>12340</v>
      </c>
      <c r="C66" s="267" t="s">
        <v>12341</v>
      </c>
    </row>
    <row r="67" customFormat="false" ht="12.75" hidden="false" customHeight="false" outlineLevel="0" collapsed="false">
      <c r="A67" s="267" t="n">
        <v>226</v>
      </c>
      <c r="B67" s="267" t="s">
        <v>12342</v>
      </c>
      <c r="C67" s="267" t="s">
        <v>12343</v>
      </c>
    </row>
    <row r="68" customFormat="false" ht="12.75" hidden="false" customHeight="false" outlineLevel="0" collapsed="false">
      <c r="A68" s="267" t="n">
        <v>231</v>
      </c>
      <c r="B68" s="267" t="s">
        <v>11455</v>
      </c>
      <c r="C68" s="267" t="s">
        <v>12344</v>
      </c>
    </row>
    <row r="69" customFormat="false" ht="12.75" hidden="false" customHeight="false" outlineLevel="0" collapsed="false">
      <c r="A69" s="267" t="n">
        <v>232</v>
      </c>
      <c r="B69" s="267" t="s">
        <v>11469</v>
      </c>
      <c r="C69" s="267" t="s">
        <v>12345</v>
      </c>
    </row>
    <row r="70" customFormat="false" ht="12.75" hidden="false" customHeight="false" outlineLevel="0" collapsed="false">
      <c r="A70" s="267" t="n">
        <v>233</v>
      </c>
      <c r="B70" s="267" t="s">
        <v>12346</v>
      </c>
      <c r="C70" s="267" t="s">
        <v>12347</v>
      </c>
    </row>
    <row r="71" customFormat="false" ht="12.75" hidden="false" customHeight="false" outlineLevel="0" collapsed="false">
      <c r="A71" s="267" t="n">
        <v>241</v>
      </c>
      <c r="B71" s="267" t="s">
        <v>11542</v>
      </c>
      <c r="C71" s="267" t="s">
        <v>12348</v>
      </c>
    </row>
    <row r="72" customFormat="false" ht="12.75" hidden="false" customHeight="false" outlineLevel="0" collapsed="false">
      <c r="A72" s="267" t="n">
        <v>242</v>
      </c>
      <c r="B72" s="267" t="s">
        <v>11544</v>
      </c>
      <c r="C72" s="267" t="s">
        <v>12349</v>
      </c>
    </row>
    <row r="73" customFormat="false" ht="12.75" hidden="false" customHeight="false" outlineLevel="0" collapsed="false">
      <c r="A73" s="267" t="n">
        <v>243</v>
      </c>
      <c r="B73" s="267" t="s">
        <v>11546</v>
      </c>
      <c r="C73" s="267" t="s">
        <v>12350</v>
      </c>
    </row>
    <row r="74" customFormat="false" ht="12.75" hidden="false" customHeight="false" outlineLevel="0" collapsed="false">
      <c r="A74" s="267" t="n">
        <v>244</v>
      </c>
      <c r="B74" s="267" t="s">
        <v>11552</v>
      </c>
      <c r="C74" s="267" t="s">
        <v>12351</v>
      </c>
    </row>
    <row r="75" customFormat="false" ht="12.75" hidden="false" customHeight="false" outlineLevel="0" collapsed="false">
      <c r="A75" s="267" t="n">
        <v>245</v>
      </c>
      <c r="B75" s="267" t="s">
        <v>11554</v>
      </c>
      <c r="C75" s="267" t="s">
        <v>12352</v>
      </c>
    </row>
    <row r="76" customFormat="false" ht="12.75" hidden="false" customHeight="false" outlineLevel="0" collapsed="false">
      <c r="A76" s="267" t="n">
        <v>247</v>
      </c>
      <c r="B76" s="267" t="s">
        <v>12353</v>
      </c>
      <c r="C76" s="267" t="s">
        <v>12354</v>
      </c>
    </row>
    <row r="77" customFormat="false" ht="12.75" hidden="false" customHeight="false" outlineLevel="0" collapsed="false">
      <c r="A77" s="267" t="n">
        <v>248</v>
      </c>
      <c r="B77" s="267" t="s">
        <v>12355</v>
      </c>
      <c r="C77" s="267" t="s">
        <v>12356</v>
      </c>
    </row>
    <row r="78" customFormat="false" ht="12.75" hidden="false" customHeight="false" outlineLevel="0" collapsed="false">
      <c r="A78" s="267" t="n">
        <v>249</v>
      </c>
      <c r="B78" s="267" t="s">
        <v>12357</v>
      </c>
      <c r="C78" s="267" t="s">
        <v>12358</v>
      </c>
    </row>
    <row r="79" customFormat="false" ht="12.75" hidden="false" customHeight="false" outlineLevel="0" collapsed="false">
      <c r="A79" s="267" t="n">
        <v>251</v>
      </c>
      <c r="B79" s="267" t="s">
        <v>12359</v>
      </c>
      <c r="C79" s="267" t="s">
        <v>12360</v>
      </c>
    </row>
    <row r="80" customFormat="false" ht="12.75" hidden="false" customHeight="false" outlineLevel="0" collapsed="false">
      <c r="A80" s="267" t="n">
        <v>252</v>
      </c>
      <c r="B80" s="267" t="s">
        <v>12361</v>
      </c>
      <c r="C80" s="267" t="s">
        <v>12362</v>
      </c>
    </row>
    <row r="81" customFormat="false" ht="12.75" hidden="false" customHeight="false" outlineLevel="0" collapsed="false">
      <c r="A81" s="267" t="n">
        <v>253</v>
      </c>
      <c r="B81" s="267" t="s">
        <v>12363</v>
      </c>
      <c r="C81" s="267" t="s">
        <v>12364</v>
      </c>
    </row>
    <row r="82" customFormat="false" ht="12.75" hidden="false" customHeight="false" outlineLevel="0" collapsed="false">
      <c r="A82" s="267" t="n">
        <v>260</v>
      </c>
      <c r="B82" s="267" t="s">
        <v>12365</v>
      </c>
      <c r="C82" s="267" t="s">
        <v>12366</v>
      </c>
    </row>
    <row r="83" customFormat="false" ht="12.75" hidden="false" customHeight="false" outlineLevel="0" collapsed="false">
      <c r="A83" s="267" t="n">
        <v>261</v>
      </c>
      <c r="B83" s="267" t="s">
        <v>12367</v>
      </c>
      <c r="C83" s="267" t="s">
        <v>12368</v>
      </c>
    </row>
    <row r="84" customFormat="false" ht="12.75" hidden="false" customHeight="false" outlineLevel="0" collapsed="false">
      <c r="A84" s="267" t="n">
        <v>262</v>
      </c>
      <c r="B84" s="267" t="s">
        <v>12369</v>
      </c>
      <c r="C84" s="267" t="s">
        <v>12370</v>
      </c>
    </row>
    <row r="85" customFormat="false" ht="12.75" hidden="false" customHeight="false" outlineLevel="0" collapsed="false">
      <c r="A85" s="267" t="n">
        <v>263</v>
      </c>
      <c r="B85" s="267" t="s">
        <v>12371</v>
      </c>
      <c r="C85" s="267" t="s">
        <v>12372</v>
      </c>
    </row>
    <row r="86" customFormat="false" ht="12.75" hidden="false" customHeight="false" outlineLevel="0" collapsed="false">
      <c r="A86" s="267" t="n">
        <v>264</v>
      </c>
      <c r="B86" s="267" t="s">
        <v>12373</v>
      </c>
      <c r="C86" s="267" t="s">
        <v>12374</v>
      </c>
    </row>
    <row r="87" customFormat="false" ht="12.75" hidden="false" customHeight="false" outlineLevel="0" collapsed="false">
      <c r="A87" s="267" t="n">
        <v>265</v>
      </c>
      <c r="B87" s="267" t="s">
        <v>12375</v>
      </c>
      <c r="C87" s="267" t="s">
        <v>12376</v>
      </c>
    </row>
    <row r="88" customFormat="false" ht="12.75" hidden="false" customHeight="false" outlineLevel="0" collapsed="false">
      <c r="A88" s="267" t="n">
        <v>266</v>
      </c>
      <c r="B88" s="267" t="s">
        <v>12377</v>
      </c>
      <c r="C88" s="267" t="s">
        <v>12378</v>
      </c>
    </row>
    <row r="89" customFormat="false" ht="12.75" hidden="false" customHeight="false" outlineLevel="0" collapsed="false">
      <c r="A89" s="267" t="n">
        <v>271</v>
      </c>
      <c r="B89" s="267" t="s">
        <v>12379</v>
      </c>
      <c r="C89" s="267" t="s">
        <v>12380</v>
      </c>
    </row>
    <row r="90" customFormat="false" ht="12.75" hidden="false" customHeight="false" outlineLevel="0" collapsed="false">
      <c r="A90" s="267" t="n">
        <v>272</v>
      </c>
      <c r="B90" s="267" t="s">
        <v>12381</v>
      </c>
      <c r="C90" s="267" t="s">
        <v>12382</v>
      </c>
    </row>
    <row r="91" customFormat="false" ht="12.75" hidden="false" customHeight="false" outlineLevel="0" collapsed="false">
      <c r="A91" s="267" t="n">
        <v>281</v>
      </c>
      <c r="B91" s="267" t="s">
        <v>12383</v>
      </c>
      <c r="C91" s="267" t="s">
        <v>12384</v>
      </c>
    </row>
    <row r="92" customFormat="false" ht="12.75" hidden="false" customHeight="false" outlineLevel="0" collapsed="false">
      <c r="A92" s="267" t="n">
        <v>282</v>
      </c>
      <c r="B92" s="267" t="s">
        <v>12385</v>
      </c>
      <c r="C92" s="267" t="s">
        <v>12386</v>
      </c>
    </row>
    <row r="93" customFormat="false" ht="12.75" hidden="false" customHeight="false" outlineLevel="0" collapsed="false">
      <c r="A93" s="267" t="n">
        <v>283</v>
      </c>
      <c r="B93" s="267" t="s">
        <v>12387</v>
      </c>
      <c r="C93" s="267" t="s">
        <v>12388</v>
      </c>
    </row>
    <row r="94" customFormat="false" ht="12.75" hidden="false" customHeight="false" outlineLevel="0" collapsed="false">
      <c r="A94" s="267" t="n">
        <v>291</v>
      </c>
      <c r="B94" s="267" t="s">
        <v>12389</v>
      </c>
      <c r="C94" s="267" t="s">
        <v>12390</v>
      </c>
    </row>
    <row r="95" customFormat="false" ht="12.75" hidden="false" customHeight="false" outlineLevel="0" collapsed="false">
      <c r="A95" s="267" t="n">
        <v>293</v>
      </c>
      <c r="B95" s="267" t="s">
        <v>12391</v>
      </c>
      <c r="C95" s="267" t="s">
        <v>12392</v>
      </c>
    </row>
    <row r="96" customFormat="false" ht="12.75" hidden="false" customHeight="false" outlineLevel="0" collapsed="false">
      <c r="A96" s="267" t="n">
        <v>294</v>
      </c>
      <c r="B96" s="267" t="s">
        <v>12393</v>
      </c>
      <c r="C96" s="267" t="s">
        <v>12394</v>
      </c>
    </row>
    <row r="97" customFormat="false" ht="12.75" hidden="false" customHeight="false" outlineLevel="0" collapsed="false">
      <c r="A97" s="267" t="n">
        <v>310</v>
      </c>
      <c r="B97" s="267" t="s">
        <v>12395</v>
      </c>
      <c r="C97" s="267" t="s">
        <v>12396</v>
      </c>
    </row>
    <row r="98" customFormat="false" ht="12.75" hidden="false" customHeight="false" outlineLevel="0" collapsed="false">
      <c r="A98" s="267" t="n">
        <v>311</v>
      </c>
      <c r="B98" s="267" t="s">
        <v>12397</v>
      </c>
      <c r="C98" s="267" t="s">
        <v>12398</v>
      </c>
    </row>
    <row r="99" customFormat="false" ht="12.75" hidden="false" customHeight="false" outlineLevel="0" collapsed="false">
      <c r="A99" s="267" t="n">
        <v>315</v>
      </c>
      <c r="B99" s="267" t="s">
        <v>12399</v>
      </c>
      <c r="C99" s="267" t="s">
        <v>12400</v>
      </c>
    </row>
    <row r="100" customFormat="false" ht="12.75" hidden="false" customHeight="false" outlineLevel="0" collapsed="false">
      <c r="A100" s="267" t="n">
        <v>320</v>
      </c>
      <c r="B100" s="267" t="s">
        <v>12401</v>
      </c>
      <c r="C100" s="267" t="s">
        <v>12402</v>
      </c>
    </row>
    <row r="101" customFormat="false" ht="12.75" hidden="false" customHeight="false" outlineLevel="0" collapsed="false">
      <c r="A101" s="267" t="n">
        <v>330</v>
      </c>
      <c r="B101" s="267" t="s">
        <v>12403</v>
      </c>
      <c r="C101" s="267" t="s">
        <v>12404</v>
      </c>
    </row>
    <row r="102" customFormat="false" ht="12.75" hidden="false" customHeight="false" outlineLevel="0" collapsed="false">
      <c r="A102" s="267" t="n">
        <v>340</v>
      </c>
      <c r="B102" s="267" t="s">
        <v>12405</v>
      </c>
      <c r="C102" s="267" t="s">
        <v>12406</v>
      </c>
    </row>
    <row r="103" customFormat="false" ht="12.75" hidden="false" customHeight="false" outlineLevel="0" collapsed="false">
      <c r="A103" s="267" t="n">
        <v>341</v>
      </c>
      <c r="B103" s="267" t="s">
        <v>12407</v>
      </c>
      <c r="C103" s="267" t="s">
        <v>12408</v>
      </c>
    </row>
    <row r="104" customFormat="false" ht="12.75" hidden="false" customHeight="false" outlineLevel="0" collapsed="false">
      <c r="A104" s="267" t="n">
        <v>342</v>
      </c>
      <c r="B104" s="267" t="s">
        <v>12409</v>
      </c>
      <c r="C104" s="267" t="s">
        <v>12410</v>
      </c>
    </row>
    <row r="105" customFormat="false" ht="12.75" hidden="false" customHeight="false" outlineLevel="0" collapsed="false">
      <c r="A105" s="267" t="n">
        <v>343</v>
      </c>
      <c r="B105" s="267" t="s">
        <v>12411</v>
      </c>
      <c r="C105" s="267" t="s">
        <v>12412</v>
      </c>
    </row>
    <row r="106" customFormat="false" ht="12.75" hidden="false" customHeight="false" outlineLevel="0" collapsed="false">
      <c r="A106" s="267" t="n">
        <v>344</v>
      </c>
      <c r="B106" s="267" t="s">
        <v>12413</v>
      </c>
      <c r="C106" s="267" t="s">
        <v>12414</v>
      </c>
    </row>
    <row r="107" customFormat="false" ht="12.75" hidden="false" customHeight="false" outlineLevel="0" collapsed="false">
      <c r="A107" s="267" t="n">
        <v>351</v>
      </c>
      <c r="B107" s="267" t="s">
        <v>12415</v>
      </c>
      <c r="C107" s="267" t="s">
        <v>12416</v>
      </c>
    </row>
    <row r="108" customFormat="false" ht="12.75" hidden="false" customHeight="false" outlineLevel="0" collapsed="false">
      <c r="A108" s="267" t="n">
        <v>352</v>
      </c>
      <c r="B108" s="267" t="s">
        <v>12417</v>
      </c>
      <c r="C108" s="267" t="s">
        <v>12418</v>
      </c>
    </row>
    <row r="109" customFormat="false" ht="12.75" hidden="false" customHeight="false" outlineLevel="0" collapsed="false">
      <c r="A109" s="267" t="n">
        <v>362</v>
      </c>
      <c r="B109" s="267" t="s">
        <v>12419</v>
      </c>
      <c r="C109" s="267" t="s">
        <v>12420</v>
      </c>
    </row>
    <row r="110" customFormat="false" ht="12.75" hidden="false" customHeight="false" outlineLevel="0" collapsed="false">
      <c r="A110" s="267" t="n">
        <v>363</v>
      </c>
      <c r="B110" s="267" t="s">
        <v>12421</v>
      </c>
      <c r="C110" s="267" t="s">
        <v>12422</v>
      </c>
    </row>
    <row r="111" customFormat="false" ht="12.75" hidden="false" customHeight="false" outlineLevel="0" collapsed="false">
      <c r="A111" s="267" t="n">
        <v>411</v>
      </c>
      <c r="B111" s="267" t="s">
        <v>12423</v>
      </c>
      <c r="C111" s="267" t="s">
        <v>12424</v>
      </c>
    </row>
    <row r="112" customFormat="false" ht="12.75" hidden="false" customHeight="false" outlineLevel="0" collapsed="false">
      <c r="A112" s="267" t="n">
        <v>412</v>
      </c>
      <c r="B112" s="267" t="s">
        <v>9125</v>
      </c>
      <c r="C112" s="267" t="s">
        <v>12425</v>
      </c>
    </row>
    <row r="113" customFormat="false" ht="12.75" hidden="false" customHeight="false" outlineLevel="0" collapsed="false">
      <c r="A113" s="267" t="n">
        <v>413</v>
      </c>
      <c r="B113" s="267" t="s">
        <v>12426</v>
      </c>
      <c r="C113" s="267" t="s">
        <v>12427</v>
      </c>
    </row>
    <row r="114" customFormat="false" ht="12.75" hidden="false" customHeight="false" outlineLevel="0" collapsed="false">
      <c r="A114" s="267" t="n">
        <v>414</v>
      </c>
      <c r="B114" s="267" t="s">
        <v>12428</v>
      </c>
      <c r="C114" s="267" t="s">
        <v>12429</v>
      </c>
    </row>
    <row r="115" customFormat="false" ht="12.75" hidden="false" customHeight="false" outlineLevel="0" collapsed="false">
      <c r="A115" s="267" t="n">
        <v>421</v>
      </c>
      <c r="B115" s="267" t="s">
        <v>12430</v>
      </c>
      <c r="C115" s="267" t="s">
        <v>12431</v>
      </c>
    </row>
    <row r="116" customFormat="false" ht="12.75" hidden="false" customHeight="false" outlineLevel="0" collapsed="false">
      <c r="A116" s="267" t="n">
        <v>422</v>
      </c>
      <c r="B116" s="267" t="s">
        <v>12432</v>
      </c>
      <c r="C116" s="267" t="s">
        <v>12433</v>
      </c>
    </row>
    <row r="117" customFormat="false" ht="12.75" hidden="false" customHeight="false" outlineLevel="0" collapsed="false">
      <c r="A117" s="267" t="n">
        <v>423</v>
      </c>
      <c r="B117" s="267" t="s">
        <v>12434</v>
      </c>
      <c r="C117" s="267" t="s">
        <v>12435</v>
      </c>
    </row>
    <row r="118" customFormat="false" ht="12.75" hidden="false" customHeight="false" outlineLevel="0" collapsed="false">
      <c r="A118" s="267" t="n">
        <v>424</v>
      </c>
      <c r="B118" s="267" t="s">
        <v>12436</v>
      </c>
      <c r="C118" s="267" t="s">
        <v>12437</v>
      </c>
    </row>
    <row r="119" customFormat="false" ht="12.75" hidden="false" customHeight="false" outlineLevel="0" collapsed="false">
      <c r="A119" s="267" t="n">
        <v>431</v>
      </c>
      <c r="B119" s="267" t="s">
        <v>12438</v>
      </c>
      <c r="C119" s="267" t="s">
        <v>12439</v>
      </c>
    </row>
    <row r="120" customFormat="false" ht="12.75" hidden="false" customHeight="false" outlineLevel="0" collapsed="false">
      <c r="A120" s="267" t="n">
        <v>432</v>
      </c>
      <c r="B120" s="267" t="s">
        <v>12440</v>
      </c>
      <c r="C120" s="267" t="s">
        <v>12441</v>
      </c>
    </row>
    <row r="121" customFormat="false" ht="12.75" hidden="false" customHeight="false" outlineLevel="0" collapsed="false">
      <c r="A121" s="267" t="n">
        <v>433</v>
      </c>
      <c r="B121" s="267" t="s">
        <v>12442</v>
      </c>
      <c r="C121" s="267" t="s">
        <v>12443</v>
      </c>
    </row>
    <row r="122" customFormat="false" ht="12.75" hidden="false" customHeight="false" outlineLevel="0" collapsed="false">
      <c r="A122" s="267" t="n">
        <v>434</v>
      </c>
      <c r="B122" s="267" t="s">
        <v>12444</v>
      </c>
      <c r="C122" s="267" t="s">
        <v>12445</v>
      </c>
    </row>
    <row r="123" customFormat="false" ht="12.75" hidden="false" customHeight="false" outlineLevel="0" collapsed="false">
      <c r="A123" s="267" t="n">
        <v>440</v>
      </c>
      <c r="B123" s="267" t="s">
        <v>43</v>
      </c>
      <c r="C123" s="267" t="s">
        <v>12446</v>
      </c>
    </row>
    <row r="124" customFormat="false" ht="12.75" hidden="false" customHeight="false" outlineLevel="0" collapsed="false">
      <c r="A124" s="267" t="n">
        <v>450</v>
      </c>
      <c r="B124" s="267" t="s">
        <v>12447</v>
      </c>
      <c r="C124" s="267" t="s">
        <v>12448</v>
      </c>
    </row>
    <row r="125" customFormat="false" ht="12.75" hidden="false" customHeight="false" outlineLevel="0" collapsed="false">
      <c r="A125" s="267" t="n">
        <v>451</v>
      </c>
      <c r="B125" s="267" t="s">
        <v>12449</v>
      </c>
      <c r="C125" s="267" t="s">
        <v>12450</v>
      </c>
    </row>
    <row r="126" customFormat="false" ht="12.75" hidden="false" customHeight="false" outlineLevel="0" collapsed="false">
      <c r="A126" s="267" t="n">
        <v>460</v>
      </c>
      <c r="B126" s="267" t="s">
        <v>12451</v>
      </c>
      <c r="C126" s="267" t="s">
        <v>12452</v>
      </c>
    </row>
    <row r="127" customFormat="false" ht="12.75" hidden="false" customHeight="false" outlineLevel="0" collapsed="false">
      <c r="A127" s="267" t="n">
        <v>470</v>
      </c>
      <c r="B127" s="267" t="s">
        <v>12453</v>
      </c>
      <c r="C127" s="267" t="s">
        <v>12454</v>
      </c>
    </row>
    <row r="128" customFormat="false" ht="12.75" hidden="false" customHeight="false" outlineLevel="0" collapsed="false">
      <c r="A128" s="267" t="n">
        <v>471</v>
      </c>
      <c r="B128" s="267" t="s">
        <v>12455</v>
      </c>
      <c r="C128" s="267" t="s">
        <v>12456</v>
      </c>
    </row>
    <row r="129" customFormat="false" ht="12.75" hidden="false" customHeight="false" outlineLevel="0" collapsed="false">
      <c r="A129" s="267" t="n">
        <v>500</v>
      </c>
      <c r="B129" s="267" t="s">
        <v>2828</v>
      </c>
      <c r="C129" s="267" t="s">
        <v>12457</v>
      </c>
    </row>
    <row r="130" customFormat="false" ht="12.75" hidden="false" customHeight="false" outlineLevel="0" collapsed="false">
      <c r="A130" s="267" t="n">
        <v>550</v>
      </c>
      <c r="B130" s="267" t="s">
        <v>12458</v>
      </c>
      <c r="C130" s="267" t="s">
        <v>12459</v>
      </c>
    </row>
    <row r="131" customFormat="false" ht="12.75" hidden="false" customHeight="false" outlineLevel="0" collapsed="false">
      <c r="A131" s="267" t="n">
        <v>551</v>
      </c>
      <c r="B131" s="267" t="s">
        <v>12460</v>
      </c>
      <c r="C131" s="267" t="s">
        <v>12461</v>
      </c>
    </row>
    <row r="132" customFormat="false" ht="12.75" hidden="false" customHeight="false" outlineLevel="0" collapsed="false">
      <c r="A132" s="267" t="n">
        <v>552</v>
      </c>
      <c r="B132" s="267" t="s">
        <v>12462</v>
      </c>
      <c r="C132" s="267" t="s">
        <v>12463</v>
      </c>
    </row>
    <row r="133" customFormat="false" ht="12.75" hidden="false" customHeight="false" outlineLevel="0" collapsed="false">
      <c r="A133" s="267" t="n">
        <v>553</v>
      </c>
      <c r="B133" s="267" t="s">
        <v>12464</v>
      </c>
      <c r="C133" s="267" t="s">
        <v>12465</v>
      </c>
    </row>
    <row r="134" customFormat="false" ht="12.75" hidden="false" customHeight="false" outlineLevel="0" collapsed="false">
      <c r="A134" s="267" t="n">
        <v>600</v>
      </c>
      <c r="B134" s="267" t="s">
        <v>1488</v>
      </c>
      <c r="C134" s="267" t="s">
        <v>12466</v>
      </c>
    </row>
    <row r="135" customFormat="false" ht="12.75" hidden="false" customHeight="false" outlineLevel="0" collapsed="false">
      <c r="A135" s="267" t="n">
        <v>650</v>
      </c>
      <c r="B135" s="267" t="s">
        <v>12467</v>
      </c>
      <c r="C135" s="267" t="s">
        <v>12468</v>
      </c>
    </row>
    <row r="136" customFormat="false" ht="12.75" hidden="false" customHeight="false" outlineLevel="0" collapsed="false">
      <c r="A136" s="267" t="n">
        <v>700</v>
      </c>
      <c r="B136" s="267" t="s">
        <v>1026</v>
      </c>
      <c r="C136" s="267" t="s">
        <v>12469</v>
      </c>
    </row>
    <row r="137" customFormat="false" ht="12.75" hidden="false" customHeight="false" outlineLevel="0" collapsed="false">
      <c r="A137" s="267" t="n">
        <v>801</v>
      </c>
      <c r="B137" s="267" t="s">
        <v>12470</v>
      </c>
      <c r="C137" s="267" t="s">
        <v>12471</v>
      </c>
    </row>
    <row r="138" customFormat="false" ht="12.75" hidden="false" customHeight="false" outlineLevel="0" collapsed="false">
      <c r="A138" s="267" t="n">
        <v>802</v>
      </c>
      <c r="B138" s="267" t="s">
        <v>12472</v>
      </c>
      <c r="C138" s="267" t="s">
        <v>12473</v>
      </c>
    </row>
    <row r="139" customFormat="false" ht="12.75" hidden="false" customHeight="false" outlineLevel="0" collapsed="false">
      <c r="A139" s="267" t="n">
        <v>803</v>
      </c>
      <c r="B139" s="267" t="s">
        <v>12474</v>
      </c>
      <c r="C139" s="267" t="s">
        <v>12475</v>
      </c>
    </row>
    <row r="140" customFormat="false" ht="12.75" hidden="false" customHeight="false" outlineLevel="0" collapsed="false">
      <c r="A140" s="267" t="n">
        <v>811</v>
      </c>
      <c r="B140" s="267" t="s">
        <v>12476</v>
      </c>
      <c r="C140" s="267" t="s">
        <v>12477</v>
      </c>
    </row>
    <row r="141" customFormat="false" ht="12.75" hidden="false" customHeight="false" outlineLevel="0" collapsed="false">
      <c r="A141" s="267" t="n">
        <v>821</v>
      </c>
      <c r="B141" s="267" t="s">
        <v>12478</v>
      </c>
      <c r="C141" s="267" t="s">
        <v>12479</v>
      </c>
    </row>
    <row r="142" customFormat="false" ht="12.75" hidden="false" customHeight="false" outlineLevel="0" collapsed="false">
      <c r="A142" s="267" t="n">
        <v>824</v>
      </c>
      <c r="B142" s="267" t="s">
        <v>35</v>
      </c>
      <c r="C142" s="267" t="s">
        <v>12480</v>
      </c>
    </row>
    <row r="143" customFormat="false" ht="12.75" hidden="false" customHeight="false" outlineLevel="0" collapsed="false">
      <c r="A143" s="267" t="n">
        <v>825</v>
      </c>
      <c r="B143" s="267" t="s">
        <v>12481</v>
      </c>
      <c r="C143" s="267" t="s">
        <v>12482</v>
      </c>
    </row>
    <row r="144" customFormat="false" ht="12.75" hidden="false" customHeight="false" outlineLevel="0" collapsed="false">
      <c r="A144" s="267" t="n">
        <v>826</v>
      </c>
      <c r="B144" s="267" t="s">
        <v>12483</v>
      </c>
      <c r="C144" s="267" t="s">
        <v>12484</v>
      </c>
    </row>
    <row r="145" customFormat="false" ht="12.75" hidden="false" customHeight="false" outlineLevel="0" collapsed="false">
      <c r="A145" s="267" t="n">
        <v>900</v>
      </c>
      <c r="B145" s="267" t="s">
        <v>12485</v>
      </c>
      <c r="C145" s="267" t="s">
        <v>12486</v>
      </c>
    </row>
    <row r="146" customFormat="false" ht="12.75" hidden="false" customHeight="false" outlineLevel="0" collapsed="false">
      <c r="A146" s="267" t="n">
        <v>901</v>
      </c>
      <c r="B146" s="267" t="s">
        <v>12487</v>
      </c>
      <c r="C146" s="267" t="s">
        <v>12488</v>
      </c>
    </row>
    <row r="147" customFormat="false" ht="12.75" hidden="false" customHeight="false" outlineLevel="0" collapsed="false">
      <c r="A147" s="267" t="n">
        <v>902</v>
      </c>
      <c r="B147" s="267" t="s">
        <v>12489</v>
      </c>
      <c r="C147" s="267" t="s">
        <v>12490</v>
      </c>
    </row>
    <row r="148" customFormat="false" ht="12.75" hidden="false" customHeight="false" outlineLevel="0" collapsed="false">
      <c r="A148" s="267" t="n">
        <v>903</v>
      </c>
      <c r="B148" s="267" t="s">
        <v>12491</v>
      </c>
      <c r="C148" s="267" t="s">
        <v>12492</v>
      </c>
    </row>
    <row r="149" customFormat="false" ht="12.75" hidden="false" customHeight="false" outlineLevel="0" collapsed="false">
      <c r="A149" s="267" t="n">
        <v>941</v>
      </c>
      <c r="B149" s="267" t="s">
        <v>12493</v>
      </c>
      <c r="C149" s="267" t="s">
        <v>12494</v>
      </c>
    </row>
    <row r="150" customFormat="false" ht="12.75" hidden="false" customHeight="false" outlineLevel="0" collapsed="false">
      <c r="A150" s="267" t="n">
        <v>942</v>
      </c>
      <c r="B150" s="267" t="s">
        <v>12495</v>
      </c>
      <c r="C150" s="267" t="s">
        <v>12496</v>
      </c>
    </row>
    <row r="151" customFormat="false" ht="12.75" hidden="false" customHeight="false" outlineLevel="0" collapsed="false">
      <c r="A151" s="267" t="n">
        <v>943</v>
      </c>
      <c r="B151" s="267" t="s">
        <v>12497</v>
      </c>
      <c r="C151" s="267" t="s">
        <v>12498</v>
      </c>
    </row>
    <row r="152" customFormat="false" ht="12.75" hidden="false" customHeight="false" outlineLevel="0" collapsed="false">
      <c r="A152" s="267" t="n">
        <v>944</v>
      </c>
      <c r="B152" s="267" t="s">
        <v>12499</v>
      </c>
      <c r="C152" s="267" t="s">
        <v>12500</v>
      </c>
    </row>
    <row r="153" customFormat="false" ht="12.75" hidden="false" customHeight="false" outlineLevel="0" collapsed="false">
      <c r="A153" s="267" t="n">
        <v>945</v>
      </c>
      <c r="B153" s="267" t="s">
        <v>12501</v>
      </c>
      <c r="C153" s="267" t="s">
        <v>12502</v>
      </c>
    </row>
    <row r="154" customFormat="false" ht="12.75" hidden="false" customHeight="false" outlineLevel="0" collapsed="false">
      <c r="A154" s="267" t="n">
        <v>950</v>
      </c>
      <c r="B154" s="267" t="s">
        <v>12503</v>
      </c>
      <c r="C154" s="267" t="s">
        <v>12504</v>
      </c>
    </row>
    <row r="155" customFormat="false" ht="12.75" hidden="false" customHeight="false" outlineLevel="0" collapsed="false">
      <c r="A155" s="267" t="n">
        <v>951</v>
      </c>
      <c r="B155" s="267" t="s">
        <v>12505</v>
      </c>
      <c r="C155" s="267" t="s">
        <v>12506</v>
      </c>
    </row>
    <row r="156" customFormat="false" ht="12.75" hidden="false" customHeight="false" outlineLevel="0" collapsed="false">
      <c r="A156" s="267" t="n">
        <v>952</v>
      </c>
      <c r="B156" s="267" t="s">
        <v>12507</v>
      </c>
      <c r="C156" s="267" t="s">
        <v>12508</v>
      </c>
    </row>
    <row r="157" customFormat="false" ht="12.75" hidden="false" customHeight="false" outlineLevel="0" collapsed="false">
      <c r="A157" s="267" t="n">
        <v>953</v>
      </c>
      <c r="B157" s="267" t="s">
        <v>12509</v>
      </c>
      <c r="C157" s="267" t="s">
        <v>12510</v>
      </c>
    </row>
    <row r="158" customFormat="false" ht="12.75" hidden="false" customHeight="false" outlineLevel="0" collapsed="false">
      <c r="A158" s="267" t="n">
        <v>954</v>
      </c>
      <c r="B158" s="267" t="s">
        <v>12511</v>
      </c>
      <c r="C158" s="267" t="s">
        <v>12512</v>
      </c>
    </row>
    <row r="159" customFormat="false" ht="12.75" hidden="false" customHeight="false" outlineLevel="0" collapsed="false">
      <c r="A159" s="267" t="n">
        <v>956</v>
      </c>
      <c r="B159" s="267" t="s">
        <v>12513</v>
      </c>
      <c r="C159" s="267" t="s">
        <v>12514</v>
      </c>
    </row>
    <row r="160" customFormat="false" ht="12.75" hidden="false" customHeight="false" outlineLevel="0" collapsed="false">
      <c r="A160" s="267" t="n">
        <v>957</v>
      </c>
      <c r="B160" s="267" t="s">
        <v>12515</v>
      </c>
      <c r="C160" s="267" t="s">
        <v>12516</v>
      </c>
    </row>
    <row r="161" customFormat="false" ht="12.75" hidden="false" customHeight="false" outlineLevel="0" collapsed="false">
      <c r="A161" s="267" t="n">
        <v>958</v>
      </c>
      <c r="B161" s="267" t="s">
        <v>12517</v>
      </c>
      <c r="C161" s="267" t="s">
        <v>12518</v>
      </c>
    </row>
    <row r="162" customFormat="false" ht="12.75" hidden="false" customHeight="false" outlineLevel="0" collapsed="false">
      <c r="A162" s="267" t="n">
        <v>959</v>
      </c>
      <c r="B162" s="267" t="s">
        <v>12519</v>
      </c>
      <c r="C162" s="267" t="s">
        <v>12520</v>
      </c>
    </row>
    <row r="163" customFormat="false" ht="12.75" hidden="false" customHeight="false" outlineLevel="0" collapsed="false">
      <c r="A163" s="267" t="n">
        <v>960</v>
      </c>
      <c r="B163" s="267" t="s">
        <v>12521</v>
      </c>
      <c r="C163" s="267" t="s">
        <v>12522</v>
      </c>
    </row>
    <row r="164" customFormat="false" ht="12.75" hidden="false" customHeight="false" outlineLevel="0" collapsed="false">
      <c r="A164" s="267" t="n">
        <v>961</v>
      </c>
      <c r="B164" s="267" t="s">
        <v>12523</v>
      </c>
      <c r="C164" s="267" t="s">
        <v>12524</v>
      </c>
    </row>
    <row r="165" customFormat="false" ht="12.75" hidden="false" customHeight="false" outlineLevel="0" collapsed="false">
      <c r="A165" s="267" t="n">
        <v>962</v>
      </c>
      <c r="B165" s="267" t="s">
        <v>12525</v>
      </c>
      <c r="C165" s="267" t="s">
        <v>12526</v>
      </c>
    </row>
    <row r="166" customFormat="false" ht="12.75" hidden="false" customHeight="false" outlineLevel="0" collapsed="false">
      <c r="A166" s="267" t="n">
        <v>963</v>
      </c>
      <c r="B166" s="267" t="s">
        <v>12527</v>
      </c>
      <c r="C166" s="267" t="s">
        <v>12528</v>
      </c>
    </row>
    <row r="167" customFormat="false" ht="12.75" hidden="false" customHeight="false" outlineLevel="0" collapsed="false">
      <c r="A167" s="267" t="n">
        <v>964</v>
      </c>
      <c r="B167" s="267" t="s">
        <v>12529</v>
      </c>
      <c r="C167" s="267" t="s">
        <v>12530</v>
      </c>
    </row>
    <row r="168" customFormat="false" ht="12.75" hidden="false" customHeight="false" outlineLevel="0" collapsed="false">
      <c r="A168" s="267" t="n">
        <v>965</v>
      </c>
      <c r="B168" s="267" t="s">
        <v>12531</v>
      </c>
      <c r="C168" s="267" t="s">
        <v>12532</v>
      </c>
    </row>
    <row r="169" customFormat="false" ht="12.75" hidden="false" customHeight="false" outlineLevel="0" collapsed="false">
      <c r="A169" s="267" t="n">
        <v>968</v>
      </c>
      <c r="B169" s="267" t="s">
        <v>11025</v>
      </c>
      <c r="C169" s="267" t="s">
        <v>12533</v>
      </c>
    </row>
    <row r="170" customFormat="false" ht="12.75" hidden="false" customHeight="false" outlineLevel="0" collapsed="false">
      <c r="A170" s="267" t="n">
        <v>969</v>
      </c>
      <c r="B170" s="267" t="s">
        <v>12534</v>
      </c>
      <c r="C170" s="267" t="s">
        <v>12535</v>
      </c>
    </row>
    <row r="171" customFormat="false" ht="12.75" hidden="false" customHeight="false" outlineLevel="0" collapsed="false">
      <c r="A171" s="267" t="n">
        <v>970</v>
      </c>
      <c r="B171" s="267" t="s">
        <v>12536</v>
      </c>
      <c r="C171" s="267" t="s">
        <v>12537</v>
      </c>
    </row>
    <row r="172" customFormat="false" ht="12.75" hidden="false" customHeight="false" outlineLevel="0" collapsed="false">
      <c r="A172" s="267" t="n">
        <v>971</v>
      </c>
      <c r="B172" s="267" t="s">
        <v>11031</v>
      </c>
      <c r="C172" s="267" t="s">
        <v>12538</v>
      </c>
    </row>
    <row r="173" customFormat="false" ht="12.75" hidden="false" customHeight="false" outlineLevel="0" collapsed="false">
      <c r="A173" s="267" t="n">
        <v>972</v>
      </c>
      <c r="B173" s="267" t="s">
        <v>11035</v>
      </c>
      <c r="C173" s="267" t="s">
        <v>12539</v>
      </c>
    </row>
    <row r="174" customFormat="false" ht="12.75" hidden="false" customHeight="false" outlineLevel="0" collapsed="false">
      <c r="A174" s="267" t="n">
        <v>973</v>
      </c>
      <c r="B174" s="267" t="s">
        <v>12540</v>
      </c>
      <c r="C174" s="267" t="s">
        <v>12541</v>
      </c>
    </row>
    <row r="175" customFormat="false" ht="12.75" hidden="false" customHeight="false" outlineLevel="0" collapsed="false">
      <c r="A175" s="267" t="n">
        <v>991</v>
      </c>
      <c r="B175" s="267" t="s">
        <v>12542</v>
      </c>
      <c r="C175" s="267" t="s">
        <v>12543</v>
      </c>
    </row>
    <row r="176" customFormat="false" ht="12.75" hidden="false" customHeight="false" outlineLevel="0" collapsed="false">
      <c r="A176" s="267" t="n">
        <v>992</v>
      </c>
      <c r="B176" s="267" t="s">
        <v>11491</v>
      </c>
      <c r="C176" s="267" t="s">
        <v>12544</v>
      </c>
    </row>
    <row r="177" customFormat="false" ht="12.75" hidden="false" customHeight="false" outlineLevel="0" collapsed="false">
      <c r="A177" s="267" t="n">
        <v>993</v>
      </c>
      <c r="B177" s="267" t="s">
        <v>12545</v>
      </c>
      <c r="C177" s="267" t="s">
        <v>12546</v>
      </c>
    </row>
    <row r="178" customFormat="false" ht="12.75" hidden="false" customHeight="false" outlineLevel="0" collapsed="false">
      <c r="A178" s="267" t="n">
        <v>994</v>
      </c>
      <c r="B178" s="267" t="s">
        <v>11483</v>
      </c>
      <c r="C178" s="267" t="s">
        <v>12547</v>
      </c>
    </row>
    <row r="179" customFormat="false" ht="12.75" hidden="false" customHeight="false" outlineLevel="0" collapsed="false">
      <c r="A179" s="267" t="n">
        <v>995</v>
      </c>
      <c r="B179" s="267" t="s">
        <v>12548</v>
      </c>
      <c r="C179" s="267" t="s">
        <v>12549</v>
      </c>
    </row>
    <row r="180" customFormat="false" ht="12.75" hidden="false" customHeight="false" outlineLevel="0" collapsed="false">
      <c r="A180" s="267" t="n">
        <v>996</v>
      </c>
      <c r="B180" s="267" t="s">
        <v>11479</v>
      </c>
      <c r="C180" s="267" t="s">
        <v>12550</v>
      </c>
    </row>
    <row r="181" customFormat="false" ht="12.75" hidden="false" customHeight="false" outlineLevel="0" collapsed="false">
      <c r="A181" s="267" t="n">
        <v>997</v>
      </c>
      <c r="B181" s="267" t="s">
        <v>12551</v>
      </c>
      <c r="C181" s="267" t="s">
        <v>12552</v>
      </c>
    </row>
    <row r="182" customFormat="false" ht="12.75" hidden="false" customHeight="false" outlineLevel="0" collapsed="false">
      <c r="A182" s="267" t="n">
        <v>998</v>
      </c>
      <c r="B182" s="267" t="s">
        <v>12553</v>
      </c>
      <c r="C182" s="267" t="s">
        <v>12554</v>
      </c>
    </row>
    <row r="183" customFormat="false" ht="12.75" hidden="false" customHeight="false" outlineLevel="0" collapsed="false">
      <c r="A183" s="267" t="n">
        <v>999</v>
      </c>
      <c r="B183" s="267" t="s">
        <v>9107</v>
      </c>
      <c r="C183" s="267" t="s">
        <v>125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4.41"/>
  </cols>
  <sheetData>
    <row r="3" customFormat="false" ht="13.5" hidden="false" customHeight="false" outlineLevel="0" collapsed="false"/>
    <row r="4" customFormat="false" ht="26.25" hidden="false" customHeight="false" outlineLevel="0" collapsed="false">
      <c r="A4" s="268" t="s">
        <v>12556</v>
      </c>
      <c r="B4" s="269" t="s">
        <v>6</v>
      </c>
    </row>
    <row r="5" customFormat="false" ht="12.75" hidden="false" customHeight="true" outlineLevel="0" collapsed="false">
      <c r="A5" s="270" t="s">
        <v>12557</v>
      </c>
      <c r="B5" s="270" t="s">
        <v>12558</v>
      </c>
    </row>
    <row r="6" customFormat="false" ht="12.75" hidden="false" customHeight="false" outlineLevel="0" collapsed="false">
      <c r="A6" s="270"/>
      <c r="B6" s="270"/>
    </row>
    <row r="7" customFormat="false" ht="12.75" hidden="false" customHeight="false" outlineLevel="0" collapsed="false">
      <c r="A7" s="271" t="s">
        <v>12559</v>
      </c>
      <c r="B7" s="272" t="s">
        <v>12560</v>
      </c>
    </row>
    <row r="8" customFormat="false" ht="12.75" hidden="false" customHeight="false" outlineLevel="0" collapsed="false">
      <c r="A8" s="271" t="s">
        <v>12561</v>
      </c>
      <c r="B8" s="272" t="s">
        <v>12562</v>
      </c>
    </row>
    <row r="9" customFormat="false" ht="12.75" hidden="false" customHeight="true" outlineLevel="0" collapsed="false">
      <c r="A9" s="273" t="s">
        <v>12563</v>
      </c>
      <c r="B9" s="273" t="s">
        <v>12564</v>
      </c>
    </row>
    <row r="10" customFormat="false" ht="12.75" hidden="false" customHeight="false" outlineLevel="0" collapsed="false">
      <c r="A10" s="273"/>
      <c r="B10" s="273"/>
    </row>
    <row r="11" customFormat="false" ht="12.75" hidden="false" customHeight="false" outlineLevel="0" collapsed="false">
      <c r="A11" s="271" t="s">
        <v>12565</v>
      </c>
      <c r="B11" s="272" t="s">
        <v>12566</v>
      </c>
    </row>
    <row r="12" customFormat="false" ht="12.75" hidden="false" customHeight="true" outlineLevel="0" collapsed="false">
      <c r="A12" s="273" t="s">
        <v>12567</v>
      </c>
      <c r="B12" s="273" t="s">
        <v>12568</v>
      </c>
    </row>
    <row r="13" customFormat="false" ht="12.75" hidden="false" customHeight="false" outlineLevel="0" collapsed="false">
      <c r="A13" s="273"/>
      <c r="B13" s="273"/>
    </row>
    <row r="14" customFormat="false" ht="12.75" hidden="false" customHeight="false" outlineLevel="0" collapsed="false">
      <c r="A14" s="271" t="s">
        <v>12569</v>
      </c>
      <c r="B14" s="272" t="s">
        <v>12570</v>
      </c>
    </row>
    <row r="15" customFormat="false" ht="12.75" hidden="false" customHeight="false" outlineLevel="0" collapsed="false">
      <c r="A15" s="271" t="s">
        <v>12571</v>
      </c>
      <c r="B15" s="272" t="s">
        <v>12572</v>
      </c>
    </row>
    <row r="16" customFormat="false" ht="12.75" hidden="false" customHeight="true" outlineLevel="0" collapsed="false">
      <c r="A16" s="273" t="s">
        <v>12573</v>
      </c>
      <c r="B16" s="273" t="s">
        <v>12574</v>
      </c>
    </row>
    <row r="17" customFormat="false" ht="12.75" hidden="false" customHeight="false" outlineLevel="0" collapsed="false">
      <c r="A17" s="273"/>
      <c r="B17" s="273"/>
    </row>
    <row r="18" customFormat="false" ht="12.75" hidden="false" customHeight="true" outlineLevel="0" collapsed="false">
      <c r="A18" s="273" t="s">
        <v>12575</v>
      </c>
      <c r="B18" s="273" t="s">
        <v>12576</v>
      </c>
    </row>
    <row r="19" customFormat="false" ht="12.75" hidden="false" customHeight="false" outlineLevel="0" collapsed="false">
      <c r="A19" s="273"/>
      <c r="B19" s="273"/>
    </row>
    <row r="20" customFormat="false" ht="12.75" hidden="false" customHeight="true" outlineLevel="0" collapsed="false">
      <c r="A20" s="273" t="s">
        <v>12577</v>
      </c>
      <c r="B20" s="273" t="s">
        <v>12578</v>
      </c>
    </row>
    <row r="21" customFormat="false" ht="12.75" hidden="false" customHeight="false" outlineLevel="0" collapsed="false">
      <c r="A21" s="273"/>
      <c r="B21" s="273"/>
    </row>
    <row r="22" customFormat="false" ht="12.75" hidden="false" customHeight="true" outlineLevel="0" collapsed="false">
      <c r="A22" s="273" t="s">
        <v>12579</v>
      </c>
      <c r="B22" s="273" t="s">
        <v>12580</v>
      </c>
    </row>
    <row r="23" customFormat="false" ht="12.75" hidden="false" customHeight="false" outlineLevel="0" collapsed="false">
      <c r="A23" s="273"/>
      <c r="B23" s="273"/>
    </row>
    <row r="24" customFormat="false" ht="13.5" hidden="false" customHeight="false" outlineLevel="0" collapsed="false">
      <c r="A24" s="274" t="s">
        <v>12581</v>
      </c>
      <c r="B24" s="275" t="s">
        <v>12582</v>
      </c>
    </row>
  </sheetData>
  <mergeCells count="14">
    <mergeCell ref="A5:A6"/>
    <mergeCell ref="B5:B6"/>
    <mergeCell ref="A9:A10"/>
    <mergeCell ref="B9:B10"/>
    <mergeCell ref="A12:A13"/>
    <mergeCell ref="B12:B13"/>
    <mergeCell ref="A16:A17"/>
    <mergeCell ref="B16:B17"/>
    <mergeCell ref="A18:A19"/>
    <mergeCell ref="B18:B19"/>
    <mergeCell ref="A20:A21"/>
    <mergeCell ref="B20:B21"/>
    <mergeCell ref="A22:A23"/>
    <mergeCell ref="B22: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30.99"/>
    <col collapsed="false" customWidth="true" hidden="false" outlineLevel="0" max="2" min="2" style="13" width="25.28"/>
    <col collapsed="false" customWidth="true" hidden="false" outlineLevel="0" max="3" min="3" style="14" width="47.28"/>
    <col collapsed="false" customWidth="true" hidden="false" outlineLevel="0" max="4" min="4" style="14" width="17.42"/>
    <col collapsed="false" customWidth="true" hidden="false" outlineLevel="0" max="5" min="5" style="13" width="19.7"/>
    <col collapsed="false" customWidth="true" hidden="false" outlineLevel="0" max="6" min="6" style="13" width="13.14"/>
    <col collapsed="false" customWidth="true" hidden="false" outlineLevel="0" max="7" min="7" style="13" width="12.85"/>
    <col collapsed="false" customWidth="true" hidden="false" outlineLevel="0" max="9" min="8" style="13" width="11.99"/>
    <col collapsed="false" customWidth="true" hidden="false" outlineLevel="0" max="10" min="10" style="13" width="12.42"/>
    <col collapsed="false" customWidth="true" hidden="false" outlineLevel="0" max="11" min="11" style="13" width="8.56"/>
    <col collapsed="false" customWidth="true" hidden="false" outlineLevel="0" max="12" min="12" style="13" width="8.41"/>
    <col collapsed="false" customWidth="true" hidden="false" outlineLevel="0" max="13" min="13" style="13" width="19.56"/>
    <col collapsed="false" customWidth="true" hidden="false" outlineLevel="0" max="14" min="14" style="13" width="11.28"/>
    <col collapsed="false" customWidth="true" hidden="false" outlineLevel="0" max="15" min="15" style="13" width="10.99"/>
    <col collapsed="false" customWidth="true" hidden="false" outlineLevel="0" max="16" min="16" style="13" width="9.99"/>
    <col collapsed="false" customWidth="true" hidden="false" outlineLevel="0" max="17" min="17" style="13" width="11.56"/>
    <col collapsed="false" customWidth="true" hidden="false" outlineLevel="0" max="18" min="18" style="13" width="15.85"/>
    <col collapsed="false" customWidth="false" hidden="false" outlineLevel="0" max="257" min="19" style="13" width="9.14"/>
  </cols>
  <sheetData>
    <row r="1" customFormat="false" ht="12.75" hidden="false" customHeight="false" outlineLevel="0" collapsed="false">
      <c r="A1" s="15" t="s">
        <v>20</v>
      </c>
    </row>
    <row r="2" customFormat="false" ht="12.75" hidden="false" customHeight="false" outlineLevel="0" collapsed="false">
      <c r="A2" s="15"/>
    </row>
    <row r="3" s="20" customFormat="true" ht="38.25" hidden="false" customHeight="false" outlineLevel="0" collapsed="false">
      <c r="A3" s="16" t="s">
        <v>21</v>
      </c>
      <c r="B3" s="16" t="s">
        <v>9</v>
      </c>
      <c r="C3" s="17" t="s">
        <v>22</v>
      </c>
      <c r="D3" s="18" t="s">
        <v>12</v>
      </c>
      <c r="E3" s="19" t="s">
        <v>23</v>
      </c>
      <c r="F3" s="19" t="s">
        <v>24</v>
      </c>
      <c r="G3" s="16" t="s">
        <v>25</v>
      </c>
    </row>
    <row r="4" customFormat="false" ht="12.75" hidden="false" customHeight="false" outlineLevel="0" collapsed="false">
      <c r="A4" s="21" t="s">
        <v>26</v>
      </c>
      <c r="B4" s="22" t="s">
        <v>27</v>
      </c>
      <c r="C4" s="23" t="s">
        <v>28</v>
      </c>
      <c r="D4" s="23" t="s">
        <v>29</v>
      </c>
      <c r="E4" s="24"/>
      <c r="F4" s="25" t="s">
        <v>30</v>
      </c>
      <c r="G4" s="26"/>
    </row>
    <row r="5" customFormat="false" ht="12.75" hidden="false" customHeight="false" outlineLevel="0" collapsed="false">
      <c r="A5" s="21" t="s">
        <v>31</v>
      </c>
      <c r="B5" s="22" t="s">
        <v>31</v>
      </c>
      <c r="C5" s="23" t="s">
        <v>32</v>
      </c>
      <c r="D5" s="23" t="s">
        <v>29</v>
      </c>
      <c r="E5" s="27" t="s">
        <v>33</v>
      </c>
      <c r="F5" s="25" t="s">
        <v>30</v>
      </c>
      <c r="G5" s="26"/>
    </row>
    <row r="6" customFormat="false" ht="12.75" hidden="false" customHeight="false" outlineLevel="0" collapsed="false">
      <c r="A6" s="21" t="s">
        <v>34</v>
      </c>
      <c r="B6" s="22" t="s">
        <v>35</v>
      </c>
      <c r="C6" s="23" t="s">
        <v>36</v>
      </c>
      <c r="D6" s="23" t="s">
        <v>29</v>
      </c>
      <c r="E6" s="23"/>
      <c r="F6" s="25" t="s">
        <v>30</v>
      </c>
      <c r="G6" s="26"/>
    </row>
    <row r="7" customFormat="false" ht="12.75" hidden="false" customHeight="false" outlineLevel="0" collapsed="false">
      <c r="A7" s="21" t="s">
        <v>37</v>
      </c>
      <c r="B7" s="21" t="s">
        <v>38</v>
      </c>
      <c r="C7" s="28" t="s">
        <v>39</v>
      </c>
      <c r="D7" s="23" t="s">
        <v>29</v>
      </c>
      <c r="E7" s="28"/>
      <c r="F7" s="26" t="s">
        <v>30</v>
      </c>
      <c r="G7" s="28"/>
    </row>
    <row r="8" customFormat="false" ht="12.75" hidden="false" customHeight="false" outlineLevel="0" collapsed="false">
      <c r="A8" s="21" t="s">
        <v>40</v>
      </c>
      <c r="B8" s="21" t="s">
        <v>41</v>
      </c>
      <c r="C8" s="28" t="s">
        <v>42</v>
      </c>
      <c r="D8" s="23" t="s">
        <v>29</v>
      </c>
      <c r="E8" s="28"/>
      <c r="F8" s="26" t="s">
        <v>43</v>
      </c>
      <c r="G8" s="28"/>
    </row>
    <row r="9" customFormat="false" ht="12.75" hidden="false" customHeight="false" outlineLevel="0" collapsed="false">
      <c r="A9" s="21" t="s">
        <v>44</v>
      </c>
      <c r="B9" s="22" t="s">
        <v>45</v>
      </c>
      <c r="C9" s="23" t="s">
        <v>46</v>
      </c>
      <c r="D9" s="23" t="s">
        <v>29</v>
      </c>
      <c r="E9" s="23"/>
      <c r="F9" s="24" t="s">
        <v>43</v>
      </c>
      <c r="G9" s="26"/>
    </row>
    <row r="10" customFormat="false" ht="12.75" hidden="false" customHeight="false" outlineLevel="0" collapsed="false">
      <c r="A10" s="21" t="s">
        <v>47</v>
      </c>
      <c r="B10" s="22" t="s">
        <v>48</v>
      </c>
      <c r="C10" s="23" t="s">
        <v>49</v>
      </c>
      <c r="D10" s="23" t="s">
        <v>29</v>
      </c>
      <c r="E10" s="23"/>
      <c r="F10" s="29" t="s">
        <v>43</v>
      </c>
      <c r="G10" s="26"/>
    </row>
    <row r="11" customFormat="false" ht="229.5" hidden="false" customHeight="false" outlineLevel="0" collapsed="false">
      <c r="A11" s="21" t="s">
        <v>50</v>
      </c>
      <c r="B11" s="22" t="s">
        <v>51</v>
      </c>
      <c r="C11" s="23" t="s">
        <v>52</v>
      </c>
      <c r="D11" s="23" t="s">
        <v>29</v>
      </c>
      <c r="E11" s="23" t="s">
        <v>53</v>
      </c>
      <c r="F11" s="29" t="s">
        <v>43</v>
      </c>
      <c r="G11" s="26"/>
    </row>
    <row r="12" customFormat="false" ht="12.75" hidden="false" customHeight="false" outlineLevel="0" collapsed="false">
      <c r="A12" s="21" t="s">
        <v>54</v>
      </c>
      <c r="B12" s="22" t="s">
        <v>55</v>
      </c>
      <c r="C12" s="23" t="s">
        <v>56</v>
      </c>
      <c r="D12" s="23" t="s">
        <v>29</v>
      </c>
      <c r="E12" s="23"/>
      <c r="F12" s="24" t="s">
        <v>43</v>
      </c>
      <c r="G12" s="26" t="s">
        <v>30</v>
      </c>
    </row>
    <row r="13" customFormat="false" ht="12.75" hidden="false" customHeight="false" outlineLevel="0" collapsed="false">
      <c r="A13" s="21" t="s">
        <v>57</v>
      </c>
      <c r="B13" s="22" t="s">
        <v>58</v>
      </c>
      <c r="C13" s="23" t="s">
        <v>59</v>
      </c>
      <c r="D13" s="23" t="s">
        <v>29</v>
      </c>
      <c r="E13" s="23"/>
      <c r="F13" s="24" t="s">
        <v>43</v>
      </c>
      <c r="G13" s="26" t="s">
        <v>30</v>
      </c>
    </row>
    <row r="14" customFormat="false" ht="25.5" hidden="false" customHeight="false" outlineLevel="0" collapsed="false">
      <c r="A14" s="21" t="s">
        <v>60</v>
      </c>
      <c r="B14" s="22" t="s">
        <v>61</v>
      </c>
      <c r="C14" s="23" t="s">
        <v>62</v>
      </c>
      <c r="D14" s="23" t="s">
        <v>29</v>
      </c>
      <c r="E14" s="23"/>
      <c r="F14" s="24" t="s">
        <v>43</v>
      </c>
      <c r="G14" s="26" t="s">
        <v>30</v>
      </c>
    </row>
    <row r="15" customFormat="false" ht="25.5" hidden="false" customHeight="false" outlineLevel="0" collapsed="false">
      <c r="A15" s="21" t="s">
        <v>63</v>
      </c>
      <c r="B15" s="22" t="s">
        <v>64</v>
      </c>
      <c r="C15" s="23" t="s">
        <v>65</v>
      </c>
      <c r="D15" s="23" t="s">
        <v>29</v>
      </c>
      <c r="E15" s="23"/>
      <c r="F15" s="24" t="s">
        <v>43</v>
      </c>
      <c r="G15" s="26" t="s">
        <v>30</v>
      </c>
    </row>
    <row r="16" customFormat="false" ht="12.75" hidden="false" customHeight="false" outlineLevel="0" collapsed="false">
      <c r="A16" s="21" t="s">
        <v>66</v>
      </c>
      <c r="B16" s="22" t="s">
        <v>67</v>
      </c>
      <c r="C16" s="23" t="s">
        <v>68</v>
      </c>
      <c r="D16" s="23" t="s">
        <v>29</v>
      </c>
      <c r="E16" s="23"/>
      <c r="F16" s="24" t="s">
        <v>43</v>
      </c>
      <c r="G16" s="26" t="s">
        <v>30</v>
      </c>
    </row>
    <row r="17" customFormat="false" ht="25.5" hidden="false" customHeight="false" outlineLevel="0" collapsed="false">
      <c r="A17" s="21" t="s">
        <v>69</v>
      </c>
      <c r="B17" s="21" t="s">
        <v>70</v>
      </c>
      <c r="C17" s="28" t="s">
        <v>71</v>
      </c>
      <c r="D17" s="23" t="s">
        <v>29</v>
      </c>
      <c r="E17" s="23"/>
      <c r="F17" s="24" t="s">
        <v>30</v>
      </c>
      <c r="G17" s="26"/>
    </row>
    <row r="18" customFormat="false" ht="25.5" hidden="false" customHeight="false" outlineLevel="0" collapsed="false">
      <c r="A18" s="21" t="s">
        <v>72</v>
      </c>
      <c r="B18" s="21" t="s">
        <v>73</v>
      </c>
      <c r="C18" s="28" t="s">
        <v>74</v>
      </c>
      <c r="D18" s="23" t="s">
        <v>29</v>
      </c>
      <c r="E18" s="23"/>
      <c r="F18" s="24" t="s">
        <v>30</v>
      </c>
      <c r="G18" s="26"/>
    </row>
    <row r="19" customFormat="false" ht="12.75" hidden="false" customHeight="false" outlineLevel="0" collapsed="false">
      <c r="A19" s="21" t="s">
        <v>75</v>
      </c>
      <c r="B19" s="21" t="s">
        <v>76</v>
      </c>
      <c r="C19" s="28" t="s">
        <v>77</v>
      </c>
      <c r="D19" s="23" t="s">
        <v>29</v>
      </c>
      <c r="E19" s="23"/>
      <c r="F19" s="24" t="s">
        <v>30</v>
      </c>
      <c r="G19" s="26"/>
    </row>
    <row r="20" customFormat="false" ht="12.75" hidden="false" customHeight="false" outlineLevel="0" collapsed="false">
      <c r="A20" s="21" t="s">
        <v>78</v>
      </c>
      <c r="B20" s="21" t="s">
        <v>79</v>
      </c>
      <c r="C20" s="28" t="s">
        <v>80</v>
      </c>
      <c r="D20" s="23" t="s">
        <v>29</v>
      </c>
      <c r="E20" s="23"/>
      <c r="F20" s="24" t="s">
        <v>30</v>
      </c>
      <c r="G20" s="26"/>
    </row>
    <row r="21" customFormat="false" ht="12.75" hidden="false" customHeight="false" outlineLevel="0" collapsed="false">
      <c r="A21" s="21" t="s">
        <v>81</v>
      </c>
      <c r="B21" s="22" t="s">
        <v>82</v>
      </c>
      <c r="C21" s="23" t="s">
        <v>83</v>
      </c>
      <c r="D21" s="23" t="s">
        <v>29</v>
      </c>
      <c r="E21" s="23" t="s">
        <v>84</v>
      </c>
      <c r="F21" s="29" t="s">
        <v>43</v>
      </c>
      <c r="G21" s="26"/>
    </row>
    <row r="22" customFormat="false" ht="25.5" hidden="false" customHeight="false" outlineLevel="0" collapsed="false">
      <c r="A22" s="21" t="s">
        <v>85</v>
      </c>
      <c r="B22" s="22" t="s">
        <v>86</v>
      </c>
      <c r="C22" s="23" t="s">
        <v>87</v>
      </c>
      <c r="D22" s="23" t="s">
        <v>29</v>
      </c>
      <c r="E22" s="23"/>
      <c r="F22" s="24" t="s">
        <v>43</v>
      </c>
      <c r="G22" s="26" t="s">
        <v>30</v>
      </c>
    </row>
    <row r="23" customFormat="false" ht="12.75" hidden="false" customHeight="false" outlineLevel="0" collapsed="false">
      <c r="A23" s="21" t="s">
        <v>88</v>
      </c>
      <c r="B23" s="22" t="s">
        <v>89</v>
      </c>
      <c r="C23" s="23" t="s">
        <v>90</v>
      </c>
      <c r="D23" s="23" t="s">
        <v>29</v>
      </c>
      <c r="E23" s="23"/>
      <c r="F23" s="29" t="s">
        <v>43</v>
      </c>
      <c r="G23" s="26" t="s">
        <v>30</v>
      </c>
    </row>
    <row r="24" customFormat="false" ht="409.5" hidden="false" customHeight="false" outlineLevel="0" collapsed="false">
      <c r="A24" s="21" t="s">
        <v>91</v>
      </c>
      <c r="B24" s="21" t="s">
        <v>92</v>
      </c>
      <c r="C24" s="30" t="s">
        <v>93</v>
      </c>
      <c r="D24" s="23" t="s">
        <v>29</v>
      </c>
      <c r="E24" s="23" t="s">
        <v>94</v>
      </c>
      <c r="F24" s="29" t="s">
        <v>30</v>
      </c>
      <c r="G24" s="26"/>
    </row>
    <row r="25" customFormat="false" ht="25.5" hidden="false" customHeight="false" outlineLevel="0" collapsed="false">
      <c r="A25" s="21" t="s">
        <v>95</v>
      </c>
      <c r="B25" s="21" t="s">
        <v>96</v>
      </c>
      <c r="C25" s="30" t="s">
        <v>97</v>
      </c>
      <c r="D25" s="23" t="s">
        <v>29</v>
      </c>
      <c r="E25" s="23"/>
      <c r="F25" s="29" t="s">
        <v>30</v>
      </c>
      <c r="G25" s="26"/>
    </row>
    <row r="26" customFormat="false" ht="25.5" hidden="false" customHeight="false" outlineLevel="0" collapsed="false">
      <c r="A26" s="21" t="s">
        <v>98</v>
      </c>
      <c r="B26" s="22" t="s">
        <v>99</v>
      </c>
      <c r="C26" s="23" t="s">
        <v>100</v>
      </c>
      <c r="D26" s="23" t="s">
        <v>29</v>
      </c>
      <c r="E26" s="23" t="s">
        <v>101</v>
      </c>
      <c r="F26" s="24" t="s">
        <v>30</v>
      </c>
      <c r="G26" s="26"/>
    </row>
    <row r="27" customFormat="false" ht="89.25" hidden="false" customHeight="false" outlineLevel="0" collapsed="false">
      <c r="A27" s="21" t="s">
        <v>102</v>
      </c>
      <c r="B27" s="22" t="s">
        <v>103</v>
      </c>
      <c r="C27" s="23" t="s">
        <v>104</v>
      </c>
      <c r="D27" s="23" t="s">
        <v>29</v>
      </c>
      <c r="E27" s="23" t="s">
        <v>105</v>
      </c>
      <c r="F27" s="29" t="s">
        <v>30</v>
      </c>
      <c r="G27" s="26"/>
    </row>
    <row r="28" customFormat="false" ht="12.75" hidden="false" customHeight="false" outlineLevel="0" collapsed="false">
      <c r="A28" s="21" t="s">
        <v>106</v>
      </c>
      <c r="B28" s="22" t="s">
        <v>107</v>
      </c>
      <c r="C28" s="23" t="s">
        <v>108</v>
      </c>
      <c r="D28" s="23" t="s">
        <v>29</v>
      </c>
      <c r="E28" s="23" t="s">
        <v>109</v>
      </c>
      <c r="F28" s="29" t="s">
        <v>30</v>
      </c>
      <c r="G28" s="26"/>
    </row>
    <row r="29" customFormat="false" ht="25.5" hidden="false" customHeight="false" outlineLevel="0" collapsed="false">
      <c r="A29" s="21" t="s">
        <v>110</v>
      </c>
      <c r="B29" s="22" t="s">
        <v>111</v>
      </c>
      <c r="C29" s="23" t="s">
        <v>112</v>
      </c>
      <c r="D29" s="23" t="s">
        <v>29</v>
      </c>
      <c r="E29" s="23"/>
      <c r="F29" s="29" t="s">
        <v>43</v>
      </c>
      <c r="G29" s="26" t="s">
        <v>30</v>
      </c>
    </row>
    <row r="30" customFormat="false" ht="12.75" hidden="false" customHeight="false" outlineLevel="0" collapsed="false">
      <c r="A30" s="21" t="s">
        <v>113</v>
      </c>
      <c r="B30" s="22" t="s">
        <v>114</v>
      </c>
      <c r="C30" s="23" t="s">
        <v>115</v>
      </c>
      <c r="D30" s="23" t="s">
        <v>29</v>
      </c>
      <c r="E30" s="23"/>
      <c r="F30" s="29" t="s">
        <v>43</v>
      </c>
      <c r="G30" s="26" t="s">
        <v>30</v>
      </c>
    </row>
    <row r="31" customFormat="false" ht="25.5" hidden="false" customHeight="false" outlineLevel="0" collapsed="false">
      <c r="A31" s="21" t="s">
        <v>116</v>
      </c>
      <c r="B31" s="22" t="s">
        <v>117</v>
      </c>
      <c r="C31" s="23" t="s">
        <v>118</v>
      </c>
      <c r="D31" s="23" t="s">
        <v>29</v>
      </c>
      <c r="E31" s="23"/>
      <c r="F31" s="29" t="s">
        <v>43</v>
      </c>
      <c r="G31" s="26" t="s">
        <v>30</v>
      </c>
    </row>
    <row r="32" customFormat="false" ht="76.5" hidden="false" customHeight="false" outlineLevel="0" collapsed="false">
      <c r="A32" s="21" t="s">
        <v>119</v>
      </c>
      <c r="B32" s="22" t="s">
        <v>120</v>
      </c>
      <c r="C32" s="23" t="s">
        <v>121</v>
      </c>
      <c r="D32" s="23" t="s">
        <v>29</v>
      </c>
      <c r="E32" s="23"/>
      <c r="F32" s="29" t="s">
        <v>43</v>
      </c>
      <c r="G32" s="26" t="s">
        <v>30</v>
      </c>
    </row>
    <row r="33" customFormat="false" ht="51" hidden="false" customHeight="false" outlineLevel="0" collapsed="false">
      <c r="A33" s="21" t="s">
        <v>122</v>
      </c>
      <c r="B33" s="22" t="s">
        <v>123</v>
      </c>
      <c r="C33" s="23" t="s">
        <v>124</v>
      </c>
      <c r="D33" s="23" t="s">
        <v>29</v>
      </c>
      <c r="E33" s="23"/>
      <c r="F33" s="29" t="s">
        <v>43</v>
      </c>
      <c r="G33" s="26" t="s">
        <v>30</v>
      </c>
    </row>
    <row r="34" customFormat="false" ht="51" hidden="false" customHeight="false" outlineLevel="0" collapsed="false">
      <c r="A34" s="21" t="s">
        <v>125</v>
      </c>
      <c r="B34" s="22" t="s">
        <v>126</v>
      </c>
      <c r="C34" s="23" t="s">
        <v>127</v>
      </c>
      <c r="D34" s="23" t="s">
        <v>29</v>
      </c>
      <c r="E34" s="23"/>
      <c r="F34" s="29" t="s">
        <v>43</v>
      </c>
      <c r="G34" s="26" t="s">
        <v>30</v>
      </c>
    </row>
    <row r="35" customFormat="false" ht="25.5" hidden="false" customHeight="false" outlineLevel="0" collapsed="false">
      <c r="A35" s="21" t="s">
        <v>128</v>
      </c>
      <c r="B35" s="22" t="s">
        <v>129</v>
      </c>
      <c r="C35" s="23" t="s">
        <v>130</v>
      </c>
      <c r="D35" s="23" t="s">
        <v>29</v>
      </c>
      <c r="E35" s="23"/>
      <c r="F35" s="29" t="s">
        <v>43</v>
      </c>
      <c r="G35" s="26" t="s">
        <v>30</v>
      </c>
    </row>
    <row r="36" customFormat="false" ht="25.5" hidden="false" customHeight="false" outlineLevel="0" collapsed="false">
      <c r="A36" s="21" t="s">
        <v>131</v>
      </c>
      <c r="B36" s="22" t="s">
        <v>132</v>
      </c>
      <c r="C36" s="23" t="s">
        <v>133</v>
      </c>
      <c r="D36" s="23" t="s">
        <v>29</v>
      </c>
      <c r="E36" s="23"/>
      <c r="F36" s="29" t="s">
        <v>43</v>
      </c>
      <c r="G36" s="26" t="s">
        <v>30</v>
      </c>
    </row>
    <row r="37" customFormat="false" ht="12.75" hidden="false" customHeight="false" outlineLevel="0" collapsed="false">
      <c r="A37" s="21" t="s">
        <v>134</v>
      </c>
      <c r="B37" s="22" t="s">
        <v>135</v>
      </c>
      <c r="C37" s="23" t="s">
        <v>136</v>
      </c>
      <c r="D37" s="23" t="s">
        <v>29</v>
      </c>
      <c r="E37" s="23"/>
      <c r="F37" s="29" t="s">
        <v>43</v>
      </c>
      <c r="G37" s="26" t="s">
        <v>30</v>
      </c>
    </row>
    <row r="38" customFormat="false" ht="12.75" hidden="false" customHeight="false" outlineLevel="0" collapsed="false">
      <c r="A38" s="21" t="s">
        <v>137</v>
      </c>
      <c r="B38" s="22" t="s">
        <v>138</v>
      </c>
      <c r="C38" s="23" t="s">
        <v>139</v>
      </c>
      <c r="D38" s="23" t="s">
        <v>29</v>
      </c>
      <c r="E38" s="23"/>
      <c r="F38" s="29" t="s">
        <v>43</v>
      </c>
      <c r="G38" s="26" t="s">
        <v>30</v>
      </c>
    </row>
    <row r="39" customFormat="false" ht="12.75" hidden="false" customHeight="false" outlineLevel="0" collapsed="false">
      <c r="A39" s="21" t="s">
        <v>140</v>
      </c>
      <c r="B39" s="22" t="s">
        <v>141</v>
      </c>
      <c r="C39" s="23" t="s">
        <v>142</v>
      </c>
      <c r="D39" s="23" t="s">
        <v>29</v>
      </c>
      <c r="E39" s="23"/>
      <c r="F39" s="29" t="s">
        <v>43</v>
      </c>
      <c r="G39" s="26" t="s">
        <v>30</v>
      </c>
    </row>
    <row r="40" customFormat="false" ht="12.75" hidden="false" customHeight="false" outlineLevel="0" collapsed="false">
      <c r="A40" s="21" t="s">
        <v>143</v>
      </c>
      <c r="B40" s="22" t="s">
        <v>144</v>
      </c>
      <c r="C40" s="23" t="s">
        <v>145</v>
      </c>
      <c r="D40" s="23" t="s">
        <v>29</v>
      </c>
      <c r="E40" s="23"/>
      <c r="F40" s="29" t="s">
        <v>43</v>
      </c>
      <c r="G40" s="26" t="s">
        <v>30</v>
      </c>
    </row>
    <row r="41" customFormat="false" ht="12.75" hidden="false" customHeight="false" outlineLevel="0" collapsed="false">
      <c r="A41" s="21" t="s">
        <v>146</v>
      </c>
      <c r="B41" s="22" t="s">
        <v>147</v>
      </c>
      <c r="C41" s="23" t="s">
        <v>148</v>
      </c>
      <c r="D41" s="23" t="s">
        <v>29</v>
      </c>
      <c r="E41" s="23"/>
      <c r="F41" s="29" t="s">
        <v>43</v>
      </c>
      <c r="G41" s="26" t="s">
        <v>30</v>
      </c>
    </row>
    <row r="43" customFormat="false" ht="12.75" hidden="false" customHeight="false" outlineLevel="0" collapsed="false">
      <c r="A43" s="22"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11.7"/>
    <col collapsed="false" customWidth="true" hidden="false" outlineLevel="0" max="2" min="2" style="20" width="20.99"/>
    <col collapsed="false" customWidth="true" hidden="false" outlineLevel="0" max="3" min="3" style="20" width="47.28"/>
    <col collapsed="false" customWidth="false" hidden="false" outlineLevel="0" max="257" min="4" style="20" width="9.14"/>
  </cols>
  <sheetData>
    <row r="1" customFormat="false" ht="12.75" hidden="false" customHeight="false" outlineLevel="0" collapsed="false">
      <c r="A1" s="276" t="s">
        <v>12583</v>
      </c>
    </row>
    <row r="3" customFormat="false" ht="12.75" hidden="false" customHeight="false" outlineLevel="0" collapsed="false">
      <c r="A3" s="20" t="s">
        <v>12584</v>
      </c>
    </row>
    <row r="5" customFormat="false" ht="13.5" hidden="false" customHeight="false" outlineLevel="0" collapsed="false"/>
    <row r="6" customFormat="false" ht="12.75" hidden="false" customHeight="true" outlineLevel="0" collapsed="false">
      <c r="A6" s="277" t="s">
        <v>10031</v>
      </c>
      <c r="B6" s="277" t="s">
        <v>10032</v>
      </c>
      <c r="C6" s="278" t="s">
        <v>10033</v>
      </c>
    </row>
    <row r="7" customFormat="false" ht="13.5" hidden="false" customHeight="false" outlineLevel="0" collapsed="false">
      <c r="A7" s="277"/>
      <c r="B7" s="277"/>
      <c r="C7" s="278"/>
    </row>
    <row r="8" customFormat="false" ht="13.5" hidden="false" customHeight="false" outlineLevel="0" collapsed="false">
      <c r="A8" s="279"/>
      <c r="B8" s="280"/>
      <c r="C8" s="281" t="s">
        <v>12585</v>
      </c>
    </row>
    <row r="9" customFormat="false" ht="26.25" hidden="false" customHeight="false" outlineLevel="0" collapsed="false">
      <c r="A9" s="282" t="n">
        <v>1</v>
      </c>
      <c r="B9" s="283" t="n">
        <v>101</v>
      </c>
      <c r="C9" s="280" t="s">
        <v>12586</v>
      </c>
    </row>
    <row r="10" customFormat="false" ht="26.25" hidden="false" customHeight="false" outlineLevel="0" collapsed="false">
      <c r="A10" s="282" t="n">
        <v>2</v>
      </c>
      <c r="B10" s="283" t="n">
        <v>102</v>
      </c>
      <c r="C10" s="280" t="s">
        <v>12587</v>
      </c>
    </row>
    <row r="11" customFormat="false" ht="26.25" hidden="false" customHeight="false" outlineLevel="0" collapsed="false">
      <c r="A11" s="282" t="n">
        <v>3</v>
      </c>
      <c r="B11" s="283" t="n">
        <v>103</v>
      </c>
      <c r="C11" s="280" t="s">
        <v>12588</v>
      </c>
    </row>
    <row r="12" customFormat="false" ht="39" hidden="false" customHeight="false" outlineLevel="0" collapsed="false">
      <c r="A12" s="282" t="n">
        <v>4</v>
      </c>
      <c r="B12" s="283" t="n">
        <v>104</v>
      </c>
      <c r="C12" s="280" t="s">
        <v>12589</v>
      </c>
    </row>
    <row r="13" customFormat="false" ht="26.25" hidden="false" customHeight="false" outlineLevel="0" collapsed="false">
      <c r="A13" s="282" t="n">
        <v>20</v>
      </c>
      <c r="B13" s="283" t="n">
        <v>120</v>
      </c>
      <c r="C13" s="280" t="s">
        <v>12590</v>
      </c>
    </row>
    <row r="14" customFormat="false" ht="13.5" hidden="false" customHeight="false" outlineLevel="0" collapsed="false">
      <c r="A14" s="282"/>
      <c r="B14" s="283"/>
      <c r="C14" s="284" t="s">
        <v>12591</v>
      </c>
    </row>
    <row r="15" customFormat="false" ht="26.25" hidden="false" customHeight="false" outlineLevel="0" collapsed="false">
      <c r="A15" s="282" t="n">
        <v>6</v>
      </c>
      <c r="B15" s="283" t="n">
        <v>106</v>
      </c>
      <c r="C15" s="280" t="s">
        <v>12592</v>
      </c>
    </row>
    <row r="16" customFormat="false" ht="26.25" hidden="false" customHeight="false" outlineLevel="0" collapsed="false">
      <c r="A16" s="282" t="n">
        <v>7</v>
      </c>
      <c r="B16" s="283" t="n">
        <v>107</v>
      </c>
      <c r="C16" s="280" t="s">
        <v>12593</v>
      </c>
    </row>
    <row r="17" customFormat="false" ht="39" hidden="false" customHeight="false" outlineLevel="0" collapsed="false">
      <c r="A17" s="282" t="n">
        <v>8</v>
      </c>
      <c r="B17" s="283" t="n">
        <v>108</v>
      </c>
      <c r="C17" s="280" t="s">
        <v>12594</v>
      </c>
    </row>
    <row r="18" customFormat="false" ht="39" hidden="false" customHeight="false" outlineLevel="0" collapsed="false">
      <c r="A18" s="282" t="n">
        <v>9</v>
      </c>
      <c r="B18" s="283" t="n">
        <v>109</v>
      </c>
      <c r="C18" s="280" t="s">
        <v>12595</v>
      </c>
    </row>
    <row r="19" customFormat="false" ht="51.75" hidden="false" customHeight="false" outlineLevel="0" collapsed="false">
      <c r="A19" s="282" t="n">
        <v>10</v>
      </c>
      <c r="B19" s="283" t="n">
        <v>110</v>
      </c>
      <c r="C19" s="280" t="s">
        <v>12596</v>
      </c>
    </row>
    <row r="20" customFormat="false" ht="26.25" hidden="false" customHeight="false" outlineLevel="0" collapsed="false">
      <c r="A20" s="278" t="n">
        <v>30</v>
      </c>
      <c r="B20" s="285" t="n">
        <v>130</v>
      </c>
      <c r="C20" s="286" t="s">
        <v>12597</v>
      </c>
    </row>
  </sheetData>
  <mergeCells count="3">
    <mergeCell ref="A6:A7"/>
    <mergeCell ref="B6:B7"/>
    <mergeCell ref="C6: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47.41"/>
    <col collapsed="false" customWidth="true" hidden="false" outlineLevel="0" max="2" min="2" style="13" width="42.41"/>
    <col collapsed="false" customWidth="true" hidden="false" outlineLevel="0" max="3" min="3" style="14" width="39.56"/>
    <col collapsed="false" customWidth="true" hidden="false" outlineLevel="0" max="4" min="4" style="14" width="21.56"/>
    <col collapsed="false" customWidth="true" hidden="false" outlineLevel="0" max="5" min="5" style="14" width="16.7"/>
    <col collapsed="false" customWidth="true" hidden="false" outlineLevel="0" max="6" min="6" style="31" width="13.41"/>
    <col collapsed="false" customWidth="true" hidden="false" outlineLevel="0" max="7" min="7" style="13" width="12.85"/>
    <col collapsed="false" customWidth="true" hidden="false" outlineLevel="0" max="9" min="8" style="13" width="11.99"/>
    <col collapsed="false" customWidth="true" hidden="false" outlineLevel="0" max="10" min="10" style="13" width="12.42"/>
    <col collapsed="false" customWidth="true" hidden="false" outlineLevel="0" max="11" min="11" style="13" width="8.56"/>
    <col collapsed="false" customWidth="true" hidden="false" outlineLevel="0" max="12" min="12" style="13" width="8.41"/>
    <col collapsed="false" customWidth="true" hidden="false" outlineLevel="0" max="13" min="13" style="13" width="19.56"/>
    <col collapsed="false" customWidth="true" hidden="false" outlineLevel="0" max="14" min="14" style="13" width="11.28"/>
    <col collapsed="false" customWidth="true" hidden="false" outlineLevel="0" max="15" min="15" style="13" width="10.99"/>
    <col collapsed="false" customWidth="true" hidden="false" outlineLevel="0" max="16" min="16" style="13" width="9.99"/>
    <col collapsed="false" customWidth="true" hidden="false" outlineLevel="0" max="17" min="17" style="13" width="11.56"/>
    <col collapsed="false" customWidth="true" hidden="false" outlineLevel="0" max="18" min="18" style="13" width="15.85"/>
    <col collapsed="false" customWidth="false" hidden="false" outlineLevel="0" max="257" min="19" style="13" width="9.14"/>
  </cols>
  <sheetData>
    <row r="1" customFormat="false" ht="12.75" hidden="false" customHeight="false" outlineLevel="0" collapsed="false">
      <c r="A1" s="15" t="s">
        <v>150</v>
      </c>
    </row>
    <row r="2" customFormat="false" ht="12.75" hidden="false" customHeight="false" outlineLevel="0" collapsed="false">
      <c r="A2" s="15"/>
    </row>
    <row r="3" s="20" customFormat="true" ht="38.25" hidden="false" customHeight="false" outlineLevel="0" collapsed="false">
      <c r="A3" s="16" t="s">
        <v>21</v>
      </c>
      <c r="B3" s="16" t="s">
        <v>9</v>
      </c>
      <c r="C3" s="17" t="s">
        <v>22</v>
      </c>
      <c r="D3" s="18" t="s">
        <v>12</v>
      </c>
      <c r="E3" s="19" t="s">
        <v>23</v>
      </c>
      <c r="F3" s="32" t="s">
        <v>24</v>
      </c>
      <c r="G3" s="16" t="s">
        <v>25</v>
      </c>
    </row>
    <row r="4" customFormat="false" ht="12.75" hidden="false" customHeight="false" outlineLevel="0" collapsed="false">
      <c r="A4" s="28" t="s">
        <v>151</v>
      </c>
      <c r="B4" s="22" t="s">
        <v>27</v>
      </c>
      <c r="C4" s="28" t="s">
        <v>152</v>
      </c>
      <c r="D4" s="23" t="s">
        <v>29</v>
      </c>
      <c r="E4" s="28" t="s">
        <v>153</v>
      </c>
      <c r="F4" s="29" t="s">
        <v>30</v>
      </c>
      <c r="G4" s="26"/>
    </row>
    <row r="5" customFormat="false" ht="12.75" hidden="false" customHeight="false" outlineLevel="0" collapsed="false">
      <c r="A5" s="28" t="s">
        <v>154</v>
      </c>
      <c r="B5" s="21" t="s">
        <v>38</v>
      </c>
      <c r="C5" s="28" t="s">
        <v>39</v>
      </c>
      <c r="D5" s="23" t="s">
        <v>29</v>
      </c>
      <c r="E5" s="28"/>
      <c r="F5" s="29" t="s">
        <v>30</v>
      </c>
      <c r="G5" s="26"/>
    </row>
    <row r="6" customFormat="false" ht="12.75" hidden="false" customHeight="false" outlineLevel="0" collapsed="false">
      <c r="A6" s="28" t="s">
        <v>155</v>
      </c>
      <c r="B6" s="21" t="s">
        <v>41</v>
      </c>
      <c r="C6" s="28" t="s">
        <v>42</v>
      </c>
      <c r="D6" s="23" t="s">
        <v>29</v>
      </c>
      <c r="E6" s="28"/>
      <c r="F6" s="29" t="s">
        <v>43</v>
      </c>
      <c r="G6" s="26"/>
    </row>
    <row r="7" customFormat="false" ht="12.75" hidden="false" customHeight="false" outlineLevel="0" collapsed="false">
      <c r="A7" s="28" t="s">
        <v>156</v>
      </c>
      <c r="B7" s="22" t="s">
        <v>157</v>
      </c>
      <c r="C7" s="28" t="s">
        <v>46</v>
      </c>
      <c r="D7" s="23" t="s">
        <v>29</v>
      </c>
      <c r="E7" s="28"/>
      <c r="F7" s="29" t="s">
        <v>43</v>
      </c>
      <c r="G7" s="26"/>
    </row>
    <row r="8" customFormat="false" ht="12.75" hidden="false" customHeight="false" outlineLevel="0" collapsed="false">
      <c r="A8" s="28" t="s">
        <v>158</v>
      </c>
      <c r="B8" s="22" t="s">
        <v>159</v>
      </c>
      <c r="C8" s="28" t="s">
        <v>49</v>
      </c>
      <c r="D8" s="23" t="s">
        <v>29</v>
      </c>
      <c r="E8" s="28"/>
      <c r="F8" s="29" t="s">
        <v>43</v>
      </c>
      <c r="G8" s="28"/>
    </row>
    <row r="9" customFormat="false" ht="280.5" hidden="false" customHeight="false" outlineLevel="0" collapsed="false">
      <c r="A9" s="28" t="s">
        <v>160</v>
      </c>
      <c r="B9" s="22" t="s">
        <v>161</v>
      </c>
      <c r="C9" s="28" t="s">
        <v>52</v>
      </c>
      <c r="D9" s="23" t="s">
        <v>29</v>
      </c>
      <c r="E9" s="28" t="s">
        <v>53</v>
      </c>
      <c r="F9" s="29" t="s">
        <v>43</v>
      </c>
      <c r="G9" s="28"/>
    </row>
    <row r="10" customFormat="false" ht="12.75" hidden="false" customHeight="false" outlineLevel="0" collapsed="false">
      <c r="A10" s="28" t="s">
        <v>162</v>
      </c>
      <c r="B10" s="22" t="s">
        <v>163</v>
      </c>
      <c r="C10" s="28" t="s">
        <v>164</v>
      </c>
      <c r="D10" s="23" t="s">
        <v>29</v>
      </c>
      <c r="E10" s="28"/>
      <c r="F10" s="29" t="s">
        <v>43</v>
      </c>
      <c r="G10" s="26"/>
    </row>
    <row r="11" customFormat="false" ht="102" hidden="false" customHeight="false" outlineLevel="0" collapsed="false">
      <c r="A11" s="28" t="s">
        <v>165</v>
      </c>
      <c r="B11" s="22" t="s">
        <v>166</v>
      </c>
      <c r="C11" s="28" t="s">
        <v>167</v>
      </c>
      <c r="D11" s="23" t="s">
        <v>29</v>
      </c>
      <c r="E11" s="28" t="s">
        <v>168</v>
      </c>
      <c r="F11" s="29" t="s">
        <v>30</v>
      </c>
      <c r="G11" s="26"/>
    </row>
    <row r="12" customFormat="false" ht="12.75" hidden="false" customHeight="false" outlineLevel="0" collapsed="false">
      <c r="A12" s="28" t="s">
        <v>169</v>
      </c>
      <c r="B12" s="22" t="s">
        <v>35</v>
      </c>
      <c r="C12" s="28" t="s">
        <v>170</v>
      </c>
      <c r="D12" s="23" t="s">
        <v>29</v>
      </c>
      <c r="E12" s="28" t="s">
        <v>171</v>
      </c>
      <c r="F12" s="33" t="s">
        <v>30</v>
      </c>
      <c r="G12" s="26"/>
    </row>
    <row r="13" customFormat="false" ht="25.5" hidden="false" customHeight="false" outlineLevel="0" collapsed="false">
      <c r="A13" s="28" t="s">
        <v>172</v>
      </c>
      <c r="B13" s="22" t="s">
        <v>173</v>
      </c>
      <c r="C13" s="28" t="s">
        <v>174</v>
      </c>
      <c r="D13" s="23" t="s">
        <v>29</v>
      </c>
      <c r="E13" s="28" t="s">
        <v>175</v>
      </c>
      <c r="F13" s="33" t="s">
        <v>30</v>
      </c>
      <c r="G13" s="26"/>
    </row>
    <row r="14" customFormat="false" ht="12.75" hidden="false" customHeight="false" outlineLevel="0" collapsed="false">
      <c r="A14" s="28" t="s">
        <v>176</v>
      </c>
      <c r="B14" s="22" t="s">
        <v>177</v>
      </c>
      <c r="C14" s="28" t="s">
        <v>178</v>
      </c>
      <c r="D14" s="23" t="s">
        <v>29</v>
      </c>
      <c r="E14" s="28"/>
      <c r="F14" s="33" t="s">
        <v>30</v>
      </c>
      <c r="G14" s="26"/>
    </row>
    <row r="15" customFormat="false" ht="12.75" hidden="false" customHeight="false" outlineLevel="0" collapsed="false">
      <c r="A15" s="28" t="s">
        <v>179</v>
      </c>
      <c r="B15" s="22" t="s">
        <v>180</v>
      </c>
      <c r="C15" s="28" t="s">
        <v>181</v>
      </c>
      <c r="D15" s="23" t="s">
        <v>29</v>
      </c>
      <c r="E15" s="28"/>
      <c r="F15" s="33" t="s">
        <v>30</v>
      </c>
      <c r="G15" s="26"/>
    </row>
    <row r="16" customFormat="false" ht="12.75" hidden="false" customHeight="false" outlineLevel="0" collapsed="false">
      <c r="A16" s="28" t="s">
        <v>182</v>
      </c>
      <c r="B16" s="22" t="s">
        <v>183</v>
      </c>
      <c r="C16" s="28" t="s">
        <v>184</v>
      </c>
      <c r="D16" s="23" t="s">
        <v>29</v>
      </c>
      <c r="E16" s="28"/>
      <c r="F16" s="33" t="s">
        <v>30</v>
      </c>
      <c r="G16" s="26"/>
    </row>
    <row r="17" customFormat="false" ht="25.5" hidden="false" customHeight="false" outlineLevel="0" collapsed="false">
      <c r="A17" s="28" t="s">
        <v>185</v>
      </c>
      <c r="B17" s="22" t="s">
        <v>186</v>
      </c>
      <c r="C17" s="28" t="s">
        <v>112</v>
      </c>
      <c r="D17" s="23" t="s">
        <v>187</v>
      </c>
      <c r="E17" s="28"/>
      <c r="F17" s="33" t="s">
        <v>30</v>
      </c>
      <c r="G17" s="26"/>
    </row>
    <row r="18" customFormat="false" ht="12.75" hidden="false" customHeight="false" outlineLevel="0" collapsed="false">
      <c r="A18" s="28" t="s">
        <v>188</v>
      </c>
      <c r="B18" s="22" t="s">
        <v>189</v>
      </c>
      <c r="C18" s="28" t="s">
        <v>115</v>
      </c>
      <c r="D18" s="23" t="s">
        <v>187</v>
      </c>
      <c r="E18" s="28"/>
      <c r="F18" s="33" t="s">
        <v>30</v>
      </c>
      <c r="G18" s="26"/>
    </row>
    <row r="19" customFormat="false" ht="38.25" hidden="false" customHeight="false" outlineLevel="0" collapsed="false">
      <c r="A19" s="28" t="s">
        <v>190</v>
      </c>
      <c r="B19" s="22" t="s">
        <v>191</v>
      </c>
      <c r="C19" s="28" t="s">
        <v>118</v>
      </c>
      <c r="D19" s="23" t="s">
        <v>187</v>
      </c>
      <c r="E19" s="28"/>
      <c r="F19" s="33" t="s">
        <v>30</v>
      </c>
      <c r="G19" s="26"/>
    </row>
    <row r="20" customFormat="false" ht="89.25" hidden="false" customHeight="false" outlineLevel="0" collapsed="false">
      <c r="A20" s="28" t="s">
        <v>192</v>
      </c>
      <c r="B20" s="22" t="s">
        <v>193</v>
      </c>
      <c r="C20" s="28" t="s">
        <v>121</v>
      </c>
      <c r="D20" s="23" t="s">
        <v>187</v>
      </c>
      <c r="E20" s="28"/>
      <c r="F20" s="33" t="s">
        <v>30</v>
      </c>
      <c r="G20" s="26"/>
    </row>
    <row r="21" customFormat="false" ht="51" hidden="false" customHeight="false" outlineLevel="0" collapsed="false">
      <c r="A21" s="28" t="s">
        <v>194</v>
      </c>
      <c r="B21" s="22" t="s">
        <v>195</v>
      </c>
      <c r="C21" s="28" t="s">
        <v>124</v>
      </c>
      <c r="D21" s="23" t="s">
        <v>187</v>
      </c>
      <c r="E21" s="28"/>
      <c r="F21" s="33" t="s">
        <v>30</v>
      </c>
      <c r="G21" s="26"/>
    </row>
    <row r="22" customFormat="false" ht="63.75" hidden="false" customHeight="false" outlineLevel="0" collapsed="false">
      <c r="A22" s="28" t="s">
        <v>196</v>
      </c>
      <c r="B22" s="22" t="s">
        <v>197</v>
      </c>
      <c r="C22" s="28" t="s">
        <v>127</v>
      </c>
      <c r="D22" s="23" t="s">
        <v>187</v>
      </c>
      <c r="E22" s="28"/>
      <c r="F22" s="33" t="s">
        <v>30</v>
      </c>
      <c r="G22" s="26"/>
    </row>
    <row r="23" customFormat="false" ht="25.5" hidden="false" customHeight="false" outlineLevel="0" collapsed="false">
      <c r="A23" s="28" t="s">
        <v>198</v>
      </c>
      <c r="B23" s="22" t="s">
        <v>199</v>
      </c>
      <c r="C23" s="28" t="s">
        <v>130</v>
      </c>
      <c r="D23" s="23" t="s">
        <v>187</v>
      </c>
      <c r="E23" s="28"/>
      <c r="F23" s="33" t="s">
        <v>30</v>
      </c>
      <c r="G23" s="26"/>
    </row>
    <row r="24" customFormat="false" ht="25.5" hidden="false" customHeight="false" outlineLevel="0" collapsed="false">
      <c r="A24" s="28" t="s">
        <v>200</v>
      </c>
      <c r="B24" s="22" t="s">
        <v>201</v>
      </c>
      <c r="C24" s="28" t="s">
        <v>133</v>
      </c>
      <c r="D24" s="23" t="s">
        <v>29</v>
      </c>
      <c r="E24" s="28"/>
      <c r="F24" s="33" t="s">
        <v>30</v>
      </c>
      <c r="G24" s="26"/>
    </row>
    <row r="25" customFormat="false" ht="12.75" hidden="false" customHeight="false" outlineLevel="0" collapsed="false">
      <c r="A25" s="28" t="s">
        <v>202</v>
      </c>
      <c r="B25" s="22" t="s">
        <v>203</v>
      </c>
      <c r="C25" s="28" t="s">
        <v>136</v>
      </c>
      <c r="D25" s="23" t="s">
        <v>187</v>
      </c>
      <c r="E25" s="28"/>
      <c r="F25" s="33" t="s">
        <v>30</v>
      </c>
      <c r="G25" s="26"/>
    </row>
    <row r="26" customFormat="false" ht="12.75" hidden="false" customHeight="false" outlineLevel="0" collapsed="false">
      <c r="A26" s="28" t="s">
        <v>204</v>
      </c>
      <c r="B26" s="22" t="s">
        <v>205</v>
      </c>
      <c r="C26" s="28" t="s">
        <v>139</v>
      </c>
      <c r="D26" s="23" t="s">
        <v>187</v>
      </c>
      <c r="E26" s="28"/>
      <c r="F26" s="33" t="s">
        <v>30</v>
      </c>
      <c r="G26" s="26"/>
    </row>
    <row r="27" customFormat="false" ht="12.75" hidden="false" customHeight="false" outlineLevel="0" collapsed="false">
      <c r="A27" s="28" t="s">
        <v>206</v>
      </c>
      <c r="B27" s="22" t="s">
        <v>207</v>
      </c>
      <c r="C27" s="28" t="s">
        <v>142</v>
      </c>
      <c r="D27" s="23" t="s">
        <v>187</v>
      </c>
      <c r="E27" s="28"/>
      <c r="F27" s="33" t="s">
        <v>30</v>
      </c>
      <c r="G27" s="26"/>
    </row>
    <row r="28" customFormat="false" ht="12.75" hidden="false" customHeight="false" outlineLevel="0" collapsed="false">
      <c r="A28" s="28" t="s">
        <v>208</v>
      </c>
      <c r="B28" s="22" t="s">
        <v>209</v>
      </c>
      <c r="C28" s="28" t="s">
        <v>145</v>
      </c>
      <c r="D28" s="23" t="s">
        <v>187</v>
      </c>
      <c r="E28" s="28"/>
      <c r="F28" s="33" t="s">
        <v>30</v>
      </c>
      <c r="G28" s="26"/>
    </row>
    <row r="29" customFormat="false" ht="12.75" hidden="false" customHeight="false" outlineLevel="0" collapsed="false">
      <c r="A29" s="28" t="s">
        <v>210</v>
      </c>
      <c r="B29" s="22" t="s">
        <v>211</v>
      </c>
      <c r="C29" s="28" t="s">
        <v>148</v>
      </c>
      <c r="D29" s="23" t="s">
        <v>187</v>
      </c>
      <c r="E29" s="28"/>
      <c r="F29" s="33" t="s">
        <v>30</v>
      </c>
      <c r="G29" s="26"/>
    </row>
    <row r="30" customFormat="false" ht="12.75" hidden="false" customHeight="false" outlineLevel="0" collapsed="false">
      <c r="A30" s="28" t="s">
        <v>212</v>
      </c>
      <c r="B30" s="22" t="s">
        <v>213</v>
      </c>
      <c r="C30" s="28" t="s">
        <v>214</v>
      </c>
      <c r="D30" s="23" t="s">
        <v>29</v>
      </c>
      <c r="E30" s="28"/>
      <c r="F30" s="33" t="s">
        <v>30</v>
      </c>
      <c r="G30" s="26"/>
    </row>
    <row r="31" customFormat="false" ht="12.75" hidden="false" customHeight="false" outlineLevel="0" collapsed="false">
      <c r="A31" s="28" t="s">
        <v>215</v>
      </c>
      <c r="B31" s="22" t="s">
        <v>216</v>
      </c>
      <c r="C31" s="28" t="s">
        <v>217</v>
      </c>
      <c r="D31" s="23" t="s">
        <v>29</v>
      </c>
      <c r="E31" s="28"/>
      <c r="F31" s="33" t="s">
        <v>43</v>
      </c>
      <c r="G31" s="26" t="s">
        <v>30</v>
      </c>
    </row>
    <row r="32" customFormat="false" ht="12.75" hidden="false" customHeight="false" outlineLevel="0" collapsed="false">
      <c r="A32" s="28" t="s">
        <v>218</v>
      </c>
      <c r="B32" s="22" t="s">
        <v>219</v>
      </c>
      <c r="C32" s="28" t="s">
        <v>220</v>
      </c>
      <c r="D32" s="23" t="s">
        <v>29</v>
      </c>
      <c r="E32" s="28"/>
      <c r="F32" s="33" t="s">
        <v>43</v>
      </c>
      <c r="G32" s="26" t="s">
        <v>30</v>
      </c>
    </row>
    <row r="33" customFormat="false" ht="25.5" hidden="false" customHeight="false" outlineLevel="0" collapsed="false">
      <c r="A33" s="28" t="s">
        <v>221</v>
      </c>
      <c r="B33" s="22" t="s">
        <v>222</v>
      </c>
      <c r="C33" s="28" t="s">
        <v>223</v>
      </c>
      <c r="D33" s="23" t="s">
        <v>29</v>
      </c>
      <c r="E33" s="28"/>
      <c r="F33" s="33" t="s">
        <v>43</v>
      </c>
      <c r="G33" s="26" t="s">
        <v>30</v>
      </c>
    </row>
    <row r="34" customFormat="false" ht="25.5" hidden="false" customHeight="false" outlineLevel="0" collapsed="false">
      <c r="A34" s="28" t="s">
        <v>224</v>
      </c>
      <c r="B34" s="22" t="s">
        <v>225</v>
      </c>
      <c r="C34" s="28" t="s">
        <v>226</v>
      </c>
      <c r="D34" s="23" t="s">
        <v>29</v>
      </c>
      <c r="E34" s="28"/>
      <c r="F34" s="33" t="s">
        <v>43</v>
      </c>
      <c r="G34" s="26" t="s">
        <v>30</v>
      </c>
    </row>
    <row r="35" customFormat="false" ht="153" hidden="false" customHeight="false" outlineLevel="0" collapsed="false">
      <c r="A35" s="28" t="s">
        <v>227</v>
      </c>
      <c r="B35" s="22" t="s">
        <v>228</v>
      </c>
      <c r="C35" s="28" t="s">
        <v>229</v>
      </c>
      <c r="D35" s="23" t="s">
        <v>29</v>
      </c>
      <c r="E35" s="28" t="s">
        <v>230</v>
      </c>
      <c r="F35" s="33" t="s">
        <v>30</v>
      </c>
      <c r="G35" s="26"/>
    </row>
    <row r="36" customFormat="false" ht="51" hidden="false" customHeight="false" outlineLevel="0" collapsed="false">
      <c r="A36" s="28" t="s">
        <v>231</v>
      </c>
      <c r="B36" s="22" t="s">
        <v>232</v>
      </c>
      <c r="C36" s="28" t="s">
        <v>233</v>
      </c>
      <c r="D36" s="23" t="s">
        <v>29</v>
      </c>
      <c r="E36" s="28"/>
      <c r="F36" s="33" t="s">
        <v>30</v>
      </c>
      <c r="G36" s="26"/>
    </row>
    <row r="37" customFormat="false" ht="191.25" hidden="false" customHeight="false" outlineLevel="0" collapsed="false">
      <c r="A37" s="28" t="s">
        <v>234</v>
      </c>
      <c r="B37" s="22" t="s">
        <v>235</v>
      </c>
      <c r="C37" s="28" t="s">
        <v>236</v>
      </c>
      <c r="D37" s="23" t="s">
        <v>29</v>
      </c>
      <c r="E37" s="28" t="s">
        <v>237</v>
      </c>
      <c r="F37" s="33" t="s">
        <v>30</v>
      </c>
      <c r="G37" s="26"/>
    </row>
    <row r="38" customFormat="false" ht="51" hidden="false" customHeight="false" outlineLevel="0" collapsed="false">
      <c r="A38" s="28" t="s">
        <v>238</v>
      </c>
      <c r="B38" s="22" t="s">
        <v>239</v>
      </c>
      <c r="C38" s="28" t="s">
        <v>240</v>
      </c>
      <c r="D38" s="23" t="s">
        <v>29</v>
      </c>
      <c r="E38" s="28" t="s">
        <v>241</v>
      </c>
      <c r="F38" s="33" t="s">
        <v>30</v>
      </c>
      <c r="G38" s="26"/>
    </row>
    <row r="39" customFormat="false" ht="51" hidden="false" customHeight="false" outlineLevel="0" collapsed="false">
      <c r="A39" s="28" t="s">
        <v>242</v>
      </c>
      <c r="B39" s="22" t="s">
        <v>243</v>
      </c>
      <c r="C39" s="28" t="s">
        <v>244</v>
      </c>
      <c r="D39" s="23" t="s">
        <v>29</v>
      </c>
      <c r="E39" s="28"/>
      <c r="F39" s="33" t="s">
        <v>30</v>
      </c>
      <c r="G39" s="26"/>
    </row>
    <row r="40" customFormat="false" ht="12.75" hidden="false" customHeight="false" outlineLevel="0" collapsed="false">
      <c r="A40" s="28" t="s">
        <v>245</v>
      </c>
      <c r="B40" s="22" t="s">
        <v>246</v>
      </c>
      <c r="C40" s="28" t="s">
        <v>247</v>
      </c>
      <c r="D40" s="23" t="s">
        <v>187</v>
      </c>
      <c r="E40" s="28"/>
      <c r="F40" s="33" t="s">
        <v>30</v>
      </c>
      <c r="G40" s="26"/>
    </row>
    <row r="41" customFormat="false" ht="12.75" hidden="false" customHeight="false" outlineLevel="0" collapsed="false">
      <c r="A41" s="28" t="s">
        <v>248</v>
      </c>
      <c r="B41" s="22" t="s">
        <v>249</v>
      </c>
      <c r="C41" s="28" t="s">
        <v>250</v>
      </c>
      <c r="D41" s="23" t="s">
        <v>187</v>
      </c>
      <c r="E41" s="28"/>
      <c r="F41" s="33" t="s">
        <v>30</v>
      </c>
      <c r="G41" s="26"/>
    </row>
    <row r="42" customFormat="false" ht="63.75" hidden="false" customHeight="false" outlineLevel="0" collapsed="false">
      <c r="A42" s="28" t="s">
        <v>251</v>
      </c>
      <c r="B42" s="22" t="s">
        <v>252</v>
      </c>
      <c r="C42" s="28" t="s">
        <v>253</v>
      </c>
      <c r="D42" s="23" t="s">
        <v>29</v>
      </c>
      <c r="E42" s="28" t="s">
        <v>254</v>
      </c>
      <c r="F42" s="33" t="s">
        <v>30</v>
      </c>
      <c r="G42" s="26"/>
    </row>
    <row r="43" customFormat="false" ht="51" hidden="false" customHeight="false" outlineLevel="0" collapsed="false">
      <c r="A43" s="28" t="s">
        <v>255</v>
      </c>
      <c r="B43" s="22" t="s">
        <v>256</v>
      </c>
      <c r="C43" s="28" t="s">
        <v>257</v>
      </c>
      <c r="D43" s="23" t="s">
        <v>29</v>
      </c>
      <c r="E43" s="28" t="s">
        <v>258</v>
      </c>
      <c r="F43" s="33" t="s">
        <v>30</v>
      </c>
      <c r="G43" s="26"/>
    </row>
    <row r="44" customFormat="false" ht="38.25" hidden="false" customHeight="false" outlineLevel="0" collapsed="false">
      <c r="A44" s="28" t="s">
        <v>259</v>
      </c>
      <c r="B44" s="22" t="s">
        <v>260</v>
      </c>
      <c r="C44" s="28" t="s">
        <v>261</v>
      </c>
      <c r="D44" s="23" t="s">
        <v>29</v>
      </c>
      <c r="E44" s="28" t="s">
        <v>258</v>
      </c>
      <c r="F44" s="33" t="s">
        <v>30</v>
      </c>
      <c r="G44" s="26"/>
    </row>
    <row r="45" customFormat="false" ht="51" hidden="false" customHeight="false" outlineLevel="0" collapsed="false">
      <c r="A45" s="28" t="s">
        <v>262</v>
      </c>
      <c r="B45" s="22" t="s">
        <v>263</v>
      </c>
      <c r="C45" s="28" t="s">
        <v>264</v>
      </c>
      <c r="D45" s="23" t="s">
        <v>29</v>
      </c>
      <c r="E45" s="28" t="s">
        <v>265</v>
      </c>
      <c r="F45" s="33" t="s">
        <v>30</v>
      </c>
      <c r="G45" s="26"/>
    </row>
    <row r="46" customFormat="false" ht="51" hidden="false" customHeight="false" outlineLevel="0" collapsed="false">
      <c r="A46" s="28" t="s">
        <v>266</v>
      </c>
      <c r="B46" s="22" t="s">
        <v>267</v>
      </c>
      <c r="C46" s="28" t="s">
        <v>268</v>
      </c>
      <c r="D46" s="23" t="s">
        <v>29</v>
      </c>
      <c r="E46" s="28" t="s">
        <v>269</v>
      </c>
      <c r="F46" s="33" t="s">
        <v>30</v>
      </c>
      <c r="G46" s="26"/>
    </row>
    <row r="47" customFormat="false" ht="76.5" hidden="false" customHeight="false" outlineLevel="0" collapsed="false">
      <c r="A47" s="28" t="s">
        <v>270</v>
      </c>
      <c r="B47" s="22" t="s">
        <v>271</v>
      </c>
      <c r="C47" s="28" t="s">
        <v>272</v>
      </c>
      <c r="D47" s="23" t="s">
        <v>29</v>
      </c>
      <c r="E47" s="28" t="s">
        <v>273</v>
      </c>
      <c r="F47" s="33" t="s">
        <v>30</v>
      </c>
      <c r="G47" s="26"/>
    </row>
    <row r="48" customFormat="false" ht="38.25" hidden="false" customHeight="false" outlineLevel="0" collapsed="false">
      <c r="A48" s="28" t="s">
        <v>274</v>
      </c>
      <c r="B48" s="22" t="s">
        <v>275</v>
      </c>
      <c r="C48" s="28" t="s">
        <v>276</v>
      </c>
      <c r="D48" s="23" t="s">
        <v>29</v>
      </c>
      <c r="E48" s="28"/>
      <c r="F48" s="33" t="s">
        <v>30</v>
      </c>
      <c r="G48" s="26"/>
    </row>
    <row r="49" customFormat="false" ht="25.5" hidden="false" customHeight="false" outlineLevel="0" collapsed="false">
      <c r="A49" s="28" t="s">
        <v>277</v>
      </c>
      <c r="B49" s="22" t="s">
        <v>278</v>
      </c>
      <c r="C49" s="28" t="s">
        <v>279</v>
      </c>
      <c r="D49" s="23" t="s">
        <v>29</v>
      </c>
      <c r="E49" s="28"/>
      <c r="F49" s="33" t="s">
        <v>30</v>
      </c>
      <c r="G49" s="26"/>
    </row>
    <row r="50" customFormat="false" ht="25.5" hidden="false" customHeight="false" outlineLevel="0" collapsed="false">
      <c r="A50" s="28" t="s">
        <v>280</v>
      </c>
      <c r="B50" s="22" t="s">
        <v>281</v>
      </c>
      <c r="C50" s="28" t="s">
        <v>282</v>
      </c>
      <c r="D50" s="23" t="s">
        <v>29</v>
      </c>
      <c r="E50" s="28"/>
      <c r="F50" s="33" t="s">
        <v>30</v>
      </c>
      <c r="G50" s="26"/>
    </row>
    <row r="51" customFormat="false" ht="25.5" hidden="false" customHeight="false" outlineLevel="0" collapsed="false">
      <c r="A51" s="28" t="s">
        <v>283</v>
      </c>
      <c r="B51" s="22" t="s">
        <v>284</v>
      </c>
      <c r="C51" s="28" t="s">
        <v>285</v>
      </c>
      <c r="D51" s="23" t="s">
        <v>29</v>
      </c>
      <c r="E51" s="28"/>
      <c r="F51" s="33" t="s">
        <v>30</v>
      </c>
      <c r="G51" s="26"/>
    </row>
    <row r="52" customFormat="false" ht="25.5" hidden="false" customHeight="false" outlineLevel="0" collapsed="false">
      <c r="A52" s="28" t="s">
        <v>286</v>
      </c>
      <c r="B52" s="22" t="s">
        <v>287</v>
      </c>
      <c r="C52" s="28" t="s">
        <v>288</v>
      </c>
      <c r="D52" s="23" t="s">
        <v>29</v>
      </c>
      <c r="E52" s="28"/>
      <c r="F52" s="33" t="s">
        <v>30</v>
      </c>
      <c r="G52" s="26"/>
    </row>
    <row r="53" customFormat="false" ht="25.5" hidden="false" customHeight="false" outlineLevel="0" collapsed="false">
      <c r="A53" s="28" t="s">
        <v>289</v>
      </c>
      <c r="B53" s="22" t="s">
        <v>290</v>
      </c>
      <c r="C53" s="28" t="s">
        <v>291</v>
      </c>
      <c r="D53" s="23" t="s">
        <v>29</v>
      </c>
      <c r="E53" s="28"/>
      <c r="F53" s="33" t="s">
        <v>30</v>
      </c>
      <c r="G53" s="26"/>
    </row>
    <row r="54" customFormat="false" ht="38.25" hidden="false" customHeight="false" outlineLevel="0" collapsed="false">
      <c r="A54" s="28" t="s">
        <v>292</v>
      </c>
      <c r="B54" s="22" t="s">
        <v>293</v>
      </c>
      <c r="C54" s="28" t="s">
        <v>294</v>
      </c>
      <c r="D54" s="23" t="s">
        <v>29</v>
      </c>
      <c r="E54" s="28"/>
      <c r="F54" s="33" t="s">
        <v>30</v>
      </c>
      <c r="G54" s="26"/>
    </row>
    <row r="55" customFormat="false" ht="38.25" hidden="false" customHeight="false" outlineLevel="0" collapsed="false">
      <c r="A55" s="28" t="s">
        <v>295</v>
      </c>
      <c r="B55" s="22" t="s">
        <v>296</v>
      </c>
      <c r="C55" s="28" t="s">
        <v>297</v>
      </c>
      <c r="D55" s="23" t="s">
        <v>29</v>
      </c>
      <c r="E55" s="28"/>
      <c r="F55" s="33" t="s">
        <v>30</v>
      </c>
      <c r="G55" s="26"/>
    </row>
    <row r="56" customFormat="false" ht="38.25" hidden="false" customHeight="false" outlineLevel="0" collapsed="false">
      <c r="A56" s="28" t="s">
        <v>298</v>
      </c>
      <c r="B56" s="22" t="s">
        <v>299</v>
      </c>
      <c r="C56" s="28" t="s">
        <v>300</v>
      </c>
      <c r="D56" s="23" t="s">
        <v>187</v>
      </c>
      <c r="E56" s="28"/>
      <c r="F56" s="33" t="s">
        <v>30</v>
      </c>
      <c r="G56" s="26"/>
    </row>
    <row r="57" customFormat="false" ht="51" hidden="false" customHeight="false" outlineLevel="0" collapsed="false">
      <c r="A57" s="28" t="s">
        <v>301</v>
      </c>
      <c r="B57" s="22" t="s">
        <v>302</v>
      </c>
      <c r="C57" s="28" t="s">
        <v>303</v>
      </c>
      <c r="D57" s="23" t="s">
        <v>187</v>
      </c>
      <c r="E57" s="28"/>
      <c r="F57" s="33" t="s">
        <v>30</v>
      </c>
      <c r="G57" s="26"/>
    </row>
    <row r="58" customFormat="false" ht="51" hidden="false" customHeight="false" outlineLevel="0" collapsed="false">
      <c r="A58" s="28" t="s">
        <v>304</v>
      </c>
      <c r="B58" s="22" t="s">
        <v>305</v>
      </c>
      <c r="C58" s="28" t="s">
        <v>306</v>
      </c>
      <c r="D58" s="23" t="s">
        <v>187</v>
      </c>
      <c r="E58" s="28"/>
      <c r="F58" s="33" t="s">
        <v>30</v>
      </c>
      <c r="G58" s="26"/>
    </row>
    <row r="59" customFormat="false" ht="38.25" hidden="false" customHeight="false" outlineLevel="0" collapsed="false">
      <c r="A59" s="28" t="s">
        <v>307</v>
      </c>
      <c r="B59" s="22" t="s">
        <v>308</v>
      </c>
      <c r="C59" s="28" t="s">
        <v>309</v>
      </c>
      <c r="D59" s="23" t="s">
        <v>187</v>
      </c>
      <c r="E59" s="28"/>
      <c r="F59" s="33" t="s">
        <v>30</v>
      </c>
      <c r="G59" s="26"/>
    </row>
    <row r="60" customFormat="false" ht="38.25" hidden="false" customHeight="false" outlineLevel="0" collapsed="false">
      <c r="A60" s="28" t="s">
        <v>310</v>
      </c>
      <c r="B60" s="22" t="s">
        <v>311</v>
      </c>
      <c r="C60" s="28" t="s">
        <v>312</v>
      </c>
      <c r="D60" s="23" t="s">
        <v>187</v>
      </c>
      <c r="E60" s="28"/>
      <c r="F60" s="33" t="s">
        <v>30</v>
      </c>
      <c r="G60" s="26"/>
    </row>
    <row r="61" customFormat="false" ht="12.75" hidden="false" customHeight="false" outlineLevel="0" collapsed="false">
      <c r="A61" s="28" t="s">
        <v>313</v>
      </c>
      <c r="B61" s="22" t="s">
        <v>58</v>
      </c>
      <c r="C61" s="28" t="s">
        <v>314</v>
      </c>
      <c r="D61" s="23" t="s">
        <v>29</v>
      </c>
      <c r="E61" s="28"/>
      <c r="F61" s="33" t="s">
        <v>43</v>
      </c>
      <c r="G61" s="26" t="s">
        <v>30</v>
      </c>
    </row>
    <row r="62" customFormat="false" ht="12.75" hidden="false" customHeight="false" outlineLevel="0" collapsed="false">
      <c r="A62" s="28" t="s">
        <v>315</v>
      </c>
      <c r="B62" s="22" t="s">
        <v>61</v>
      </c>
      <c r="C62" s="28" t="s">
        <v>316</v>
      </c>
      <c r="D62" s="23" t="s">
        <v>29</v>
      </c>
      <c r="E62" s="28"/>
      <c r="F62" s="33" t="s">
        <v>43</v>
      </c>
      <c r="G62" s="26" t="s">
        <v>30</v>
      </c>
    </row>
    <row r="63" customFormat="false" ht="12.75" hidden="false" customHeight="false" outlineLevel="0" collapsed="false">
      <c r="A63" s="28" t="s">
        <v>317</v>
      </c>
      <c r="B63" s="22" t="s">
        <v>64</v>
      </c>
      <c r="C63" s="28" t="s">
        <v>318</v>
      </c>
      <c r="D63" s="23" t="s">
        <v>29</v>
      </c>
      <c r="E63" s="28"/>
      <c r="F63" s="33" t="s">
        <v>43</v>
      </c>
      <c r="G63" s="26" t="s">
        <v>30</v>
      </c>
    </row>
    <row r="64" customFormat="false" ht="25.5" hidden="false" customHeight="false" outlineLevel="0" collapsed="false">
      <c r="A64" s="28" t="s">
        <v>319</v>
      </c>
      <c r="B64" s="22" t="s">
        <v>67</v>
      </c>
      <c r="C64" s="28" t="s">
        <v>68</v>
      </c>
      <c r="D64" s="23" t="s">
        <v>29</v>
      </c>
      <c r="E64" s="28" t="s">
        <v>320</v>
      </c>
      <c r="F64" s="33" t="s">
        <v>43</v>
      </c>
      <c r="G64" s="26" t="s">
        <v>30</v>
      </c>
    </row>
    <row r="65" customFormat="false" ht="12.75" hidden="false" customHeight="false" outlineLevel="0" collapsed="false">
      <c r="A65" s="28" t="s">
        <v>321</v>
      </c>
      <c r="B65" s="21" t="s">
        <v>70</v>
      </c>
      <c r="C65" s="28"/>
      <c r="D65" s="23" t="s">
        <v>29</v>
      </c>
      <c r="E65" s="28"/>
      <c r="F65" s="29" t="s">
        <v>30</v>
      </c>
      <c r="G65" s="26"/>
    </row>
    <row r="66" customFormat="false" ht="12.75" hidden="false" customHeight="false" outlineLevel="0" collapsed="false">
      <c r="A66" s="28" t="s">
        <v>322</v>
      </c>
      <c r="B66" s="21" t="s">
        <v>73</v>
      </c>
      <c r="C66" s="28"/>
      <c r="D66" s="23" t="s">
        <v>29</v>
      </c>
      <c r="E66" s="28"/>
      <c r="F66" s="29" t="s">
        <v>30</v>
      </c>
      <c r="G66" s="26"/>
    </row>
    <row r="67" customFormat="false" ht="12.75" hidden="false" customHeight="false" outlineLevel="0" collapsed="false">
      <c r="A67" s="28" t="s">
        <v>323</v>
      </c>
      <c r="B67" s="21" t="s">
        <v>76</v>
      </c>
      <c r="C67" s="28"/>
      <c r="D67" s="23" t="s">
        <v>29</v>
      </c>
      <c r="E67" s="28"/>
      <c r="F67" s="29" t="s">
        <v>30</v>
      </c>
      <c r="G67" s="26"/>
    </row>
    <row r="68" customFormat="false" ht="12.75" hidden="false" customHeight="false" outlineLevel="0" collapsed="false">
      <c r="A68" s="28" t="s">
        <v>324</v>
      </c>
      <c r="B68" s="21" t="s">
        <v>79</v>
      </c>
      <c r="C68" s="28"/>
      <c r="D68" s="23" t="s">
        <v>29</v>
      </c>
      <c r="E68" s="28"/>
      <c r="F68" s="29" t="s">
        <v>30</v>
      </c>
      <c r="G68" s="26"/>
    </row>
    <row r="69" customFormat="false" ht="51" hidden="false" customHeight="false" outlineLevel="0" collapsed="false">
      <c r="A69" s="28" t="s">
        <v>325</v>
      </c>
      <c r="B69" s="22" t="s">
        <v>82</v>
      </c>
      <c r="C69" s="28" t="s">
        <v>326</v>
      </c>
      <c r="D69" s="23" t="s">
        <v>29</v>
      </c>
      <c r="E69" s="28" t="s">
        <v>327</v>
      </c>
      <c r="F69" s="29" t="s">
        <v>30</v>
      </c>
      <c r="G69" s="26"/>
    </row>
    <row r="70" customFormat="false" ht="25.5" hidden="false" customHeight="false" outlineLevel="0" collapsed="false">
      <c r="A70" s="28" t="s">
        <v>328</v>
      </c>
      <c r="B70" s="22" t="s">
        <v>329</v>
      </c>
      <c r="C70" s="28" t="s">
        <v>330</v>
      </c>
      <c r="D70" s="23" t="s">
        <v>29</v>
      </c>
      <c r="E70" s="28"/>
      <c r="F70" s="29" t="s">
        <v>43</v>
      </c>
      <c r="G70" s="26" t="s">
        <v>30</v>
      </c>
    </row>
    <row r="71" customFormat="false" ht="12.75" hidden="false" customHeight="false" outlineLevel="0" collapsed="false">
      <c r="A71" s="28" t="s">
        <v>331</v>
      </c>
      <c r="B71" s="22" t="s">
        <v>332</v>
      </c>
      <c r="C71" s="28" t="s">
        <v>333</v>
      </c>
      <c r="D71" s="23" t="s">
        <v>29</v>
      </c>
      <c r="E71" s="28"/>
      <c r="F71" s="29" t="s">
        <v>43</v>
      </c>
      <c r="G71" s="26" t="s">
        <v>30</v>
      </c>
    </row>
    <row r="72" customFormat="false" ht="25.5" hidden="false" customHeight="false" outlineLevel="0" collapsed="false">
      <c r="A72" s="28" t="s">
        <v>334</v>
      </c>
      <c r="B72" s="22" t="s">
        <v>335</v>
      </c>
      <c r="C72" s="28" t="s">
        <v>336</v>
      </c>
      <c r="D72" s="23" t="s">
        <v>29</v>
      </c>
      <c r="E72" s="28" t="s">
        <v>337</v>
      </c>
      <c r="F72" s="29" t="s">
        <v>30</v>
      </c>
      <c r="G72" s="26"/>
    </row>
    <row r="73" customFormat="false" ht="25.5" hidden="false" customHeight="false" outlineLevel="0" collapsed="false">
      <c r="A73" s="28" t="s">
        <v>338</v>
      </c>
      <c r="B73" s="22" t="s">
        <v>339</v>
      </c>
      <c r="C73" s="28" t="s">
        <v>340</v>
      </c>
      <c r="D73" s="23" t="s">
        <v>29</v>
      </c>
      <c r="E73" s="28" t="s">
        <v>341</v>
      </c>
      <c r="F73" s="29" t="s">
        <v>30</v>
      </c>
      <c r="G73" s="26"/>
    </row>
    <row r="74" customFormat="false" ht="25.5" hidden="false" customHeight="false" outlineLevel="0" collapsed="false">
      <c r="A74" s="28" t="s">
        <v>342</v>
      </c>
      <c r="B74" s="22" t="s">
        <v>343</v>
      </c>
      <c r="C74" s="28" t="s">
        <v>344</v>
      </c>
      <c r="D74" s="23" t="s">
        <v>29</v>
      </c>
      <c r="E74" s="28" t="s">
        <v>345</v>
      </c>
      <c r="F74" s="29" t="s">
        <v>30</v>
      </c>
      <c r="G74" s="26"/>
    </row>
    <row r="75" customFormat="false" ht="76.5" hidden="false" customHeight="false" outlineLevel="0" collapsed="false">
      <c r="A75" s="28" t="s">
        <v>346</v>
      </c>
      <c r="B75" s="22" t="s">
        <v>347</v>
      </c>
      <c r="C75" s="28" t="s">
        <v>348</v>
      </c>
      <c r="D75" s="23" t="s">
        <v>29</v>
      </c>
      <c r="E75" s="28" t="s">
        <v>349</v>
      </c>
      <c r="F75" s="29" t="s">
        <v>30</v>
      </c>
      <c r="G75" s="26"/>
    </row>
    <row r="76" customFormat="false" ht="25.5" hidden="false" customHeight="false" outlineLevel="0" collapsed="false">
      <c r="A76" s="28" t="s">
        <v>350</v>
      </c>
      <c r="B76" s="22" t="s">
        <v>351</v>
      </c>
      <c r="C76" s="28" t="s">
        <v>112</v>
      </c>
      <c r="D76" s="23" t="s">
        <v>29</v>
      </c>
      <c r="E76" s="28"/>
      <c r="F76" s="29" t="s">
        <v>43</v>
      </c>
      <c r="G76" s="26" t="s">
        <v>30</v>
      </c>
    </row>
    <row r="77" customFormat="false" ht="12.75" hidden="false" customHeight="false" outlineLevel="0" collapsed="false">
      <c r="A77" s="28" t="s">
        <v>352</v>
      </c>
      <c r="B77" s="22" t="s">
        <v>353</v>
      </c>
      <c r="C77" s="28" t="s">
        <v>115</v>
      </c>
      <c r="D77" s="23" t="s">
        <v>29</v>
      </c>
      <c r="E77" s="28"/>
      <c r="F77" s="29" t="s">
        <v>43</v>
      </c>
      <c r="G77" s="26" t="s">
        <v>30</v>
      </c>
    </row>
    <row r="78" customFormat="false" ht="38.25" hidden="false" customHeight="false" outlineLevel="0" collapsed="false">
      <c r="A78" s="28" t="s">
        <v>354</v>
      </c>
      <c r="B78" s="22" t="s">
        <v>355</v>
      </c>
      <c r="C78" s="28" t="s">
        <v>118</v>
      </c>
      <c r="D78" s="23" t="s">
        <v>29</v>
      </c>
      <c r="E78" s="28"/>
      <c r="F78" s="29" t="s">
        <v>43</v>
      </c>
      <c r="G78" s="26" t="s">
        <v>30</v>
      </c>
    </row>
    <row r="79" customFormat="false" ht="89.25" hidden="false" customHeight="false" outlineLevel="0" collapsed="false">
      <c r="A79" s="28" t="s">
        <v>356</v>
      </c>
      <c r="B79" s="22" t="s">
        <v>357</v>
      </c>
      <c r="C79" s="28" t="s">
        <v>121</v>
      </c>
      <c r="D79" s="23" t="s">
        <v>29</v>
      </c>
      <c r="E79" s="28"/>
      <c r="F79" s="29" t="s">
        <v>43</v>
      </c>
      <c r="G79" s="26" t="s">
        <v>30</v>
      </c>
    </row>
    <row r="80" customFormat="false" ht="51" hidden="false" customHeight="false" outlineLevel="0" collapsed="false">
      <c r="A80" s="28" t="s">
        <v>358</v>
      </c>
      <c r="B80" s="22" t="s">
        <v>359</v>
      </c>
      <c r="C80" s="28" t="s">
        <v>124</v>
      </c>
      <c r="D80" s="23" t="s">
        <v>29</v>
      </c>
      <c r="E80" s="28"/>
      <c r="F80" s="29" t="s">
        <v>43</v>
      </c>
      <c r="G80" s="26" t="s">
        <v>30</v>
      </c>
    </row>
    <row r="81" customFormat="false" ht="63.75" hidden="false" customHeight="false" outlineLevel="0" collapsed="false">
      <c r="A81" s="28" t="s">
        <v>360</v>
      </c>
      <c r="B81" s="22" t="s">
        <v>361</v>
      </c>
      <c r="C81" s="28" t="s">
        <v>127</v>
      </c>
      <c r="D81" s="23" t="s">
        <v>29</v>
      </c>
      <c r="E81" s="28"/>
      <c r="F81" s="29" t="s">
        <v>43</v>
      </c>
      <c r="G81" s="26" t="s">
        <v>30</v>
      </c>
    </row>
    <row r="82" customFormat="false" ht="25.5" hidden="false" customHeight="false" outlineLevel="0" collapsed="false">
      <c r="A82" s="28" t="s">
        <v>362</v>
      </c>
      <c r="B82" s="22" t="s">
        <v>363</v>
      </c>
      <c r="C82" s="28" t="s">
        <v>130</v>
      </c>
      <c r="D82" s="23" t="s">
        <v>29</v>
      </c>
      <c r="E82" s="28"/>
      <c r="F82" s="29" t="s">
        <v>43</v>
      </c>
      <c r="G82" s="26" t="s">
        <v>30</v>
      </c>
    </row>
    <row r="83" customFormat="false" ht="12.75" hidden="false" customHeight="false" outlineLevel="0" collapsed="false">
      <c r="A83" s="28" t="s">
        <v>364</v>
      </c>
      <c r="B83" s="22" t="s">
        <v>132</v>
      </c>
      <c r="C83" s="28" t="s">
        <v>365</v>
      </c>
      <c r="D83" s="23" t="s">
        <v>29</v>
      </c>
      <c r="E83" s="28"/>
      <c r="F83" s="29" t="s">
        <v>43</v>
      </c>
      <c r="G83" s="26" t="s">
        <v>30</v>
      </c>
    </row>
    <row r="84" customFormat="false" ht="12.75" hidden="false" customHeight="false" outlineLevel="0" collapsed="false">
      <c r="A84" s="28" t="s">
        <v>366</v>
      </c>
      <c r="B84" s="22" t="s">
        <v>367</v>
      </c>
      <c r="C84" s="28" t="s">
        <v>136</v>
      </c>
      <c r="D84" s="23" t="s">
        <v>29</v>
      </c>
      <c r="E84" s="28"/>
      <c r="F84" s="29" t="s">
        <v>43</v>
      </c>
      <c r="G84" s="26" t="s">
        <v>30</v>
      </c>
    </row>
    <row r="85" customFormat="false" ht="12.75" hidden="false" customHeight="false" outlineLevel="0" collapsed="false">
      <c r="A85" s="28" t="s">
        <v>368</v>
      </c>
      <c r="B85" s="22" t="s">
        <v>369</v>
      </c>
      <c r="C85" s="28" t="s">
        <v>139</v>
      </c>
      <c r="D85" s="23" t="s">
        <v>29</v>
      </c>
      <c r="E85" s="28"/>
      <c r="F85" s="29" t="s">
        <v>43</v>
      </c>
      <c r="G85" s="26" t="s">
        <v>30</v>
      </c>
    </row>
    <row r="86" customFormat="false" ht="12.75" hidden="false" customHeight="false" outlineLevel="0" collapsed="false">
      <c r="A86" s="28" t="s">
        <v>370</v>
      </c>
      <c r="B86" s="22" t="s">
        <v>371</v>
      </c>
      <c r="C86" s="28" t="s">
        <v>142</v>
      </c>
      <c r="D86" s="23" t="s">
        <v>29</v>
      </c>
      <c r="E86" s="28"/>
      <c r="F86" s="29" t="s">
        <v>43</v>
      </c>
      <c r="G86" s="26" t="s">
        <v>30</v>
      </c>
    </row>
    <row r="87" customFormat="false" ht="12.75" hidden="false" customHeight="false" outlineLevel="0" collapsed="false">
      <c r="A87" s="28" t="s">
        <v>372</v>
      </c>
      <c r="B87" s="22" t="s">
        <v>373</v>
      </c>
      <c r="C87" s="28" t="s">
        <v>145</v>
      </c>
      <c r="D87" s="23" t="s">
        <v>29</v>
      </c>
      <c r="E87" s="28"/>
      <c r="F87" s="29" t="s">
        <v>43</v>
      </c>
      <c r="G87" s="26" t="s">
        <v>30</v>
      </c>
    </row>
    <row r="88" customFormat="false" ht="12.75" hidden="false" customHeight="false" outlineLevel="0" collapsed="false">
      <c r="A88" s="28" t="s">
        <v>374</v>
      </c>
      <c r="B88" s="22" t="s">
        <v>375</v>
      </c>
      <c r="C88" s="28" t="s">
        <v>148</v>
      </c>
      <c r="D88" s="23" t="s">
        <v>29</v>
      </c>
      <c r="E88" s="28"/>
      <c r="F88" s="29" t="s">
        <v>43</v>
      </c>
      <c r="G88" s="26" t="s">
        <v>30</v>
      </c>
    </row>
    <row r="89" customFormat="false" ht="25.5" hidden="false" customHeight="false" outlineLevel="0" collapsed="false">
      <c r="A89" s="28" t="s">
        <v>376</v>
      </c>
      <c r="B89" s="22" t="s">
        <v>377</v>
      </c>
      <c r="C89" s="28" t="s">
        <v>378</v>
      </c>
      <c r="D89" s="23" t="s">
        <v>379</v>
      </c>
      <c r="E89" s="28" t="s">
        <v>380</v>
      </c>
      <c r="F89" s="29" t="s">
        <v>30</v>
      </c>
      <c r="G89" s="26"/>
    </row>
    <row r="91" customFormat="false" ht="12.75" hidden="false" customHeight="false" outlineLevel="0" collapsed="false">
      <c r="A91" s="22"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9.13671875" defaultRowHeight="12.75" zeroHeight="false" outlineLevelRow="0" outlineLevelCol="0"/>
  <cols>
    <col collapsed="false" customWidth="true" hidden="false" outlineLevel="0" max="1" min="1" style="20" width="23.85"/>
    <col collapsed="false" customWidth="true" hidden="false" outlineLevel="0" max="2" min="2" style="20" width="28.85"/>
    <col collapsed="false" customWidth="true" hidden="false" outlineLevel="0" max="3" min="3" style="20" width="19.99"/>
    <col collapsed="false" customWidth="true" hidden="false" outlineLevel="0" max="4" min="4" style="14" width="71.41"/>
    <col collapsed="false" customWidth="true" hidden="false" outlineLevel="0" max="5" min="5" style="20" width="18.85"/>
    <col collapsed="false" customWidth="true" hidden="false" outlineLevel="0" max="6" min="6" style="14" width="39.28"/>
    <col collapsed="false" customWidth="true" hidden="false" outlineLevel="0" max="7" min="7" style="20" width="13.14"/>
    <col collapsed="false" customWidth="true" hidden="false" outlineLevel="0" max="8" min="8" style="34" width="12.85"/>
    <col collapsed="false" customWidth="false" hidden="false" outlineLevel="0" max="257" min="9" style="20" width="9.14"/>
  </cols>
  <sheetData>
    <row r="1" customFormat="false" ht="12.75" hidden="false" customHeight="false" outlineLevel="0" collapsed="false">
      <c r="B1" s="35" t="s">
        <v>381</v>
      </c>
      <c r="D1" s="35"/>
      <c r="E1" s="35"/>
      <c r="F1" s="35"/>
    </row>
    <row r="3" customFormat="false" ht="38.25" hidden="false" customHeight="false" outlineLevel="0" collapsed="false">
      <c r="A3" s="16" t="s">
        <v>382</v>
      </c>
      <c r="B3" s="16" t="s">
        <v>9</v>
      </c>
      <c r="C3" s="16" t="s">
        <v>383</v>
      </c>
      <c r="D3" s="17" t="s">
        <v>6</v>
      </c>
      <c r="E3" s="18" t="s">
        <v>12</v>
      </c>
      <c r="F3" s="19" t="s">
        <v>14</v>
      </c>
      <c r="G3" s="19" t="s">
        <v>24</v>
      </c>
      <c r="H3" s="16" t="s">
        <v>25</v>
      </c>
    </row>
    <row r="4" customFormat="false" ht="12.75" hidden="false" customHeight="false" outlineLevel="0" collapsed="false">
      <c r="A4" s="22" t="s">
        <v>384</v>
      </c>
      <c r="B4" s="22" t="s">
        <v>27</v>
      </c>
      <c r="C4" s="22" t="s">
        <v>385</v>
      </c>
      <c r="D4" s="23" t="s">
        <v>152</v>
      </c>
      <c r="E4" s="22" t="s">
        <v>386</v>
      </c>
      <c r="F4" s="23"/>
      <c r="G4" s="26" t="s">
        <v>30</v>
      </c>
      <c r="H4" s="26"/>
    </row>
    <row r="5" customFormat="false" ht="12.75" hidden="false" customHeight="false" outlineLevel="0" collapsed="false">
      <c r="A5" s="22" t="s">
        <v>387</v>
      </c>
      <c r="B5" s="22" t="s">
        <v>38</v>
      </c>
      <c r="C5" s="22" t="s">
        <v>388</v>
      </c>
      <c r="D5" s="23" t="s">
        <v>39</v>
      </c>
      <c r="E5" s="22" t="s">
        <v>386</v>
      </c>
      <c r="F5" s="23"/>
      <c r="G5" s="26" t="s">
        <v>30</v>
      </c>
      <c r="H5" s="26"/>
    </row>
    <row r="6" customFormat="false" ht="12.75" hidden="false" customHeight="false" outlineLevel="0" collapsed="false">
      <c r="A6" s="22" t="s">
        <v>389</v>
      </c>
      <c r="B6" s="22" t="s">
        <v>41</v>
      </c>
      <c r="C6" s="22" t="s">
        <v>390</v>
      </c>
      <c r="D6" s="23" t="s">
        <v>391</v>
      </c>
      <c r="E6" s="22" t="s">
        <v>386</v>
      </c>
      <c r="F6" s="23"/>
      <c r="G6" s="26" t="s">
        <v>43</v>
      </c>
      <c r="H6" s="26"/>
    </row>
    <row r="7" customFormat="false" ht="12.75" hidden="false" customHeight="false" outlineLevel="0" collapsed="false">
      <c r="A7" s="22" t="s">
        <v>392</v>
      </c>
      <c r="B7" s="22" t="s">
        <v>45</v>
      </c>
      <c r="C7" s="22" t="s">
        <v>393</v>
      </c>
      <c r="D7" s="23" t="s">
        <v>46</v>
      </c>
      <c r="E7" s="22" t="s">
        <v>386</v>
      </c>
      <c r="F7" s="23"/>
      <c r="G7" s="26" t="s">
        <v>43</v>
      </c>
      <c r="H7" s="26"/>
    </row>
    <row r="8" customFormat="false" ht="12.75" hidden="false" customHeight="false" outlineLevel="0" collapsed="false">
      <c r="A8" s="22" t="s">
        <v>394</v>
      </c>
      <c r="B8" s="22" t="s">
        <v>48</v>
      </c>
      <c r="C8" s="22" t="s">
        <v>395</v>
      </c>
      <c r="D8" s="23" t="s">
        <v>49</v>
      </c>
      <c r="E8" s="22" t="s">
        <v>396</v>
      </c>
      <c r="F8" s="23"/>
      <c r="G8" s="26" t="s">
        <v>43</v>
      </c>
      <c r="H8" s="26"/>
    </row>
    <row r="9" customFormat="false" ht="12.75" hidden="false" customHeight="false" outlineLevel="0" collapsed="false">
      <c r="A9" s="22" t="s">
        <v>397</v>
      </c>
      <c r="B9" s="22" t="s">
        <v>398</v>
      </c>
      <c r="C9" s="22" t="s">
        <v>399</v>
      </c>
      <c r="D9" s="23" t="s">
        <v>400</v>
      </c>
      <c r="E9" s="22" t="s">
        <v>396</v>
      </c>
      <c r="F9" s="23"/>
      <c r="G9" s="26" t="s">
        <v>43</v>
      </c>
      <c r="H9" s="26"/>
    </row>
    <row r="10" customFormat="false" ht="12.75" hidden="false" customHeight="false" outlineLevel="0" collapsed="false">
      <c r="A10" s="36"/>
      <c r="B10" s="22" t="s">
        <v>401</v>
      </c>
      <c r="C10" s="22" t="s">
        <v>402</v>
      </c>
      <c r="D10" s="23" t="s">
        <v>403</v>
      </c>
      <c r="E10" s="22" t="s">
        <v>404</v>
      </c>
      <c r="F10" s="23"/>
      <c r="G10" s="26" t="s">
        <v>30</v>
      </c>
      <c r="H10" s="26"/>
    </row>
    <row r="11" customFormat="false" ht="51" hidden="false" customHeight="false" outlineLevel="0" collapsed="false">
      <c r="A11" s="22" t="s">
        <v>405</v>
      </c>
      <c r="B11" s="22" t="s">
        <v>406</v>
      </c>
      <c r="C11" s="22" t="s">
        <v>407</v>
      </c>
      <c r="D11" s="23" t="s">
        <v>408</v>
      </c>
      <c r="E11" s="22" t="s">
        <v>409</v>
      </c>
      <c r="F11" s="23" t="s">
        <v>168</v>
      </c>
      <c r="G11" s="26" t="s">
        <v>43</v>
      </c>
      <c r="H11" s="26"/>
    </row>
    <row r="12" customFormat="false" ht="12.75" hidden="false" customHeight="false" outlineLevel="0" collapsed="false">
      <c r="A12" s="22" t="s">
        <v>410</v>
      </c>
      <c r="B12" s="22" t="s">
        <v>411</v>
      </c>
      <c r="C12" s="22" t="s">
        <v>412</v>
      </c>
      <c r="D12" s="23" t="s">
        <v>413</v>
      </c>
      <c r="E12" s="22" t="s">
        <v>386</v>
      </c>
      <c r="F12" s="23"/>
      <c r="G12" s="26" t="s">
        <v>30</v>
      </c>
      <c r="H12" s="26"/>
    </row>
    <row r="13" customFormat="false" ht="12.75" hidden="false" customHeight="false" outlineLevel="0" collapsed="false">
      <c r="A13" s="22" t="s">
        <v>414</v>
      </c>
      <c r="B13" s="22" t="s">
        <v>55</v>
      </c>
      <c r="C13" s="22" t="s">
        <v>415</v>
      </c>
      <c r="D13" s="23" t="s">
        <v>56</v>
      </c>
      <c r="E13" s="22" t="s">
        <v>396</v>
      </c>
      <c r="F13" s="23"/>
      <c r="G13" s="26" t="s">
        <v>43</v>
      </c>
      <c r="H13" s="26" t="s">
        <v>30</v>
      </c>
    </row>
    <row r="14" customFormat="false" ht="12.75" hidden="false" customHeight="false" outlineLevel="0" collapsed="false">
      <c r="A14" s="22" t="s">
        <v>416</v>
      </c>
      <c r="B14" s="22" t="s">
        <v>417</v>
      </c>
      <c r="C14" s="22" t="s">
        <v>418</v>
      </c>
      <c r="D14" s="23" t="s">
        <v>419</v>
      </c>
      <c r="E14" s="22" t="s">
        <v>386</v>
      </c>
      <c r="F14" s="23"/>
      <c r="G14" s="26" t="s">
        <v>43</v>
      </c>
      <c r="H14" s="26" t="s">
        <v>30</v>
      </c>
    </row>
    <row r="15" customFormat="false" ht="12.75" hidden="false" customHeight="false" outlineLevel="0" collapsed="false">
      <c r="A15" s="22" t="s">
        <v>420</v>
      </c>
      <c r="B15" s="22" t="s">
        <v>421</v>
      </c>
      <c r="C15" s="22" t="s">
        <v>422</v>
      </c>
      <c r="D15" s="23" t="s">
        <v>423</v>
      </c>
      <c r="E15" s="22" t="s">
        <v>424</v>
      </c>
      <c r="F15" s="23"/>
      <c r="G15" s="26" t="s">
        <v>43</v>
      </c>
      <c r="H15" s="26" t="s">
        <v>30</v>
      </c>
    </row>
    <row r="16" customFormat="false" ht="12.75" hidden="false" customHeight="false" outlineLevel="0" collapsed="false">
      <c r="A16" s="22" t="s">
        <v>425</v>
      </c>
      <c r="B16" s="22" t="s">
        <v>67</v>
      </c>
      <c r="C16" s="22" t="s">
        <v>426</v>
      </c>
      <c r="D16" s="23" t="s">
        <v>427</v>
      </c>
      <c r="E16" s="22" t="s">
        <v>386</v>
      </c>
      <c r="F16" s="23"/>
      <c r="G16" s="26" t="s">
        <v>43</v>
      </c>
      <c r="H16" s="26" t="s">
        <v>30</v>
      </c>
    </row>
    <row r="17" customFormat="false" ht="12.75" hidden="false" customHeight="false" outlineLevel="0" collapsed="false">
      <c r="A17" s="22" t="s">
        <v>428</v>
      </c>
      <c r="B17" s="22" t="s">
        <v>429</v>
      </c>
      <c r="C17" s="22" t="s">
        <v>430</v>
      </c>
      <c r="D17" s="23" t="s">
        <v>71</v>
      </c>
      <c r="E17" s="22" t="s">
        <v>386</v>
      </c>
      <c r="F17" s="23"/>
      <c r="G17" s="26" t="s">
        <v>30</v>
      </c>
      <c r="H17" s="26"/>
    </row>
    <row r="18" customFormat="false" ht="12.75" hidden="false" customHeight="false" outlineLevel="0" collapsed="false">
      <c r="A18" s="22" t="s">
        <v>431</v>
      </c>
      <c r="B18" s="22" t="s">
        <v>432</v>
      </c>
      <c r="C18" s="22" t="s">
        <v>433</v>
      </c>
      <c r="D18" s="23" t="s">
        <v>74</v>
      </c>
      <c r="E18" s="22" t="s">
        <v>386</v>
      </c>
      <c r="F18" s="23"/>
      <c r="G18" s="26" t="s">
        <v>30</v>
      </c>
      <c r="H18" s="26"/>
    </row>
    <row r="19" customFormat="false" ht="12.75" hidden="false" customHeight="false" outlineLevel="0" collapsed="false">
      <c r="A19" s="22" t="s">
        <v>434</v>
      </c>
      <c r="B19" s="22" t="s">
        <v>435</v>
      </c>
      <c r="C19" s="22" t="s">
        <v>436</v>
      </c>
      <c r="D19" s="23" t="s">
        <v>77</v>
      </c>
      <c r="E19" s="22" t="s">
        <v>386</v>
      </c>
      <c r="F19" s="23"/>
      <c r="G19" s="26" t="s">
        <v>30</v>
      </c>
      <c r="H19" s="26"/>
    </row>
    <row r="20" customFormat="false" ht="12.75" hidden="false" customHeight="false" outlineLevel="0" collapsed="false">
      <c r="A20" s="22" t="s">
        <v>437</v>
      </c>
      <c r="B20" s="22" t="s">
        <v>438</v>
      </c>
      <c r="C20" s="22" t="s">
        <v>439</v>
      </c>
      <c r="D20" s="23" t="s">
        <v>80</v>
      </c>
      <c r="E20" s="22" t="s">
        <v>386</v>
      </c>
      <c r="F20" s="23"/>
      <c r="G20" s="26" t="s">
        <v>30</v>
      </c>
      <c r="H20" s="26"/>
    </row>
    <row r="21" customFormat="false" ht="25.5" hidden="false" customHeight="false" outlineLevel="0" collapsed="false">
      <c r="A21" s="22" t="s">
        <v>440</v>
      </c>
      <c r="B21" s="22" t="s">
        <v>441</v>
      </c>
      <c r="C21" s="22" t="s">
        <v>442</v>
      </c>
      <c r="D21" s="23" t="s">
        <v>443</v>
      </c>
      <c r="E21" s="22" t="s">
        <v>386</v>
      </c>
      <c r="F21" s="23" t="s">
        <v>444</v>
      </c>
      <c r="G21" s="26" t="s">
        <v>30</v>
      </c>
      <c r="H21" s="26"/>
    </row>
    <row r="22" customFormat="false" ht="12.75" hidden="false" customHeight="false" outlineLevel="0" collapsed="false">
      <c r="A22" s="22" t="s">
        <v>445</v>
      </c>
      <c r="B22" s="22" t="s">
        <v>446</v>
      </c>
      <c r="C22" s="22" t="s">
        <v>447</v>
      </c>
      <c r="D22" s="23" t="s">
        <v>448</v>
      </c>
      <c r="E22" s="22" t="s">
        <v>396</v>
      </c>
      <c r="F22" s="23"/>
      <c r="G22" s="26" t="s">
        <v>43</v>
      </c>
      <c r="H22" s="26" t="s">
        <v>30</v>
      </c>
    </row>
    <row r="23" customFormat="false" ht="12.75" hidden="false" customHeight="false" outlineLevel="0" collapsed="false">
      <c r="A23" s="22" t="s">
        <v>449</v>
      </c>
      <c r="B23" s="22" t="s">
        <v>450</v>
      </c>
      <c r="C23" s="22"/>
      <c r="D23" s="23" t="s">
        <v>451</v>
      </c>
      <c r="E23" s="22" t="s">
        <v>452</v>
      </c>
      <c r="F23" s="23"/>
      <c r="G23" s="26" t="s">
        <v>30</v>
      </c>
      <c r="H23" s="26"/>
    </row>
    <row r="24" customFormat="false" ht="12.75" hidden="false" customHeight="false" outlineLevel="0" collapsed="false">
      <c r="A24" s="22" t="s">
        <v>453</v>
      </c>
      <c r="B24" s="22" t="s">
        <v>35</v>
      </c>
      <c r="C24" s="22" t="s">
        <v>454</v>
      </c>
      <c r="D24" s="23" t="s">
        <v>455</v>
      </c>
      <c r="E24" s="22" t="s">
        <v>386</v>
      </c>
      <c r="F24" s="23"/>
      <c r="G24" s="26" t="s">
        <v>30</v>
      </c>
      <c r="H24" s="26"/>
    </row>
    <row r="25" customFormat="false" ht="25.5" hidden="false" customHeight="false" outlineLevel="0" collapsed="false">
      <c r="A25" s="22" t="s">
        <v>456</v>
      </c>
      <c r="B25" s="22" t="s">
        <v>457</v>
      </c>
      <c r="C25" s="22" t="s">
        <v>458</v>
      </c>
      <c r="D25" s="23" t="s">
        <v>459</v>
      </c>
      <c r="E25" s="22" t="s">
        <v>460</v>
      </c>
      <c r="F25" s="23"/>
      <c r="G25" s="26" t="s">
        <v>30</v>
      </c>
      <c r="H25" s="26"/>
    </row>
    <row r="26" customFormat="false" ht="12.75" hidden="false" customHeight="false" outlineLevel="0" collapsed="false">
      <c r="A26" s="22" t="s">
        <v>461</v>
      </c>
      <c r="B26" s="22" t="s">
        <v>462</v>
      </c>
      <c r="C26" s="22" t="s">
        <v>463</v>
      </c>
      <c r="D26" s="23" t="s">
        <v>464</v>
      </c>
      <c r="E26" s="22" t="s">
        <v>386</v>
      </c>
      <c r="F26" s="23"/>
      <c r="G26" s="26" t="s">
        <v>30</v>
      </c>
      <c r="H26" s="26"/>
    </row>
    <row r="27" customFormat="false" ht="12.75" hidden="false" customHeight="false" outlineLevel="0" collapsed="false">
      <c r="A27" s="22" t="s">
        <v>465</v>
      </c>
      <c r="B27" s="22" t="s">
        <v>466</v>
      </c>
      <c r="C27" s="22" t="s">
        <v>467</v>
      </c>
      <c r="D27" s="23" t="s">
        <v>468</v>
      </c>
      <c r="E27" s="22" t="s">
        <v>386</v>
      </c>
      <c r="F27" s="23"/>
      <c r="G27" s="26" t="s">
        <v>30</v>
      </c>
      <c r="H27" s="26"/>
    </row>
    <row r="28" customFormat="false" ht="38.25" hidden="false" customHeight="false" outlineLevel="0" collapsed="false">
      <c r="A28" s="22" t="s">
        <v>469</v>
      </c>
      <c r="B28" s="22" t="s">
        <v>173</v>
      </c>
      <c r="C28" s="22" t="s">
        <v>470</v>
      </c>
      <c r="D28" s="23" t="s">
        <v>471</v>
      </c>
      <c r="E28" s="22" t="s">
        <v>424</v>
      </c>
      <c r="F28" s="23"/>
      <c r="G28" s="26" t="s">
        <v>30</v>
      </c>
      <c r="H28" s="26"/>
    </row>
    <row r="29" customFormat="false" ht="12.75" hidden="false" customHeight="false" outlineLevel="0" collapsed="false">
      <c r="A29" s="22" t="s">
        <v>472</v>
      </c>
      <c r="B29" s="22" t="s">
        <v>473</v>
      </c>
      <c r="C29" s="22" t="s">
        <v>458</v>
      </c>
      <c r="D29" s="23" t="s">
        <v>474</v>
      </c>
      <c r="E29" s="22" t="s">
        <v>475</v>
      </c>
      <c r="F29" s="23" t="s">
        <v>476</v>
      </c>
      <c r="G29" s="26"/>
      <c r="H29" s="26"/>
    </row>
    <row r="30" customFormat="false" ht="38.25" hidden="false" customHeight="false" outlineLevel="0" collapsed="false">
      <c r="A30" s="22" t="s">
        <v>477</v>
      </c>
      <c r="B30" s="22" t="s">
        <v>478</v>
      </c>
      <c r="C30" s="22" t="s">
        <v>479</v>
      </c>
      <c r="D30" s="23" t="s">
        <v>480</v>
      </c>
      <c r="E30" s="22" t="s">
        <v>481</v>
      </c>
      <c r="F30" s="23" t="s">
        <v>482</v>
      </c>
      <c r="G30" s="26" t="s">
        <v>30</v>
      </c>
      <c r="H30" s="26"/>
    </row>
    <row r="31" customFormat="false" ht="25.5" hidden="false" customHeight="false" outlineLevel="0" collapsed="false">
      <c r="A31" s="22" t="s">
        <v>483</v>
      </c>
      <c r="B31" s="22" t="s">
        <v>484</v>
      </c>
      <c r="C31" s="22" t="s">
        <v>485</v>
      </c>
      <c r="D31" s="23" t="s">
        <v>486</v>
      </c>
      <c r="E31" s="22" t="s">
        <v>487</v>
      </c>
      <c r="F31" s="23" t="s">
        <v>488</v>
      </c>
      <c r="G31" s="26" t="s">
        <v>30</v>
      </c>
      <c r="H31" s="26"/>
    </row>
    <row r="32" customFormat="false" ht="25.5" hidden="false" customHeight="false" outlineLevel="0" collapsed="false">
      <c r="A32" s="22" t="s">
        <v>489</v>
      </c>
      <c r="B32" s="22" t="s">
        <v>490</v>
      </c>
      <c r="C32" s="22" t="s">
        <v>458</v>
      </c>
      <c r="D32" s="23" t="s">
        <v>491</v>
      </c>
      <c r="E32" s="22" t="s">
        <v>492</v>
      </c>
      <c r="F32" s="23"/>
      <c r="G32" s="26"/>
      <c r="H32" s="26"/>
    </row>
    <row r="33" customFormat="false" ht="25.5" hidden="false" customHeight="false" outlineLevel="0" collapsed="false">
      <c r="A33" s="22" t="s">
        <v>493</v>
      </c>
      <c r="B33" s="22" t="s">
        <v>494</v>
      </c>
      <c r="C33" s="22" t="s">
        <v>458</v>
      </c>
      <c r="D33" s="23" t="s">
        <v>495</v>
      </c>
      <c r="E33" s="22" t="s">
        <v>496</v>
      </c>
      <c r="F33" s="23" t="s">
        <v>488</v>
      </c>
      <c r="G33" s="26" t="s">
        <v>30</v>
      </c>
      <c r="H33" s="26"/>
    </row>
    <row r="34" customFormat="false" ht="30" hidden="false" customHeight="true" outlineLevel="0" collapsed="false">
      <c r="A34" s="22" t="s">
        <v>497</v>
      </c>
      <c r="B34" s="22" t="s">
        <v>498</v>
      </c>
      <c r="C34" s="22" t="s">
        <v>458</v>
      </c>
      <c r="D34" s="23" t="s">
        <v>499</v>
      </c>
      <c r="E34" s="22" t="s">
        <v>475</v>
      </c>
      <c r="F34" s="23"/>
      <c r="G34" s="26"/>
      <c r="H34" s="26"/>
    </row>
    <row r="35" customFormat="false" ht="25.5" hidden="false" customHeight="false" outlineLevel="0" collapsed="false">
      <c r="A35" s="22" t="s">
        <v>500</v>
      </c>
      <c r="B35" s="22" t="s">
        <v>501</v>
      </c>
      <c r="C35" s="22" t="s">
        <v>458</v>
      </c>
      <c r="D35" s="23" t="s">
        <v>502</v>
      </c>
      <c r="E35" s="22" t="s">
        <v>503</v>
      </c>
      <c r="F35" s="23" t="s">
        <v>488</v>
      </c>
      <c r="G35" s="26" t="s">
        <v>30</v>
      </c>
      <c r="H35" s="26"/>
    </row>
    <row r="36" customFormat="false" ht="12.75" hidden="false" customHeight="false" outlineLevel="0" collapsed="false">
      <c r="A36" s="22" t="s">
        <v>504</v>
      </c>
      <c r="B36" s="22" t="s">
        <v>505</v>
      </c>
      <c r="C36" s="22" t="s">
        <v>506</v>
      </c>
      <c r="D36" s="23" t="s">
        <v>507</v>
      </c>
      <c r="E36" s="22" t="s">
        <v>508</v>
      </c>
      <c r="F36" s="23"/>
      <c r="G36" s="26" t="s">
        <v>30</v>
      </c>
      <c r="H36" s="26"/>
    </row>
    <row r="37" customFormat="false" ht="38.25" hidden="false" customHeight="false" outlineLevel="0" collapsed="false">
      <c r="A37" s="22" t="s">
        <v>509</v>
      </c>
      <c r="B37" s="22" t="s">
        <v>510</v>
      </c>
      <c r="C37" s="22" t="s">
        <v>458</v>
      </c>
      <c r="D37" s="23" t="s">
        <v>511</v>
      </c>
      <c r="E37" s="22" t="s">
        <v>29</v>
      </c>
      <c r="F37" s="23"/>
      <c r="G37" s="26" t="s">
        <v>43</v>
      </c>
      <c r="H37" s="26" t="s">
        <v>30</v>
      </c>
    </row>
    <row r="38" customFormat="false" ht="12.75" hidden="false" customHeight="false" outlineLevel="0" collapsed="false">
      <c r="A38" s="22" t="s">
        <v>512</v>
      </c>
      <c r="B38" s="22" t="s">
        <v>513</v>
      </c>
      <c r="C38" s="22" t="s">
        <v>514</v>
      </c>
      <c r="D38" s="23" t="s">
        <v>515</v>
      </c>
      <c r="E38" s="22" t="s">
        <v>386</v>
      </c>
      <c r="F38" s="23" t="s">
        <v>516</v>
      </c>
      <c r="G38" s="26" t="s">
        <v>30</v>
      </c>
      <c r="H38" s="26"/>
    </row>
    <row r="39" customFormat="false" ht="12.75" hidden="false" customHeight="false" outlineLevel="0" collapsed="false">
      <c r="A39" s="22" t="s">
        <v>517</v>
      </c>
      <c r="B39" s="22" t="s">
        <v>518</v>
      </c>
      <c r="C39" s="22" t="s">
        <v>519</v>
      </c>
      <c r="D39" s="23" t="s">
        <v>520</v>
      </c>
      <c r="E39" s="22" t="s">
        <v>521</v>
      </c>
      <c r="F39" s="23" t="s">
        <v>522</v>
      </c>
      <c r="G39" s="26" t="s">
        <v>43</v>
      </c>
      <c r="H39" s="26" t="s">
        <v>30</v>
      </c>
    </row>
    <row r="40" customFormat="false" ht="12.75" hidden="false" customHeight="false" outlineLevel="0" collapsed="false">
      <c r="A40" s="22" t="s">
        <v>523</v>
      </c>
      <c r="B40" s="22" t="s">
        <v>524</v>
      </c>
      <c r="C40" s="22" t="s">
        <v>525</v>
      </c>
      <c r="D40" s="23" t="s">
        <v>526</v>
      </c>
      <c r="E40" s="22" t="s">
        <v>521</v>
      </c>
      <c r="F40" s="23" t="s">
        <v>522</v>
      </c>
      <c r="G40" s="26" t="s">
        <v>43</v>
      </c>
      <c r="H40" s="26" t="s">
        <v>30</v>
      </c>
    </row>
    <row r="41" customFormat="false" ht="12.75" hidden="false" customHeight="false" outlineLevel="0" collapsed="false">
      <c r="A41" s="22" t="s">
        <v>527</v>
      </c>
      <c r="B41" s="22" t="s">
        <v>528</v>
      </c>
      <c r="C41" s="22" t="s">
        <v>529</v>
      </c>
      <c r="D41" s="23" t="s">
        <v>530</v>
      </c>
      <c r="E41" s="22" t="s">
        <v>521</v>
      </c>
      <c r="F41" s="23" t="s">
        <v>522</v>
      </c>
      <c r="G41" s="26" t="s">
        <v>43</v>
      </c>
      <c r="H41" s="26" t="s">
        <v>30</v>
      </c>
    </row>
    <row r="42" customFormat="false" ht="12.75" hidden="false" customHeight="false" outlineLevel="0" collapsed="false">
      <c r="A42" s="22" t="s">
        <v>531</v>
      </c>
      <c r="B42" s="22" t="s">
        <v>532</v>
      </c>
      <c r="C42" s="22" t="s">
        <v>533</v>
      </c>
      <c r="D42" s="23" t="s">
        <v>534</v>
      </c>
      <c r="E42" s="22" t="s">
        <v>521</v>
      </c>
      <c r="F42" s="23" t="s">
        <v>522</v>
      </c>
      <c r="G42" s="26" t="s">
        <v>43</v>
      </c>
      <c r="H42" s="26" t="s">
        <v>30</v>
      </c>
    </row>
    <row r="43" customFormat="false" ht="12.75" hidden="false" customHeight="false" outlineLevel="0" collapsed="false">
      <c r="A43" s="22" t="s">
        <v>535</v>
      </c>
      <c r="B43" s="22" t="s">
        <v>536</v>
      </c>
      <c r="C43" s="22" t="s">
        <v>537</v>
      </c>
      <c r="D43" s="23" t="s">
        <v>538</v>
      </c>
      <c r="E43" s="22" t="s">
        <v>521</v>
      </c>
      <c r="F43" s="23" t="s">
        <v>522</v>
      </c>
      <c r="G43" s="26" t="s">
        <v>43</v>
      </c>
      <c r="H43" s="26" t="s">
        <v>30</v>
      </c>
    </row>
    <row r="44" customFormat="false" ht="12.75" hidden="false" customHeight="false" outlineLevel="0" collapsed="false">
      <c r="A44" s="22" t="s">
        <v>539</v>
      </c>
      <c r="B44" s="22" t="s">
        <v>540</v>
      </c>
      <c r="C44" s="22" t="s">
        <v>541</v>
      </c>
      <c r="D44" s="23" t="s">
        <v>542</v>
      </c>
      <c r="E44" s="22" t="s">
        <v>521</v>
      </c>
      <c r="F44" s="23" t="s">
        <v>522</v>
      </c>
      <c r="G44" s="26" t="s">
        <v>43</v>
      </c>
      <c r="H44" s="26" t="s">
        <v>30</v>
      </c>
    </row>
    <row r="45" customFormat="false" ht="12.75" hidden="false" customHeight="false" outlineLevel="0" collapsed="false">
      <c r="A45" s="22" t="s">
        <v>543</v>
      </c>
      <c r="B45" s="22" t="s">
        <v>544</v>
      </c>
      <c r="C45" s="22" t="s">
        <v>545</v>
      </c>
      <c r="D45" s="23" t="s">
        <v>546</v>
      </c>
      <c r="E45" s="22" t="s">
        <v>521</v>
      </c>
      <c r="F45" s="23" t="s">
        <v>522</v>
      </c>
      <c r="G45" s="26" t="s">
        <v>43</v>
      </c>
      <c r="H45" s="26" t="s">
        <v>30</v>
      </c>
    </row>
    <row r="46" customFormat="false" ht="12.75" hidden="false" customHeight="false" outlineLevel="0" collapsed="false">
      <c r="A46" s="22" t="s">
        <v>547</v>
      </c>
      <c r="B46" s="22" t="s">
        <v>548</v>
      </c>
      <c r="C46" s="22" t="s">
        <v>549</v>
      </c>
      <c r="D46" s="23" t="s">
        <v>550</v>
      </c>
      <c r="E46" s="22" t="s">
        <v>521</v>
      </c>
      <c r="F46" s="23" t="s">
        <v>522</v>
      </c>
      <c r="G46" s="26" t="s">
        <v>43</v>
      </c>
      <c r="H46" s="26" t="s">
        <v>30</v>
      </c>
    </row>
    <row r="47" customFormat="false" ht="25.5" hidden="false" customHeight="false" outlineLevel="0" collapsed="false">
      <c r="A47" s="22" t="s">
        <v>551</v>
      </c>
      <c r="B47" s="22" t="s">
        <v>552</v>
      </c>
      <c r="C47" s="22" t="s">
        <v>553</v>
      </c>
      <c r="D47" s="23" t="s">
        <v>554</v>
      </c>
      <c r="E47" s="22" t="s">
        <v>521</v>
      </c>
      <c r="F47" s="23" t="s">
        <v>522</v>
      </c>
      <c r="G47" s="26" t="s">
        <v>43</v>
      </c>
      <c r="H47" s="26" t="s">
        <v>30</v>
      </c>
    </row>
    <row r="48" customFormat="false" ht="12.75" hidden="false" customHeight="false" outlineLevel="0" collapsed="false">
      <c r="A48" s="22" t="s">
        <v>555</v>
      </c>
      <c r="B48" s="22" t="s">
        <v>556</v>
      </c>
      <c r="C48" s="22" t="s">
        <v>557</v>
      </c>
      <c r="D48" s="23" t="s">
        <v>558</v>
      </c>
      <c r="E48" s="22" t="s">
        <v>386</v>
      </c>
      <c r="F48" s="23" t="s">
        <v>516</v>
      </c>
      <c r="G48" s="26" t="s">
        <v>30</v>
      </c>
      <c r="H48" s="26"/>
    </row>
    <row r="49" customFormat="false" ht="12.75" hidden="false" customHeight="false" outlineLevel="0" collapsed="false">
      <c r="A49" s="22" t="s">
        <v>559</v>
      </c>
      <c r="B49" s="22" t="s">
        <v>560</v>
      </c>
      <c r="C49" s="22" t="s">
        <v>561</v>
      </c>
      <c r="D49" s="23" t="s">
        <v>562</v>
      </c>
      <c r="E49" s="22" t="s">
        <v>521</v>
      </c>
      <c r="F49" s="23" t="s">
        <v>522</v>
      </c>
      <c r="G49" s="26" t="s">
        <v>43</v>
      </c>
      <c r="H49" s="26" t="s">
        <v>30</v>
      </c>
    </row>
    <row r="50" customFormat="false" ht="12.75" hidden="false" customHeight="false" outlineLevel="0" collapsed="false">
      <c r="A50" s="22" t="s">
        <v>559</v>
      </c>
      <c r="B50" s="22" t="s">
        <v>560</v>
      </c>
      <c r="C50" s="22" t="s">
        <v>563</v>
      </c>
      <c r="D50" s="23" t="s">
        <v>564</v>
      </c>
      <c r="E50" s="22" t="s">
        <v>521</v>
      </c>
      <c r="F50" s="23" t="s">
        <v>522</v>
      </c>
      <c r="G50" s="26" t="s">
        <v>43</v>
      </c>
      <c r="H50" s="26" t="s">
        <v>30</v>
      </c>
    </row>
    <row r="51" customFormat="false" ht="12.75" hidden="false" customHeight="false" outlineLevel="0" collapsed="false">
      <c r="A51" s="22" t="s">
        <v>565</v>
      </c>
      <c r="B51" s="22" t="s">
        <v>566</v>
      </c>
      <c r="C51" s="22" t="s">
        <v>567</v>
      </c>
      <c r="D51" s="23" t="s">
        <v>568</v>
      </c>
      <c r="E51" s="22" t="s">
        <v>521</v>
      </c>
      <c r="F51" s="23" t="s">
        <v>522</v>
      </c>
      <c r="G51" s="26" t="s">
        <v>43</v>
      </c>
      <c r="H51" s="26" t="s">
        <v>30</v>
      </c>
    </row>
    <row r="52" customFormat="false" ht="12.75" hidden="false" customHeight="false" outlineLevel="0" collapsed="false">
      <c r="A52" s="22" t="s">
        <v>569</v>
      </c>
      <c r="B52" s="22" t="s">
        <v>570</v>
      </c>
      <c r="C52" s="22" t="s">
        <v>571</v>
      </c>
      <c r="D52" s="23" t="s">
        <v>572</v>
      </c>
      <c r="E52" s="22" t="s">
        <v>521</v>
      </c>
      <c r="F52" s="23" t="s">
        <v>522</v>
      </c>
      <c r="G52" s="26" t="s">
        <v>43</v>
      </c>
      <c r="H52" s="26" t="s">
        <v>30</v>
      </c>
    </row>
    <row r="53" customFormat="false" ht="12.75" hidden="false" customHeight="false" outlineLevel="0" collapsed="false">
      <c r="A53" s="22" t="s">
        <v>573</v>
      </c>
      <c r="B53" s="22" t="s">
        <v>574</v>
      </c>
      <c r="C53" s="22" t="s">
        <v>575</v>
      </c>
      <c r="D53" s="23" t="s">
        <v>576</v>
      </c>
      <c r="E53" s="22" t="s">
        <v>521</v>
      </c>
      <c r="F53" s="23" t="s">
        <v>522</v>
      </c>
      <c r="G53" s="26" t="s">
        <v>43</v>
      </c>
      <c r="H53" s="26" t="s">
        <v>30</v>
      </c>
    </row>
    <row r="54" customFormat="false" ht="12.75" hidden="false" customHeight="false" outlineLevel="0" collapsed="false">
      <c r="A54" s="22" t="s">
        <v>577</v>
      </c>
      <c r="B54" s="22" t="s">
        <v>578</v>
      </c>
      <c r="C54" s="22" t="s">
        <v>579</v>
      </c>
      <c r="D54" s="23" t="s">
        <v>580</v>
      </c>
      <c r="E54" s="22" t="s">
        <v>521</v>
      </c>
      <c r="F54" s="23" t="s">
        <v>522</v>
      </c>
      <c r="G54" s="26" t="s">
        <v>43</v>
      </c>
      <c r="H54" s="26" t="s">
        <v>30</v>
      </c>
    </row>
    <row r="55" customFormat="false" ht="12.75" hidden="false" customHeight="false" outlineLevel="0" collapsed="false">
      <c r="A55" s="22" t="s">
        <v>581</v>
      </c>
      <c r="B55" s="22" t="s">
        <v>582</v>
      </c>
      <c r="C55" s="22" t="s">
        <v>583</v>
      </c>
      <c r="D55" s="23" t="s">
        <v>584</v>
      </c>
      <c r="E55" s="22" t="s">
        <v>521</v>
      </c>
      <c r="F55" s="23" t="s">
        <v>522</v>
      </c>
      <c r="G55" s="26" t="s">
        <v>43</v>
      </c>
      <c r="H55" s="26" t="s">
        <v>30</v>
      </c>
    </row>
    <row r="56" customFormat="false" ht="12.75" hidden="false" customHeight="false" outlineLevel="0" collapsed="false">
      <c r="A56" s="22" t="s">
        <v>585</v>
      </c>
      <c r="B56" s="22" t="s">
        <v>586</v>
      </c>
      <c r="C56" s="22" t="s">
        <v>587</v>
      </c>
      <c r="D56" s="23" t="s">
        <v>588</v>
      </c>
      <c r="E56" s="22" t="s">
        <v>521</v>
      </c>
      <c r="F56" s="23" t="s">
        <v>522</v>
      </c>
      <c r="G56" s="26" t="s">
        <v>43</v>
      </c>
      <c r="H56" s="26" t="s">
        <v>30</v>
      </c>
    </row>
    <row r="57" customFormat="false" ht="12.75" hidden="false" customHeight="false" outlineLevel="0" collapsed="false">
      <c r="A57" s="22" t="s">
        <v>589</v>
      </c>
      <c r="B57" s="22" t="s">
        <v>590</v>
      </c>
      <c r="C57" s="22" t="s">
        <v>591</v>
      </c>
      <c r="D57" s="23" t="s">
        <v>592</v>
      </c>
      <c r="E57" s="22" t="s">
        <v>521</v>
      </c>
      <c r="F57" s="23" t="s">
        <v>522</v>
      </c>
      <c r="G57" s="26" t="s">
        <v>43</v>
      </c>
      <c r="H57" s="26" t="s">
        <v>30</v>
      </c>
    </row>
    <row r="58" customFormat="false" ht="12.75" hidden="false" customHeight="false" outlineLevel="0" collapsed="false">
      <c r="A58" s="22" t="s">
        <v>593</v>
      </c>
      <c r="B58" s="22" t="s">
        <v>594</v>
      </c>
      <c r="C58" s="22" t="s">
        <v>595</v>
      </c>
      <c r="D58" s="23" t="s">
        <v>596</v>
      </c>
      <c r="E58" s="22" t="s">
        <v>386</v>
      </c>
      <c r="F58" s="23" t="s">
        <v>516</v>
      </c>
      <c r="G58" s="26" t="s">
        <v>30</v>
      </c>
      <c r="H58" s="26"/>
    </row>
    <row r="59" customFormat="false" ht="12.75" hidden="false" customHeight="false" outlineLevel="0" collapsed="false">
      <c r="A59" s="22" t="s">
        <v>559</v>
      </c>
      <c r="B59" s="22" t="s">
        <v>560</v>
      </c>
      <c r="C59" s="22" t="s">
        <v>597</v>
      </c>
      <c r="D59" s="23" t="s">
        <v>562</v>
      </c>
      <c r="E59" s="22" t="s">
        <v>521</v>
      </c>
      <c r="F59" s="23" t="s">
        <v>522</v>
      </c>
      <c r="G59" s="26" t="s">
        <v>43</v>
      </c>
      <c r="H59" s="26" t="s">
        <v>30</v>
      </c>
    </row>
    <row r="60" customFormat="false" ht="12.75" hidden="false" customHeight="false" outlineLevel="0" collapsed="false">
      <c r="A60" s="22" t="s">
        <v>598</v>
      </c>
      <c r="B60" s="22" t="s">
        <v>599</v>
      </c>
      <c r="C60" s="22" t="s">
        <v>600</v>
      </c>
      <c r="D60" s="23" t="s">
        <v>564</v>
      </c>
      <c r="E60" s="22" t="s">
        <v>521</v>
      </c>
      <c r="F60" s="23" t="s">
        <v>522</v>
      </c>
      <c r="G60" s="26" t="s">
        <v>43</v>
      </c>
      <c r="H60" s="26" t="s">
        <v>30</v>
      </c>
    </row>
    <row r="61" customFormat="false" ht="12.75" hidden="false" customHeight="false" outlineLevel="0" collapsed="false">
      <c r="A61" s="22" t="s">
        <v>565</v>
      </c>
      <c r="B61" s="22" t="s">
        <v>566</v>
      </c>
      <c r="C61" s="22" t="s">
        <v>601</v>
      </c>
      <c r="D61" s="23" t="s">
        <v>568</v>
      </c>
      <c r="E61" s="22" t="s">
        <v>521</v>
      </c>
      <c r="F61" s="23" t="s">
        <v>522</v>
      </c>
      <c r="G61" s="26" t="s">
        <v>43</v>
      </c>
      <c r="H61" s="26" t="s">
        <v>30</v>
      </c>
    </row>
    <row r="62" customFormat="false" ht="12.75" hidden="false" customHeight="false" outlineLevel="0" collapsed="false">
      <c r="A62" s="22" t="s">
        <v>569</v>
      </c>
      <c r="B62" s="22" t="s">
        <v>570</v>
      </c>
      <c r="C62" s="22" t="s">
        <v>602</v>
      </c>
      <c r="D62" s="23" t="s">
        <v>572</v>
      </c>
      <c r="E62" s="22" t="s">
        <v>521</v>
      </c>
      <c r="F62" s="23" t="s">
        <v>522</v>
      </c>
      <c r="G62" s="26" t="s">
        <v>43</v>
      </c>
      <c r="H62" s="26" t="s">
        <v>30</v>
      </c>
    </row>
    <row r="63" customFormat="false" ht="12.75" hidden="false" customHeight="false" outlineLevel="0" collapsed="false">
      <c r="A63" s="22" t="s">
        <v>573</v>
      </c>
      <c r="B63" s="22" t="s">
        <v>574</v>
      </c>
      <c r="C63" s="22" t="s">
        <v>603</v>
      </c>
      <c r="D63" s="23" t="s">
        <v>576</v>
      </c>
      <c r="E63" s="22" t="s">
        <v>521</v>
      </c>
      <c r="F63" s="23" t="s">
        <v>522</v>
      </c>
      <c r="G63" s="26" t="s">
        <v>43</v>
      </c>
      <c r="H63" s="26" t="s">
        <v>30</v>
      </c>
    </row>
    <row r="64" customFormat="false" ht="12.75" hidden="false" customHeight="false" outlineLevel="0" collapsed="false">
      <c r="A64" s="22" t="s">
        <v>577</v>
      </c>
      <c r="B64" s="22" t="s">
        <v>578</v>
      </c>
      <c r="C64" s="22" t="s">
        <v>604</v>
      </c>
      <c r="D64" s="23" t="s">
        <v>580</v>
      </c>
      <c r="E64" s="22" t="s">
        <v>521</v>
      </c>
      <c r="F64" s="23" t="s">
        <v>522</v>
      </c>
      <c r="G64" s="26" t="s">
        <v>43</v>
      </c>
      <c r="H64" s="26" t="s">
        <v>30</v>
      </c>
    </row>
    <row r="65" customFormat="false" ht="12.75" hidden="false" customHeight="false" outlineLevel="0" collapsed="false">
      <c r="A65" s="22" t="s">
        <v>581</v>
      </c>
      <c r="B65" s="22" t="s">
        <v>582</v>
      </c>
      <c r="C65" s="22" t="s">
        <v>605</v>
      </c>
      <c r="D65" s="23" t="s">
        <v>584</v>
      </c>
      <c r="E65" s="22" t="s">
        <v>521</v>
      </c>
      <c r="F65" s="23" t="s">
        <v>522</v>
      </c>
      <c r="G65" s="26" t="s">
        <v>43</v>
      </c>
      <c r="H65" s="26" t="s">
        <v>30</v>
      </c>
    </row>
    <row r="66" customFormat="false" ht="12.75" hidden="false" customHeight="false" outlineLevel="0" collapsed="false">
      <c r="A66" s="22" t="s">
        <v>585</v>
      </c>
      <c r="B66" s="22" t="s">
        <v>586</v>
      </c>
      <c r="C66" s="22" t="s">
        <v>606</v>
      </c>
      <c r="D66" s="23" t="s">
        <v>588</v>
      </c>
      <c r="E66" s="22" t="s">
        <v>521</v>
      </c>
      <c r="F66" s="23" t="s">
        <v>522</v>
      </c>
      <c r="G66" s="26" t="s">
        <v>43</v>
      </c>
      <c r="H66" s="26" t="s">
        <v>30</v>
      </c>
    </row>
    <row r="67" customFormat="false" ht="12.75" hidden="false" customHeight="false" outlineLevel="0" collapsed="false">
      <c r="A67" s="22" t="s">
        <v>589</v>
      </c>
      <c r="B67" s="22" t="s">
        <v>590</v>
      </c>
      <c r="C67" s="22" t="s">
        <v>607</v>
      </c>
      <c r="D67" s="23" t="s">
        <v>592</v>
      </c>
      <c r="E67" s="22" t="s">
        <v>521</v>
      </c>
      <c r="F67" s="23" t="s">
        <v>522</v>
      </c>
      <c r="G67" s="26" t="s">
        <v>43</v>
      </c>
      <c r="H67" s="26" t="s">
        <v>30</v>
      </c>
    </row>
    <row r="68" customFormat="false" ht="12.75" hidden="false" customHeight="false" outlineLevel="0" collapsed="false">
      <c r="A68" s="22" t="s">
        <v>608</v>
      </c>
      <c r="B68" s="22" t="s">
        <v>609</v>
      </c>
      <c r="C68" s="22" t="s">
        <v>610</v>
      </c>
      <c r="D68" s="23" t="s">
        <v>611</v>
      </c>
      <c r="E68" s="22" t="s">
        <v>386</v>
      </c>
      <c r="F68" s="23" t="s">
        <v>612</v>
      </c>
      <c r="G68" s="26" t="s">
        <v>30</v>
      </c>
      <c r="H68" s="26"/>
    </row>
    <row r="69" customFormat="false" ht="12.75" hidden="false" customHeight="false" outlineLevel="0" collapsed="false">
      <c r="A69" s="22" t="s">
        <v>613</v>
      </c>
      <c r="B69" s="22" t="s">
        <v>614</v>
      </c>
      <c r="C69" s="22" t="s">
        <v>615</v>
      </c>
      <c r="D69" s="23" t="s">
        <v>616</v>
      </c>
      <c r="E69" s="22" t="s">
        <v>386</v>
      </c>
      <c r="F69" s="23" t="s">
        <v>516</v>
      </c>
      <c r="G69" s="26" t="s">
        <v>30</v>
      </c>
      <c r="H69" s="26"/>
    </row>
    <row r="70" customFormat="false" ht="12.75" hidden="false" customHeight="false" outlineLevel="0" collapsed="false">
      <c r="A70" s="22" t="s">
        <v>617</v>
      </c>
      <c r="B70" s="22" t="s">
        <v>618</v>
      </c>
      <c r="C70" s="22" t="s">
        <v>619</v>
      </c>
      <c r="D70" s="23" t="s">
        <v>620</v>
      </c>
      <c r="E70" s="22" t="s">
        <v>521</v>
      </c>
      <c r="F70" s="23" t="s">
        <v>522</v>
      </c>
      <c r="G70" s="26" t="s">
        <v>43</v>
      </c>
      <c r="H70" s="26" t="s">
        <v>30</v>
      </c>
    </row>
    <row r="71" customFormat="false" ht="25.5" hidden="false" customHeight="false" outlineLevel="0" collapsed="false">
      <c r="A71" s="22" t="s">
        <v>621</v>
      </c>
      <c r="B71" s="22" t="s">
        <v>622</v>
      </c>
      <c r="C71" s="22" t="s">
        <v>623</v>
      </c>
      <c r="D71" s="23" t="s">
        <v>624</v>
      </c>
      <c r="E71" s="22" t="s">
        <v>521</v>
      </c>
      <c r="F71" s="23" t="s">
        <v>522</v>
      </c>
      <c r="G71" s="26" t="s">
        <v>43</v>
      </c>
      <c r="H71" s="26" t="s">
        <v>30</v>
      </c>
    </row>
    <row r="72" customFormat="false" ht="12.75" hidden="false" customHeight="false" outlineLevel="0" collapsed="false">
      <c r="A72" s="22" t="s">
        <v>625</v>
      </c>
      <c r="B72" s="22" t="s">
        <v>626</v>
      </c>
      <c r="C72" s="22" t="s">
        <v>627</v>
      </c>
      <c r="D72" s="23" t="s">
        <v>628</v>
      </c>
      <c r="E72" s="22" t="s">
        <v>521</v>
      </c>
      <c r="F72" s="23" t="s">
        <v>522</v>
      </c>
      <c r="G72" s="26" t="s">
        <v>43</v>
      </c>
      <c r="H72" s="26" t="s">
        <v>30</v>
      </c>
    </row>
    <row r="73" customFormat="false" ht="25.5" hidden="false" customHeight="false" outlineLevel="0" collapsed="false">
      <c r="A73" s="22" t="s">
        <v>629</v>
      </c>
      <c r="B73" s="22" t="s">
        <v>630</v>
      </c>
      <c r="C73" s="22" t="s">
        <v>631</v>
      </c>
      <c r="D73" s="23" t="s">
        <v>632</v>
      </c>
      <c r="E73" s="22" t="s">
        <v>521</v>
      </c>
      <c r="F73" s="23" t="s">
        <v>522</v>
      </c>
      <c r="G73" s="26" t="s">
        <v>43</v>
      </c>
      <c r="H73" s="26" t="s">
        <v>30</v>
      </c>
    </row>
    <row r="74" customFormat="false" ht="12.75" hidden="false" customHeight="false" outlineLevel="0" collapsed="false">
      <c r="A74" s="22" t="s">
        <v>633</v>
      </c>
      <c r="B74" s="22" t="s">
        <v>634</v>
      </c>
      <c r="C74" s="22" t="s">
        <v>635</v>
      </c>
      <c r="D74" s="23" t="s">
        <v>636</v>
      </c>
      <c r="E74" s="22" t="s">
        <v>521</v>
      </c>
      <c r="F74" s="23" t="s">
        <v>522</v>
      </c>
      <c r="G74" s="26" t="s">
        <v>43</v>
      </c>
      <c r="H74" s="26" t="s">
        <v>30</v>
      </c>
    </row>
    <row r="75" customFormat="false" ht="25.5" hidden="false" customHeight="false" outlineLevel="0" collapsed="false">
      <c r="A75" s="22" t="s">
        <v>637</v>
      </c>
      <c r="B75" s="22" t="s">
        <v>638</v>
      </c>
      <c r="C75" s="22" t="s">
        <v>639</v>
      </c>
      <c r="D75" s="23" t="s">
        <v>640</v>
      </c>
      <c r="E75" s="22" t="s">
        <v>521</v>
      </c>
      <c r="F75" s="23" t="s">
        <v>522</v>
      </c>
      <c r="G75" s="26" t="s">
        <v>43</v>
      </c>
      <c r="H75" s="26" t="s">
        <v>30</v>
      </c>
    </row>
    <row r="76" customFormat="false" ht="12.75" hidden="false" customHeight="false" outlineLevel="0" collapsed="false">
      <c r="A76" s="22" t="s">
        <v>641</v>
      </c>
      <c r="B76" s="22" t="s">
        <v>642</v>
      </c>
      <c r="C76" s="22" t="s">
        <v>643</v>
      </c>
      <c r="D76" s="23" t="s">
        <v>644</v>
      </c>
      <c r="E76" s="22" t="s">
        <v>521</v>
      </c>
      <c r="F76" s="23" t="s">
        <v>522</v>
      </c>
      <c r="G76" s="26" t="s">
        <v>43</v>
      </c>
      <c r="H76" s="26" t="s">
        <v>30</v>
      </c>
    </row>
    <row r="77" customFormat="false" ht="12.75" hidden="false" customHeight="false" outlineLevel="0" collapsed="false">
      <c r="A77" s="22" t="s">
        <v>645</v>
      </c>
      <c r="B77" s="22" t="s">
        <v>646</v>
      </c>
      <c r="C77" s="22" t="s">
        <v>647</v>
      </c>
      <c r="D77" s="23" t="s">
        <v>648</v>
      </c>
      <c r="E77" s="22" t="s">
        <v>521</v>
      </c>
      <c r="F77" s="23" t="s">
        <v>522</v>
      </c>
      <c r="G77" s="26" t="s">
        <v>43</v>
      </c>
      <c r="H77" s="26" t="s">
        <v>30</v>
      </c>
    </row>
    <row r="78" customFormat="false" ht="25.5" hidden="false" customHeight="false" outlineLevel="0" collapsed="false">
      <c r="A78" s="22" t="s">
        <v>649</v>
      </c>
      <c r="B78" s="22" t="s">
        <v>650</v>
      </c>
      <c r="C78" s="22" t="s">
        <v>651</v>
      </c>
      <c r="D78" s="23" t="s">
        <v>652</v>
      </c>
      <c r="E78" s="22" t="s">
        <v>521</v>
      </c>
      <c r="F78" s="23" t="s">
        <v>522</v>
      </c>
      <c r="G78" s="26" t="s">
        <v>43</v>
      </c>
      <c r="H78" s="26" t="s">
        <v>30</v>
      </c>
    </row>
    <row r="79" customFormat="false" ht="12.75" hidden="false" customHeight="false" outlineLevel="0" collapsed="false">
      <c r="A79" s="22" t="s">
        <v>653</v>
      </c>
      <c r="B79" s="22" t="s">
        <v>654</v>
      </c>
      <c r="C79" s="22" t="s">
        <v>655</v>
      </c>
      <c r="D79" s="23" t="s">
        <v>656</v>
      </c>
      <c r="E79" s="22" t="s">
        <v>386</v>
      </c>
      <c r="F79" s="23" t="s">
        <v>516</v>
      </c>
      <c r="G79" s="26" t="s">
        <v>30</v>
      </c>
      <c r="H79" s="26"/>
    </row>
    <row r="80" customFormat="false" ht="12.75" hidden="false" customHeight="false" outlineLevel="0" collapsed="false">
      <c r="A80" s="22" t="s">
        <v>657</v>
      </c>
      <c r="B80" s="22" t="s">
        <v>658</v>
      </c>
      <c r="C80" s="22" t="s">
        <v>659</v>
      </c>
      <c r="D80" s="23" t="s">
        <v>660</v>
      </c>
      <c r="E80" s="22" t="s">
        <v>521</v>
      </c>
      <c r="F80" s="23" t="s">
        <v>522</v>
      </c>
      <c r="G80" s="26" t="s">
        <v>43</v>
      </c>
      <c r="H80" s="26" t="s">
        <v>30</v>
      </c>
    </row>
    <row r="81" customFormat="false" ht="12.75" hidden="false" customHeight="false" outlineLevel="0" collapsed="false">
      <c r="A81" s="22" t="s">
        <v>661</v>
      </c>
      <c r="B81" s="22" t="s">
        <v>662</v>
      </c>
      <c r="C81" s="22" t="s">
        <v>663</v>
      </c>
      <c r="D81" s="23" t="s">
        <v>664</v>
      </c>
      <c r="E81" s="22" t="s">
        <v>521</v>
      </c>
      <c r="F81" s="23" t="s">
        <v>522</v>
      </c>
      <c r="G81" s="26" t="s">
        <v>43</v>
      </c>
      <c r="H81" s="26" t="s">
        <v>30</v>
      </c>
    </row>
    <row r="82" customFormat="false" ht="12.75" hidden="false" customHeight="false" outlineLevel="0" collapsed="false">
      <c r="A82" s="22" t="s">
        <v>665</v>
      </c>
      <c r="B82" s="22" t="s">
        <v>666</v>
      </c>
      <c r="C82" s="22" t="s">
        <v>667</v>
      </c>
      <c r="D82" s="23" t="s">
        <v>668</v>
      </c>
      <c r="E82" s="22" t="s">
        <v>521</v>
      </c>
      <c r="F82" s="23" t="s">
        <v>522</v>
      </c>
      <c r="G82" s="26" t="s">
        <v>43</v>
      </c>
      <c r="H82" s="26" t="s">
        <v>30</v>
      </c>
    </row>
    <row r="83" customFormat="false" ht="12.75" hidden="false" customHeight="false" outlineLevel="0" collapsed="false">
      <c r="A83" s="22" t="s">
        <v>669</v>
      </c>
      <c r="B83" s="22" t="s">
        <v>670</v>
      </c>
      <c r="C83" s="22" t="s">
        <v>671</v>
      </c>
      <c r="D83" s="23" t="s">
        <v>672</v>
      </c>
      <c r="E83" s="22" t="s">
        <v>521</v>
      </c>
      <c r="F83" s="23" t="s">
        <v>522</v>
      </c>
      <c r="G83" s="26" t="s">
        <v>43</v>
      </c>
      <c r="H83" s="26" t="s">
        <v>30</v>
      </c>
    </row>
    <row r="84" customFormat="false" ht="12.75" hidden="false" customHeight="false" outlineLevel="0" collapsed="false">
      <c r="A84" s="22" t="s">
        <v>673</v>
      </c>
      <c r="B84" s="22" t="s">
        <v>674</v>
      </c>
      <c r="C84" s="22" t="s">
        <v>675</v>
      </c>
      <c r="D84" s="23" t="s">
        <v>676</v>
      </c>
      <c r="E84" s="22" t="s">
        <v>521</v>
      </c>
      <c r="F84" s="23" t="s">
        <v>522</v>
      </c>
      <c r="G84" s="26" t="s">
        <v>43</v>
      </c>
      <c r="H84" s="26" t="s">
        <v>30</v>
      </c>
    </row>
    <row r="85" customFormat="false" ht="12.75" hidden="false" customHeight="false" outlineLevel="0" collapsed="false">
      <c r="A85" s="22" t="s">
        <v>677</v>
      </c>
      <c r="B85" s="22" t="s">
        <v>678</v>
      </c>
      <c r="C85" s="22" t="s">
        <v>679</v>
      </c>
      <c r="D85" s="23" t="s">
        <v>680</v>
      </c>
      <c r="E85" s="22" t="s">
        <v>521</v>
      </c>
      <c r="F85" s="23" t="s">
        <v>522</v>
      </c>
      <c r="G85" s="26" t="s">
        <v>43</v>
      </c>
      <c r="H85" s="26" t="s">
        <v>30</v>
      </c>
    </row>
    <row r="86" customFormat="false" ht="12.75" hidden="false" customHeight="false" outlineLevel="0" collapsed="false">
      <c r="A86" s="22" t="s">
        <v>681</v>
      </c>
      <c r="B86" s="22" t="s">
        <v>682</v>
      </c>
      <c r="C86" s="22" t="s">
        <v>683</v>
      </c>
      <c r="D86" s="23" t="s">
        <v>684</v>
      </c>
      <c r="E86" s="22" t="s">
        <v>521</v>
      </c>
      <c r="F86" s="23" t="s">
        <v>522</v>
      </c>
      <c r="G86" s="26" t="s">
        <v>43</v>
      </c>
      <c r="H86" s="26" t="s">
        <v>30</v>
      </c>
    </row>
    <row r="87" customFormat="false" ht="12.75" hidden="false" customHeight="false" outlineLevel="0" collapsed="false">
      <c r="A87" s="22" t="s">
        <v>685</v>
      </c>
      <c r="B87" s="22" t="s">
        <v>686</v>
      </c>
      <c r="C87" s="22" t="s">
        <v>687</v>
      </c>
      <c r="D87" s="23" t="s">
        <v>688</v>
      </c>
      <c r="E87" s="22" t="s">
        <v>521</v>
      </c>
      <c r="F87" s="23" t="s">
        <v>522</v>
      </c>
      <c r="G87" s="26" t="s">
        <v>43</v>
      </c>
      <c r="H87" s="26" t="s">
        <v>30</v>
      </c>
    </row>
    <row r="88" customFormat="false" ht="25.5" hidden="false" customHeight="false" outlineLevel="0" collapsed="false">
      <c r="A88" s="22" t="s">
        <v>689</v>
      </c>
      <c r="B88" s="22" t="s">
        <v>690</v>
      </c>
      <c r="C88" s="22" t="s">
        <v>691</v>
      </c>
      <c r="D88" s="23" t="s">
        <v>692</v>
      </c>
      <c r="E88" s="22" t="s">
        <v>521</v>
      </c>
      <c r="F88" s="23" t="s">
        <v>522</v>
      </c>
      <c r="G88" s="26" t="s">
        <v>43</v>
      </c>
      <c r="H88" s="26" t="s">
        <v>30</v>
      </c>
    </row>
    <row r="89" customFormat="false" ht="12.75" hidden="false" customHeight="false" outlineLevel="0" collapsed="false">
      <c r="A89" s="22" t="s">
        <v>693</v>
      </c>
      <c r="B89" s="22" t="s">
        <v>694</v>
      </c>
      <c r="C89" s="22" t="s">
        <v>695</v>
      </c>
      <c r="D89" s="23" t="s">
        <v>696</v>
      </c>
      <c r="E89" s="22" t="s">
        <v>386</v>
      </c>
      <c r="F89" s="23" t="s">
        <v>516</v>
      </c>
      <c r="G89" s="26" t="s">
        <v>30</v>
      </c>
      <c r="H89" s="26"/>
    </row>
    <row r="90" customFormat="false" ht="12.75" hidden="false" customHeight="false" outlineLevel="0" collapsed="false">
      <c r="A90" s="22" t="s">
        <v>697</v>
      </c>
      <c r="B90" s="22" t="s">
        <v>698</v>
      </c>
      <c r="C90" s="22" t="s">
        <v>699</v>
      </c>
      <c r="D90" s="23" t="s">
        <v>700</v>
      </c>
      <c r="E90" s="22" t="s">
        <v>521</v>
      </c>
      <c r="F90" s="23" t="s">
        <v>522</v>
      </c>
      <c r="G90" s="26" t="s">
        <v>43</v>
      </c>
      <c r="H90" s="26" t="s">
        <v>30</v>
      </c>
    </row>
    <row r="91" customFormat="false" ht="12.75" hidden="false" customHeight="false" outlineLevel="0" collapsed="false">
      <c r="A91" s="22" t="s">
        <v>701</v>
      </c>
      <c r="B91" s="22" t="s">
        <v>702</v>
      </c>
      <c r="C91" s="22" t="s">
        <v>703</v>
      </c>
      <c r="D91" s="23" t="s">
        <v>704</v>
      </c>
      <c r="E91" s="22" t="s">
        <v>521</v>
      </c>
      <c r="F91" s="23" t="s">
        <v>522</v>
      </c>
      <c r="G91" s="26" t="s">
        <v>43</v>
      </c>
      <c r="H91" s="26" t="s">
        <v>30</v>
      </c>
    </row>
    <row r="92" customFormat="false" ht="12.75" hidden="false" customHeight="false" outlineLevel="0" collapsed="false">
      <c r="A92" s="22" t="s">
        <v>705</v>
      </c>
      <c r="B92" s="22" t="s">
        <v>706</v>
      </c>
      <c r="C92" s="22" t="s">
        <v>707</v>
      </c>
      <c r="D92" s="23" t="s">
        <v>708</v>
      </c>
      <c r="E92" s="22" t="s">
        <v>521</v>
      </c>
      <c r="F92" s="23" t="s">
        <v>522</v>
      </c>
      <c r="G92" s="26" t="s">
        <v>43</v>
      </c>
      <c r="H92" s="26" t="s">
        <v>30</v>
      </c>
    </row>
    <row r="93" customFormat="false" ht="12.75" hidden="false" customHeight="false" outlineLevel="0" collapsed="false">
      <c r="A93" s="22" t="s">
        <v>709</v>
      </c>
      <c r="B93" s="22" t="s">
        <v>710</v>
      </c>
      <c r="C93" s="22" t="s">
        <v>711</v>
      </c>
      <c r="D93" s="23" t="s">
        <v>712</v>
      </c>
      <c r="E93" s="22" t="s">
        <v>521</v>
      </c>
      <c r="F93" s="23" t="s">
        <v>522</v>
      </c>
      <c r="G93" s="26" t="s">
        <v>43</v>
      </c>
      <c r="H93" s="26" t="s">
        <v>30</v>
      </c>
    </row>
    <row r="94" customFormat="false" ht="25.5" hidden="false" customHeight="false" outlineLevel="0" collapsed="false">
      <c r="A94" s="22" t="s">
        <v>713</v>
      </c>
      <c r="B94" s="22" t="s">
        <v>714</v>
      </c>
      <c r="C94" s="22" t="s">
        <v>715</v>
      </c>
      <c r="D94" s="23" t="s">
        <v>716</v>
      </c>
      <c r="E94" s="22" t="s">
        <v>521</v>
      </c>
      <c r="F94" s="23" t="s">
        <v>522</v>
      </c>
      <c r="G94" s="26" t="s">
        <v>43</v>
      </c>
      <c r="H94" s="26" t="s">
        <v>30</v>
      </c>
    </row>
    <row r="95" customFormat="false" ht="12.75" hidden="false" customHeight="false" outlineLevel="0" collapsed="false">
      <c r="A95" s="22" t="s">
        <v>717</v>
      </c>
      <c r="B95" s="22" t="s">
        <v>718</v>
      </c>
      <c r="C95" s="22" t="s">
        <v>719</v>
      </c>
      <c r="D95" s="23" t="s">
        <v>720</v>
      </c>
      <c r="E95" s="22" t="s">
        <v>521</v>
      </c>
      <c r="F95" s="23" t="s">
        <v>522</v>
      </c>
      <c r="G95" s="26" t="s">
        <v>43</v>
      </c>
      <c r="H95" s="26" t="s">
        <v>30</v>
      </c>
    </row>
    <row r="96" customFormat="false" ht="12.75" hidden="false" customHeight="false" outlineLevel="0" collapsed="false">
      <c r="A96" s="22" t="s">
        <v>721</v>
      </c>
      <c r="B96" s="22" t="s">
        <v>722</v>
      </c>
      <c r="C96" s="22" t="s">
        <v>723</v>
      </c>
      <c r="D96" s="23" t="s">
        <v>724</v>
      </c>
      <c r="E96" s="22" t="s">
        <v>521</v>
      </c>
      <c r="F96" s="23" t="s">
        <v>522</v>
      </c>
      <c r="G96" s="26" t="s">
        <v>43</v>
      </c>
      <c r="H96" s="26" t="s">
        <v>30</v>
      </c>
    </row>
    <row r="97" customFormat="false" ht="25.5" hidden="false" customHeight="false" outlineLevel="0" collapsed="false">
      <c r="A97" s="22" t="s">
        <v>725</v>
      </c>
      <c r="B97" s="22" t="s">
        <v>726</v>
      </c>
      <c r="C97" s="22" t="s">
        <v>727</v>
      </c>
      <c r="D97" s="23" t="s">
        <v>728</v>
      </c>
      <c r="E97" s="22" t="s">
        <v>521</v>
      </c>
      <c r="F97" s="23" t="s">
        <v>522</v>
      </c>
      <c r="G97" s="26" t="s">
        <v>43</v>
      </c>
      <c r="H97" s="26" t="s">
        <v>30</v>
      </c>
    </row>
    <row r="98" customFormat="false" ht="12.75" hidden="false" customHeight="false" outlineLevel="0" collapsed="false">
      <c r="A98" s="22" t="s">
        <v>729</v>
      </c>
      <c r="B98" s="22" t="s">
        <v>730</v>
      </c>
      <c r="C98" s="22" t="s">
        <v>731</v>
      </c>
      <c r="D98" s="23" t="s">
        <v>732</v>
      </c>
      <c r="E98" s="22" t="s">
        <v>521</v>
      </c>
      <c r="F98" s="23" t="s">
        <v>522</v>
      </c>
      <c r="G98" s="26" t="s">
        <v>43</v>
      </c>
      <c r="H98" s="26" t="s">
        <v>30</v>
      </c>
    </row>
    <row r="99" customFormat="false" ht="12.75" hidden="false" customHeight="false" outlineLevel="0" collapsed="false">
      <c r="A99" s="22" t="s">
        <v>733</v>
      </c>
      <c r="B99" s="22" t="s">
        <v>734</v>
      </c>
      <c r="C99" s="22" t="s">
        <v>735</v>
      </c>
      <c r="D99" s="23" t="s">
        <v>736</v>
      </c>
      <c r="E99" s="22" t="s">
        <v>386</v>
      </c>
      <c r="F99" s="23" t="s">
        <v>516</v>
      </c>
      <c r="G99" s="26" t="s">
        <v>30</v>
      </c>
      <c r="H99" s="26"/>
    </row>
    <row r="100" customFormat="false" ht="12.75" hidden="false" customHeight="false" outlineLevel="0" collapsed="false">
      <c r="A100" s="22" t="s">
        <v>737</v>
      </c>
      <c r="B100" s="22" t="s">
        <v>738</v>
      </c>
      <c r="C100" s="22" t="s">
        <v>739</v>
      </c>
      <c r="D100" s="23" t="s">
        <v>740</v>
      </c>
      <c r="E100" s="22" t="s">
        <v>521</v>
      </c>
      <c r="F100" s="23" t="s">
        <v>522</v>
      </c>
      <c r="G100" s="26" t="s">
        <v>43</v>
      </c>
      <c r="H100" s="26" t="s">
        <v>30</v>
      </c>
    </row>
    <row r="101" customFormat="false" ht="12.75" hidden="false" customHeight="false" outlineLevel="0" collapsed="false">
      <c r="A101" s="22" t="s">
        <v>741</v>
      </c>
      <c r="B101" s="22" t="s">
        <v>742</v>
      </c>
      <c r="C101" s="22" t="s">
        <v>743</v>
      </c>
      <c r="D101" s="23" t="s">
        <v>744</v>
      </c>
      <c r="E101" s="22" t="s">
        <v>521</v>
      </c>
      <c r="F101" s="23" t="s">
        <v>522</v>
      </c>
      <c r="G101" s="26" t="s">
        <v>43</v>
      </c>
      <c r="H101" s="26" t="s">
        <v>30</v>
      </c>
    </row>
    <row r="102" customFormat="false" ht="12.75" hidden="false" customHeight="false" outlineLevel="0" collapsed="false">
      <c r="A102" s="22" t="s">
        <v>745</v>
      </c>
      <c r="B102" s="22" t="s">
        <v>746</v>
      </c>
      <c r="C102" s="22" t="s">
        <v>747</v>
      </c>
      <c r="D102" s="23" t="s">
        <v>748</v>
      </c>
      <c r="E102" s="22" t="s">
        <v>521</v>
      </c>
      <c r="F102" s="23" t="s">
        <v>522</v>
      </c>
      <c r="G102" s="26" t="s">
        <v>43</v>
      </c>
      <c r="H102" s="26" t="s">
        <v>30</v>
      </c>
    </row>
    <row r="103" customFormat="false" ht="12.75" hidden="false" customHeight="false" outlineLevel="0" collapsed="false">
      <c r="A103" s="22" t="s">
        <v>749</v>
      </c>
      <c r="B103" s="22" t="s">
        <v>750</v>
      </c>
      <c r="C103" s="22" t="s">
        <v>751</v>
      </c>
      <c r="D103" s="23" t="s">
        <v>752</v>
      </c>
      <c r="E103" s="22" t="s">
        <v>521</v>
      </c>
      <c r="F103" s="23" t="s">
        <v>522</v>
      </c>
      <c r="G103" s="26" t="s">
        <v>43</v>
      </c>
      <c r="H103" s="26" t="s">
        <v>30</v>
      </c>
    </row>
    <row r="104" customFormat="false" ht="25.5" hidden="false" customHeight="false" outlineLevel="0" collapsed="false">
      <c r="A104" s="22" t="s">
        <v>753</v>
      </c>
      <c r="B104" s="22" t="s">
        <v>754</v>
      </c>
      <c r="C104" s="22" t="s">
        <v>755</v>
      </c>
      <c r="D104" s="23" t="s">
        <v>756</v>
      </c>
      <c r="E104" s="22" t="s">
        <v>521</v>
      </c>
      <c r="F104" s="23" t="s">
        <v>522</v>
      </c>
      <c r="G104" s="26" t="s">
        <v>43</v>
      </c>
      <c r="H104" s="26" t="s">
        <v>30</v>
      </c>
    </row>
    <row r="105" customFormat="false" ht="12.75" hidden="false" customHeight="false" outlineLevel="0" collapsed="false">
      <c r="A105" s="22" t="s">
        <v>757</v>
      </c>
      <c r="B105" s="22" t="s">
        <v>758</v>
      </c>
      <c r="C105" s="22" t="s">
        <v>759</v>
      </c>
      <c r="D105" s="23" t="s">
        <v>760</v>
      </c>
      <c r="E105" s="22" t="s">
        <v>521</v>
      </c>
      <c r="F105" s="23" t="s">
        <v>522</v>
      </c>
      <c r="G105" s="26" t="s">
        <v>43</v>
      </c>
      <c r="H105" s="26" t="s">
        <v>30</v>
      </c>
    </row>
    <row r="106" customFormat="false" ht="25.5" hidden="false" customHeight="false" outlineLevel="0" collapsed="false">
      <c r="A106" s="22" t="s">
        <v>761</v>
      </c>
      <c r="B106" s="22" t="s">
        <v>762</v>
      </c>
      <c r="C106" s="22" t="s">
        <v>763</v>
      </c>
      <c r="D106" s="23" t="s">
        <v>764</v>
      </c>
      <c r="E106" s="22" t="s">
        <v>521</v>
      </c>
      <c r="F106" s="23" t="s">
        <v>522</v>
      </c>
      <c r="G106" s="26" t="s">
        <v>43</v>
      </c>
      <c r="H106" s="26" t="s">
        <v>30</v>
      </c>
    </row>
    <row r="107" customFormat="false" ht="12.75" hidden="false" customHeight="false" outlineLevel="0" collapsed="false">
      <c r="A107" s="22" t="s">
        <v>765</v>
      </c>
      <c r="B107" s="22" t="s">
        <v>766</v>
      </c>
      <c r="C107" s="22" t="s">
        <v>767</v>
      </c>
      <c r="D107" s="23" t="s">
        <v>768</v>
      </c>
      <c r="E107" s="22" t="s">
        <v>521</v>
      </c>
      <c r="F107" s="23" t="s">
        <v>522</v>
      </c>
      <c r="G107" s="26" t="s">
        <v>43</v>
      </c>
      <c r="H107" s="26" t="s">
        <v>30</v>
      </c>
    </row>
    <row r="108" customFormat="false" ht="25.5" hidden="false" customHeight="false" outlineLevel="0" collapsed="false">
      <c r="A108" s="22" t="s">
        <v>769</v>
      </c>
      <c r="B108" s="22" t="s">
        <v>770</v>
      </c>
      <c r="C108" s="22" t="s">
        <v>771</v>
      </c>
      <c r="D108" s="23" t="s">
        <v>772</v>
      </c>
      <c r="E108" s="22" t="s">
        <v>521</v>
      </c>
      <c r="F108" s="23" t="s">
        <v>522</v>
      </c>
      <c r="G108" s="26" t="s">
        <v>43</v>
      </c>
      <c r="H108" s="26" t="s">
        <v>30</v>
      </c>
    </row>
    <row r="109" customFormat="false" ht="12.75" hidden="false" customHeight="false" outlineLevel="0" collapsed="false">
      <c r="A109" s="22" t="s">
        <v>773</v>
      </c>
      <c r="B109" s="22" t="s">
        <v>774</v>
      </c>
      <c r="C109" s="22" t="s">
        <v>775</v>
      </c>
      <c r="D109" s="23" t="s">
        <v>776</v>
      </c>
      <c r="E109" s="22" t="s">
        <v>777</v>
      </c>
      <c r="F109" s="23" t="s">
        <v>778</v>
      </c>
      <c r="G109" s="26" t="s">
        <v>30</v>
      </c>
      <c r="H109" s="26"/>
    </row>
    <row r="110" customFormat="false" ht="12.75" hidden="false" customHeight="false" outlineLevel="0" collapsed="false">
      <c r="A110" s="22" t="s">
        <v>779</v>
      </c>
      <c r="B110" s="22" t="s">
        <v>780</v>
      </c>
      <c r="C110" s="22" t="s">
        <v>781</v>
      </c>
      <c r="D110" s="23" t="s">
        <v>782</v>
      </c>
      <c r="E110" s="22" t="s">
        <v>521</v>
      </c>
      <c r="F110" s="23" t="s">
        <v>783</v>
      </c>
      <c r="G110" s="26" t="s">
        <v>30</v>
      </c>
      <c r="H110" s="26"/>
    </row>
    <row r="111" customFormat="false" ht="12.75" hidden="false" customHeight="false" outlineLevel="0" collapsed="false">
      <c r="A111" s="22" t="s">
        <v>784</v>
      </c>
      <c r="B111" s="22" t="s">
        <v>785</v>
      </c>
      <c r="C111" s="22" t="s">
        <v>786</v>
      </c>
      <c r="D111" s="23" t="s">
        <v>787</v>
      </c>
      <c r="E111" s="22" t="s">
        <v>521</v>
      </c>
      <c r="F111" s="23" t="s">
        <v>522</v>
      </c>
      <c r="G111" s="26" t="s">
        <v>43</v>
      </c>
      <c r="H111" s="26" t="s">
        <v>30</v>
      </c>
    </row>
    <row r="112" customFormat="false" ht="12.75" hidden="false" customHeight="false" outlineLevel="0" collapsed="false">
      <c r="A112" s="22" t="s">
        <v>788</v>
      </c>
      <c r="B112" s="22" t="s">
        <v>789</v>
      </c>
      <c r="C112" s="22" t="s">
        <v>790</v>
      </c>
      <c r="D112" s="23" t="s">
        <v>791</v>
      </c>
      <c r="E112" s="22" t="s">
        <v>521</v>
      </c>
      <c r="F112" s="23" t="s">
        <v>522</v>
      </c>
      <c r="G112" s="26" t="s">
        <v>43</v>
      </c>
      <c r="H112" s="26" t="s">
        <v>30</v>
      </c>
    </row>
    <row r="113" customFormat="false" ht="12.75" hidden="false" customHeight="false" outlineLevel="0" collapsed="false">
      <c r="A113" s="22" t="s">
        <v>792</v>
      </c>
      <c r="B113" s="22" t="s">
        <v>793</v>
      </c>
      <c r="C113" s="22" t="s">
        <v>794</v>
      </c>
      <c r="D113" s="23" t="s">
        <v>795</v>
      </c>
      <c r="E113" s="22" t="s">
        <v>521</v>
      </c>
      <c r="F113" s="23" t="s">
        <v>522</v>
      </c>
      <c r="G113" s="26" t="s">
        <v>43</v>
      </c>
      <c r="H113" s="26" t="s">
        <v>30</v>
      </c>
    </row>
    <row r="114" customFormat="false" ht="12.75" hidden="false" customHeight="false" outlineLevel="0" collapsed="false">
      <c r="A114" s="22" t="s">
        <v>796</v>
      </c>
      <c r="B114" s="22" t="s">
        <v>797</v>
      </c>
      <c r="C114" s="22" t="s">
        <v>798</v>
      </c>
      <c r="D114" s="23" t="s">
        <v>799</v>
      </c>
      <c r="E114" s="22" t="s">
        <v>521</v>
      </c>
      <c r="F114" s="23" t="s">
        <v>522</v>
      </c>
      <c r="G114" s="26" t="s">
        <v>43</v>
      </c>
      <c r="H114" s="26" t="s">
        <v>30</v>
      </c>
    </row>
    <row r="115" customFormat="false" ht="12.75" hidden="false" customHeight="false" outlineLevel="0" collapsed="false">
      <c r="A115" s="22" t="s">
        <v>800</v>
      </c>
      <c r="B115" s="22" t="s">
        <v>801</v>
      </c>
      <c r="C115" s="22" t="s">
        <v>802</v>
      </c>
      <c r="D115" s="23" t="s">
        <v>803</v>
      </c>
      <c r="E115" s="22" t="s">
        <v>521</v>
      </c>
      <c r="F115" s="23" t="s">
        <v>522</v>
      </c>
      <c r="G115" s="26" t="s">
        <v>43</v>
      </c>
      <c r="H115" s="26" t="s">
        <v>30</v>
      </c>
    </row>
    <row r="116" customFormat="false" ht="12.75" hidden="false" customHeight="false" outlineLevel="0" collapsed="false">
      <c r="A116" s="22" t="s">
        <v>804</v>
      </c>
      <c r="B116" s="22" t="s">
        <v>805</v>
      </c>
      <c r="C116" s="22" t="s">
        <v>806</v>
      </c>
      <c r="D116" s="23" t="s">
        <v>807</v>
      </c>
      <c r="E116" s="22" t="s">
        <v>521</v>
      </c>
      <c r="F116" s="23" t="s">
        <v>522</v>
      </c>
      <c r="G116" s="26" t="s">
        <v>43</v>
      </c>
      <c r="H116" s="26" t="s">
        <v>30</v>
      </c>
    </row>
    <row r="117" customFormat="false" ht="12.75" hidden="false" customHeight="false" outlineLevel="0" collapsed="false">
      <c r="A117" s="22" t="s">
        <v>808</v>
      </c>
      <c r="B117" s="22" t="s">
        <v>809</v>
      </c>
      <c r="C117" s="22" t="s">
        <v>810</v>
      </c>
      <c r="D117" s="23" t="s">
        <v>811</v>
      </c>
      <c r="E117" s="22" t="s">
        <v>521</v>
      </c>
      <c r="F117" s="23" t="s">
        <v>522</v>
      </c>
      <c r="G117" s="26" t="s">
        <v>43</v>
      </c>
      <c r="H117" s="26" t="s">
        <v>30</v>
      </c>
    </row>
    <row r="118" customFormat="false" ht="12.75" hidden="false" customHeight="false" outlineLevel="0" collapsed="false">
      <c r="A118" s="22" t="s">
        <v>812</v>
      </c>
      <c r="B118" s="22" t="s">
        <v>813</v>
      </c>
      <c r="C118" s="22" t="s">
        <v>814</v>
      </c>
      <c r="D118" s="23" t="s">
        <v>815</v>
      </c>
      <c r="E118" s="22" t="s">
        <v>521</v>
      </c>
      <c r="F118" s="23" t="s">
        <v>522</v>
      </c>
      <c r="G118" s="26" t="s">
        <v>43</v>
      </c>
      <c r="H118" s="26" t="s">
        <v>30</v>
      </c>
    </row>
    <row r="119" customFormat="false" ht="12.75" hidden="false" customHeight="false" outlineLevel="0" collapsed="false">
      <c r="A119" s="22" t="s">
        <v>816</v>
      </c>
      <c r="B119" s="22" t="s">
        <v>817</v>
      </c>
      <c r="C119" s="22" t="s">
        <v>818</v>
      </c>
      <c r="D119" s="23" t="s">
        <v>819</v>
      </c>
      <c r="E119" s="22" t="s">
        <v>496</v>
      </c>
      <c r="F119" s="23" t="s">
        <v>522</v>
      </c>
      <c r="G119" s="26" t="s">
        <v>43</v>
      </c>
      <c r="H119" s="26" t="s">
        <v>30</v>
      </c>
    </row>
    <row r="120" customFormat="false" ht="12.75" hidden="false" customHeight="false" outlineLevel="0" collapsed="false">
      <c r="A120" s="22" t="s">
        <v>820</v>
      </c>
      <c r="B120" s="22" t="s">
        <v>821</v>
      </c>
      <c r="C120" s="22" t="s">
        <v>822</v>
      </c>
      <c r="D120" s="23" t="s">
        <v>823</v>
      </c>
      <c r="E120" s="22" t="s">
        <v>521</v>
      </c>
      <c r="F120" s="23" t="s">
        <v>516</v>
      </c>
      <c r="G120" s="26" t="s">
        <v>30</v>
      </c>
      <c r="H120" s="26"/>
    </row>
    <row r="121" customFormat="false" ht="12.75" hidden="false" customHeight="false" outlineLevel="0" collapsed="false">
      <c r="A121" s="22" t="s">
        <v>824</v>
      </c>
      <c r="B121" s="22" t="s">
        <v>825</v>
      </c>
      <c r="C121" s="22" t="s">
        <v>826</v>
      </c>
      <c r="D121" s="23" t="s">
        <v>827</v>
      </c>
      <c r="E121" s="22" t="s">
        <v>521</v>
      </c>
      <c r="F121" s="23" t="s">
        <v>522</v>
      </c>
      <c r="G121" s="26" t="s">
        <v>43</v>
      </c>
      <c r="H121" s="26" t="s">
        <v>30</v>
      </c>
    </row>
    <row r="122" customFormat="false" ht="12.75" hidden="false" customHeight="false" outlineLevel="0" collapsed="false">
      <c r="A122" s="22" t="s">
        <v>828</v>
      </c>
      <c r="B122" s="22" t="s">
        <v>829</v>
      </c>
      <c r="C122" s="22" t="s">
        <v>830</v>
      </c>
      <c r="D122" s="23" t="s">
        <v>831</v>
      </c>
      <c r="E122" s="22" t="s">
        <v>521</v>
      </c>
      <c r="F122" s="23" t="s">
        <v>522</v>
      </c>
      <c r="G122" s="26" t="s">
        <v>43</v>
      </c>
      <c r="H122" s="26" t="s">
        <v>30</v>
      </c>
    </row>
    <row r="123" customFormat="false" ht="12.75" hidden="false" customHeight="false" outlineLevel="0" collapsed="false">
      <c r="A123" s="22" t="s">
        <v>832</v>
      </c>
      <c r="B123" s="22" t="s">
        <v>833</v>
      </c>
      <c r="C123" s="22" t="s">
        <v>834</v>
      </c>
      <c r="D123" s="23" t="s">
        <v>835</v>
      </c>
      <c r="E123" s="22" t="s">
        <v>521</v>
      </c>
      <c r="F123" s="23" t="s">
        <v>522</v>
      </c>
      <c r="G123" s="26" t="s">
        <v>43</v>
      </c>
      <c r="H123" s="26" t="s">
        <v>30</v>
      </c>
    </row>
    <row r="124" customFormat="false" ht="12.75" hidden="false" customHeight="false" outlineLevel="0" collapsed="false">
      <c r="A124" s="22" t="s">
        <v>836</v>
      </c>
      <c r="B124" s="22" t="s">
        <v>837</v>
      </c>
      <c r="C124" s="22" t="s">
        <v>838</v>
      </c>
      <c r="D124" s="23" t="s">
        <v>839</v>
      </c>
      <c r="E124" s="22" t="s">
        <v>521</v>
      </c>
      <c r="F124" s="23" t="s">
        <v>522</v>
      </c>
      <c r="G124" s="26" t="s">
        <v>43</v>
      </c>
      <c r="H124" s="26" t="s">
        <v>30</v>
      </c>
    </row>
    <row r="125" customFormat="false" ht="12.75" hidden="false" customHeight="false" outlineLevel="0" collapsed="false">
      <c r="A125" s="22" t="s">
        <v>840</v>
      </c>
      <c r="B125" s="22" t="s">
        <v>841</v>
      </c>
      <c r="C125" s="22" t="s">
        <v>842</v>
      </c>
      <c r="D125" s="23" t="s">
        <v>843</v>
      </c>
      <c r="E125" s="22" t="s">
        <v>521</v>
      </c>
      <c r="F125" s="23" t="s">
        <v>522</v>
      </c>
      <c r="G125" s="26" t="s">
        <v>43</v>
      </c>
      <c r="H125" s="26" t="s">
        <v>30</v>
      </c>
    </row>
    <row r="126" customFormat="false" ht="25.5" hidden="false" customHeight="false" outlineLevel="0" collapsed="false">
      <c r="A126" s="22" t="s">
        <v>844</v>
      </c>
      <c r="B126" s="22" t="s">
        <v>845</v>
      </c>
      <c r="C126" s="22" t="s">
        <v>846</v>
      </c>
      <c r="D126" s="23" t="s">
        <v>847</v>
      </c>
      <c r="E126" s="22" t="s">
        <v>521</v>
      </c>
      <c r="F126" s="23" t="s">
        <v>522</v>
      </c>
      <c r="G126" s="26" t="s">
        <v>43</v>
      </c>
      <c r="H126" s="26" t="s">
        <v>30</v>
      </c>
    </row>
    <row r="127" customFormat="false" ht="12.75" hidden="false" customHeight="false" outlineLevel="0" collapsed="false">
      <c r="A127" s="22" t="s">
        <v>848</v>
      </c>
      <c r="B127" s="22" t="s">
        <v>849</v>
      </c>
      <c r="C127" s="22" t="s">
        <v>850</v>
      </c>
      <c r="D127" s="23" t="s">
        <v>851</v>
      </c>
      <c r="E127" s="22" t="s">
        <v>521</v>
      </c>
      <c r="F127" s="23" t="s">
        <v>522</v>
      </c>
      <c r="G127" s="26" t="s">
        <v>43</v>
      </c>
      <c r="H127" s="26" t="s">
        <v>30</v>
      </c>
    </row>
    <row r="128" customFormat="false" ht="12.75" hidden="false" customHeight="false" outlineLevel="0" collapsed="false">
      <c r="A128" s="22" t="s">
        <v>852</v>
      </c>
      <c r="B128" s="22" t="s">
        <v>853</v>
      </c>
      <c r="C128" s="22" t="s">
        <v>854</v>
      </c>
      <c r="D128" s="23" t="s">
        <v>815</v>
      </c>
      <c r="E128" s="22" t="s">
        <v>521</v>
      </c>
      <c r="F128" s="23" t="s">
        <v>522</v>
      </c>
      <c r="G128" s="26" t="s">
        <v>43</v>
      </c>
      <c r="H128" s="26" t="s">
        <v>30</v>
      </c>
    </row>
    <row r="129" customFormat="false" ht="25.5" hidden="false" customHeight="false" outlineLevel="0" collapsed="false">
      <c r="A129" s="22" t="s">
        <v>855</v>
      </c>
      <c r="B129" s="22" t="s">
        <v>856</v>
      </c>
      <c r="C129" s="22" t="s">
        <v>857</v>
      </c>
      <c r="D129" s="23" t="s">
        <v>858</v>
      </c>
      <c r="E129" s="22" t="s">
        <v>496</v>
      </c>
      <c r="F129" s="23" t="s">
        <v>522</v>
      </c>
      <c r="G129" s="26" t="s">
        <v>43</v>
      </c>
      <c r="H129" s="26" t="s">
        <v>30</v>
      </c>
    </row>
    <row r="130" customFormat="false" ht="12.75" hidden="false" customHeight="false" outlineLevel="0" collapsed="false">
      <c r="A130" s="22" t="s">
        <v>859</v>
      </c>
      <c r="B130" s="22" t="s">
        <v>860</v>
      </c>
      <c r="C130" s="22" t="s">
        <v>861</v>
      </c>
      <c r="D130" s="23" t="s">
        <v>862</v>
      </c>
      <c r="E130" s="22" t="s">
        <v>521</v>
      </c>
      <c r="F130" s="23" t="s">
        <v>516</v>
      </c>
      <c r="G130" s="26" t="s">
        <v>30</v>
      </c>
      <c r="H130" s="26"/>
    </row>
    <row r="131" customFormat="false" ht="25.5" hidden="false" customHeight="false" outlineLevel="0" collapsed="false">
      <c r="A131" s="22" t="s">
        <v>863</v>
      </c>
      <c r="B131" s="22" t="s">
        <v>864</v>
      </c>
      <c r="C131" s="22" t="s">
        <v>865</v>
      </c>
      <c r="D131" s="23" t="s">
        <v>866</v>
      </c>
      <c r="E131" s="22" t="s">
        <v>521</v>
      </c>
      <c r="F131" s="23" t="s">
        <v>522</v>
      </c>
      <c r="G131" s="26" t="s">
        <v>43</v>
      </c>
      <c r="H131" s="26" t="s">
        <v>30</v>
      </c>
    </row>
    <row r="132" customFormat="false" ht="12.75" hidden="false" customHeight="false" outlineLevel="0" collapsed="false">
      <c r="A132" s="22" t="s">
        <v>867</v>
      </c>
      <c r="B132" s="22" t="s">
        <v>868</v>
      </c>
      <c r="C132" s="22" t="s">
        <v>869</v>
      </c>
      <c r="D132" s="23" t="s">
        <v>870</v>
      </c>
      <c r="E132" s="22" t="s">
        <v>521</v>
      </c>
      <c r="F132" s="23" t="s">
        <v>522</v>
      </c>
      <c r="G132" s="26" t="s">
        <v>43</v>
      </c>
      <c r="H132" s="26" t="s">
        <v>30</v>
      </c>
    </row>
    <row r="133" customFormat="false" ht="12.75" hidden="false" customHeight="false" outlineLevel="0" collapsed="false">
      <c r="A133" s="22" t="s">
        <v>871</v>
      </c>
      <c r="B133" s="22" t="s">
        <v>872</v>
      </c>
      <c r="C133" s="22" t="s">
        <v>873</v>
      </c>
      <c r="D133" s="23" t="s">
        <v>874</v>
      </c>
      <c r="E133" s="22" t="s">
        <v>521</v>
      </c>
      <c r="F133" s="23" t="s">
        <v>522</v>
      </c>
      <c r="G133" s="26" t="s">
        <v>43</v>
      </c>
      <c r="H133" s="26" t="s">
        <v>30</v>
      </c>
    </row>
    <row r="134" customFormat="false" ht="12.75" hidden="false" customHeight="false" outlineLevel="0" collapsed="false">
      <c r="A134" s="22" t="s">
        <v>875</v>
      </c>
      <c r="B134" s="22" t="s">
        <v>876</v>
      </c>
      <c r="C134" s="22" t="s">
        <v>877</v>
      </c>
      <c r="D134" s="23" t="s">
        <v>878</v>
      </c>
      <c r="E134" s="22" t="s">
        <v>521</v>
      </c>
      <c r="F134" s="23" t="s">
        <v>522</v>
      </c>
      <c r="G134" s="26" t="s">
        <v>43</v>
      </c>
      <c r="H134" s="26" t="s">
        <v>30</v>
      </c>
    </row>
    <row r="135" customFormat="false" ht="12.75" hidden="false" customHeight="false" outlineLevel="0" collapsed="false">
      <c r="A135" s="22" t="s">
        <v>879</v>
      </c>
      <c r="B135" s="22" t="s">
        <v>880</v>
      </c>
      <c r="C135" s="22" t="s">
        <v>881</v>
      </c>
      <c r="D135" s="23" t="s">
        <v>882</v>
      </c>
      <c r="E135" s="22" t="s">
        <v>521</v>
      </c>
      <c r="F135" s="23" t="s">
        <v>522</v>
      </c>
      <c r="G135" s="26" t="s">
        <v>43</v>
      </c>
      <c r="H135" s="26" t="s">
        <v>30</v>
      </c>
    </row>
    <row r="136" customFormat="false" ht="25.5" hidden="false" customHeight="false" outlineLevel="0" collapsed="false">
      <c r="A136" s="22" t="s">
        <v>883</v>
      </c>
      <c r="B136" s="22" t="s">
        <v>884</v>
      </c>
      <c r="C136" s="22" t="s">
        <v>885</v>
      </c>
      <c r="D136" s="23" t="s">
        <v>886</v>
      </c>
      <c r="E136" s="22" t="s">
        <v>521</v>
      </c>
      <c r="F136" s="23" t="s">
        <v>522</v>
      </c>
      <c r="G136" s="26" t="s">
        <v>43</v>
      </c>
      <c r="H136" s="26" t="s">
        <v>30</v>
      </c>
    </row>
    <row r="137" customFormat="false" ht="12.75" hidden="false" customHeight="false" outlineLevel="0" collapsed="false">
      <c r="A137" s="22" t="s">
        <v>887</v>
      </c>
      <c r="B137" s="22" t="s">
        <v>888</v>
      </c>
      <c r="C137" s="22" t="s">
        <v>889</v>
      </c>
      <c r="D137" s="23" t="s">
        <v>890</v>
      </c>
      <c r="E137" s="22" t="s">
        <v>521</v>
      </c>
      <c r="F137" s="23" t="s">
        <v>522</v>
      </c>
      <c r="G137" s="26" t="s">
        <v>43</v>
      </c>
      <c r="H137" s="26" t="s">
        <v>30</v>
      </c>
    </row>
    <row r="138" customFormat="false" ht="12.75" hidden="false" customHeight="false" outlineLevel="0" collapsed="false">
      <c r="A138" s="22" t="s">
        <v>891</v>
      </c>
      <c r="B138" s="22" t="s">
        <v>892</v>
      </c>
      <c r="C138" s="22" t="s">
        <v>893</v>
      </c>
      <c r="D138" s="23" t="s">
        <v>815</v>
      </c>
      <c r="E138" s="22" t="s">
        <v>521</v>
      </c>
      <c r="F138" s="23" t="s">
        <v>522</v>
      </c>
      <c r="G138" s="26" t="s">
        <v>43</v>
      </c>
      <c r="H138" s="26" t="s">
        <v>30</v>
      </c>
    </row>
    <row r="139" customFormat="false" ht="12.75" hidden="false" customHeight="false" outlineLevel="0" collapsed="false">
      <c r="A139" s="22" t="s">
        <v>894</v>
      </c>
      <c r="B139" s="22" t="s">
        <v>895</v>
      </c>
      <c r="C139" s="22" t="s">
        <v>896</v>
      </c>
      <c r="D139" s="23" t="s">
        <v>897</v>
      </c>
      <c r="E139" s="22" t="s">
        <v>496</v>
      </c>
      <c r="F139" s="23" t="s">
        <v>522</v>
      </c>
      <c r="G139" s="26" t="s">
        <v>43</v>
      </c>
      <c r="H139" s="26" t="s">
        <v>30</v>
      </c>
    </row>
    <row r="140" customFormat="false" ht="12.75" hidden="false" customHeight="false" outlineLevel="0" collapsed="false">
      <c r="A140" s="22" t="s">
        <v>898</v>
      </c>
      <c r="B140" s="22" t="s">
        <v>899</v>
      </c>
      <c r="C140" s="22" t="s">
        <v>900</v>
      </c>
      <c r="D140" s="23" t="s">
        <v>901</v>
      </c>
      <c r="E140" s="22" t="s">
        <v>521</v>
      </c>
      <c r="F140" s="23" t="s">
        <v>516</v>
      </c>
      <c r="G140" s="26" t="s">
        <v>30</v>
      </c>
      <c r="H140" s="26"/>
    </row>
    <row r="141" customFormat="false" ht="12.75" hidden="false" customHeight="false" outlineLevel="0" collapsed="false">
      <c r="A141" s="22" t="s">
        <v>902</v>
      </c>
      <c r="B141" s="22" t="s">
        <v>903</v>
      </c>
      <c r="C141" s="22" t="s">
        <v>904</v>
      </c>
      <c r="D141" s="23" t="s">
        <v>905</v>
      </c>
      <c r="E141" s="22" t="s">
        <v>521</v>
      </c>
      <c r="F141" s="23" t="s">
        <v>522</v>
      </c>
      <c r="G141" s="26" t="s">
        <v>43</v>
      </c>
      <c r="H141" s="26" t="s">
        <v>30</v>
      </c>
    </row>
    <row r="142" customFormat="false" ht="25.5" hidden="false" customHeight="false" outlineLevel="0" collapsed="false">
      <c r="A142" s="22" t="s">
        <v>906</v>
      </c>
      <c r="B142" s="22" t="s">
        <v>907</v>
      </c>
      <c r="C142" s="22" t="s">
        <v>908</v>
      </c>
      <c r="D142" s="23" t="s">
        <v>909</v>
      </c>
      <c r="E142" s="22" t="s">
        <v>521</v>
      </c>
      <c r="F142" s="23" t="s">
        <v>522</v>
      </c>
      <c r="G142" s="26" t="s">
        <v>43</v>
      </c>
      <c r="H142" s="26" t="s">
        <v>30</v>
      </c>
    </row>
    <row r="143" customFormat="false" ht="25.5" hidden="false" customHeight="false" outlineLevel="0" collapsed="false">
      <c r="A143" s="22" t="s">
        <v>910</v>
      </c>
      <c r="B143" s="22" t="s">
        <v>911</v>
      </c>
      <c r="C143" s="22" t="s">
        <v>912</v>
      </c>
      <c r="D143" s="23" t="s">
        <v>913</v>
      </c>
      <c r="E143" s="22" t="s">
        <v>521</v>
      </c>
      <c r="F143" s="23" t="s">
        <v>522</v>
      </c>
      <c r="G143" s="26" t="s">
        <v>43</v>
      </c>
      <c r="H143" s="26" t="s">
        <v>30</v>
      </c>
    </row>
    <row r="144" customFormat="false" ht="38.25" hidden="false" customHeight="false" outlineLevel="0" collapsed="false">
      <c r="A144" s="22" t="s">
        <v>914</v>
      </c>
      <c r="B144" s="22" t="s">
        <v>915</v>
      </c>
      <c r="C144" s="22" t="s">
        <v>916</v>
      </c>
      <c r="D144" s="23" t="s">
        <v>917</v>
      </c>
      <c r="E144" s="22" t="s">
        <v>521</v>
      </c>
      <c r="F144" s="23" t="s">
        <v>522</v>
      </c>
      <c r="G144" s="26" t="s">
        <v>43</v>
      </c>
      <c r="H144" s="26" t="s">
        <v>30</v>
      </c>
    </row>
    <row r="145" customFormat="false" ht="25.5" hidden="false" customHeight="false" outlineLevel="0" collapsed="false">
      <c r="A145" s="22" t="s">
        <v>918</v>
      </c>
      <c r="B145" s="22" t="s">
        <v>919</v>
      </c>
      <c r="C145" s="22" t="s">
        <v>920</v>
      </c>
      <c r="D145" s="23" t="s">
        <v>921</v>
      </c>
      <c r="E145" s="22" t="s">
        <v>521</v>
      </c>
      <c r="F145" s="23" t="s">
        <v>522</v>
      </c>
      <c r="G145" s="26" t="s">
        <v>43</v>
      </c>
      <c r="H145" s="26" t="s">
        <v>30</v>
      </c>
    </row>
    <row r="146" customFormat="false" ht="38.25" hidden="false" customHeight="false" outlineLevel="0" collapsed="false">
      <c r="A146" s="22" t="s">
        <v>922</v>
      </c>
      <c r="B146" s="22" t="s">
        <v>923</v>
      </c>
      <c r="C146" s="22" t="s">
        <v>924</v>
      </c>
      <c r="D146" s="23" t="s">
        <v>925</v>
      </c>
      <c r="E146" s="22" t="s">
        <v>521</v>
      </c>
      <c r="F146" s="23" t="s">
        <v>522</v>
      </c>
      <c r="G146" s="26" t="s">
        <v>43</v>
      </c>
      <c r="H146" s="26" t="s">
        <v>30</v>
      </c>
    </row>
    <row r="147" customFormat="false" ht="38.25" hidden="false" customHeight="false" outlineLevel="0" collapsed="false">
      <c r="A147" s="22" t="s">
        <v>926</v>
      </c>
      <c r="B147" s="22" t="s">
        <v>927</v>
      </c>
      <c r="C147" s="22" t="s">
        <v>928</v>
      </c>
      <c r="D147" s="23" t="s">
        <v>929</v>
      </c>
      <c r="E147" s="22" t="s">
        <v>521</v>
      </c>
      <c r="F147" s="23" t="s">
        <v>522</v>
      </c>
      <c r="G147" s="26" t="s">
        <v>43</v>
      </c>
      <c r="H147" s="26" t="s">
        <v>30</v>
      </c>
    </row>
    <row r="148" customFormat="false" ht="25.5" hidden="false" customHeight="false" outlineLevel="0" collapsed="false">
      <c r="A148" s="22" t="s">
        <v>930</v>
      </c>
      <c r="B148" s="22" t="s">
        <v>931</v>
      </c>
      <c r="C148" s="22" t="s">
        <v>932</v>
      </c>
      <c r="D148" s="23" t="s">
        <v>933</v>
      </c>
      <c r="E148" s="22" t="s">
        <v>521</v>
      </c>
      <c r="F148" s="23" t="s">
        <v>522</v>
      </c>
      <c r="G148" s="26" t="s">
        <v>43</v>
      </c>
      <c r="H148" s="26" t="s">
        <v>30</v>
      </c>
    </row>
    <row r="149" customFormat="false" ht="51" hidden="false" customHeight="false" outlineLevel="0" collapsed="false">
      <c r="A149" s="22" t="s">
        <v>934</v>
      </c>
      <c r="B149" s="22" t="s">
        <v>935</v>
      </c>
      <c r="C149" s="22" t="s">
        <v>936</v>
      </c>
      <c r="D149" s="23" t="s">
        <v>937</v>
      </c>
      <c r="E149" s="22" t="s">
        <v>496</v>
      </c>
      <c r="F149" s="23" t="s">
        <v>522</v>
      </c>
      <c r="G149" s="26" t="s">
        <v>43</v>
      </c>
      <c r="H149" s="26" t="s">
        <v>30</v>
      </c>
    </row>
    <row r="150" customFormat="false" ht="12.75" hidden="false" customHeight="false" outlineLevel="0" collapsed="false">
      <c r="A150" s="22" t="s">
        <v>938</v>
      </c>
      <c r="B150" s="22" t="s">
        <v>939</v>
      </c>
      <c r="C150" s="22" t="s">
        <v>940</v>
      </c>
      <c r="D150" s="23" t="s">
        <v>941</v>
      </c>
      <c r="E150" s="22" t="s">
        <v>521</v>
      </c>
      <c r="F150" s="23" t="s">
        <v>516</v>
      </c>
      <c r="G150" s="26" t="s">
        <v>30</v>
      </c>
      <c r="H150" s="26"/>
    </row>
    <row r="151" customFormat="false" ht="12.75" hidden="false" customHeight="false" outlineLevel="0" collapsed="false">
      <c r="A151" s="22" t="s">
        <v>942</v>
      </c>
      <c r="B151" s="22" t="s">
        <v>943</v>
      </c>
      <c r="C151" s="22" t="s">
        <v>944</v>
      </c>
      <c r="D151" s="23" t="s">
        <v>945</v>
      </c>
      <c r="E151" s="22" t="s">
        <v>521</v>
      </c>
      <c r="F151" s="23" t="s">
        <v>522</v>
      </c>
      <c r="G151" s="26" t="s">
        <v>43</v>
      </c>
      <c r="H151" s="26" t="s">
        <v>30</v>
      </c>
    </row>
    <row r="152" customFormat="false" ht="12.75" hidden="false" customHeight="false" outlineLevel="0" collapsed="false">
      <c r="A152" s="22" t="s">
        <v>946</v>
      </c>
      <c r="B152" s="22" t="s">
        <v>947</v>
      </c>
      <c r="C152" s="22" t="s">
        <v>948</v>
      </c>
      <c r="D152" s="23" t="s">
        <v>949</v>
      </c>
      <c r="E152" s="22" t="s">
        <v>521</v>
      </c>
      <c r="F152" s="23" t="s">
        <v>522</v>
      </c>
      <c r="G152" s="26" t="s">
        <v>43</v>
      </c>
      <c r="H152" s="26" t="s">
        <v>30</v>
      </c>
    </row>
    <row r="153" customFormat="false" ht="12.75" hidden="false" customHeight="false" outlineLevel="0" collapsed="false">
      <c r="A153" s="22" t="s">
        <v>950</v>
      </c>
      <c r="B153" s="22" t="s">
        <v>951</v>
      </c>
      <c r="C153" s="22" t="s">
        <v>952</v>
      </c>
      <c r="D153" s="23" t="s">
        <v>953</v>
      </c>
      <c r="E153" s="22" t="s">
        <v>521</v>
      </c>
      <c r="F153" s="23" t="s">
        <v>522</v>
      </c>
      <c r="G153" s="26" t="s">
        <v>43</v>
      </c>
      <c r="H153" s="26" t="s">
        <v>30</v>
      </c>
    </row>
    <row r="154" customFormat="false" ht="38.25" hidden="false" customHeight="false" outlineLevel="0" collapsed="false">
      <c r="A154" s="22" t="s">
        <v>954</v>
      </c>
      <c r="B154" s="22" t="s">
        <v>955</v>
      </c>
      <c r="C154" s="22" t="s">
        <v>956</v>
      </c>
      <c r="D154" s="23" t="s">
        <v>957</v>
      </c>
      <c r="E154" s="22" t="s">
        <v>521</v>
      </c>
      <c r="F154" s="23" t="s">
        <v>522</v>
      </c>
      <c r="G154" s="26" t="s">
        <v>43</v>
      </c>
      <c r="H154" s="26" t="s">
        <v>30</v>
      </c>
    </row>
    <row r="155" customFormat="false" ht="12.75" hidden="false" customHeight="false" outlineLevel="0" collapsed="false">
      <c r="A155" s="22" t="s">
        <v>958</v>
      </c>
      <c r="B155" s="22" t="s">
        <v>959</v>
      </c>
      <c r="C155" s="22" t="s">
        <v>960</v>
      </c>
      <c r="D155" s="23" t="s">
        <v>961</v>
      </c>
      <c r="E155" s="22" t="s">
        <v>521</v>
      </c>
      <c r="F155" s="23" t="s">
        <v>522</v>
      </c>
      <c r="G155" s="26" t="s">
        <v>43</v>
      </c>
      <c r="H155" s="26" t="s">
        <v>30</v>
      </c>
    </row>
    <row r="156" customFormat="false" ht="12.75" hidden="false" customHeight="false" outlineLevel="0" collapsed="false">
      <c r="A156" s="22" t="s">
        <v>962</v>
      </c>
      <c r="B156" s="22" t="s">
        <v>963</v>
      </c>
      <c r="C156" s="22" t="s">
        <v>964</v>
      </c>
      <c r="D156" s="23" t="s">
        <v>965</v>
      </c>
      <c r="E156" s="22" t="s">
        <v>521</v>
      </c>
      <c r="F156" s="23" t="s">
        <v>522</v>
      </c>
      <c r="G156" s="26" t="s">
        <v>43</v>
      </c>
      <c r="H156" s="26" t="s">
        <v>30</v>
      </c>
    </row>
    <row r="157" customFormat="false" ht="25.5" hidden="false" customHeight="false" outlineLevel="0" collapsed="false">
      <c r="A157" s="22" t="s">
        <v>966</v>
      </c>
      <c r="B157" s="22" t="s">
        <v>967</v>
      </c>
      <c r="C157" s="22" t="s">
        <v>968</v>
      </c>
      <c r="D157" s="23" t="s">
        <v>969</v>
      </c>
      <c r="E157" s="22" t="s">
        <v>521</v>
      </c>
      <c r="F157" s="23" t="s">
        <v>522</v>
      </c>
      <c r="G157" s="26" t="s">
        <v>43</v>
      </c>
      <c r="H157" s="26" t="s">
        <v>30</v>
      </c>
    </row>
    <row r="158" customFormat="false" ht="25.5" hidden="false" customHeight="false" outlineLevel="0" collapsed="false">
      <c r="A158" s="22" t="s">
        <v>970</v>
      </c>
      <c r="B158" s="22" t="s">
        <v>971</v>
      </c>
      <c r="C158" s="22" t="s">
        <v>972</v>
      </c>
      <c r="D158" s="23" t="s">
        <v>973</v>
      </c>
      <c r="E158" s="22" t="s">
        <v>521</v>
      </c>
      <c r="F158" s="23" t="s">
        <v>522</v>
      </c>
      <c r="G158" s="26" t="s">
        <v>43</v>
      </c>
      <c r="H158" s="26" t="s">
        <v>30</v>
      </c>
    </row>
    <row r="159" customFormat="false" ht="38.25" hidden="false" customHeight="false" outlineLevel="0" collapsed="false">
      <c r="A159" s="22" t="s">
        <v>974</v>
      </c>
      <c r="B159" s="22" t="s">
        <v>975</v>
      </c>
      <c r="C159" s="22" t="s">
        <v>976</v>
      </c>
      <c r="D159" s="23" t="s">
        <v>977</v>
      </c>
      <c r="E159" s="22" t="s">
        <v>496</v>
      </c>
      <c r="F159" s="23" t="s">
        <v>522</v>
      </c>
      <c r="G159" s="26" t="s">
        <v>43</v>
      </c>
      <c r="H159" s="26" t="s">
        <v>30</v>
      </c>
    </row>
    <row r="160" customFormat="false" ht="12.75" hidden="false" customHeight="false" outlineLevel="0" collapsed="false">
      <c r="A160" s="22" t="s">
        <v>978</v>
      </c>
      <c r="B160" s="22" t="s">
        <v>979</v>
      </c>
      <c r="C160" s="22" t="s">
        <v>980</v>
      </c>
      <c r="D160" s="23" t="s">
        <v>981</v>
      </c>
      <c r="E160" s="22" t="s">
        <v>521</v>
      </c>
      <c r="F160" s="23" t="s">
        <v>516</v>
      </c>
      <c r="G160" s="26" t="s">
        <v>30</v>
      </c>
      <c r="H160" s="26"/>
    </row>
    <row r="161" customFormat="false" ht="25.5" hidden="false" customHeight="false" outlineLevel="0" collapsed="false">
      <c r="A161" s="22" t="s">
        <v>982</v>
      </c>
      <c r="B161" s="22" t="s">
        <v>983</v>
      </c>
      <c r="C161" s="22" t="s">
        <v>984</v>
      </c>
      <c r="D161" s="23" t="s">
        <v>985</v>
      </c>
      <c r="E161" s="22" t="s">
        <v>521</v>
      </c>
      <c r="F161" s="23" t="s">
        <v>522</v>
      </c>
      <c r="G161" s="26" t="s">
        <v>43</v>
      </c>
      <c r="H161" s="26" t="s">
        <v>30</v>
      </c>
    </row>
    <row r="162" customFormat="false" ht="25.5" hidden="false" customHeight="false" outlineLevel="0" collapsed="false">
      <c r="A162" s="22" t="s">
        <v>986</v>
      </c>
      <c r="B162" s="22" t="s">
        <v>987</v>
      </c>
      <c r="C162" s="22" t="s">
        <v>988</v>
      </c>
      <c r="D162" s="23" t="s">
        <v>989</v>
      </c>
      <c r="E162" s="22" t="s">
        <v>521</v>
      </c>
      <c r="F162" s="23" t="s">
        <v>522</v>
      </c>
      <c r="G162" s="26" t="s">
        <v>43</v>
      </c>
      <c r="H162" s="26" t="s">
        <v>30</v>
      </c>
    </row>
    <row r="163" customFormat="false" ht="12.75" hidden="false" customHeight="false" outlineLevel="0" collapsed="false">
      <c r="A163" s="22" t="s">
        <v>990</v>
      </c>
      <c r="B163" s="22" t="s">
        <v>991</v>
      </c>
      <c r="C163" s="22" t="s">
        <v>992</v>
      </c>
      <c r="D163" s="23" t="s">
        <v>993</v>
      </c>
      <c r="E163" s="22" t="s">
        <v>521</v>
      </c>
      <c r="F163" s="23" t="s">
        <v>522</v>
      </c>
      <c r="G163" s="26" t="s">
        <v>43</v>
      </c>
      <c r="H163" s="26" t="s">
        <v>30</v>
      </c>
    </row>
    <row r="164" customFormat="false" ht="12.75" hidden="false" customHeight="false" outlineLevel="0" collapsed="false">
      <c r="A164" s="22" t="s">
        <v>994</v>
      </c>
      <c r="B164" s="22" t="s">
        <v>995</v>
      </c>
      <c r="C164" s="22" t="s">
        <v>996</v>
      </c>
      <c r="D164" s="23" t="s">
        <v>997</v>
      </c>
      <c r="E164" s="22" t="s">
        <v>521</v>
      </c>
      <c r="F164" s="23" t="s">
        <v>522</v>
      </c>
      <c r="G164" s="26" t="s">
        <v>43</v>
      </c>
      <c r="H164" s="26" t="s">
        <v>30</v>
      </c>
    </row>
    <row r="165" customFormat="false" ht="12.75" hidden="false" customHeight="false" outlineLevel="0" collapsed="false">
      <c r="A165" s="22" t="s">
        <v>998</v>
      </c>
      <c r="B165" s="22" t="s">
        <v>999</v>
      </c>
      <c r="C165" s="22" t="s">
        <v>1000</v>
      </c>
      <c r="D165" s="23" t="s">
        <v>1001</v>
      </c>
      <c r="E165" s="22" t="s">
        <v>521</v>
      </c>
      <c r="F165" s="23" t="s">
        <v>522</v>
      </c>
      <c r="G165" s="26" t="s">
        <v>43</v>
      </c>
      <c r="H165" s="26" t="s">
        <v>30</v>
      </c>
    </row>
    <row r="166" customFormat="false" ht="25.5" hidden="false" customHeight="false" outlineLevel="0" collapsed="false">
      <c r="A166" s="22" t="s">
        <v>1002</v>
      </c>
      <c r="B166" s="22" t="s">
        <v>1003</v>
      </c>
      <c r="C166" s="22" t="s">
        <v>1004</v>
      </c>
      <c r="D166" s="23" t="s">
        <v>1005</v>
      </c>
      <c r="E166" s="22" t="s">
        <v>521</v>
      </c>
      <c r="F166" s="23" t="s">
        <v>522</v>
      </c>
      <c r="G166" s="26" t="s">
        <v>43</v>
      </c>
      <c r="H166" s="26" t="s">
        <v>30</v>
      </c>
    </row>
    <row r="167" customFormat="false" ht="38.25" hidden="false" customHeight="false" outlineLevel="0" collapsed="false">
      <c r="A167" s="22" t="s">
        <v>1006</v>
      </c>
      <c r="B167" s="22" t="s">
        <v>1007</v>
      </c>
      <c r="C167" s="22" t="s">
        <v>1008</v>
      </c>
      <c r="D167" s="23" t="s">
        <v>1009</v>
      </c>
      <c r="E167" s="22" t="s">
        <v>521</v>
      </c>
      <c r="F167" s="23" t="s">
        <v>522</v>
      </c>
      <c r="G167" s="26" t="s">
        <v>43</v>
      </c>
      <c r="H167" s="26" t="s">
        <v>30</v>
      </c>
    </row>
    <row r="168" customFormat="false" ht="38.25" hidden="false" customHeight="false" outlineLevel="0" collapsed="false">
      <c r="A168" s="22" t="s">
        <v>1010</v>
      </c>
      <c r="B168" s="22" t="s">
        <v>1011</v>
      </c>
      <c r="C168" s="22" t="s">
        <v>1012</v>
      </c>
      <c r="D168" s="23" t="s">
        <v>1013</v>
      </c>
      <c r="E168" s="22" t="s">
        <v>521</v>
      </c>
      <c r="F168" s="23" t="s">
        <v>522</v>
      </c>
      <c r="G168" s="26" t="s">
        <v>43</v>
      </c>
      <c r="H168" s="26" t="s">
        <v>30</v>
      </c>
    </row>
    <row r="169" customFormat="false" ht="51" hidden="false" customHeight="false" outlineLevel="0" collapsed="false">
      <c r="A169" s="22" t="s">
        <v>1014</v>
      </c>
      <c r="B169" s="22" t="s">
        <v>1015</v>
      </c>
      <c r="C169" s="22" t="s">
        <v>1016</v>
      </c>
      <c r="D169" s="23" t="s">
        <v>1017</v>
      </c>
      <c r="E169" s="22" t="s">
        <v>496</v>
      </c>
      <c r="F169" s="23" t="s">
        <v>522</v>
      </c>
      <c r="G169" s="26" t="s">
        <v>43</v>
      </c>
      <c r="H169" s="26" t="s">
        <v>30</v>
      </c>
    </row>
    <row r="170" customFormat="false" ht="12.75" hidden="false" customHeight="false" outlineLevel="0" collapsed="false">
      <c r="A170" s="22" t="s">
        <v>1018</v>
      </c>
      <c r="B170" s="22" t="s">
        <v>1019</v>
      </c>
      <c r="C170" s="22" t="s">
        <v>1020</v>
      </c>
      <c r="D170" s="23" t="s">
        <v>1021</v>
      </c>
      <c r="E170" s="22" t="s">
        <v>386</v>
      </c>
      <c r="F170" s="23" t="s">
        <v>1022</v>
      </c>
      <c r="G170" s="26" t="s">
        <v>30</v>
      </c>
      <c r="H170" s="26"/>
    </row>
    <row r="171" customFormat="false" ht="25.5" hidden="false" customHeight="false" outlineLevel="0" collapsed="false">
      <c r="A171" s="22" t="s">
        <v>1023</v>
      </c>
      <c r="B171" s="22" t="s">
        <v>1024</v>
      </c>
      <c r="C171" s="22" t="s">
        <v>1025</v>
      </c>
      <c r="D171" s="23" t="s">
        <v>378</v>
      </c>
      <c r="E171" s="22" t="s">
        <v>386</v>
      </c>
      <c r="F171" s="23" t="s">
        <v>380</v>
      </c>
      <c r="G171" s="26" t="s">
        <v>30</v>
      </c>
      <c r="H171" s="26"/>
    </row>
    <row r="173" customFormat="false" ht="12.75" hidden="false" customHeight="false" outlineLevel="0" collapsed="false">
      <c r="A173" s="20" t="s">
        <v>149</v>
      </c>
    </row>
  </sheetData>
  <printOptions headings="false" gridLines="false" gridLinesSet="true" horizontalCentered="false" verticalCentered="false"/>
  <pageMargins left="0.747916666666667" right="0.747916666666667" top="0.984027777777778" bottom="0.984027777777778"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L&amp;8&amp;F&amp;C&amp;8 20/11/2007&amp;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E15" activePane="bottomRight" state="frozen"/>
      <selection pane="topLeft" activeCell="A1" activeCellId="0" sqref="A1"/>
      <selection pane="topRight" activeCell="E1" activeCellId="0" sqref="E1"/>
      <selection pane="bottomLeft" activeCell="A15" activeCellId="0" sqref="A15"/>
      <selection pane="bottomRight" activeCell="B24" activeCellId="0" sqref="B24:E24"/>
    </sheetView>
  </sheetViews>
  <sheetFormatPr defaultColWidth="9.13671875" defaultRowHeight="12.75" zeroHeight="false" outlineLevelRow="0" outlineLevelCol="0"/>
  <cols>
    <col collapsed="false" customWidth="true" hidden="false" outlineLevel="0" max="1" min="1" style="20" width="22.7"/>
    <col collapsed="false" customWidth="true" hidden="false" outlineLevel="0" max="2" min="2" style="20" width="32.14"/>
    <col collapsed="false" customWidth="true" hidden="false" outlineLevel="0" max="3" min="3" style="20" width="10.41"/>
    <col collapsed="false" customWidth="true" hidden="false" outlineLevel="0" max="4" min="4" style="14" width="40.56"/>
    <col collapsed="false" customWidth="true" hidden="false" outlineLevel="0" max="5" min="5" style="20" width="17.14"/>
    <col collapsed="false" customWidth="true" hidden="false" outlineLevel="0" max="6" min="6" style="20" width="41.7"/>
    <col collapsed="false" customWidth="true" hidden="false" outlineLevel="0" max="7" min="7" style="20" width="13.14"/>
    <col collapsed="false" customWidth="true" hidden="false" outlineLevel="0" max="8" min="8" style="34" width="12.85"/>
    <col collapsed="false" customWidth="false" hidden="false" outlineLevel="0" max="257" min="9" style="20" width="9.14"/>
  </cols>
  <sheetData>
    <row r="1" customFormat="false" ht="12.75" hidden="false" customHeight="false" outlineLevel="0" collapsed="false">
      <c r="B1" s="35" t="s">
        <v>1026</v>
      </c>
      <c r="D1" s="37"/>
      <c r="E1" s="35"/>
      <c r="F1" s="35"/>
    </row>
    <row r="3" customFormat="false" ht="38.25" hidden="false" customHeight="false" outlineLevel="0" collapsed="false">
      <c r="A3" s="38" t="s">
        <v>382</v>
      </c>
      <c r="B3" s="38" t="s">
        <v>9</v>
      </c>
      <c r="C3" s="38" t="s">
        <v>1027</v>
      </c>
      <c r="D3" s="39" t="s">
        <v>6</v>
      </c>
      <c r="E3" s="39" t="s">
        <v>12</v>
      </c>
      <c r="F3" s="19" t="s">
        <v>14</v>
      </c>
      <c r="G3" s="19" t="s">
        <v>24</v>
      </c>
      <c r="H3" s="40" t="s">
        <v>25</v>
      </c>
    </row>
    <row r="4" customFormat="false" ht="12.75" hidden="false" customHeight="false" outlineLevel="0" collapsed="false">
      <c r="A4" s="41" t="s">
        <v>1028</v>
      </c>
      <c r="B4" s="42" t="s">
        <v>27</v>
      </c>
      <c r="C4" s="42" t="s">
        <v>1029</v>
      </c>
      <c r="D4" s="43" t="s">
        <v>152</v>
      </c>
      <c r="E4" s="42" t="s">
        <v>1030</v>
      </c>
      <c r="F4" s="42"/>
      <c r="G4" s="26" t="s">
        <v>30</v>
      </c>
      <c r="H4" s="26"/>
    </row>
    <row r="5" customFormat="false" ht="12.75" hidden="false" customHeight="false" outlineLevel="0" collapsed="false">
      <c r="A5" s="41" t="s">
        <v>1031</v>
      </c>
      <c r="B5" s="42" t="s">
        <v>38</v>
      </c>
      <c r="C5" s="42" t="s">
        <v>1032</v>
      </c>
      <c r="D5" s="43" t="s">
        <v>39</v>
      </c>
      <c r="E5" s="42" t="s">
        <v>1030</v>
      </c>
      <c r="F5" s="42"/>
      <c r="G5" s="26" t="s">
        <v>30</v>
      </c>
      <c r="H5" s="26"/>
    </row>
    <row r="6" customFormat="false" ht="12.75" hidden="false" customHeight="false" outlineLevel="0" collapsed="false">
      <c r="A6" s="41" t="s">
        <v>1033</v>
      </c>
      <c r="B6" s="42" t="s">
        <v>41</v>
      </c>
      <c r="C6" s="42" t="s">
        <v>1034</v>
      </c>
      <c r="D6" s="43" t="s">
        <v>42</v>
      </c>
      <c r="E6" s="42" t="s">
        <v>1030</v>
      </c>
      <c r="F6" s="42"/>
      <c r="G6" s="26" t="s">
        <v>43</v>
      </c>
      <c r="H6" s="26"/>
    </row>
    <row r="7" customFormat="false" ht="12.75" hidden="false" customHeight="false" outlineLevel="0" collapsed="false">
      <c r="A7" s="41" t="s">
        <v>1035</v>
      </c>
      <c r="B7" s="42" t="s">
        <v>45</v>
      </c>
      <c r="C7" s="42" t="s">
        <v>1036</v>
      </c>
      <c r="D7" s="43" t="s">
        <v>46</v>
      </c>
      <c r="E7" s="42" t="s">
        <v>1030</v>
      </c>
      <c r="F7" s="42"/>
      <c r="G7" s="26" t="s">
        <v>43</v>
      </c>
      <c r="H7" s="26"/>
    </row>
    <row r="8" customFormat="false" ht="12.75" hidden="false" customHeight="false" outlineLevel="0" collapsed="false">
      <c r="A8" s="41" t="s">
        <v>1037</v>
      </c>
      <c r="B8" s="42" t="s">
        <v>48</v>
      </c>
      <c r="C8" s="42" t="s">
        <v>1038</v>
      </c>
      <c r="D8" s="43" t="s">
        <v>49</v>
      </c>
      <c r="E8" s="42" t="s">
        <v>1039</v>
      </c>
      <c r="F8" s="42"/>
      <c r="G8" s="26" t="s">
        <v>43</v>
      </c>
      <c r="H8" s="26"/>
    </row>
    <row r="9" customFormat="false" ht="15" hidden="false" customHeight="true" outlineLevel="0" collapsed="false">
      <c r="A9" s="41" t="s">
        <v>1040</v>
      </c>
      <c r="B9" s="42" t="s">
        <v>398</v>
      </c>
      <c r="C9" s="42" t="s">
        <v>1041</v>
      </c>
      <c r="D9" s="43" t="s">
        <v>400</v>
      </c>
      <c r="E9" s="42" t="s">
        <v>1042</v>
      </c>
      <c r="F9" s="42"/>
      <c r="G9" s="26" t="s">
        <v>43</v>
      </c>
      <c r="H9" s="26"/>
    </row>
    <row r="10" s="47" customFormat="true" ht="50.25" hidden="false" customHeight="true" outlineLevel="0" collapsed="false">
      <c r="A10" s="41" t="s">
        <v>1043</v>
      </c>
      <c r="B10" s="21" t="s">
        <v>406</v>
      </c>
      <c r="C10" s="44"/>
      <c r="D10" s="45" t="s">
        <v>1044</v>
      </c>
      <c r="E10" s="44" t="s">
        <v>508</v>
      </c>
      <c r="F10" s="46" t="s">
        <v>1045</v>
      </c>
      <c r="G10" s="33" t="s">
        <v>43</v>
      </c>
      <c r="H10" s="33"/>
    </row>
    <row r="11" s="47" customFormat="true" ht="89.25" hidden="false" customHeight="false" outlineLevel="0" collapsed="false">
      <c r="A11" s="41" t="s">
        <v>1046</v>
      </c>
      <c r="B11" s="21" t="s">
        <v>1047</v>
      </c>
      <c r="C11" s="44"/>
      <c r="D11" s="45" t="s">
        <v>1048</v>
      </c>
      <c r="E11" s="44" t="s">
        <v>508</v>
      </c>
      <c r="F11" s="46" t="s">
        <v>1049</v>
      </c>
      <c r="G11" s="33" t="s">
        <v>43</v>
      </c>
      <c r="H11" s="33"/>
    </row>
    <row r="12" customFormat="false" ht="25.5" hidden="false" customHeight="false" outlineLevel="0" collapsed="false">
      <c r="A12" s="41" t="s">
        <v>1050</v>
      </c>
      <c r="B12" s="42" t="s">
        <v>1051</v>
      </c>
      <c r="C12" s="42" t="s">
        <v>1052</v>
      </c>
      <c r="D12" s="43" t="s">
        <v>1053</v>
      </c>
      <c r="E12" s="42" t="s">
        <v>409</v>
      </c>
      <c r="F12" s="42"/>
      <c r="G12" s="26" t="s">
        <v>30</v>
      </c>
      <c r="H12" s="26"/>
    </row>
    <row r="13" customFormat="false" ht="12.75" hidden="false" customHeight="false" outlineLevel="0" collapsed="false">
      <c r="A13" s="41" t="s">
        <v>1054</v>
      </c>
      <c r="B13" s="42" t="s">
        <v>1055</v>
      </c>
      <c r="C13" s="42"/>
      <c r="D13" s="43" t="s">
        <v>1056</v>
      </c>
      <c r="E13" s="42" t="s">
        <v>1057</v>
      </c>
      <c r="F13" s="42"/>
      <c r="G13" s="26" t="s">
        <v>43</v>
      </c>
      <c r="H13" s="26"/>
    </row>
    <row r="14" customFormat="false" ht="12.75" hidden="false" customHeight="false" outlineLevel="0" collapsed="false">
      <c r="A14" s="41" t="s">
        <v>1058</v>
      </c>
      <c r="B14" s="42" t="s">
        <v>55</v>
      </c>
      <c r="C14" s="42" t="s">
        <v>1059</v>
      </c>
      <c r="D14" s="43" t="s">
        <v>56</v>
      </c>
      <c r="E14" s="42" t="s">
        <v>1060</v>
      </c>
      <c r="F14" s="42"/>
      <c r="G14" s="26" t="s">
        <v>43</v>
      </c>
      <c r="H14" s="26" t="s">
        <v>30</v>
      </c>
    </row>
    <row r="15" customFormat="false" ht="25.5" hidden="false" customHeight="false" outlineLevel="0" collapsed="false">
      <c r="A15" s="41" t="s">
        <v>1061</v>
      </c>
      <c r="B15" s="42" t="s">
        <v>417</v>
      </c>
      <c r="C15" s="42" t="s">
        <v>1062</v>
      </c>
      <c r="D15" s="43" t="s">
        <v>419</v>
      </c>
      <c r="E15" s="42" t="s">
        <v>1030</v>
      </c>
      <c r="F15" s="42"/>
      <c r="G15" s="26" t="s">
        <v>43</v>
      </c>
      <c r="H15" s="26" t="s">
        <v>30</v>
      </c>
    </row>
    <row r="16" customFormat="false" ht="25.5" hidden="false" customHeight="false" outlineLevel="0" collapsed="false">
      <c r="A16" s="41" t="s">
        <v>1063</v>
      </c>
      <c r="B16" s="42" t="s">
        <v>422</v>
      </c>
      <c r="C16" s="42" t="s">
        <v>1064</v>
      </c>
      <c r="D16" s="43" t="s">
        <v>423</v>
      </c>
      <c r="E16" s="42" t="s">
        <v>1030</v>
      </c>
      <c r="F16" s="42"/>
      <c r="G16" s="26" t="s">
        <v>43</v>
      </c>
      <c r="H16" s="26" t="s">
        <v>30</v>
      </c>
    </row>
    <row r="17" customFormat="false" ht="12.75" hidden="false" customHeight="false" outlineLevel="0" collapsed="false">
      <c r="A17" s="41" t="s">
        <v>1065</v>
      </c>
      <c r="B17" s="42" t="s">
        <v>67</v>
      </c>
      <c r="C17" s="42" t="s">
        <v>1066</v>
      </c>
      <c r="D17" s="43" t="s">
        <v>427</v>
      </c>
      <c r="E17" s="42" t="s">
        <v>1030</v>
      </c>
      <c r="F17" s="42"/>
      <c r="G17" s="26" t="s">
        <v>43</v>
      </c>
      <c r="H17" s="26" t="s">
        <v>30</v>
      </c>
    </row>
    <row r="18" customFormat="false" ht="25.5" hidden="false" customHeight="false" outlineLevel="0" collapsed="false">
      <c r="A18" s="41" t="s">
        <v>1067</v>
      </c>
      <c r="B18" s="42" t="s">
        <v>429</v>
      </c>
      <c r="C18" s="42" t="s">
        <v>1068</v>
      </c>
      <c r="D18" s="43" t="s">
        <v>71</v>
      </c>
      <c r="E18" s="42" t="s">
        <v>1030</v>
      </c>
      <c r="F18" s="42"/>
      <c r="G18" s="26" t="s">
        <v>30</v>
      </c>
      <c r="H18" s="26"/>
    </row>
    <row r="19" customFormat="false" ht="25.5" hidden="false" customHeight="false" outlineLevel="0" collapsed="false">
      <c r="A19" s="41" t="s">
        <v>1069</v>
      </c>
      <c r="B19" s="42" t="s">
        <v>432</v>
      </c>
      <c r="C19" s="42" t="s">
        <v>1070</v>
      </c>
      <c r="D19" s="43" t="s">
        <v>74</v>
      </c>
      <c r="E19" s="42" t="s">
        <v>1030</v>
      </c>
      <c r="F19" s="42"/>
      <c r="G19" s="26" t="s">
        <v>30</v>
      </c>
      <c r="H19" s="26"/>
    </row>
    <row r="20" customFormat="false" ht="12.75" hidden="false" customHeight="false" outlineLevel="0" collapsed="false">
      <c r="A20" s="41" t="s">
        <v>1071</v>
      </c>
      <c r="B20" s="42" t="s">
        <v>435</v>
      </c>
      <c r="C20" s="42" t="s">
        <v>1072</v>
      </c>
      <c r="D20" s="43" t="s">
        <v>77</v>
      </c>
      <c r="E20" s="42" t="s">
        <v>1030</v>
      </c>
      <c r="F20" s="42"/>
      <c r="G20" s="26" t="s">
        <v>30</v>
      </c>
      <c r="H20" s="26"/>
    </row>
    <row r="21" customFormat="false" ht="12.75" hidden="false" customHeight="false" outlineLevel="0" collapsed="false">
      <c r="A21" s="41" t="s">
        <v>1073</v>
      </c>
      <c r="B21" s="42" t="s">
        <v>438</v>
      </c>
      <c r="C21" s="42" t="s">
        <v>1074</v>
      </c>
      <c r="D21" s="43" t="s">
        <v>80</v>
      </c>
      <c r="E21" s="42" t="s">
        <v>1030</v>
      </c>
      <c r="F21" s="42"/>
      <c r="G21" s="26" t="s">
        <v>30</v>
      </c>
      <c r="H21" s="26"/>
    </row>
    <row r="22" customFormat="false" ht="25.5" hidden="false" customHeight="false" outlineLevel="0" collapsed="false">
      <c r="A22" s="41" t="s">
        <v>1075</v>
      </c>
      <c r="B22" s="42" t="s">
        <v>441</v>
      </c>
      <c r="C22" s="42" t="s">
        <v>1076</v>
      </c>
      <c r="D22" s="43" t="s">
        <v>443</v>
      </c>
      <c r="E22" s="42" t="s">
        <v>1030</v>
      </c>
      <c r="F22" s="43" t="s">
        <v>444</v>
      </c>
      <c r="G22" s="26" t="s">
        <v>30</v>
      </c>
      <c r="H22" s="26"/>
    </row>
    <row r="23" customFormat="false" ht="25.5" hidden="false" customHeight="false" outlineLevel="0" collapsed="false">
      <c r="A23" s="41" t="s">
        <v>1077</v>
      </c>
      <c r="B23" s="42" t="s">
        <v>35</v>
      </c>
      <c r="C23" s="42" t="s">
        <v>1078</v>
      </c>
      <c r="D23" s="43" t="s">
        <v>1079</v>
      </c>
      <c r="E23" s="42" t="s">
        <v>1030</v>
      </c>
      <c r="F23" s="42" t="s">
        <v>1080</v>
      </c>
      <c r="G23" s="26" t="s">
        <v>30</v>
      </c>
      <c r="H23" s="26"/>
    </row>
    <row r="24" s="20" customFormat="true" ht="25.5" hidden="false" customHeight="false" outlineLevel="0" collapsed="false">
      <c r="A24" s="22" t="s">
        <v>1081</v>
      </c>
      <c r="B24" s="22" t="s">
        <v>457</v>
      </c>
      <c r="C24" s="22" t="s">
        <v>458</v>
      </c>
      <c r="D24" s="23" t="s">
        <v>459</v>
      </c>
      <c r="E24" s="22" t="s">
        <v>460</v>
      </c>
      <c r="F24" s="22"/>
      <c r="G24" s="26" t="s">
        <v>30</v>
      </c>
      <c r="H24" s="26"/>
    </row>
    <row r="25" customFormat="false" ht="25.5" hidden="false" customHeight="false" outlineLevel="0" collapsed="false">
      <c r="A25" s="41" t="s">
        <v>1082</v>
      </c>
      <c r="B25" s="42" t="s">
        <v>462</v>
      </c>
      <c r="C25" s="42" t="s">
        <v>1083</v>
      </c>
      <c r="D25" s="43" t="s">
        <v>1084</v>
      </c>
      <c r="E25" s="42" t="s">
        <v>1030</v>
      </c>
      <c r="F25" s="48" t="s">
        <v>1085</v>
      </c>
      <c r="G25" s="26" t="s">
        <v>30</v>
      </c>
      <c r="H25" s="26"/>
    </row>
    <row r="26" customFormat="false" ht="12.75" hidden="false" customHeight="false" outlineLevel="0" collapsed="false">
      <c r="A26" s="41" t="s">
        <v>1086</v>
      </c>
      <c r="B26" s="42" t="s">
        <v>466</v>
      </c>
      <c r="C26" s="42" t="s">
        <v>1087</v>
      </c>
      <c r="D26" s="43" t="s">
        <v>468</v>
      </c>
      <c r="E26" s="42" t="s">
        <v>1030</v>
      </c>
      <c r="F26" s="48" t="s">
        <v>1088</v>
      </c>
      <c r="G26" s="26" t="s">
        <v>30</v>
      </c>
      <c r="H26" s="26"/>
    </row>
    <row r="27" customFormat="false" ht="12.75" hidden="false" customHeight="false" outlineLevel="0" collapsed="false">
      <c r="A27" s="41" t="s">
        <v>1089</v>
      </c>
      <c r="B27" s="42" t="s">
        <v>173</v>
      </c>
      <c r="C27" s="42" t="s">
        <v>1090</v>
      </c>
      <c r="D27" s="43" t="s">
        <v>1091</v>
      </c>
      <c r="E27" s="42" t="s">
        <v>1030</v>
      </c>
      <c r="F27" s="49" t="s">
        <v>1092</v>
      </c>
      <c r="G27" s="26" t="s">
        <v>30</v>
      </c>
      <c r="H27" s="26"/>
    </row>
    <row r="28" customFormat="false" ht="25.5" hidden="false" customHeight="false" outlineLevel="0" collapsed="false">
      <c r="A28" s="41" t="s">
        <v>1093</v>
      </c>
      <c r="B28" s="42" t="s">
        <v>1094</v>
      </c>
      <c r="C28" s="42" t="s">
        <v>1095</v>
      </c>
      <c r="D28" s="43" t="s">
        <v>1096</v>
      </c>
      <c r="E28" s="42" t="s">
        <v>1030</v>
      </c>
      <c r="F28" s="43" t="s">
        <v>476</v>
      </c>
      <c r="G28" s="26" t="s">
        <v>30</v>
      </c>
      <c r="H28" s="26"/>
    </row>
    <row r="29" customFormat="false" ht="25.5" hidden="false" customHeight="false" outlineLevel="0" collapsed="false">
      <c r="A29" s="41" t="s">
        <v>1097</v>
      </c>
      <c r="B29" s="42" t="s">
        <v>1098</v>
      </c>
      <c r="C29" s="42" t="s">
        <v>1099</v>
      </c>
      <c r="D29" s="43" t="s">
        <v>1100</v>
      </c>
      <c r="E29" s="42" t="s">
        <v>1101</v>
      </c>
      <c r="F29" s="42"/>
      <c r="G29" s="26" t="s">
        <v>30</v>
      </c>
      <c r="H29" s="26"/>
    </row>
    <row r="30" customFormat="false" ht="12.75" hidden="false" customHeight="false" outlineLevel="0" collapsed="false">
      <c r="A30" s="41" t="s">
        <v>1102</v>
      </c>
      <c r="B30" s="42" t="s">
        <v>473</v>
      </c>
      <c r="C30" s="42" t="s">
        <v>1103</v>
      </c>
      <c r="D30" s="43" t="s">
        <v>1104</v>
      </c>
      <c r="E30" s="42" t="s">
        <v>409</v>
      </c>
      <c r="F30" s="43" t="s">
        <v>476</v>
      </c>
      <c r="G30" s="26" t="s">
        <v>30</v>
      </c>
      <c r="H30" s="26"/>
    </row>
    <row r="31" s="47" customFormat="true" ht="38.25" hidden="false" customHeight="false" outlineLevel="0" collapsed="false">
      <c r="A31" s="41" t="s">
        <v>1105</v>
      </c>
      <c r="B31" s="21" t="s">
        <v>1106</v>
      </c>
      <c r="C31" s="21" t="s">
        <v>1107</v>
      </c>
      <c r="D31" s="28" t="s">
        <v>1108</v>
      </c>
      <c r="E31" s="21" t="s">
        <v>508</v>
      </c>
      <c r="F31" s="28" t="s">
        <v>1109</v>
      </c>
      <c r="G31" s="33" t="s">
        <v>30</v>
      </c>
      <c r="H31" s="33"/>
    </row>
    <row r="32" s="47" customFormat="true" ht="38.25" hidden="false" customHeight="false" outlineLevel="0" collapsed="false">
      <c r="A32" s="41" t="s">
        <v>1110</v>
      </c>
      <c r="B32" s="21" t="s">
        <v>1111</v>
      </c>
      <c r="C32" s="21" t="s">
        <v>1112</v>
      </c>
      <c r="D32" s="28" t="s">
        <v>1113</v>
      </c>
      <c r="E32" s="21" t="s">
        <v>508</v>
      </c>
      <c r="F32" s="28" t="s">
        <v>1109</v>
      </c>
      <c r="G32" s="33" t="s">
        <v>30</v>
      </c>
      <c r="H32" s="33"/>
    </row>
    <row r="33" s="47" customFormat="true" ht="38.25" hidden="false" customHeight="false" outlineLevel="0" collapsed="false">
      <c r="A33" s="41" t="s">
        <v>1114</v>
      </c>
      <c r="B33" s="21" t="s">
        <v>1115</v>
      </c>
      <c r="C33" s="21" t="s">
        <v>1116</v>
      </c>
      <c r="D33" s="28" t="s">
        <v>1117</v>
      </c>
      <c r="E33" s="21" t="s">
        <v>508</v>
      </c>
      <c r="F33" s="28" t="s">
        <v>1109</v>
      </c>
      <c r="G33" s="33" t="s">
        <v>30</v>
      </c>
      <c r="H33" s="33"/>
    </row>
    <row r="34" s="47" customFormat="true" ht="38.25" hidden="false" customHeight="false" outlineLevel="0" collapsed="false">
      <c r="A34" s="41" t="s">
        <v>1118</v>
      </c>
      <c r="B34" s="21" t="s">
        <v>1119</v>
      </c>
      <c r="C34" s="21" t="s">
        <v>1120</v>
      </c>
      <c r="D34" s="28" t="s">
        <v>1121</v>
      </c>
      <c r="E34" s="21" t="s">
        <v>508</v>
      </c>
      <c r="F34" s="28" t="s">
        <v>1109</v>
      </c>
      <c r="G34" s="33" t="s">
        <v>30</v>
      </c>
      <c r="H34" s="33"/>
    </row>
    <row r="35" s="47" customFormat="true" ht="25.5" hidden="false" customHeight="false" outlineLevel="0" collapsed="false">
      <c r="A35" s="41" t="s">
        <v>1122</v>
      </c>
      <c r="B35" s="21" t="s">
        <v>1123</v>
      </c>
      <c r="C35" s="21" t="s">
        <v>1124</v>
      </c>
      <c r="D35" s="46" t="s">
        <v>1125</v>
      </c>
      <c r="E35" s="44" t="s">
        <v>508</v>
      </c>
      <c r="F35" s="46" t="s">
        <v>1109</v>
      </c>
      <c r="G35" s="33" t="s">
        <v>30</v>
      </c>
      <c r="H35" s="33"/>
    </row>
    <row r="36" s="47" customFormat="true" ht="25.5" hidden="false" customHeight="false" outlineLevel="0" collapsed="false">
      <c r="A36" s="41" t="s">
        <v>1126</v>
      </c>
      <c r="B36" s="21" t="s">
        <v>1127</v>
      </c>
      <c r="C36" s="21" t="s">
        <v>1128</v>
      </c>
      <c r="D36" s="46" t="s">
        <v>1129</v>
      </c>
      <c r="E36" s="44" t="s">
        <v>508</v>
      </c>
      <c r="F36" s="46" t="s">
        <v>1109</v>
      </c>
      <c r="G36" s="33" t="s">
        <v>30</v>
      </c>
      <c r="H36" s="33"/>
    </row>
    <row r="37" s="47" customFormat="true" ht="63.75" hidden="false" customHeight="false" outlineLevel="0" collapsed="false">
      <c r="A37" s="41" t="s">
        <v>1130</v>
      </c>
      <c r="B37" s="21" t="s">
        <v>510</v>
      </c>
      <c r="C37" s="21" t="s">
        <v>1131</v>
      </c>
      <c r="D37" s="28" t="s">
        <v>511</v>
      </c>
      <c r="E37" s="44" t="s">
        <v>508</v>
      </c>
      <c r="F37" s="46"/>
      <c r="G37" s="33" t="s">
        <v>43</v>
      </c>
      <c r="H37" s="33"/>
    </row>
    <row r="38" s="47" customFormat="true" ht="25.5" hidden="false" customHeight="false" outlineLevel="0" collapsed="false">
      <c r="A38" s="41" t="s">
        <v>1132</v>
      </c>
      <c r="B38" s="21" t="s">
        <v>1133</v>
      </c>
      <c r="C38" s="45" t="s">
        <v>1134</v>
      </c>
      <c r="D38" s="45" t="s">
        <v>1135</v>
      </c>
      <c r="E38" s="44" t="s">
        <v>508</v>
      </c>
      <c r="F38" s="46" t="s">
        <v>1136</v>
      </c>
      <c r="G38" s="33" t="s">
        <v>30</v>
      </c>
      <c r="H38" s="33"/>
    </row>
    <row r="39" s="47" customFormat="true" ht="25.5" hidden="false" customHeight="false" outlineLevel="0" collapsed="false">
      <c r="A39" s="41" t="s">
        <v>1137</v>
      </c>
      <c r="B39" s="21" t="s">
        <v>1138</v>
      </c>
      <c r="C39" s="45" t="s">
        <v>1139</v>
      </c>
      <c r="D39" s="45" t="s">
        <v>1135</v>
      </c>
      <c r="E39" s="44" t="s">
        <v>508</v>
      </c>
      <c r="F39" s="46" t="s">
        <v>1136</v>
      </c>
      <c r="G39" s="33" t="s">
        <v>30</v>
      </c>
      <c r="H39" s="33"/>
    </row>
    <row r="40" s="47" customFormat="true" ht="25.5" hidden="false" customHeight="false" outlineLevel="0" collapsed="false">
      <c r="A40" s="41" t="s">
        <v>1140</v>
      </c>
      <c r="B40" s="21" t="s">
        <v>1141</v>
      </c>
      <c r="C40" s="45" t="s">
        <v>1142</v>
      </c>
      <c r="D40" s="45" t="s">
        <v>1135</v>
      </c>
      <c r="E40" s="44" t="s">
        <v>508</v>
      </c>
      <c r="F40" s="46" t="s">
        <v>1136</v>
      </c>
      <c r="G40" s="33" t="s">
        <v>30</v>
      </c>
      <c r="H40" s="33"/>
    </row>
    <row r="41" s="47" customFormat="true" ht="25.5" hidden="false" customHeight="false" outlineLevel="0" collapsed="false">
      <c r="A41" s="41" t="s">
        <v>1143</v>
      </c>
      <c r="B41" s="21" t="s">
        <v>1144</v>
      </c>
      <c r="C41" s="45" t="s">
        <v>1145</v>
      </c>
      <c r="D41" s="45" t="s">
        <v>1135</v>
      </c>
      <c r="E41" s="44" t="s">
        <v>508</v>
      </c>
      <c r="F41" s="46" t="s">
        <v>1136</v>
      </c>
      <c r="G41" s="33" t="s">
        <v>30</v>
      </c>
      <c r="H41" s="33"/>
    </row>
    <row r="42" s="47" customFormat="true" ht="25.5" hidden="false" customHeight="false" outlineLevel="0" collapsed="false">
      <c r="A42" s="41" t="s">
        <v>1146</v>
      </c>
      <c r="B42" s="21" t="s">
        <v>1147</v>
      </c>
      <c r="C42" s="45" t="s">
        <v>1148</v>
      </c>
      <c r="D42" s="45" t="s">
        <v>1135</v>
      </c>
      <c r="E42" s="44" t="s">
        <v>508</v>
      </c>
      <c r="F42" s="46" t="s">
        <v>1136</v>
      </c>
      <c r="G42" s="33" t="s">
        <v>30</v>
      </c>
      <c r="H42" s="33"/>
    </row>
    <row r="43" customFormat="false" ht="25.5" hidden="false" customHeight="false" outlineLevel="0" collapsed="false">
      <c r="A43" s="41" t="s">
        <v>1149</v>
      </c>
      <c r="B43" s="42" t="s">
        <v>1150</v>
      </c>
      <c r="C43" s="42" t="s">
        <v>1151</v>
      </c>
      <c r="D43" s="43" t="s">
        <v>1152</v>
      </c>
      <c r="E43" s="42" t="s">
        <v>1153</v>
      </c>
      <c r="F43" s="43" t="s">
        <v>1154</v>
      </c>
      <c r="G43" s="26" t="s">
        <v>30</v>
      </c>
      <c r="H43" s="26"/>
    </row>
    <row r="44" customFormat="false" ht="25.5" hidden="false" customHeight="false" outlineLevel="0" collapsed="false">
      <c r="A44" s="41" t="s">
        <v>1155</v>
      </c>
      <c r="B44" s="42" t="s">
        <v>1156</v>
      </c>
      <c r="C44" s="42" t="s">
        <v>1157</v>
      </c>
      <c r="D44" s="43" t="s">
        <v>1158</v>
      </c>
      <c r="E44" s="42" t="s">
        <v>1153</v>
      </c>
      <c r="F44" s="43" t="s">
        <v>1159</v>
      </c>
      <c r="G44" s="26" t="s">
        <v>30</v>
      </c>
      <c r="H44" s="26"/>
    </row>
    <row r="45" customFormat="false" ht="51" hidden="false" customHeight="false" outlineLevel="0" collapsed="false">
      <c r="A45" s="41" t="s">
        <v>1160</v>
      </c>
      <c r="B45" s="42" t="s">
        <v>1161</v>
      </c>
      <c r="C45" s="42" t="s">
        <v>1162</v>
      </c>
      <c r="D45" s="43" t="s">
        <v>1163</v>
      </c>
      <c r="E45" s="42" t="s">
        <v>1101</v>
      </c>
      <c r="F45" s="43" t="s">
        <v>1164</v>
      </c>
      <c r="G45" s="26" t="s">
        <v>30</v>
      </c>
      <c r="H45" s="26"/>
    </row>
    <row r="46" customFormat="false" ht="25.5" hidden="false" customHeight="false" outlineLevel="0" collapsed="false">
      <c r="A46" s="41" t="s">
        <v>1165</v>
      </c>
      <c r="B46" s="42" t="s">
        <v>1166</v>
      </c>
      <c r="C46" s="42" t="s">
        <v>1167</v>
      </c>
      <c r="D46" s="43" t="s">
        <v>1168</v>
      </c>
      <c r="E46" s="42" t="s">
        <v>1101</v>
      </c>
      <c r="F46" s="46" t="s">
        <v>1109</v>
      </c>
      <c r="G46" s="26" t="s">
        <v>30</v>
      </c>
      <c r="H46" s="26"/>
    </row>
    <row r="47" customFormat="false" ht="25.5" hidden="false" customHeight="false" outlineLevel="0" collapsed="false">
      <c r="A47" s="41" t="s">
        <v>1169</v>
      </c>
      <c r="B47" s="42" t="s">
        <v>1170</v>
      </c>
      <c r="C47" s="42" t="s">
        <v>1171</v>
      </c>
      <c r="D47" s="43" t="s">
        <v>1172</v>
      </c>
      <c r="E47" s="42" t="s">
        <v>1101</v>
      </c>
      <c r="F47" s="46" t="s">
        <v>1109</v>
      </c>
      <c r="G47" s="26" t="s">
        <v>30</v>
      </c>
      <c r="H47" s="26"/>
    </row>
    <row r="48" customFormat="false" ht="25.5" hidden="false" customHeight="false" outlineLevel="0" collapsed="false">
      <c r="A48" s="41" t="s">
        <v>1173</v>
      </c>
      <c r="B48" s="42" t="s">
        <v>1174</v>
      </c>
      <c r="C48" s="42" t="s">
        <v>1175</v>
      </c>
      <c r="D48" s="43" t="s">
        <v>1176</v>
      </c>
      <c r="E48" s="42" t="s">
        <v>1101</v>
      </c>
      <c r="F48" s="46" t="s">
        <v>1109</v>
      </c>
      <c r="G48" s="26" t="s">
        <v>30</v>
      </c>
      <c r="H48" s="26"/>
    </row>
    <row r="49" customFormat="false" ht="25.5" hidden="false" customHeight="false" outlineLevel="0" collapsed="false">
      <c r="A49" s="41" t="s">
        <v>1177</v>
      </c>
      <c r="B49" s="42" t="s">
        <v>1178</v>
      </c>
      <c r="C49" s="42" t="s">
        <v>1179</v>
      </c>
      <c r="D49" s="43" t="s">
        <v>1180</v>
      </c>
      <c r="E49" s="42" t="s">
        <v>1101</v>
      </c>
      <c r="F49" s="46" t="s">
        <v>1109</v>
      </c>
      <c r="G49" s="26" t="s">
        <v>30</v>
      </c>
      <c r="H49" s="26"/>
    </row>
    <row r="50" customFormat="false" ht="140.25" hidden="false" customHeight="false" outlineLevel="0" collapsed="false">
      <c r="A50" s="41" t="s">
        <v>1181</v>
      </c>
      <c r="B50" s="42" t="s">
        <v>1182</v>
      </c>
      <c r="C50" s="42" t="s">
        <v>1183</v>
      </c>
      <c r="D50" s="43" t="s">
        <v>1184</v>
      </c>
      <c r="E50" s="42" t="s">
        <v>1030</v>
      </c>
      <c r="F50" s="43" t="s">
        <v>1185</v>
      </c>
      <c r="G50" s="26" t="s">
        <v>30</v>
      </c>
      <c r="H50" s="26"/>
    </row>
    <row r="51" customFormat="false" ht="38.25" hidden="false" customHeight="true" outlineLevel="0" collapsed="false">
      <c r="A51" s="41" t="s">
        <v>1186</v>
      </c>
      <c r="B51" s="42" t="s">
        <v>1187</v>
      </c>
      <c r="C51" s="42" t="s">
        <v>1188</v>
      </c>
      <c r="D51" s="43" t="s">
        <v>1189</v>
      </c>
      <c r="E51" s="42" t="s">
        <v>1190</v>
      </c>
      <c r="F51" s="43" t="s">
        <v>1191</v>
      </c>
      <c r="G51" s="26" t="s">
        <v>30</v>
      </c>
      <c r="H51" s="26"/>
    </row>
    <row r="52" customFormat="false" ht="140.25" hidden="false" customHeight="false" outlineLevel="0" collapsed="false">
      <c r="A52" s="41" t="s">
        <v>1192</v>
      </c>
      <c r="B52" s="42" t="s">
        <v>1193</v>
      </c>
      <c r="C52" s="42" t="s">
        <v>1194</v>
      </c>
      <c r="D52" s="43" t="s">
        <v>1195</v>
      </c>
      <c r="E52" s="42" t="s">
        <v>1190</v>
      </c>
      <c r="F52" s="43" t="s">
        <v>1196</v>
      </c>
      <c r="G52" s="26" t="s">
        <v>30</v>
      </c>
      <c r="H52" s="26"/>
    </row>
    <row r="53" customFormat="false" ht="102" hidden="false" customHeight="false" outlineLevel="0" collapsed="false">
      <c r="A53" s="41" t="s">
        <v>1197</v>
      </c>
      <c r="B53" s="42" t="s">
        <v>1198</v>
      </c>
      <c r="C53" s="42" t="s">
        <v>1199</v>
      </c>
      <c r="D53" s="43" t="s">
        <v>1200</v>
      </c>
      <c r="E53" s="42" t="s">
        <v>1101</v>
      </c>
      <c r="F53" s="43" t="s">
        <v>1201</v>
      </c>
      <c r="G53" s="26" t="s">
        <v>30</v>
      </c>
      <c r="H53" s="26"/>
    </row>
    <row r="54" customFormat="false" ht="165.75" hidden="false" customHeight="false" outlineLevel="0" collapsed="false">
      <c r="A54" s="41" t="s">
        <v>1202</v>
      </c>
      <c r="B54" s="42" t="s">
        <v>1203</v>
      </c>
      <c r="C54" s="42" t="s">
        <v>1204</v>
      </c>
      <c r="D54" s="43" t="s">
        <v>1205</v>
      </c>
      <c r="E54" s="42" t="s">
        <v>1030</v>
      </c>
      <c r="F54" s="43" t="s">
        <v>1206</v>
      </c>
      <c r="G54" s="26" t="s">
        <v>30</v>
      </c>
      <c r="H54" s="26"/>
    </row>
    <row r="55" customFormat="false" ht="127.5" hidden="false" customHeight="false" outlineLevel="0" collapsed="false">
      <c r="A55" s="41" t="s">
        <v>1207</v>
      </c>
      <c r="B55" s="42" t="s">
        <v>1208</v>
      </c>
      <c r="C55" s="42" t="s">
        <v>1209</v>
      </c>
      <c r="D55" s="43" t="s">
        <v>1210</v>
      </c>
      <c r="E55" s="42" t="s">
        <v>1190</v>
      </c>
      <c r="F55" s="43" t="s">
        <v>1211</v>
      </c>
      <c r="G55" s="26" t="s">
        <v>30</v>
      </c>
      <c r="H55" s="26"/>
    </row>
    <row r="56" customFormat="false" ht="89.25" hidden="false" customHeight="false" outlineLevel="0" collapsed="false">
      <c r="A56" s="41" t="s">
        <v>1212</v>
      </c>
      <c r="B56" s="42" t="s">
        <v>1213</v>
      </c>
      <c r="C56" s="42" t="s">
        <v>1214</v>
      </c>
      <c r="D56" s="43" t="s">
        <v>1215</v>
      </c>
      <c r="E56" s="42" t="s">
        <v>1216</v>
      </c>
      <c r="F56" s="43" t="s">
        <v>1217</v>
      </c>
      <c r="G56" s="26" t="s">
        <v>30</v>
      </c>
      <c r="H56" s="26"/>
    </row>
    <row r="57" customFormat="false" ht="165.75" hidden="false" customHeight="false" outlineLevel="0" collapsed="false">
      <c r="A57" s="41" t="s">
        <v>1218</v>
      </c>
      <c r="B57" s="42" t="s">
        <v>1219</v>
      </c>
      <c r="C57" s="42" t="s">
        <v>1220</v>
      </c>
      <c r="D57" s="43" t="s">
        <v>1221</v>
      </c>
      <c r="E57" s="42" t="s">
        <v>1030</v>
      </c>
      <c r="F57" s="43" t="s">
        <v>1222</v>
      </c>
      <c r="G57" s="26" t="s">
        <v>30</v>
      </c>
      <c r="H57" s="26"/>
    </row>
    <row r="58" customFormat="false" ht="114.75" hidden="false" customHeight="false" outlineLevel="0" collapsed="false">
      <c r="A58" s="41" t="s">
        <v>1223</v>
      </c>
      <c r="B58" s="42" t="s">
        <v>1224</v>
      </c>
      <c r="C58" s="42" t="s">
        <v>1225</v>
      </c>
      <c r="D58" s="23" t="s">
        <v>1226</v>
      </c>
      <c r="E58" s="42" t="s">
        <v>1227</v>
      </c>
      <c r="F58" s="43" t="s">
        <v>1228</v>
      </c>
      <c r="G58" s="26" t="s">
        <v>30</v>
      </c>
      <c r="H58" s="26"/>
    </row>
    <row r="59" customFormat="false" ht="64.5" hidden="false" customHeight="true" outlineLevel="0" collapsed="false">
      <c r="A59" s="41" t="s">
        <v>1229</v>
      </c>
      <c r="B59" s="42" t="s">
        <v>1230</v>
      </c>
      <c r="C59" s="42" t="s">
        <v>1231</v>
      </c>
      <c r="D59" s="23" t="s">
        <v>1226</v>
      </c>
      <c r="E59" s="42" t="s">
        <v>1232</v>
      </c>
      <c r="F59" s="43" t="s">
        <v>1233</v>
      </c>
      <c r="G59" s="26" t="s">
        <v>30</v>
      </c>
      <c r="H59" s="26"/>
    </row>
    <row r="60" customFormat="false" ht="114.75" hidden="false" customHeight="false" outlineLevel="0" collapsed="false">
      <c r="A60" s="41" t="s">
        <v>1234</v>
      </c>
      <c r="B60" s="42" t="s">
        <v>1235</v>
      </c>
      <c r="C60" s="42" t="s">
        <v>1236</v>
      </c>
      <c r="D60" s="43" t="s">
        <v>1237</v>
      </c>
      <c r="E60" s="42" t="s">
        <v>1190</v>
      </c>
      <c r="F60" s="43" t="s">
        <v>1238</v>
      </c>
      <c r="G60" s="26" t="s">
        <v>30</v>
      </c>
      <c r="H60" s="26"/>
    </row>
    <row r="61" customFormat="false" ht="114.75" hidden="false" customHeight="false" outlineLevel="0" collapsed="false">
      <c r="A61" s="41" t="s">
        <v>1239</v>
      </c>
      <c r="B61" s="42" t="s">
        <v>1240</v>
      </c>
      <c r="C61" s="42" t="s">
        <v>1241</v>
      </c>
      <c r="D61" s="43" t="s">
        <v>1242</v>
      </c>
      <c r="E61" s="42" t="s">
        <v>1190</v>
      </c>
      <c r="F61" s="43" t="s">
        <v>1238</v>
      </c>
      <c r="G61" s="26" t="s">
        <v>30</v>
      </c>
      <c r="H61" s="26"/>
    </row>
    <row r="62" customFormat="false" ht="114.75" hidden="false" customHeight="false" outlineLevel="0" collapsed="false">
      <c r="A62" s="41" t="s">
        <v>1243</v>
      </c>
      <c r="B62" s="42" t="s">
        <v>1244</v>
      </c>
      <c r="C62" s="42" t="s">
        <v>1245</v>
      </c>
      <c r="D62" s="43" t="s">
        <v>1246</v>
      </c>
      <c r="E62" s="42" t="s">
        <v>1190</v>
      </c>
      <c r="F62" s="43" t="s">
        <v>1238</v>
      </c>
      <c r="G62" s="26" t="s">
        <v>30</v>
      </c>
      <c r="H62" s="26"/>
    </row>
    <row r="63" customFormat="false" ht="114.75" hidden="false" customHeight="false" outlineLevel="0" collapsed="false">
      <c r="A63" s="41" t="s">
        <v>1247</v>
      </c>
      <c r="B63" s="42" t="s">
        <v>1248</v>
      </c>
      <c r="C63" s="42" t="s">
        <v>1249</v>
      </c>
      <c r="D63" s="43" t="s">
        <v>1250</v>
      </c>
      <c r="E63" s="42" t="s">
        <v>1190</v>
      </c>
      <c r="F63" s="43" t="s">
        <v>1238</v>
      </c>
      <c r="G63" s="26" t="s">
        <v>30</v>
      </c>
      <c r="H63" s="26"/>
    </row>
    <row r="64" customFormat="false" ht="127.5" hidden="false" customHeight="false" outlineLevel="0" collapsed="false">
      <c r="A64" s="41" t="s">
        <v>1251</v>
      </c>
      <c r="B64" s="42" t="s">
        <v>1252</v>
      </c>
      <c r="C64" s="42" t="s">
        <v>1253</v>
      </c>
      <c r="D64" s="43" t="s">
        <v>1254</v>
      </c>
      <c r="E64" s="42" t="s">
        <v>1190</v>
      </c>
      <c r="F64" s="43" t="s">
        <v>1211</v>
      </c>
      <c r="G64" s="26" t="s">
        <v>30</v>
      </c>
      <c r="H64" s="26"/>
    </row>
    <row r="65" customFormat="false" ht="165.75" hidden="false" customHeight="false" outlineLevel="0" collapsed="false">
      <c r="A65" s="41" t="s">
        <v>1255</v>
      </c>
      <c r="B65" s="42" t="s">
        <v>1256</v>
      </c>
      <c r="C65" s="42" t="s">
        <v>1257</v>
      </c>
      <c r="D65" s="43" t="s">
        <v>1258</v>
      </c>
      <c r="E65" s="42" t="s">
        <v>1030</v>
      </c>
      <c r="F65" s="43" t="s">
        <v>1259</v>
      </c>
      <c r="G65" s="26" t="s">
        <v>30</v>
      </c>
      <c r="H65" s="26"/>
    </row>
    <row r="66" customFormat="false" ht="140.25" hidden="false" customHeight="false" outlineLevel="0" collapsed="false">
      <c r="A66" s="41" t="s">
        <v>1260</v>
      </c>
      <c r="B66" s="42" t="s">
        <v>1261</v>
      </c>
      <c r="C66" s="42" t="s">
        <v>1262</v>
      </c>
      <c r="D66" s="43" t="s">
        <v>1263</v>
      </c>
      <c r="E66" s="42" t="s">
        <v>1030</v>
      </c>
      <c r="F66" s="43" t="s">
        <v>1264</v>
      </c>
      <c r="G66" s="26" t="s">
        <v>30</v>
      </c>
      <c r="H66" s="26"/>
    </row>
    <row r="67" customFormat="false" ht="140.25" hidden="false" customHeight="false" outlineLevel="0" collapsed="false">
      <c r="A67" s="41" t="s">
        <v>1265</v>
      </c>
      <c r="B67" s="42" t="s">
        <v>1266</v>
      </c>
      <c r="C67" s="42" t="s">
        <v>1267</v>
      </c>
      <c r="D67" s="43" t="s">
        <v>1268</v>
      </c>
      <c r="E67" s="42" t="s">
        <v>1030</v>
      </c>
      <c r="F67" s="43" t="s">
        <v>1264</v>
      </c>
      <c r="G67" s="26" t="s">
        <v>30</v>
      </c>
      <c r="H67" s="26"/>
    </row>
    <row r="68" customFormat="false" ht="140.25" hidden="false" customHeight="false" outlineLevel="0" collapsed="false">
      <c r="A68" s="41" t="s">
        <v>1269</v>
      </c>
      <c r="B68" s="42" t="s">
        <v>1270</v>
      </c>
      <c r="C68" s="42" t="s">
        <v>1271</v>
      </c>
      <c r="D68" s="43" t="s">
        <v>1272</v>
      </c>
      <c r="E68" s="42" t="s">
        <v>1030</v>
      </c>
      <c r="F68" s="43" t="s">
        <v>1264</v>
      </c>
      <c r="G68" s="26" t="s">
        <v>30</v>
      </c>
      <c r="H68" s="26"/>
    </row>
    <row r="69" customFormat="false" ht="140.25" hidden="false" customHeight="false" outlineLevel="0" collapsed="false">
      <c r="A69" s="41" t="s">
        <v>1273</v>
      </c>
      <c r="B69" s="42" t="s">
        <v>1274</v>
      </c>
      <c r="C69" s="42" t="s">
        <v>1275</v>
      </c>
      <c r="D69" s="43" t="s">
        <v>1276</v>
      </c>
      <c r="E69" s="42" t="s">
        <v>1030</v>
      </c>
      <c r="F69" s="43" t="s">
        <v>1264</v>
      </c>
      <c r="G69" s="26" t="s">
        <v>30</v>
      </c>
      <c r="H69" s="26"/>
    </row>
    <row r="70" customFormat="false" ht="127.5" hidden="false" customHeight="false" outlineLevel="0" collapsed="false">
      <c r="A70" s="41" t="s">
        <v>1277</v>
      </c>
      <c r="B70" s="42" t="s">
        <v>1278</v>
      </c>
      <c r="C70" s="42" t="s">
        <v>1279</v>
      </c>
      <c r="D70" s="43" t="s">
        <v>1280</v>
      </c>
      <c r="E70" s="42" t="s">
        <v>1030</v>
      </c>
      <c r="F70" s="43" t="s">
        <v>1281</v>
      </c>
      <c r="G70" s="26" t="s">
        <v>30</v>
      </c>
      <c r="H70" s="26"/>
    </row>
    <row r="71" customFormat="false" ht="12.75" hidden="false" customHeight="false" outlineLevel="0" collapsed="false">
      <c r="A71" s="41" t="s">
        <v>1282</v>
      </c>
      <c r="B71" s="21" t="s">
        <v>1283</v>
      </c>
      <c r="C71" s="21" t="s">
        <v>1284</v>
      </c>
      <c r="D71" s="28" t="s">
        <v>1285</v>
      </c>
      <c r="E71" s="44" t="s">
        <v>29</v>
      </c>
      <c r="F71" s="43" t="s">
        <v>1286</v>
      </c>
      <c r="G71" s="26" t="s">
        <v>43</v>
      </c>
      <c r="H71" s="26"/>
    </row>
    <row r="72" customFormat="false" ht="25.5" hidden="false" customHeight="false" outlineLevel="0" collapsed="false">
      <c r="A72" s="41" t="s">
        <v>1287</v>
      </c>
      <c r="B72" s="21" t="s">
        <v>1288</v>
      </c>
      <c r="C72" s="21" t="s">
        <v>1284</v>
      </c>
      <c r="D72" s="28" t="s">
        <v>1289</v>
      </c>
      <c r="E72" s="44" t="s">
        <v>29</v>
      </c>
      <c r="F72" s="43" t="s">
        <v>1290</v>
      </c>
      <c r="G72" s="26" t="s">
        <v>43</v>
      </c>
      <c r="H72" s="26"/>
    </row>
    <row r="73" customFormat="false" ht="25.5" hidden="false" customHeight="false" outlineLevel="0" collapsed="false">
      <c r="A73" s="41" t="s">
        <v>1291</v>
      </c>
      <c r="B73" s="21" t="s">
        <v>1292</v>
      </c>
      <c r="C73" s="21" t="s">
        <v>1284</v>
      </c>
      <c r="D73" s="28" t="s">
        <v>1293</v>
      </c>
      <c r="E73" s="44" t="s">
        <v>29</v>
      </c>
      <c r="F73" s="43" t="s">
        <v>1290</v>
      </c>
      <c r="G73" s="26" t="s">
        <v>43</v>
      </c>
      <c r="H73" s="26"/>
    </row>
    <row r="74" customFormat="false" ht="25.5" hidden="false" customHeight="false" outlineLevel="0" collapsed="false">
      <c r="A74" s="41" t="s">
        <v>1294</v>
      </c>
      <c r="B74" s="21" t="s">
        <v>1295</v>
      </c>
      <c r="C74" s="21" t="s">
        <v>1284</v>
      </c>
      <c r="D74" s="28" t="s">
        <v>1296</v>
      </c>
      <c r="E74" s="44" t="s">
        <v>29</v>
      </c>
      <c r="F74" s="43" t="s">
        <v>1290</v>
      </c>
      <c r="G74" s="26" t="s">
        <v>43</v>
      </c>
      <c r="H74" s="26"/>
    </row>
    <row r="75" customFormat="false" ht="25.5" hidden="false" customHeight="false" outlineLevel="0" collapsed="false">
      <c r="A75" s="41" t="s">
        <v>1297</v>
      </c>
      <c r="B75" s="21" t="s">
        <v>1298</v>
      </c>
      <c r="C75" s="21" t="s">
        <v>1284</v>
      </c>
      <c r="D75" s="28" t="s">
        <v>1299</v>
      </c>
      <c r="E75" s="44" t="s">
        <v>29</v>
      </c>
      <c r="F75" s="43" t="s">
        <v>1290</v>
      </c>
      <c r="G75" s="26" t="s">
        <v>43</v>
      </c>
      <c r="H75" s="26"/>
    </row>
    <row r="76" customFormat="false" ht="25.5" hidden="false" customHeight="false" outlineLevel="0" collapsed="false">
      <c r="A76" s="41" t="s">
        <v>1300</v>
      </c>
      <c r="B76" s="21" t="s">
        <v>1301</v>
      </c>
      <c r="C76" s="21" t="s">
        <v>1284</v>
      </c>
      <c r="D76" s="28" t="s">
        <v>1302</v>
      </c>
      <c r="E76" s="44" t="s">
        <v>29</v>
      </c>
      <c r="F76" s="43" t="s">
        <v>1303</v>
      </c>
      <c r="G76" s="26" t="s">
        <v>43</v>
      </c>
      <c r="H76" s="26"/>
    </row>
    <row r="77" customFormat="false" ht="25.5" hidden="false" customHeight="false" outlineLevel="0" collapsed="false">
      <c r="A77" s="41" t="s">
        <v>1304</v>
      </c>
      <c r="B77" s="21" t="s">
        <v>1305</v>
      </c>
      <c r="C77" s="21" t="s">
        <v>1284</v>
      </c>
      <c r="D77" s="28" t="s">
        <v>1306</v>
      </c>
      <c r="E77" s="44" t="s">
        <v>29</v>
      </c>
      <c r="F77" s="43" t="s">
        <v>1307</v>
      </c>
      <c r="G77" s="26" t="s">
        <v>43</v>
      </c>
      <c r="H77" s="26"/>
    </row>
    <row r="78" customFormat="false" ht="25.5" hidden="false" customHeight="false" outlineLevel="0" collapsed="false">
      <c r="A78" s="41" t="s">
        <v>1308</v>
      </c>
      <c r="B78" s="21" t="s">
        <v>1309</v>
      </c>
      <c r="C78" s="21" t="s">
        <v>1284</v>
      </c>
      <c r="D78" s="28" t="s">
        <v>1310</v>
      </c>
      <c r="E78" s="44" t="s">
        <v>29</v>
      </c>
      <c r="F78" s="43" t="s">
        <v>1307</v>
      </c>
      <c r="G78" s="26" t="s">
        <v>43</v>
      </c>
      <c r="H78" s="26"/>
    </row>
    <row r="79" customFormat="false" ht="25.5" hidden="false" customHeight="false" outlineLevel="0" collapsed="false">
      <c r="A79" s="41" t="s">
        <v>1311</v>
      </c>
      <c r="B79" s="21" t="s">
        <v>1312</v>
      </c>
      <c r="C79" s="21" t="s">
        <v>1284</v>
      </c>
      <c r="D79" s="28" t="s">
        <v>1313</v>
      </c>
      <c r="E79" s="44" t="s">
        <v>29</v>
      </c>
      <c r="F79" s="43" t="s">
        <v>1307</v>
      </c>
      <c r="G79" s="26" t="s">
        <v>43</v>
      </c>
      <c r="H79" s="26"/>
    </row>
    <row r="80" customFormat="false" ht="25.5" hidden="false" customHeight="false" outlineLevel="0" collapsed="false">
      <c r="A80" s="41" t="s">
        <v>1314</v>
      </c>
      <c r="B80" s="21" t="s">
        <v>1315</v>
      </c>
      <c r="C80" s="21" t="s">
        <v>1284</v>
      </c>
      <c r="D80" s="28" t="s">
        <v>1316</v>
      </c>
      <c r="E80" s="44" t="s">
        <v>29</v>
      </c>
      <c r="F80" s="43" t="s">
        <v>1317</v>
      </c>
      <c r="G80" s="26" t="s">
        <v>43</v>
      </c>
      <c r="H80" s="26"/>
    </row>
    <row r="81" customFormat="false" ht="12.75" hidden="false" customHeight="false" outlineLevel="0" collapsed="false">
      <c r="A81" s="41" t="s">
        <v>1318</v>
      </c>
      <c r="B81" s="21" t="s">
        <v>1319</v>
      </c>
      <c r="C81" s="21" t="s">
        <v>1320</v>
      </c>
      <c r="D81" s="28" t="s">
        <v>1321</v>
      </c>
      <c r="E81" s="44" t="s">
        <v>508</v>
      </c>
      <c r="F81" s="43" t="s">
        <v>1322</v>
      </c>
      <c r="G81" s="26" t="s">
        <v>30</v>
      </c>
      <c r="H81" s="26"/>
    </row>
    <row r="82" customFormat="false" ht="12.75" hidden="false" customHeight="false" outlineLevel="0" collapsed="false">
      <c r="A82" s="41" t="s">
        <v>1323</v>
      </c>
      <c r="B82" s="21" t="s">
        <v>1324</v>
      </c>
      <c r="C82" s="21" t="s">
        <v>1325</v>
      </c>
      <c r="D82" s="28" t="s">
        <v>1326</v>
      </c>
      <c r="E82" s="44" t="s">
        <v>508</v>
      </c>
      <c r="F82" s="43" t="s">
        <v>1322</v>
      </c>
      <c r="G82" s="26" t="s">
        <v>30</v>
      </c>
      <c r="H82" s="26"/>
    </row>
    <row r="83" customFormat="false" ht="25.5" hidden="false" customHeight="false" outlineLevel="0" collapsed="false">
      <c r="A83" s="41" t="s">
        <v>1327</v>
      </c>
      <c r="B83" s="21" t="s">
        <v>1328</v>
      </c>
      <c r="C83" s="21" t="s">
        <v>1329</v>
      </c>
      <c r="D83" s="28" t="s">
        <v>1330</v>
      </c>
      <c r="E83" s="44" t="s">
        <v>1331</v>
      </c>
      <c r="F83" s="43" t="s">
        <v>1332</v>
      </c>
      <c r="G83" s="26" t="s">
        <v>30</v>
      </c>
      <c r="H83" s="26"/>
    </row>
    <row r="84" customFormat="false" ht="12.75" hidden="false" customHeight="false" outlineLevel="0" collapsed="false">
      <c r="A84" s="41" t="s">
        <v>1333</v>
      </c>
      <c r="B84" s="21" t="s">
        <v>1334</v>
      </c>
      <c r="C84" s="21" t="s">
        <v>1335</v>
      </c>
      <c r="D84" s="28" t="s">
        <v>1336</v>
      </c>
      <c r="E84" s="44" t="s">
        <v>508</v>
      </c>
      <c r="F84" s="43" t="s">
        <v>1322</v>
      </c>
      <c r="G84" s="26" t="s">
        <v>30</v>
      </c>
      <c r="H84" s="26"/>
    </row>
    <row r="85" customFormat="false" ht="12.75" hidden="false" customHeight="false" outlineLevel="0" collapsed="false">
      <c r="A85" s="41" t="s">
        <v>1337</v>
      </c>
      <c r="B85" s="21" t="s">
        <v>1338</v>
      </c>
      <c r="C85" s="21" t="s">
        <v>1339</v>
      </c>
      <c r="D85" s="28" t="s">
        <v>1340</v>
      </c>
      <c r="E85" s="44" t="s">
        <v>508</v>
      </c>
      <c r="F85" s="43" t="s">
        <v>1341</v>
      </c>
      <c r="G85" s="26" t="s">
        <v>30</v>
      </c>
      <c r="H85" s="26"/>
    </row>
    <row r="86" customFormat="false" ht="51" hidden="false" customHeight="false" outlineLevel="0" collapsed="false">
      <c r="A86" s="41" t="s">
        <v>1342</v>
      </c>
      <c r="B86" s="21" t="s">
        <v>494</v>
      </c>
      <c r="C86" s="21" t="s">
        <v>1284</v>
      </c>
      <c r="D86" s="28" t="s">
        <v>1343</v>
      </c>
      <c r="E86" s="44" t="s">
        <v>1344</v>
      </c>
      <c r="F86" s="43" t="s">
        <v>1109</v>
      </c>
      <c r="G86" s="26" t="s">
        <v>30</v>
      </c>
      <c r="H86" s="26"/>
    </row>
    <row r="87" customFormat="false" ht="38.25" hidden="false" customHeight="false" outlineLevel="0" collapsed="false">
      <c r="A87" s="41" t="s">
        <v>1345</v>
      </c>
      <c r="B87" s="21" t="s">
        <v>1346</v>
      </c>
      <c r="C87" s="21" t="s">
        <v>1347</v>
      </c>
      <c r="D87" s="28" t="s">
        <v>1348</v>
      </c>
      <c r="E87" s="44" t="s">
        <v>508</v>
      </c>
      <c r="F87" s="43"/>
      <c r="G87" s="26" t="s">
        <v>30</v>
      </c>
      <c r="H87" s="26"/>
    </row>
    <row r="88" customFormat="false" ht="25.5" hidden="false" customHeight="false" outlineLevel="0" collapsed="false">
      <c r="A88" s="41" t="s">
        <v>1349</v>
      </c>
      <c r="B88" s="21" t="s">
        <v>1350</v>
      </c>
      <c r="C88" s="21" t="s">
        <v>1284</v>
      </c>
      <c r="D88" s="50" t="s">
        <v>1351</v>
      </c>
      <c r="E88" s="44" t="s">
        <v>1352</v>
      </c>
      <c r="F88" s="43"/>
      <c r="G88" s="26" t="s">
        <v>30</v>
      </c>
      <c r="H88" s="26"/>
    </row>
    <row r="89" customFormat="false" ht="25.5" hidden="false" customHeight="false" outlineLevel="0" collapsed="false">
      <c r="A89" s="41" t="s">
        <v>1353</v>
      </c>
      <c r="B89" s="21" t="s">
        <v>1354</v>
      </c>
      <c r="C89" s="21" t="s">
        <v>1355</v>
      </c>
      <c r="D89" s="28" t="s">
        <v>1356</v>
      </c>
      <c r="E89" s="44" t="s">
        <v>508</v>
      </c>
      <c r="F89" s="43" t="s">
        <v>1109</v>
      </c>
      <c r="G89" s="26" t="s">
        <v>30</v>
      </c>
      <c r="H89" s="26"/>
    </row>
    <row r="90" customFormat="false" ht="25.5" hidden="false" customHeight="false" outlineLevel="0" collapsed="false">
      <c r="A90" s="41" t="s">
        <v>1357</v>
      </c>
      <c r="B90" s="21" t="s">
        <v>1358</v>
      </c>
      <c r="C90" s="21" t="s">
        <v>1359</v>
      </c>
      <c r="D90" s="28" t="s">
        <v>1360</v>
      </c>
      <c r="E90" s="44" t="s">
        <v>508</v>
      </c>
      <c r="F90" s="43" t="s">
        <v>1109</v>
      </c>
      <c r="G90" s="26" t="s">
        <v>30</v>
      </c>
      <c r="H90" s="26"/>
    </row>
    <row r="91" customFormat="false" ht="25.5" hidden="false" customHeight="false" outlineLevel="0" collapsed="false">
      <c r="A91" s="41" t="s">
        <v>1361</v>
      </c>
      <c r="B91" s="21" t="s">
        <v>1362</v>
      </c>
      <c r="C91" s="21" t="s">
        <v>1363</v>
      </c>
      <c r="D91" s="28" t="s">
        <v>1364</v>
      </c>
      <c r="E91" s="44" t="s">
        <v>508</v>
      </c>
      <c r="F91" s="43" t="s">
        <v>1109</v>
      </c>
      <c r="G91" s="26" t="s">
        <v>30</v>
      </c>
      <c r="H91" s="26"/>
    </row>
    <row r="92" customFormat="false" ht="25.5" hidden="false" customHeight="false" outlineLevel="0" collapsed="false">
      <c r="A92" s="41" t="s">
        <v>1365</v>
      </c>
      <c r="B92" s="21" t="s">
        <v>1366</v>
      </c>
      <c r="C92" s="21" t="s">
        <v>1367</v>
      </c>
      <c r="D92" s="28" t="s">
        <v>1368</v>
      </c>
      <c r="E92" s="44" t="s">
        <v>508</v>
      </c>
      <c r="F92" s="43" t="s">
        <v>1109</v>
      </c>
      <c r="G92" s="26" t="s">
        <v>30</v>
      </c>
      <c r="H92" s="26"/>
    </row>
    <row r="93" customFormat="false" ht="25.5" hidden="false" customHeight="false" outlineLevel="0" collapsed="false">
      <c r="A93" s="41" t="s">
        <v>1369</v>
      </c>
      <c r="B93" s="21" t="s">
        <v>1370</v>
      </c>
      <c r="C93" s="21" t="s">
        <v>1371</v>
      </c>
      <c r="D93" s="28" t="s">
        <v>1372</v>
      </c>
      <c r="E93" s="44" t="s">
        <v>508</v>
      </c>
      <c r="F93" s="43" t="s">
        <v>1109</v>
      </c>
      <c r="G93" s="26" t="s">
        <v>30</v>
      </c>
      <c r="H93" s="26"/>
    </row>
    <row r="94" customFormat="false" ht="25.5" hidden="false" customHeight="false" outlineLevel="0" collapsed="false">
      <c r="A94" s="41" t="s">
        <v>1373</v>
      </c>
      <c r="B94" s="21" t="s">
        <v>1374</v>
      </c>
      <c r="C94" s="21" t="s">
        <v>1375</v>
      </c>
      <c r="D94" s="28" t="s">
        <v>1376</v>
      </c>
      <c r="E94" s="44" t="s">
        <v>508</v>
      </c>
      <c r="F94" s="43" t="s">
        <v>1109</v>
      </c>
      <c r="G94" s="26" t="s">
        <v>30</v>
      </c>
      <c r="H94" s="26"/>
    </row>
    <row r="95" customFormat="false" ht="25.5" hidden="false" customHeight="false" outlineLevel="0" collapsed="false">
      <c r="A95" s="41" t="s">
        <v>1377</v>
      </c>
      <c r="B95" s="21" t="s">
        <v>1378</v>
      </c>
      <c r="C95" s="21" t="s">
        <v>1379</v>
      </c>
      <c r="D95" s="28" t="s">
        <v>1380</v>
      </c>
      <c r="E95" s="44" t="s">
        <v>508</v>
      </c>
      <c r="F95" s="43" t="s">
        <v>1109</v>
      </c>
      <c r="G95" s="26" t="s">
        <v>30</v>
      </c>
      <c r="H95" s="26"/>
    </row>
    <row r="96" customFormat="false" ht="25.5" hidden="false" customHeight="false" outlineLevel="0" collapsed="false">
      <c r="A96" s="41" t="s">
        <v>1381</v>
      </c>
      <c r="B96" s="21" t="s">
        <v>1382</v>
      </c>
      <c r="C96" s="21" t="s">
        <v>1383</v>
      </c>
      <c r="D96" s="28" t="s">
        <v>1384</v>
      </c>
      <c r="E96" s="44" t="s">
        <v>508</v>
      </c>
      <c r="F96" s="43" t="s">
        <v>1109</v>
      </c>
      <c r="G96" s="26" t="s">
        <v>30</v>
      </c>
      <c r="H96" s="26"/>
    </row>
    <row r="97" customFormat="false" ht="25.5" hidden="false" customHeight="false" outlineLevel="0" collapsed="false">
      <c r="A97" s="41" t="s">
        <v>1385</v>
      </c>
      <c r="B97" s="21" t="s">
        <v>1386</v>
      </c>
      <c r="C97" s="21" t="s">
        <v>1387</v>
      </c>
      <c r="D97" s="28" t="s">
        <v>1388</v>
      </c>
      <c r="E97" s="44" t="s">
        <v>508</v>
      </c>
      <c r="F97" s="43" t="s">
        <v>1109</v>
      </c>
      <c r="G97" s="26" t="s">
        <v>30</v>
      </c>
      <c r="H97" s="26"/>
    </row>
    <row r="98" customFormat="false" ht="25.5" hidden="false" customHeight="false" outlineLevel="0" collapsed="false">
      <c r="A98" s="41" t="s">
        <v>1389</v>
      </c>
      <c r="B98" s="21" t="s">
        <v>1390</v>
      </c>
      <c r="C98" s="21" t="s">
        <v>1391</v>
      </c>
      <c r="D98" s="28" t="s">
        <v>1392</v>
      </c>
      <c r="E98" s="44" t="s">
        <v>508</v>
      </c>
      <c r="F98" s="43" t="s">
        <v>1109</v>
      </c>
      <c r="G98" s="26" t="s">
        <v>30</v>
      </c>
      <c r="H98" s="26"/>
    </row>
    <row r="99" customFormat="false" ht="25.5" hidden="false" customHeight="false" outlineLevel="0" collapsed="false">
      <c r="A99" s="41" t="s">
        <v>1393</v>
      </c>
      <c r="B99" s="21" t="s">
        <v>1394</v>
      </c>
      <c r="C99" s="21" t="s">
        <v>1395</v>
      </c>
      <c r="D99" s="28" t="s">
        <v>1396</v>
      </c>
      <c r="E99" s="44" t="s">
        <v>508</v>
      </c>
      <c r="F99" s="43" t="s">
        <v>1109</v>
      </c>
      <c r="G99" s="26" t="s">
        <v>30</v>
      </c>
      <c r="H99" s="26"/>
    </row>
    <row r="100" customFormat="false" ht="25.5" hidden="false" customHeight="false" outlineLevel="0" collapsed="false">
      <c r="A100" s="41" t="s">
        <v>1397</v>
      </c>
      <c r="B100" s="21" t="s">
        <v>1398</v>
      </c>
      <c r="C100" s="21" t="s">
        <v>1399</v>
      </c>
      <c r="D100" s="28" t="s">
        <v>1400</v>
      </c>
      <c r="E100" s="44" t="s">
        <v>508</v>
      </c>
      <c r="F100" s="43" t="s">
        <v>1109</v>
      </c>
      <c r="G100" s="26" t="s">
        <v>30</v>
      </c>
      <c r="H100" s="26"/>
    </row>
    <row r="101" customFormat="false" ht="25.5" hidden="false" customHeight="false" outlineLevel="0" collapsed="false">
      <c r="A101" s="41" t="s">
        <v>1401</v>
      </c>
      <c r="B101" s="21" t="s">
        <v>1402</v>
      </c>
      <c r="C101" s="21" t="s">
        <v>1403</v>
      </c>
      <c r="D101" s="28" t="s">
        <v>1404</v>
      </c>
      <c r="E101" s="44" t="s">
        <v>508</v>
      </c>
      <c r="F101" s="43" t="s">
        <v>1109</v>
      </c>
      <c r="G101" s="26" t="s">
        <v>30</v>
      </c>
      <c r="H101" s="26"/>
    </row>
    <row r="102" customFormat="false" ht="25.5" hidden="false" customHeight="false" outlineLevel="0" collapsed="false">
      <c r="A102" s="41" t="s">
        <v>1405</v>
      </c>
      <c r="B102" s="21" t="s">
        <v>1406</v>
      </c>
      <c r="C102" s="21" t="s">
        <v>1407</v>
      </c>
      <c r="D102" s="28" t="s">
        <v>1408</v>
      </c>
      <c r="E102" s="44" t="s">
        <v>508</v>
      </c>
      <c r="F102" s="43" t="s">
        <v>1109</v>
      </c>
      <c r="G102" s="26" t="s">
        <v>30</v>
      </c>
      <c r="H102" s="26"/>
    </row>
    <row r="103" customFormat="false" ht="25.5" hidden="false" customHeight="false" outlineLevel="0" collapsed="false">
      <c r="A103" s="41" t="s">
        <v>1409</v>
      </c>
      <c r="B103" s="21" t="s">
        <v>1410</v>
      </c>
      <c r="C103" s="21" t="s">
        <v>1411</v>
      </c>
      <c r="D103" s="28" t="s">
        <v>1412</v>
      </c>
      <c r="E103" s="44" t="s">
        <v>508</v>
      </c>
      <c r="F103" s="43" t="s">
        <v>1109</v>
      </c>
      <c r="G103" s="26" t="s">
        <v>30</v>
      </c>
      <c r="H103" s="26"/>
    </row>
    <row r="104" customFormat="false" ht="25.5" hidden="false" customHeight="false" outlineLevel="0" collapsed="false">
      <c r="A104" s="41" t="s">
        <v>1413</v>
      </c>
      <c r="B104" s="21" t="s">
        <v>1414</v>
      </c>
      <c r="C104" s="21" t="s">
        <v>1415</v>
      </c>
      <c r="D104" s="28" t="s">
        <v>1416</v>
      </c>
      <c r="E104" s="44" t="s">
        <v>508</v>
      </c>
      <c r="F104" s="43" t="s">
        <v>1109</v>
      </c>
      <c r="G104" s="26" t="s">
        <v>30</v>
      </c>
      <c r="H104" s="26"/>
    </row>
    <row r="105" customFormat="false" ht="25.5" hidden="false" customHeight="false" outlineLevel="0" collapsed="false">
      <c r="A105" s="41" t="s">
        <v>1417</v>
      </c>
      <c r="B105" s="21" t="s">
        <v>1418</v>
      </c>
      <c r="C105" s="21" t="s">
        <v>1419</v>
      </c>
      <c r="D105" s="28" t="s">
        <v>1420</v>
      </c>
      <c r="E105" s="44" t="s">
        <v>508</v>
      </c>
      <c r="F105" s="43" t="s">
        <v>1109</v>
      </c>
      <c r="G105" s="26" t="s">
        <v>30</v>
      </c>
      <c r="H105" s="26"/>
    </row>
    <row r="106" customFormat="false" ht="25.5" hidden="false" customHeight="false" outlineLevel="0" collapsed="false">
      <c r="A106" s="41" t="s">
        <v>1421</v>
      </c>
      <c r="B106" s="21" t="s">
        <v>1422</v>
      </c>
      <c r="C106" s="21" t="s">
        <v>1423</v>
      </c>
      <c r="D106" s="28" t="s">
        <v>1424</v>
      </c>
      <c r="E106" s="44" t="s">
        <v>508</v>
      </c>
      <c r="F106" s="43" t="s">
        <v>1109</v>
      </c>
      <c r="G106" s="26" t="s">
        <v>30</v>
      </c>
      <c r="H106" s="26"/>
    </row>
    <row r="107" customFormat="false" ht="25.5" hidden="false" customHeight="false" outlineLevel="0" collapsed="false">
      <c r="A107" s="41" t="s">
        <v>1425</v>
      </c>
      <c r="B107" s="42" t="s">
        <v>1426</v>
      </c>
      <c r="C107" s="42" t="s">
        <v>1427</v>
      </c>
      <c r="D107" s="43" t="s">
        <v>1428</v>
      </c>
      <c r="E107" s="42" t="s">
        <v>1101</v>
      </c>
      <c r="F107" s="46" t="s">
        <v>1109</v>
      </c>
      <c r="G107" s="26" t="s">
        <v>30</v>
      </c>
      <c r="H107" s="26"/>
    </row>
    <row r="108" customFormat="false" ht="25.5" hidden="false" customHeight="false" outlineLevel="0" collapsed="false">
      <c r="A108" s="41" t="s">
        <v>1429</v>
      </c>
      <c r="B108" s="42" t="s">
        <v>1430</v>
      </c>
      <c r="C108" s="42" t="s">
        <v>1431</v>
      </c>
      <c r="D108" s="43" t="s">
        <v>1432</v>
      </c>
      <c r="E108" s="42" t="s">
        <v>1101</v>
      </c>
      <c r="F108" s="46" t="s">
        <v>1109</v>
      </c>
      <c r="G108" s="26" t="s">
        <v>30</v>
      </c>
      <c r="H108" s="26"/>
    </row>
    <row r="109" customFormat="false" ht="25.5" hidden="false" customHeight="false" outlineLevel="0" collapsed="false">
      <c r="A109" s="41" t="s">
        <v>1433</v>
      </c>
      <c r="B109" s="42" t="s">
        <v>1434</v>
      </c>
      <c r="C109" s="42" t="s">
        <v>1435</v>
      </c>
      <c r="D109" s="43" t="s">
        <v>1436</v>
      </c>
      <c r="E109" s="42" t="s">
        <v>1101</v>
      </c>
      <c r="F109" s="46" t="s">
        <v>1109</v>
      </c>
      <c r="G109" s="26" t="s">
        <v>30</v>
      </c>
      <c r="H109" s="26"/>
    </row>
    <row r="110" customFormat="false" ht="25.5" hidden="false" customHeight="false" outlineLevel="0" collapsed="false">
      <c r="A110" s="41" t="s">
        <v>1437</v>
      </c>
      <c r="B110" s="42" t="s">
        <v>1438</v>
      </c>
      <c r="C110" s="42" t="s">
        <v>1439</v>
      </c>
      <c r="D110" s="43" t="s">
        <v>1440</v>
      </c>
      <c r="E110" s="42" t="s">
        <v>1101</v>
      </c>
      <c r="F110" s="46" t="s">
        <v>1109</v>
      </c>
      <c r="G110" s="26" t="s">
        <v>30</v>
      </c>
      <c r="H110" s="26"/>
    </row>
    <row r="111" customFormat="false" ht="25.5" hidden="false" customHeight="false" outlineLevel="0" collapsed="false">
      <c r="A111" s="41" t="s">
        <v>1441</v>
      </c>
      <c r="B111" s="42" t="s">
        <v>1442</v>
      </c>
      <c r="C111" s="42" t="s">
        <v>1443</v>
      </c>
      <c r="D111" s="43" t="s">
        <v>1444</v>
      </c>
      <c r="E111" s="42" t="s">
        <v>1101</v>
      </c>
      <c r="F111" s="46" t="s">
        <v>1109</v>
      </c>
      <c r="G111" s="26" t="s">
        <v>30</v>
      </c>
      <c r="H111" s="26"/>
    </row>
    <row r="112" customFormat="false" ht="25.5" hidden="false" customHeight="false" outlineLevel="0" collapsed="false">
      <c r="A112" s="41" t="s">
        <v>1445</v>
      </c>
      <c r="B112" s="42" t="s">
        <v>1446</v>
      </c>
      <c r="C112" s="42" t="s">
        <v>1447</v>
      </c>
      <c r="D112" s="43" t="s">
        <v>1448</v>
      </c>
      <c r="E112" s="42" t="s">
        <v>1101</v>
      </c>
      <c r="F112" s="46" t="s">
        <v>1109</v>
      </c>
      <c r="G112" s="26" t="s">
        <v>30</v>
      </c>
      <c r="H112" s="26"/>
    </row>
    <row r="113" customFormat="false" ht="25.5" hidden="false" customHeight="false" outlineLevel="0" collapsed="false">
      <c r="A113" s="41" t="s">
        <v>1449</v>
      </c>
      <c r="B113" s="42" t="s">
        <v>1450</v>
      </c>
      <c r="C113" s="42" t="s">
        <v>1451</v>
      </c>
      <c r="D113" s="43" t="s">
        <v>1452</v>
      </c>
      <c r="E113" s="42" t="s">
        <v>1101</v>
      </c>
      <c r="F113" s="46" t="s">
        <v>1109</v>
      </c>
      <c r="G113" s="26" t="s">
        <v>30</v>
      </c>
      <c r="H113" s="26"/>
    </row>
    <row r="114" customFormat="false" ht="25.5" hidden="false" customHeight="false" outlineLevel="0" collapsed="false">
      <c r="A114" s="41" t="s">
        <v>1453</v>
      </c>
      <c r="B114" s="42" t="s">
        <v>1454</v>
      </c>
      <c r="C114" s="42" t="s">
        <v>1455</v>
      </c>
      <c r="D114" s="43" t="s">
        <v>1456</v>
      </c>
      <c r="E114" s="42" t="s">
        <v>1101</v>
      </c>
      <c r="F114" s="46" t="s">
        <v>1109</v>
      </c>
      <c r="G114" s="26" t="s">
        <v>30</v>
      </c>
      <c r="H114" s="26"/>
    </row>
    <row r="115" customFormat="false" ht="25.5" hidden="false" customHeight="false" outlineLevel="0" collapsed="false">
      <c r="A115" s="41" t="s">
        <v>1457</v>
      </c>
      <c r="B115" s="42" t="s">
        <v>1458</v>
      </c>
      <c r="C115" s="42" t="s">
        <v>1459</v>
      </c>
      <c r="D115" s="43" t="s">
        <v>1460</v>
      </c>
      <c r="E115" s="42" t="s">
        <v>1101</v>
      </c>
      <c r="F115" s="46" t="s">
        <v>1109</v>
      </c>
      <c r="G115" s="26" t="s">
        <v>30</v>
      </c>
      <c r="H115" s="26"/>
    </row>
    <row r="116" customFormat="false" ht="25.5" hidden="false" customHeight="false" outlineLevel="0" collapsed="false">
      <c r="A116" s="41" t="s">
        <v>1461</v>
      </c>
      <c r="B116" s="42" t="s">
        <v>1462</v>
      </c>
      <c r="C116" s="42" t="s">
        <v>1463</v>
      </c>
      <c r="D116" s="43" t="s">
        <v>1464</v>
      </c>
      <c r="E116" s="42" t="s">
        <v>1101</v>
      </c>
      <c r="F116" s="46" t="s">
        <v>1109</v>
      </c>
      <c r="G116" s="26" t="s">
        <v>30</v>
      </c>
      <c r="H116" s="26"/>
    </row>
    <row r="117" customFormat="false" ht="25.5" hidden="false" customHeight="false" outlineLevel="0" collapsed="false">
      <c r="A117" s="41" t="s">
        <v>1465</v>
      </c>
      <c r="B117" s="42" t="s">
        <v>1466</v>
      </c>
      <c r="C117" s="42" t="s">
        <v>1467</v>
      </c>
      <c r="D117" s="43" t="s">
        <v>1468</v>
      </c>
      <c r="E117" s="42" t="s">
        <v>1101</v>
      </c>
      <c r="F117" s="46" t="s">
        <v>1109</v>
      </c>
      <c r="G117" s="26" t="s">
        <v>30</v>
      </c>
      <c r="H117" s="26"/>
    </row>
    <row r="118" customFormat="false" ht="12.75" hidden="false" customHeight="false" outlineLevel="0" collapsed="false">
      <c r="A118" s="41" t="s">
        <v>1469</v>
      </c>
      <c r="B118" s="42" t="s">
        <v>1470</v>
      </c>
      <c r="C118" s="42" t="s">
        <v>1471</v>
      </c>
      <c r="D118" s="43" t="s">
        <v>1472</v>
      </c>
      <c r="E118" s="42" t="s">
        <v>1101</v>
      </c>
      <c r="F118" s="42"/>
      <c r="G118" s="26" t="s">
        <v>30</v>
      </c>
      <c r="H118" s="26"/>
    </row>
    <row r="119" customFormat="false" ht="12.75" hidden="false" customHeight="false" outlineLevel="0" collapsed="false">
      <c r="A119" s="41" t="s">
        <v>1473</v>
      </c>
      <c r="B119" s="42" t="s">
        <v>1474</v>
      </c>
      <c r="C119" s="42" t="s">
        <v>1475</v>
      </c>
      <c r="D119" s="43" t="s">
        <v>1476</v>
      </c>
      <c r="E119" s="42" t="s">
        <v>1101</v>
      </c>
      <c r="F119" s="42"/>
      <c r="G119" s="26" t="s">
        <v>30</v>
      </c>
      <c r="H119" s="26"/>
    </row>
    <row r="120" customFormat="false" ht="12.75" hidden="false" customHeight="false" outlineLevel="0" collapsed="false">
      <c r="A120" s="41" t="s">
        <v>1477</v>
      </c>
      <c r="B120" s="42" t="s">
        <v>1478</v>
      </c>
      <c r="C120" s="42" t="s">
        <v>1479</v>
      </c>
      <c r="D120" s="43" t="s">
        <v>1480</v>
      </c>
      <c r="E120" s="42" t="s">
        <v>1101</v>
      </c>
      <c r="F120" s="42"/>
      <c r="G120" s="26" t="s">
        <v>30</v>
      </c>
      <c r="H120" s="26"/>
    </row>
    <row r="121" customFormat="false" ht="12.75" hidden="false" customHeight="false" outlineLevel="0" collapsed="false">
      <c r="A121" s="41" t="s">
        <v>1481</v>
      </c>
      <c r="B121" s="42" t="s">
        <v>1482</v>
      </c>
      <c r="C121" s="42" t="s">
        <v>1483</v>
      </c>
      <c r="D121" s="43" t="s">
        <v>1484</v>
      </c>
      <c r="E121" s="42" t="s">
        <v>1101</v>
      </c>
      <c r="F121" s="42"/>
      <c r="G121" s="26" t="s">
        <v>30</v>
      </c>
      <c r="H121" s="26"/>
    </row>
    <row r="122" customFormat="false" ht="38.25" hidden="false" customHeight="false" outlineLevel="0" collapsed="false">
      <c r="A122" s="41" t="s">
        <v>1485</v>
      </c>
      <c r="B122" s="42" t="s">
        <v>1024</v>
      </c>
      <c r="C122" s="42" t="s">
        <v>1486</v>
      </c>
      <c r="D122" s="43" t="s">
        <v>378</v>
      </c>
      <c r="E122" s="42" t="s">
        <v>1030</v>
      </c>
      <c r="F122" s="43" t="s">
        <v>1487</v>
      </c>
      <c r="G122" s="26" t="s">
        <v>30</v>
      </c>
      <c r="H122" s="26"/>
    </row>
    <row r="124" customFormat="false" ht="12.75" hidden="false" customHeight="false" outlineLevel="0" collapsed="false">
      <c r="A124" s="20" t="s">
        <v>149</v>
      </c>
    </row>
    <row r="125" customFormat="false" ht="12.75" hidden="false" customHeight="false" outlineLevel="0" collapsed="false">
      <c r="A125" s="13"/>
    </row>
    <row r="126" customFormat="false" ht="12.75" hidden="false" customHeight="false" outlineLevel="0" collapsed="false">
      <c r="A126" s="13"/>
    </row>
    <row r="127" customFormat="false" ht="12.75" hidden="false" customHeight="false" outlineLevel="0" collapsed="false">
      <c r="A127" s="13"/>
    </row>
    <row r="128" customFormat="false" ht="12.75" hidden="false" customHeight="false" outlineLevel="0" collapsed="false">
      <c r="A128" s="13"/>
    </row>
    <row r="129" customFormat="false" ht="12.75" hidden="false" customHeight="false" outlineLevel="0" collapsed="false">
      <c r="A129" s="13"/>
    </row>
    <row r="130" customFormat="false" ht="12.75" hidden="false" customHeight="false" outlineLevel="0" collapsed="false">
      <c r="A130" s="13"/>
    </row>
    <row r="131" customFormat="false" ht="12.75" hidden="false" customHeight="false" outlineLevel="0" collapsed="false">
      <c r="A131" s="13"/>
    </row>
    <row r="132" customFormat="false" ht="12.75" hidden="false" customHeight="false" outlineLevel="0" collapsed="false">
      <c r="A132" s="13"/>
    </row>
    <row r="133" customFormat="false" ht="12.75" hidden="false" customHeight="false" outlineLevel="0" collapsed="false">
      <c r="A133" s="13"/>
    </row>
    <row r="134" customFormat="false" ht="12.75" hidden="false" customHeight="false" outlineLevel="0" collapsed="false">
      <c r="A134" s="13"/>
    </row>
    <row r="135" customFormat="false" ht="12.75" hidden="false" customHeight="false" outlineLevel="0" collapsed="false">
      <c r="A135" s="13"/>
    </row>
    <row r="136" customFormat="false" ht="12.75" hidden="false" customHeight="false" outlineLevel="0" collapsed="false">
      <c r="A136" s="13"/>
    </row>
    <row r="137" customFormat="false" ht="12.75" hidden="false" customHeight="false" outlineLevel="0" collapsed="false">
      <c r="A137" s="13"/>
    </row>
    <row r="138" customFormat="false" ht="12.75" hidden="false" customHeight="false" outlineLevel="0" collapsed="false">
      <c r="A138" s="13"/>
    </row>
    <row r="139" customFormat="false" ht="12.75" hidden="false" customHeight="false" outlineLevel="0" collapsed="false">
      <c r="A139" s="13"/>
    </row>
    <row r="140" customFormat="false" ht="12.75" hidden="false" customHeight="false" outlineLevel="0" collapsed="false">
      <c r="A140" s="13"/>
    </row>
    <row r="141" customFormat="false" ht="12.75" hidden="false" customHeight="false" outlineLevel="0" collapsed="false">
      <c r="A141" s="13"/>
    </row>
    <row r="142" customFormat="false" ht="12.75" hidden="false" customHeight="false" outlineLevel="0" collapsed="false">
      <c r="A142" s="13"/>
    </row>
    <row r="143" customFormat="false" ht="12.75" hidden="false" customHeight="false" outlineLevel="0" collapsed="false">
      <c r="A143" s="13"/>
    </row>
    <row r="144" customFormat="false" ht="12.75" hidden="false" customHeight="false" outlineLevel="0" collapsed="false">
      <c r="A144" s="13"/>
    </row>
    <row r="145" customFormat="false" ht="12.75" hidden="false" customHeight="false" outlineLevel="0" collapsed="false">
      <c r="A145" s="13"/>
    </row>
    <row r="146" customFormat="false" ht="12.75" hidden="false" customHeight="false" outlineLevel="0" collapsed="false">
      <c r="A146" s="13"/>
    </row>
    <row r="147" customFormat="false" ht="12.75" hidden="false" customHeight="false" outlineLevel="0" collapsed="false">
      <c r="A147" s="13"/>
    </row>
    <row r="148" customFormat="false" ht="12.75" hidden="false" customHeight="false" outlineLevel="0" collapsed="false">
      <c r="A148" s="13"/>
    </row>
    <row r="149" customFormat="false" ht="12.75" hidden="false" customHeight="false" outlineLevel="0" collapsed="false">
      <c r="A149" s="13"/>
    </row>
    <row r="150" customFormat="false" ht="12.75" hidden="false" customHeight="false" outlineLevel="0" collapsed="false">
      <c r="A150" s="13"/>
    </row>
    <row r="151" customFormat="false" ht="12.75" hidden="false" customHeight="false" outlineLevel="0" collapsed="false">
      <c r="A151" s="13"/>
    </row>
    <row r="152" customFormat="false" ht="12.75" hidden="false" customHeight="false" outlineLevel="0" collapsed="false">
      <c r="A152" s="13"/>
    </row>
    <row r="153" customFormat="false" ht="12.75" hidden="false" customHeight="false" outlineLevel="0" collapsed="false">
      <c r="A153" s="13"/>
    </row>
    <row r="154" customFormat="false" ht="12.75" hidden="false" customHeight="false" outlineLevel="0" collapsed="false">
      <c r="A154" s="13"/>
    </row>
    <row r="155" customFormat="false" ht="12.75" hidden="false" customHeight="false" outlineLevel="0" collapsed="false">
      <c r="A155" s="13"/>
    </row>
    <row r="156" customFormat="false" ht="12.75" hidden="false" customHeight="false" outlineLevel="0" collapsed="false">
      <c r="A156" s="13"/>
    </row>
    <row r="157" customFormat="false" ht="12.75" hidden="false" customHeight="false" outlineLevel="0" collapsed="false">
      <c r="A157" s="13"/>
    </row>
    <row r="158" customFormat="false" ht="12.75" hidden="false" customHeight="false" outlineLevel="0" collapsed="false">
      <c r="A158" s="13"/>
    </row>
    <row r="159" customFormat="false" ht="12.75" hidden="false" customHeight="false" outlineLevel="0" collapsed="false">
      <c r="A159" s="13"/>
    </row>
    <row r="160" customFormat="false" ht="12.75" hidden="false" customHeight="false" outlineLevel="0" collapsed="false">
      <c r="A160" s="13"/>
    </row>
    <row r="161" customFormat="false" ht="12.75" hidden="false" customHeight="false" outlineLevel="0" collapsed="false">
      <c r="A161" s="13"/>
    </row>
    <row r="162" customFormat="false" ht="12.75" hidden="false" customHeight="false" outlineLevel="0" collapsed="false">
      <c r="A162" s="13"/>
    </row>
    <row r="163" customFormat="false" ht="12.75" hidden="false" customHeight="false" outlineLevel="0" collapsed="false">
      <c r="A163" s="13"/>
    </row>
    <row r="164" customFormat="false" ht="12.75" hidden="false" customHeight="false" outlineLevel="0" collapsed="false">
      <c r="A164" s="13"/>
    </row>
    <row r="165" customFormat="false" ht="12.75" hidden="false" customHeight="false" outlineLevel="0" collapsed="false">
      <c r="A165" s="13"/>
    </row>
    <row r="166" customFormat="false" ht="12.75" hidden="false" customHeight="false" outlineLevel="0" collapsed="false">
      <c r="A166" s="13"/>
    </row>
    <row r="167" customFormat="false" ht="12.75" hidden="false" customHeight="false" outlineLevel="0" collapsed="false">
      <c r="A167" s="13"/>
    </row>
    <row r="168" customFormat="false" ht="12.75" hidden="false" customHeight="false" outlineLevel="0" collapsed="false">
      <c r="A168" s="13"/>
    </row>
    <row r="169" customFormat="false" ht="12.75" hidden="false" customHeight="false" outlineLevel="0" collapsed="false">
      <c r="A169" s="13"/>
    </row>
    <row r="170" customFormat="false" ht="12.75" hidden="false" customHeight="false" outlineLevel="0" collapsed="false">
      <c r="A170" s="13"/>
    </row>
    <row r="171" customFormat="false" ht="12.75" hidden="false" customHeight="false" outlineLevel="0" collapsed="false">
      <c r="A171" s="13"/>
    </row>
    <row r="172" customFormat="false" ht="12.75" hidden="false" customHeight="false" outlineLevel="0" collapsed="false">
      <c r="A172" s="13"/>
    </row>
    <row r="173" customFormat="false" ht="12.75" hidden="false" customHeight="false" outlineLevel="0" collapsed="false">
      <c r="A173" s="13"/>
    </row>
    <row r="174" customFormat="false" ht="12.75" hidden="false" customHeight="false" outlineLevel="0" collapsed="false">
      <c r="A174" s="13"/>
    </row>
    <row r="175" customFormat="false" ht="12.75" hidden="false" customHeight="false" outlineLevel="0" collapsed="false">
      <c r="A175" s="13"/>
    </row>
    <row r="176" customFormat="false" ht="12.75" hidden="false" customHeight="false" outlineLevel="0" collapsed="false">
      <c r="A176" s="13"/>
    </row>
    <row r="177" customFormat="false" ht="12.75" hidden="false" customHeight="false" outlineLevel="0" collapsed="false">
      <c r="A177" s="13"/>
    </row>
    <row r="178" customFormat="false" ht="12.75" hidden="false" customHeight="false" outlineLevel="0" collapsed="false">
      <c r="A178" s="13"/>
    </row>
    <row r="179" customFormat="false" ht="12.75" hidden="false" customHeight="false" outlineLevel="0" collapsed="false">
      <c r="A179" s="13"/>
    </row>
    <row r="180" customFormat="false" ht="12.75" hidden="false" customHeight="false" outlineLevel="0" collapsed="false">
      <c r="A180" s="13"/>
    </row>
    <row r="181" customFormat="false" ht="12.75" hidden="false" customHeight="false" outlineLevel="0" collapsed="false">
      <c r="A181" s="13"/>
    </row>
    <row r="182" customFormat="false" ht="12.75" hidden="false" customHeight="false" outlineLevel="0" collapsed="false">
      <c r="A182" s="13"/>
    </row>
    <row r="183" customFormat="false" ht="12.75" hidden="false" customHeight="false" outlineLevel="0" collapsed="false">
      <c r="A183" s="13"/>
    </row>
    <row r="184" customFormat="false" ht="12.75" hidden="false" customHeight="false" outlineLevel="0" collapsed="false">
      <c r="A184" s="13"/>
    </row>
    <row r="185" customFormat="false" ht="12.75" hidden="false" customHeight="false" outlineLevel="0" collapsed="false">
      <c r="A185" s="13"/>
    </row>
    <row r="186" customFormat="false" ht="12.75" hidden="false" customHeight="false" outlineLevel="0" collapsed="false">
      <c r="A186" s="13"/>
    </row>
    <row r="187" customFormat="false" ht="12.75" hidden="false" customHeight="false" outlineLevel="0" collapsed="false">
      <c r="A187" s="13"/>
    </row>
    <row r="188" customFormat="false" ht="12.75" hidden="false" customHeight="false" outlineLevel="0" collapsed="false">
      <c r="A188" s="13"/>
    </row>
    <row r="189" customFormat="false" ht="12.75" hidden="false" customHeight="false" outlineLevel="0" collapsed="false">
      <c r="A189" s="13"/>
    </row>
    <row r="190" customFormat="false" ht="12.75" hidden="false" customHeight="false" outlineLevel="0" collapsed="false">
      <c r="A190" s="13"/>
    </row>
    <row r="191" customFormat="false" ht="12.75" hidden="false" customHeight="false" outlineLevel="0" collapsed="false">
      <c r="A191" s="13"/>
    </row>
    <row r="192" customFormat="false" ht="12.75" hidden="false" customHeight="false" outlineLevel="0" collapsed="false">
      <c r="A192" s="13"/>
    </row>
    <row r="193" customFormat="false" ht="12.75" hidden="false" customHeight="false" outlineLevel="0" collapsed="false">
      <c r="A193" s="13"/>
    </row>
    <row r="194" customFormat="false" ht="12.75" hidden="false" customHeight="false" outlineLevel="0" collapsed="false">
      <c r="A194" s="13"/>
    </row>
    <row r="195" customFormat="false" ht="12.75" hidden="false" customHeight="false" outlineLevel="0" collapsed="false">
      <c r="A195" s="13"/>
    </row>
    <row r="196" customFormat="false" ht="12.75" hidden="false" customHeight="false" outlineLevel="0" collapsed="false">
      <c r="A196" s="13"/>
    </row>
    <row r="197" customFormat="false" ht="12.75" hidden="false" customHeight="false" outlineLevel="0" collapsed="false">
      <c r="A197" s="13"/>
    </row>
    <row r="198" customFormat="false" ht="12.75" hidden="false" customHeight="false" outlineLevel="0" collapsed="false">
      <c r="A198" s="13"/>
    </row>
    <row r="199" customFormat="false" ht="12.75" hidden="false" customHeight="false" outlineLevel="0" collapsed="false">
      <c r="A199" s="13"/>
    </row>
  </sheetData>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L&amp;8&amp;F&amp;C&amp;8 20/11/2007&amp;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6" activeCellId="0" sqref="A26:IV26"/>
    </sheetView>
  </sheetViews>
  <sheetFormatPr defaultColWidth="9.13671875" defaultRowHeight="12.75" zeroHeight="false" outlineLevelRow="0" outlineLevelCol="0"/>
  <cols>
    <col collapsed="false" customWidth="true" hidden="false" outlineLevel="0" max="1" min="1" style="51" width="28.14"/>
    <col collapsed="false" customWidth="true" hidden="false" outlineLevel="0" max="2" min="2" style="51" width="32.85"/>
    <col collapsed="false" customWidth="true" hidden="false" outlineLevel="0" max="3" min="3" style="51" width="10.41"/>
    <col collapsed="false" customWidth="true" hidden="false" outlineLevel="0" max="4" min="4" style="51" width="51.14"/>
    <col collapsed="false" customWidth="true" hidden="false" outlineLevel="0" max="5" min="5" style="51" width="20.7"/>
    <col collapsed="false" customWidth="true" hidden="false" outlineLevel="0" max="6" min="6" style="52" width="35.28"/>
    <col collapsed="false" customWidth="true" hidden="false" outlineLevel="0" max="7" min="7" style="51" width="21.28"/>
    <col collapsed="false" customWidth="true" hidden="false" outlineLevel="0" max="8" min="8" style="53" width="12.85"/>
    <col collapsed="false" customWidth="false" hidden="false" outlineLevel="0" max="257" min="9" style="51" width="9.14"/>
  </cols>
  <sheetData>
    <row r="1" customFormat="false" ht="12.75" hidden="false" customHeight="false" outlineLevel="0" collapsed="false">
      <c r="B1" s="54" t="s">
        <v>1488</v>
      </c>
      <c r="D1" s="53"/>
      <c r="E1" s="53"/>
      <c r="F1" s="53"/>
    </row>
    <row r="2" customFormat="false" ht="12.75" hidden="false" customHeight="false" outlineLevel="0" collapsed="false">
      <c r="A2" s="54"/>
      <c r="B2" s="54"/>
      <c r="C2" s="54"/>
      <c r="D2" s="53"/>
      <c r="E2" s="53"/>
      <c r="F2" s="55"/>
    </row>
    <row r="3" s="55" customFormat="true" ht="37.5" hidden="false" customHeight="true" outlineLevel="0" collapsed="false">
      <c r="A3" s="56" t="s">
        <v>7</v>
      </c>
      <c r="B3" s="56" t="s">
        <v>9</v>
      </c>
      <c r="C3" s="56" t="s">
        <v>383</v>
      </c>
      <c r="D3" s="56" t="s">
        <v>6</v>
      </c>
      <c r="E3" s="56" t="s">
        <v>12</v>
      </c>
      <c r="F3" s="56" t="s">
        <v>14</v>
      </c>
      <c r="G3" s="56" t="s">
        <v>24</v>
      </c>
      <c r="H3" s="57" t="s">
        <v>25</v>
      </c>
    </row>
    <row r="4" s="52" customFormat="true" ht="18" hidden="false" customHeight="true" outlineLevel="0" collapsed="false">
      <c r="A4" s="58" t="s">
        <v>1489</v>
      </c>
      <c r="B4" s="59"/>
      <c r="D4" s="59"/>
      <c r="E4" s="59"/>
      <c r="F4" s="60"/>
      <c r="G4" s="61"/>
      <c r="H4" s="62"/>
    </row>
    <row r="5" customFormat="false" ht="12.75" hidden="false" customHeight="false" outlineLevel="0" collapsed="false">
      <c r="A5" s="63" t="s">
        <v>1490</v>
      </c>
      <c r="B5" s="64" t="s">
        <v>27</v>
      </c>
      <c r="C5" s="64" t="s">
        <v>1491</v>
      </c>
      <c r="D5" s="63" t="s">
        <v>152</v>
      </c>
      <c r="E5" s="64" t="s">
        <v>1492</v>
      </c>
      <c r="F5" s="65"/>
      <c r="G5" s="66" t="s">
        <v>30</v>
      </c>
      <c r="H5" s="67"/>
    </row>
    <row r="6" customFormat="false" ht="12.75" hidden="false" customHeight="false" outlineLevel="0" collapsed="false">
      <c r="A6" s="63" t="s">
        <v>1493</v>
      </c>
      <c r="B6" s="64" t="s">
        <v>1494</v>
      </c>
      <c r="C6" s="64" t="s">
        <v>1495</v>
      </c>
      <c r="D6" s="63" t="s">
        <v>1496</v>
      </c>
      <c r="E6" s="64" t="s">
        <v>424</v>
      </c>
      <c r="F6" s="65"/>
      <c r="G6" s="66" t="s">
        <v>43</v>
      </c>
      <c r="H6" s="67"/>
    </row>
    <row r="7" customFormat="false" ht="12.75" hidden="false" customHeight="false" outlineLevel="0" collapsed="false">
      <c r="A7" s="63" t="s">
        <v>1497</v>
      </c>
      <c r="B7" s="64" t="s">
        <v>1498</v>
      </c>
      <c r="C7" s="64" t="s">
        <v>1499</v>
      </c>
      <c r="D7" s="63" t="s">
        <v>1500</v>
      </c>
      <c r="E7" s="64" t="s">
        <v>1101</v>
      </c>
      <c r="F7" s="65"/>
      <c r="G7" s="66" t="s">
        <v>43</v>
      </c>
      <c r="H7" s="67"/>
    </row>
    <row r="8" customFormat="false" ht="25.5" hidden="false" customHeight="false" outlineLevel="0" collapsed="false">
      <c r="A8" s="63" t="s">
        <v>1501</v>
      </c>
      <c r="B8" s="64" t="s">
        <v>38</v>
      </c>
      <c r="C8" s="64" t="s">
        <v>1502</v>
      </c>
      <c r="D8" s="63" t="s">
        <v>39</v>
      </c>
      <c r="E8" s="64" t="s">
        <v>1492</v>
      </c>
      <c r="F8" s="65"/>
      <c r="G8" s="66" t="s">
        <v>30</v>
      </c>
      <c r="H8" s="67"/>
    </row>
    <row r="9" customFormat="false" ht="25.5" hidden="false" customHeight="false" outlineLevel="0" collapsed="false">
      <c r="A9" s="63" t="s">
        <v>1503</v>
      </c>
      <c r="B9" s="64" t="s">
        <v>41</v>
      </c>
      <c r="C9" s="64" t="s">
        <v>1504</v>
      </c>
      <c r="D9" s="63" t="s">
        <v>42</v>
      </c>
      <c r="E9" s="64" t="s">
        <v>1492</v>
      </c>
      <c r="F9" s="65"/>
      <c r="G9" s="66" t="s">
        <v>43</v>
      </c>
      <c r="H9" s="67"/>
    </row>
    <row r="10" customFormat="false" ht="12.75" hidden="false" customHeight="false" outlineLevel="0" collapsed="false">
      <c r="A10" s="63" t="s">
        <v>1505</v>
      </c>
      <c r="B10" s="64" t="s">
        <v>45</v>
      </c>
      <c r="C10" s="64" t="s">
        <v>1506</v>
      </c>
      <c r="D10" s="63" t="s">
        <v>46</v>
      </c>
      <c r="E10" s="64" t="s">
        <v>1492</v>
      </c>
      <c r="F10" s="65"/>
      <c r="G10" s="66" t="s">
        <v>43</v>
      </c>
      <c r="H10" s="67"/>
    </row>
    <row r="11" customFormat="false" ht="12.75" hidden="false" customHeight="false" outlineLevel="0" collapsed="false">
      <c r="A11" s="63" t="s">
        <v>1507</v>
      </c>
      <c r="B11" s="64" t="s">
        <v>1508</v>
      </c>
      <c r="C11" s="64" t="s">
        <v>1509</v>
      </c>
      <c r="D11" s="63" t="s">
        <v>1510</v>
      </c>
      <c r="E11" s="64" t="s">
        <v>1039</v>
      </c>
      <c r="F11" s="65" t="s">
        <v>1511</v>
      </c>
      <c r="G11" s="66" t="s">
        <v>43</v>
      </c>
      <c r="H11" s="67"/>
    </row>
    <row r="12" customFormat="false" ht="12.75" hidden="false" customHeight="false" outlineLevel="0" collapsed="false">
      <c r="A12" s="63" t="s">
        <v>1512</v>
      </c>
      <c r="B12" s="64" t="s">
        <v>1513</v>
      </c>
      <c r="C12" s="64" t="s">
        <v>1514</v>
      </c>
      <c r="D12" s="63" t="s">
        <v>1515</v>
      </c>
      <c r="E12" s="64" t="s">
        <v>424</v>
      </c>
      <c r="F12" s="65"/>
      <c r="G12" s="66" t="s">
        <v>43</v>
      </c>
      <c r="H12" s="67"/>
    </row>
    <row r="13" customFormat="false" ht="12.75" hidden="false" customHeight="false" outlineLevel="0" collapsed="false">
      <c r="A13" s="63" t="s">
        <v>1516</v>
      </c>
      <c r="B13" s="64" t="s">
        <v>55</v>
      </c>
      <c r="C13" s="64" t="s">
        <v>1517</v>
      </c>
      <c r="D13" s="63" t="s">
        <v>56</v>
      </c>
      <c r="E13" s="64" t="s">
        <v>1518</v>
      </c>
      <c r="F13" s="65"/>
      <c r="G13" s="66" t="s">
        <v>43</v>
      </c>
      <c r="H13" s="67" t="s">
        <v>30</v>
      </c>
    </row>
    <row r="14" customFormat="false" ht="12.75" hidden="false" customHeight="false" outlineLevel="0" collapsed="false">
      <c r="A14" s="63" t="s">
        <v>1519</v>
      </c>
      <c r="B14" s="64" t="s">
        <v>417</v>
      </c>
      <c r="C14" s="64" t="s">
        <v>1520</v>
      </c>
      <c r="D14" s="63" t="s">
        <v>419</v>
      </c>
      <c r="E14" s="64" t="s">
        <v>1492</v>
      </c>
      <c r="F14" s="65"/>
      <c r="G14" s="66" t="s">
        <v>43</v>
      </c>
      <c r="H14" s="67" t="s">
        <v>30</v>
      </c>
    </row>
    <row r="15" customFormat="false" ht="25.5" hidden="false" customHeight="false" outlineLevel="0" collapsed="false">
      <c r="A15" s="63" t="s">
        <v>1521</v>
      </c>
      <c r="B15" s="64" t="s">
        <v>422</v>
      </c>
      <c r="C15" s="64" t="s">
        <v>1522</v>
      </c>
      <c r="D15" s="63" t="s">
        <v>423</v>
      </c>
      <c r="E15" s="64" t="s">
        <v>1492</v>
      </c>
      <c r="F15" s="65"/>
      <c r="G15" s="66" t="s">
        <v>43</v>
      </c>
      <c r="H15" s="67" t="s">
        <v>30</v>
      </c>
    </row>
    <row r="16" customFormat="false" ht="12.75" hidden="false" customHeight="false" outlineLevel="0" collapsed="false">
      <c r="A16" s="63" t="s">
        <v>1523</v>
      </c>
      <c r="B16" s="64" t="s">
        <v>67</v>
      </c>
      <c r="C16" s="64" t="s">
        <v>1524</v>
      </c>
      <c r="D16" s="63" t="s">
        <v>427</v>
      </c>
      <c r="E16" s="64" t="s">
        <v>1492</v>
      </c>
      <c r="F16" s="65"/>
      <c r="G16" s="66" t="s">
        <v>43</v>
      </c>
      <c r="H16" s="67" t="s">
        <v>30</v>
      </c>
    </row>
    <row r="17" customFormat="false" ht="12.75" hidden="false" customHeight="false" outlineLevel="0" collapsed="false">
      <c r="A17" s="63" t="s">
        <v>1525</v>
      </c>
      <c r="B17" s="64" t="s">
        <v>429</v>
      </c>
      <c r="C17" s="64" t="s">
        <v>1526</v>
      </c>
      <c r="D17" s="63" t="s">
        <v>71</v>
      </c>
      <c r="E17" s="64" t="s">
        <v>1492</v>
      </c>
      <c r="F17" s="65"/>
      <c r="G17" s="66" t="s">
        <v>30</v>
      </c>
      <c r="H17" s="67"/>
    </row>
    <row r="18" customFormat="false" ht="12.75" hidden="false" customHeight="false" outlineLevel="0" collapsed="false">
      <c r="A18" s="63" t="s">
        <v>1527</v>
      </c>
      <c r="B18" s="64" t="s">
        <v>432</v>
      </c>
      <c r="C18" s="64" t="s">
        <v>1528</v>
      </c>
      <c r="D18" s="63" t="s">
        <v>74</v>
      </c>
      <c r="E18" s="64" t="s">
        <v>1492</v>
      </c>
      <c r="F18" s="65"/>
      <c r="G18" s="66" t="s">
        <v>30</v>
      </c>
      <c r="H18" s="67"/>
    </row>
    <row r="19" customFormat="false" ht="12.75" hidden="false" customHeight="false" outlineLevel="0" collapsed="false">
      <c r="A19" s="63" t="s">
        <v>1529</v>
      </c>
      <c r="B19" s="64" t="s">
        <v>435</v>
      </c>
      <c r="C19" s="64" t="s">
        <v>1530</v>
      </c>
      <c r="D19" s="63" t="s">
        <v>77</v>
      </c>
      <c r="E19" s="64" t="s">
        <v>1492</v>
      </c>
      <c r="F19" s="65"/>
      <c r="G19" s="66" t="s">
        <v>30</v>
      </c>
      <c r="H19" s="67"/>
    </row>
    <row r="20" customFormat="false" ht="12.75" hidden="false" customHeight="false" outlineLevel="0" collapsed="false">
      <c r="A20" s="63" t="s">
        <v>1531</v>
      </c>
      <c r="B20" s="64" t="s">
        <v>438</v>
      </c>
      <c r="C20" s="64" t="s">
        <v>1532</v>
      </c>
      <c r="D20" s="63" t="s">
        <v>80</v>
      </c>
      <c r="E20" s="64" t="s">
        <v>1492</v>
      </c>
      <c r="F20" s="65"/>
      <c r="G20" s="66" t="s">
        <v>30</v>
      </c>
      <c r="H20" s="67"/>
    </row>
    <row r="21" customFormat="false" ht="12.75" hidden="false" customHeight="false" outlineLevel="0" collapsed="false">
      <c r="A21" s="63" t="s">
        <v>1533</v>
      </c>
      <c r="B21" s="64" t="s">
        <v>1534</v>
      </c>
      <c r="C21" s="64" t="s">
        <v>1535</v>
      </c>
      <c r="D21" s="63" t="s">
        <v>1536</v>
      </c>
      <c r="E21" s="64" t="s">
        <v>409</v>
      </c>
      <c r="F21" s="65" t="s">
        <v>1537</v>
      </c>
      <c r="G21" s="66" t="s">
        <v>30</v>
      </c>
      <c r="H21" s="67"/>
    </row>
    <row r="22" customFormat="false" ht="25.5" hidden="false" customHeight="false" outlineLevel="0" collapsed="false">
      <c r="A22" s="63" t="s">
        <v>1538</v>
      </c>
      <c r="B22" s="64" t="s">
        <v>441</v>
      </c>
      <c r="C22" s="64" t="s">
        <v>1539</v>
      </c>
      <c r="D22" s="63" t="s">
        <v>443</v>
      </c>
      <c r="E22" s="64" t="s">
        <v>1492</v>
      </c>
      <c r="F22" s="65" t="s">
        <v>444</v>
      </c>
      <c r="G22" s="66" t="s">
        <v>30</v>
      </c>
      <c r="H22" s="67"/>
    </row>
    <row r="23" customFormat="false" ht="25.5" hidden="false" customHeight="false" outlineLevel="0" collapsed="false">
      <c r="A23" s="63" t="s">
        <v>1540</v>
      </c>
      <c r="B23" s="68" t="s">
        <v>1541</v>
      </c>
      <c r="C23" s="69" t="s">
        <v>1542</v>
      </c>
      <c r="D23" s="68" t="s">
        <v>1543</v>
      </c>
      <c r="E23" s="70" t="s">
        <v>1544</v>
      </c>
      <c r="F23" s="65" t="s">
        <v>1545</v>
      </c>
      <c r="G23" s="66" t="s">
        <v>30</v>
      </c>
      <c r="H23" s="67"/>
    </row>
    <row r="24" customFormat="false" ht="12.75" hidden="false" customHeight="false" outlineLevel="0" collapsed="false">
      <c r="A24" s="63" t="s">
        <v>1546</v>
      </c>
      <c r="B24" s="64" t="s">
        <v>1547</v>
      </c>
      <c r="C24" s="64" t="s">
        <v>1548</v>
      </c>
      <c r="D24" s="63" t="s">
        <v>1549</v>
      </c>
      <c r="E24" s="64" t="s">
        <v>1550</v>
      </c>
      <c r="F24" s="65"/>
      <c r="G24" s="66" t="s">
        <v>43</v>
      </c>
      <c r="H24" s="67" t="s">
        <v>30</v>
      </c>
    </row>
    <row r="25" customFormat="false" ht="25.5" hidden="false" customHeight="false" outlineLevel="0" collapsed="false">
      <c r="A25" s="63" t="s">
        <v>1551</v>
      </c>
      <c r="B25" s="64" t="s">
        <v>35</v>
      </c>
      <c r="C25" s="64" t="s">
        <v>1552</v>
      </c>
      <c r="D25" s="63" t="s">
        <v>1079</v>
      </c>
      <c r="E25" s="64" t="s">
        <v>1492</v>
      </c>
      <c r="F25" s="65" t="s">
        <v>1080</v>
      </c>
      <c r="G25" s="66" t="s">
        <v>30</v>
      </c>
      <c r="H25" s="67"/>
    </row>
    <row r="26" s="20" customFormat="true" ht="25.5" hidden="false" customHeight="false" outlineLevel="0" collapsed="false">
      <c r="A26" s="22" t="s">
        <v>1553</v>
      </c>
      <c r="B26" s="22" t="s">
        <v>457</v>
      </c>
      <c r="C26" s="22" t="s">
        <v>458</v>
      </c>
      <c r="D26" s="23" t="s">
        <v>459</v>
      </c>
      <c r="E26" s="22" t="s">
        <v>460</v>
      </c>
      <c r="F26" s="22"/>
      <c r="G26" s="26" t="s">
        <v>30</v>
      </c>
      <c r="H26" s="26"/>
    </row>
    <row r="27" customFormat="false" ht="25.5" hidden="false" customHeight="false" outlineLevel="0" collapsed="false">
      <c r="A27" s="63" t="s">
        <v>1554</v>
      </c>
      <c r="B27" s="64" t="s">
        <v>462</v>
      </c>
      <c r="C27" s="64" t="s">
        <v>1555</v>
      </c>
      <c r="D27" s="63" t="s">
        <v>1084</v>
      </c>
      <c r="E27" s="64" t="s">
        <v>1492</v>
      </c>
      <c r="F27" s="65" t="s">
        <v>1556</v>
      </c>
      <c r="G27" s="66" t="s">
        <v>30</v>
      </c>
      <c r="H27" s="67"/>
    </row>
    <row r="28" customFormat="false" ht="12.75" hidden="false" customHeight="false" outlineLevel="0" collapsed="false">
      <c r="A28" s="63" t="s">
        <v>1557</v>
      </c>
      <c r="B28" s="64" t="s">
        <v>466</v>
      </c>
      <c r="C28" s="64" t="s">
        <v>1558</v>
      </c>
      <c r="D28" s="63" t="s">
        <v>468</v>
      </c>
      <c r="E28" s="64" t="s">
        <v>1492</v>
      </c>
      <c r="F28" s="65" t="s">
        <v>1559</v>
      </c>
      <c r="G28" s="66" t="s">
        <v>30</v>
      </c>
      <c r="H28" s="67"/>
    </row>
    <row r="29" customFormat="false" ht="12.75" hidden="false" customHeight="false" outlineLevel="0" collapsed="false">
      <c r="A29" s="63" t="s">
        <v>1560</v>
      </c>
      <c r="B29" s="64" t="s">
        <v>173</v>
      </c>
      <c r="C29" s="64" t="s">
        <v>1561</v>
      </c>
      <c r="D29" s="63" t="s">
        <v>1091</v>
      </c>
      <c r="E29" s="64" t="s">
        <v>1492</v>
      </c>
      <c r="F29" s="65"/>
      <c r="G29" s="66" t="s">
        <v>30</v>
      </c>
      <c r="H29" s="67"/>
    </row>
    <row r="30" customFormat="false" ht="25.5" hidden="false" customHeight="false" outlineLevel="0" collapsed="false">
      <c r="A30" s="63" t="s">
        <v>1562</v>
      </c>
      <c r="B30" s="64" t="s">
        <v>1094</v>
      </c>
      <c r="C30" s="64" t="s">
        <v>1563</v>
      </c>
      <c r="D30" s="63" t="s">
        <v>1096</v>
      </c>
      <c r="E30" s="64" t="s">
        <v>1492</v>
      </c>
      <c r="F30" s="63" t="s">
        <v>476</v>
      </c>
      <c r="G30" s="66" t="s">
        <v>30</v>
      </c>
      <c r="H30" s="67"/>
    </row>
    <row r="31" customFormat="false" ht="25.5" hidden="false" customHeight="false" outlineLevel="0" collapsed="false">
      <c r="A31" s="63" t="s">
        <v>1564</v>
      </c>
      <c r="B31" s="64" t="s">
        <v>473</v>
      </c>
      <c r="C31" s="64" t="s">
        <v>1565</v>
      </c>
      <c r="D31" s="63" t="s">
        <v>1104</v>
      </c>
      <c r="E31" s="64" t="s">
        <v>1039</v>
      </c>
      <c r="F31" s="65" t="s">
        <v>476</v>
      </c>
      <c r="G31" s="66" t="s">
        <v>30</v>
      </c>
      <c r="H31" s="67"/>
    </row>
    <row r="32" s="72" customFormat="true" ht="38.25" hidden="false" customHeight="false" outlineLevel="0" collapsed="false">
      <c r="A32" s="63" t="s">
        <v>1566</v>
      </c>
      <c r="B32" s="69" t="s">
        <v>1106</v>
      </c>
      <c r="C32" s="69" t="s">
        <v>1567</v>
      </c>
      <c r="D32" s="68" t="s">
        <v>1568</v>
      </c>
      <c r="E32" s="69" t="s">
        <v>508</v>
      </c>
      <c r="F32" s="68" t="s">
        <v>1109</v>
      </c>
      <c r="G32" s="71" t="s">
        <v>30</v>
      </c>
      <c r="H32" s="71"/>
    </row>
    <row r="33" s="72" customFormat="true" ht="38.25" hidden="false" customHeight="false" outlineLevel="0" collapsed="false">
      <c r="A33" s="63" t="s">
        <v>1569</v>
      </c>
      <c r="B33" s="69" t="s">
        <v>1111</v>
      </c>
      <c r="C33" s="69" t="s">
        <v>1570</v>
      </c>
      <c r="D33" s="68" t="s">
        <v>1113</v>
      </c>
      <c r="E33" s="69" t="s">
        <v>508</v>
      </c>
      <c r="F33" s="68" t="s">
        <v>1109</v>
      </c>
      <c r="G33" s="71" t="s">
        <v>30</v>
      </c>
      <c r="H33" s="71"/>
    </row>
    <row r="34" s="72" customFormat="true" ht="31.5" hidden="false" customHeight="true" outlineLevel="0" collapsed="false">
      <c r="A34" s="63" t="s">
        <v>1571</v>
      </c>
      <c r="B34" s="69" t="s">
        <v>1115</v>
      </c>
      <c r="C34" s="69" t="s">
        <v>1572</v>
      </c>
      <c r="D34" s="68" t="s">
        <v>1573</v>
      </c>
      <c r="E34" s="69" t="s">
        <v>508</v>
      </c>
      <c r="F34" s="68" t="s">
        <v>1109</v>
      </c>
      <c r="G34" s="71" t="s">
        <v>30</v>
      </c>
      <c r="H34" s="71"/>
    </row>
    <row r="35" s="72" customFormat="true" ht="27.75" hidden="false" customHeight="true" outlineLevel="0" collapsed="false">
      <c r="A35" s="63" t="s">
        <v>1574</v>
      </c>
      <c r="B35" s="69" t="s">
        <v>1119</v>
      </c>
      <c r="C35" s="69" t="s">
        <v>1575</v>
      </c>
      <c r="D35" s="68" t="s">
        <v>1121</v>
      </c>
      <c r="E35" s="69" t="s">
        <v>508</v>
      </c>
      <c r="F35" s="68" t="s">
        <v>1109</v>
      </c>
      <c r="G35" s="71" t="s">
        <v>30</v>
      </c>
      <c r="H35" s="71"/>
    </row>
    <row r="36" customFormat="false" ht="25.5" hidden="false" customHeight="false" outlineLevel="0" collapsed="false">
      <c r="A36" s="63" t="s">
        <v>1576</v>
      </c>
      <c r="B36" s="64" t="s">
        <v>1577</v>
      </c>
      <c r="C36" s="64" t="s">
        <v>1578</v>
      </c>
      <c r="D36" s="63" t="s">
        <v>1579</v>
      </c>
      <c r="E36" s="64" t="s">
        <v>481</v>
      </c>
      <c r="F36" s="65"/>
      <c r="G36" s="66" t="s">
        <v>30</v>
      </c>
      <c r="H36" s="67"/>
    </row>
    <row r="37" customFormat="false" ht="31.5" hidden="false" customHeight="true" outlineLevel="0" collapsed="false">
      <c r="A37" s="63" t="s">
        <v>1580</v>
      </c>
      <c r="B37" s="64" t="s">
        <v>1581</v>
      </c>
      <c r="C37" s="64" t="s">
        <v>1582</v>
      </c>
      <c r="D37" s="63" t="s">
        <v>1583</v>
      </c>
      <c r="E37" s="64" t="s">
        <v>508</v>
      </c>
      <c r="F37" s="65" t="s">
        <v>1584</v>
      </c>
      <c r="G37" s="66" t="s">
        <v>30</v>
      </c>
      <c r="H37" s="67"/>
    </row>
    <row r="38" customFormat="false" ht="150" hidden="false" customHeight="true" outlineLevel="0" collapsed="false">
      <c r="A38" s="63" t="s">
        <v>1585</v>
      </c>
      <c r="B38" s="64" t="s">
        <v>1024</v>
      </c>
      <c r="C38" s="64" t="s">
        <v>1586</v>
      </c>
      <c r="D38" s="63" t="s">
        <v>378</v>
      </c>
      <c r="E38" s="64" t="s">
        <v>1492</v>
      </c>
      <c r="F38" s="65" t="s">
        <v>1587</v>
      </c>
      <c r="G38" s="66" t="s">
        <v>30</v>
      </c>
      <c r="H38" s="67"/>
    </row>
    <row r="39" customFormat="false" ht="12.75" hidden="false" customHeight="false" outlineLevel="0" collapsed="false">
      <c r="A39" s="73" t="s">
        <v>1588</v>
      </c>
      <c r="B39" s="64"/>
      <c r="D39" s="63"/>
      <c r="E39" s="64"/>
      <c r="F39" s="65"/>
      <c r="G39" s="66"/>
      <c r="H39" s="67"/>
    </row>
    <row r="40" customFormat="false" ht="38.25" hidden="false" customHeight="false" outlineLevel="0" collapsed="false">
      <c r="A40" s="63" t="s">
        <v>1589</v>
      </c>
      <c r="B40" s="64" t="s">
        <v>1150</v>
      </c>
      <c r="C40" s="64" t="s">
        <v>1590</v>
      </c>
      <c r="D40" s="63" t="s">
        <v>1591</v>
      </c>
      <c r="E40" s="64" t="s">
        <v>1592</v>
      </c>
      <c r="F40" s="65" t="s">
        <v>1593</v>
      </c>
      <c r="G40" s="66" t="s">
        <v>30</v>
      </c>
      <c r="H40" s="67"/>
    </row>
    <row r="41" customFormat="false" ht="25.5" hidden="false" customHeight="false" outlineLevel="0" collapsed="false">
      <c r="A41" s="63" t="s">
        <v>1594</v>
      </c>
      <c r="B41" s="64" t="s">
        <v>1156</v>
      </c>
      <c r="C41" s="64" t="s">
        <v>1595</v>
      </c>
      <c r="D41" s="63" t="s">
        <v>1596</v>
      </c>
      <c r="E41" s="64" t="s">
        <v>1592</v>
      </c>
      <c r="F41" s="65" t="s">
        <v>1159</v>
      </c>
      <c r="G41" s="66" t="s">
        <v>30</v>
      </c>
      <c r="H41" s="67"/>
    </row>
    <row r="42" customFormat="false" ht="38.25" hidden="false" customHeight="false" outlineLevel="0" collapsed="false">
      <c r="A42" s="63" t="s">
        <v>1597</v>
      </c>
      <c r="B42" s="64" t="s">
        <v>1598</v>
      </c>
      <c r="C42" s="64" t="s">
        <v>1599</v>
      </c>
      <c r="D42" s="63" t="s">
        <v>1600</v>
      </c>
      <c r="E42" s="64" t="s">
        <v>1592</v>
      </c>
      <c r="F42" s="65" t="s">
        <v>1601</v>
      </c>
      <c r="G42" s="66" t="s">
        <v>30</v>
      </c>
      <c r="H42" s="67"/>
    </row>
    <row r="43" customFormat="false" ht="38.25" hidden="false" customHeight="false" outlineLevel="0" collapsed="false">
      <c r="A43" s="63" t="s">
        <v>1602</v>
      </c>
      <c r="B43" s="64" t="s">
        <v>1603</v>
      </c>
      <c r="C43" s="64" t="s">
        <v>1604</v>
      </c>
      <c r="D43" s="63" t="s">
        <v>1605</v>
      </c>
      <c r="E43" s="64" t="s">
        <v>1592</v>
      </c>
      <c r="F43" s="65" t="s">
        <v>1601</v>
      </c>
      <c r="G43" s="66" t="s">
        <v>30</v>
      </c>
      <c r="H43" s="67"/>
    </row>
    <row r="44" customFormat="false" ht="25.5" hidden="false" customHeight="false" outlineLevel="0" collapsed="false">
      <c r="A44" s="63" t="s">
        <v>1606</v>
      </c>
      <c r="B44" s="64" t="s">
        <v>1607</v>
      </c>
      <c r="C44" s="64" t="s">
        <v>1608</v>
      </c>
      <c r="D44" s="63" t="s">
        <v>1609</v>
      </c>
      <c r="E44" s="64" t="s">
        <v>508</v>
      </c>
      <c r="F44" s="65" t="s">
        <v>1109</v>
      </c>
      <c r="G44" s="66" t="s">
        <v>30</v>
      </c>
      <c r="H44" s="67"/>
    </row>
    <row r="45" customFormat="false" ht="12.75" hidden="false" customHeight="false" outlineLevel="0" collapsed="false">
      <c r="A45" s="63" t="s">
        <v>1610</v>
      </c>
      <c r="B45" s="64" t="s">
        <v>1611</v>
      </c>
      <c r="C45" s="64" t="s">
        <v>1612</v>
      </c>
      <c r="D45" s="63" t="s">
        <v>1613</v>
      </c>
      <c r="E45" s="64" t="s">
        <v>1039</v>
      </c>
      <c r="F45" s="65"/>
      <c r="G45" s="66" t="s">
        <v>30</v>
      </c>
      <c r="H45" s="67"/>
    </row>
    <row r="46" customFormat="false" ht="12.75" hidden="false" customHeight="false" outlineLevel="0" collapsed="false">
      <c r="A46" s="63" t="s">
        <v>1614</v>
      </c>
      <c r="B46" s="64" t="s">
        <v>1615</v>
      </c>
      <c r="C46" s="64" t="s">
        <v>1616</v>
      </c>
      <c r="D46" s="63" t="s">
        <v>1617</v>
      </c>
      <c r="E46" s="64" t="s">
        <v>1039</v>
      </c>
      <c r="F46" s="65"/>
      <c r="G46" s="66" t="s">
        <v>30</v>
      </c>
      <c r="H46" s="67"/>
    </row>
    <row r="47" customFormat="false" ht="12.75" hidden="false" customHeight="false" outlineLevel="0" collapsed="false">
      <c r="A47" s="63" t="s">
        <v>1618</v>
      </c>
      <c r="B47" s="64" t="s">
        <v>1619</v>
      </c>
      <c r="C47" s="64" t="s">
        <v>1620</v>
      </c>
      <c r="D47" s="63" t="s">
        <v>1621</v>
      </c>
      <c r="E47" s="64" t="s">
        <v>1622</v>
      </c>
      <c r="F47" s="65"/>
      <c r="G47" s="66" t="s">
        <v>30</v>
      </c>
      <c r="H47" s="67"/>
    </row>
    <row r="48" customFormat="false" ht="25.5" hidden="false" customHeight="false" outlineLevel="0" collapsed="false">
      <c r="A48" s="63" t="s">
        <v>1623</v>
      </c>
      <c r="B48" s="64" t="s">
        <v>1624</v>
      </c>
      <c r="C48" s="64" t="s">
        <v>1625</v>
      </c>
      <c r="D48" s="63" t="s">
        <v>1626</v>
      </c>
      <c r="E48" s="64" t="s">
        <v>1042</v>
      </c>
      <c r="F48" s="65" t="s">
        <v>1109</v>
      </c>
      <c r="G48" s="66" t="s">
        <v>30</v>
      </c>
      <c r="H48" s="67"/>
    </row>
    <row r="49" customFormat="false" ht="25.5" hidden="false" customHeight="false" outlineLevel="0" collapsed="false">
      <c r="A49" s="63" t="s">
        <v>1627</v>
      </c>
      <c r="B49" s="64" t="s">
        <v>1628</v>
      </c>
      <c r="C49" s="64" t="s">
        <v>1629</v>
      </c>
      <c r="D49" s="63" t="s">
        <v>1630</v>
      </c>
      <c r="E49" s="64" t="s">
        <v>1042</v>
      </c>
      <c r="F49" s="65" t="s">
        <v>1109</v>
      </c>
      <c r="G49" s="66" t="s">
        <v>30</v>
      </c>
      <c r="H49" s="67"/>
    </row>
    <row r="50" customFormat="false" ht="25.5" hidden="false" customHeight="false" outlineLevel="0" collapsed="false">
      <c r="A50" s="63" t="s">
        <v>1631</v>
      </c>
      <c r="B50" s="64" t="s">
        <v>1632</v>
      </c>
      <c r="C50" s="64" t="s">
        <v>1633</v>
      </c>
      <c r="D50" s="63" t="s">
        <v>1634</v>
      </c>
      <c r="E50" s="64" t="s">
        <v>1042</v>
      </c>
      <c r="F50" s="65" t="s">
        <v>1109</v>
      </c>
      <c r="G50" s="66" t="s">
        <v>30</v>
      </c>
      <c r="H50" s="67"/>
    </row>
    <row r="51" customFormat="false" ht="25.5" hidden="false" customHeight="false" outlineLevel="0" collapsed="false">
      <c r="A51" s="63" t="s">
        <v>1635</v>
      </c>
      <c r="B51" s="64" t="s">
        <v>1636</v>
      </c>
      <c r="C51" s="64" t="s">
        <v>458</v>
      </c>
      <c r="D51" s="63" t="s">
        <v>1637</v>
      </c>
      <c r="E51" s="64" t="s">
        <v>452</v>
      </c>
      <c r="F51" s="65" t="s">
        <v>1109</v>
      </c>
      <c r="G51" s="66" t="s">
        <v>30</v>
      </c>
      <c r="H51" s="67"/>
    </row>
    <row r="52" customFormat="false" ht="38.25" hidden="false" customHeight="false" outlineLevel="0" collapsed="false">
      <c r="A52" s="64" t="s">
        <v>1638</v>
      </c>
      <c r="B52" s="64" t="s">
        <v>1639</v>
      </c>
      <c r="C52" s="64" t="s">
        <v>458</v>
      </c>
      <c r="D52" s="74" t="s">
        <v>1640</v>
      </c>
      <c r="E52" s="64" t="s">
        <v>1641</v>
      </c>
      <c r="F52" s="65" t="s">
        <v>1109</v>
      </c>
      <c r="G52" s="66" t="s">
        <v>30</v>
      </c>
      <c r="H52" s="67"/>
    </row>
    <row r="53" customFormat="false" ht="48" hidden="false" customHeight="true" outlineLevel="0" collapsed="false">
      <c r="A53" s="64" t="s">
        <v>1642</v>
      </c>
      <c r="B53" s="64" t="s">
        <v>1643</v>
      </c>
      <c r="C53" s="64" t="s">
        <v>458</v>
      </c>
      <c r="D53" s="74" t="s">
        <v>1644</v>
      </c>
      <c r="E53" s="64" t="s">
        <v>1641</v>
      </c>
      <c r="F53" s="65" t="s">
        <v>1109</v>
      </c>
      <c r="G53" s="66" t="s">
        <v>30</v>
      </c>
      <c r="H53" s="67"/>
    </row>
    <row r="54" customFormat="false" ht="25.5" hidden="false" customHeight="false" outlineLevel="0" collapsed="false">
      <c r="A54" s="64" t="s">
        <v>1645</v>
      </c>
      <c r="B54" s="64" t="s">
        <v>1646</v>
      </c>
      <c r="C54" s="64" t="s">
        <v>458</v>
      </c>
      <c r="D54" s="74" t="s">
        <v>1647</v>
      </c>
      <c r="E54" s="64" t="s">
        <v>1641</v>
      </c>
      <c r="F54" s="65" t="s">
        <v>1109</v>
      </c>
      <c r="G54" s="66" t="s">
        <v>30</v>
      </c>
      <c r="H54" s="67"/>
    </row>
    <row r="55" customFormat="false" ht="25.5" hidden="false" customHeight="false" outlineLevel="0" collapsed="false">
      <c r="A55" s="64" t="s">
        <v>1648</v>
      </c>
      <c r="B55" s="64" t="s">
        <v>1649</v>
      </c>
      <c r="C55" s="64" t="s">
        <v>458</v>
      </c>
      <c r="D55" s="74" t="s">
        <v>1650</v>
      </c>
      <c r="E55" s="64" t="s">
        <v>1641</v>
      </c>
      <c r="F55" s="65" t="s">
        <v>1109</v>
      </c>
      <c r="G55" s="66" t="s">
        <v>30</v>
      </c>
      <c r="H55" s="67"/>
    </row>
    <row r="56" customFormat="false" ht="25.5" hidden="false" customHeight="false" outlineLevel="0" collapsed="false">
      <c r="A56" s="64" t="s">
        <v>1651</v>
      </c>
      <c r="B56" s="64" t="s">
        <v>1652</v>
      </c>
      <c r="C56" s="64" t="s">
        <v>458</v>
      </c>
      <c r="D56" s="74" t="s">
        <v>1653</v>
      </c>
      <c r="E56" s="64" t="s">
        <v>1641</v>
      </c>
      <c r="F56" s="65" t="s">
        <v>1109</v>
      </c>
      <c r="G56" s="66" t="s">
        <v>30</v>
      </c>
      <c r="H56" s="67"/>
    </row>
    <row r="57" customFormat="false" ht="25.5" hidden="false" customHeight="false" outlineLevel="0" collapsed="false">
      <c r="A57" s="64" t="s">
        <v>1654</v>
      </c>
      <c r="B57" s="64" t="s">
        <v>1655</v>
      </c>
      <c r="C57" s="64" t="s">
        <v>458</v>
      </c>
      <c r="D57" s="74" t="s">
        <v>1656</v>
      </c>
      <c r="E57" s="64" t="s">
        <v>1641</v>
      </c>
      <c r="F57" s="65" t="s">
        <v>1109</v>
      </c>
      <c r="G57" s="66" t="s">
        <v>30</v>
      </c>
      <c r="H57" s="67"/>
    </row>
    <row r="58" customFormat="false" ht="51" hidden="false" customHeight="false" outlineLevel="0" collapsed="false">
      <c r="A58" s="63" t="s">
        <v>1657</v>
      </c>
      <c r="B58" s="74" t="s">
        <v>1658</v>
      </c>
      <c r="C58" s="70" t="s">
        <v>1659</v>
      </c>
      <c r="D58" s="74" t="s">
        <v>1660</v>
      </c>
      <c r="E58" s="64" t="s">
        <v>1661</v>
      </c>
      <c r="F58" s="65" t="s">
        <v>1109</v>
      </c>
      <c r="G58" s="66" t="s">
        <v>30</v>
      </c>
      <c r="H58" s="67"/>
    </row>
    <row r="59" customFormat="false" ht="51" hidden="false" customHeight="false" outlineLevel="0" collapsed="false">
      <c r="A59" s="63" t="s">
        <v>1662</v>
      </c>
      <c r="B59" s="74" t="s">
        <v>1663</v>
      </c>
      <c r="C59" s="70" t="s">
        <v>1664</v>
      </c>
      <c r="D59" s="74" t="s">
        <v>1665</v>
      </c>
      <c r="E59" s="64" t="s">
        <v>1661</v>
      </c>
      <c r="F59" s="65" t="s">
        <v>1109</v>
      </c>
      <c r="G59" s="66" t="s">
        <v>30</v>
      </c>
      <c r="H59" s="67"/>
    </row>
    <row r="60" customFormat="false" ht="51" hidden="false" customHeight="false" outlineLevel="0" collapsed="false">
      <c r="A60" s="63" t="s">
        <v>1666</v>
      </c>
      <c r="B60" s="64" t="s">
        <v>1667</v>
      </c>
      <c r="C60" s="64" t="s">
        <v>1668</v>
      </c>
      <c r="D60" s="63" t="s">
        <v>1669</v>
      </c>
      <c r="E60" s="64" t="s">
        <v>1042</v>
      </c>
      <c r="F60" s="65" t="s">
        <v>1109</v>
      </c>
      <c r="G60" s="66" t="s">
        <v>30</v>
      </c>
      <c r="H60" s="67"/>
    </row>
    <row r="61" customFormat="false" ht="25.5" hidden="false" customHeight="false" outlineLevel="0" collapsed="false">
      <c r="A61" s="63" t="s">
        <v>1670</v>
      </c>
      <c r="B61" s="64" t="s">
        <v>1671</v>
      </c>
      <c r="C61" s="64" t="s">
        <v>1284</v>
      </c>
      <c r="D61" s="75" t="s">
        <v>1672</v>
      </c>
      <c r="E61" s="64" t="s">
        <v>1641</v>
      </c>
      <c r="F61" s="65" t="s">
        <v>1109</v>
      </c>
      <c r="G61" s="66" t="s">
        <v>30</v>
      </c>
      <c r="H61" s="67"/>
    </row>
    <row r="62" customFormat="false" ht="51" hidden="false" customHeight="false" outlineLevel="0" collapsed="false">
      <c r="A62" s="63" t="s">
        <v>1673</v>
      </c>
      <c r="B62" s="64" t="s">
        <v>1674</v>
      </c>
      <c r="C62" s="64" t="s">
        <v>1675</v>
      </c>
      <c r="D62" s="63" t="s">
        <v>1676</v>
      </c>
      <c r="E62" s="64" t="s">
        <v>1042</v>
      </c>
      <c r="F62" s="65" t="s">
        <v>1109</v>
      </c>
      <c r="G62" s="66" t="s">
        <v>30</v>
      </c>
      <c r="H62" s="67"/>
    </row>
    <row r="63" customFormat="false" ht="25.5" hidden="false" customHeight="false" outlineLevel="0" collapsed="false">
      <c r="A63" s="63" t="s">
        <v>1677</v>
      </c>
      <c r="B63" s="64" t="s">
        <v>1678</v>
      </c>
      <c r="C63" s="64" t="s">
        <v>1284</v>
      </c>
      <c r="D63" s="68" t="s">
        <v>1679</v>
      </c>
      <c r="E63" s="64" t="s">
        <v>496</v>
      </c>
      <c r="F63" s="65" t="s">
        <v>1109</v>
      </c>
      <c r="G63" s="66" t="s">
        <v>30</v>
      </c>
      <c r="H63" s="67"/>
    </row>
    <row r="64" customFormat="false" ht="25.5" hidden="false" customHeight="false" outlineLevel="0" collapsed="false">
      <c r="A64" s="63" t="s">
        <v>1680</v>
      </c>
      <c r="B64" s="64" t="s">
        <v>1681</v>
      </c>
      <c r="C64" s="64" t="s">
        <v>1284</v>
      </c>
      <c r="D64" s="68" t="s">
        <v>1682</v>
      </c>
      <c r="E64" s="64" t="s">
        <v>496</v>
      </c>
      <c r="F64" s="65" t="s">
        <v>1109</v>
      </c>
      <c r="G64" s="66" t="s">
        <v>30</v>
      </c>
      <c r="H64" s="67"/>
    </row>
    <row r="65" customFormat="false" ht="25.5" hidden="false" customHeight="false" outlineLevel="0" collapsed="false">
      <c r="A65" s="63" t="s">
        <v>1683</v>
      </c>
      <c r="B65" s="64" t="s">
        <v>1684</v>
      </c>
      <c r="C65" s="64" t="s">
        <v>1284</v>
      </c>
      <c r="D65" s="68" t="s">
        <v>1685</v>
      </c>
      <c r="E65" s="64" t="s">
        <v>496</v>
      </c>
      <c r="F65" s="65" t="s">
        <v>1109</v>
      </c>
      <c r="G65" s="66" t="s">
        <v>30</v>
      </c>
      <c r="H65" s="67"/>
    </row>
    <row r="66" customFormat="false" ht="25.5" hidden="false" customHeight="false" outlineLevel="0" collapsed="false">
      <c r="A66" s="63" t="s">
        <v>1686</v>
      </c>
      <c r="B66" s="64" t="s">
        <v>1687</v>
      </c>
      <c r="C66" s="64" t="s">
        <v>1284</v>
      </c>
      <c r="D66" s="68" t="s">
        <v>1688</v>
      </c>
      <c r="E66" s="64" t="s">
        <v>496</v>
      </c>
      <c r="F66" s="65" t="s">
        <v>1109</v>
      </c>
      <c r="G66" s="66" t="s">
        <v>30</v>
      </c>
      <c r="H66" s="67"/>
    </row>
    <row r="67" customFormat="false" ht="25.5" hidden="false" customHeight="false" outlineLevel="0" collapsed="false">
      <c r="A67" s="63" t="s">
        <v>1689</v>
      </c>
      <c r="B67" s="64" t="s">
        <v>1690</v>
      </c>
      <c r="C67" s="64" t="s">
        <v>1284</v>
      </c>
      <c r="D67" s="68" t="s">
        <v>1691</v>
      </c>
      <c r="E67" s="64" t="s">
        <v>496</v>
      </c>
      <c r="F67" s="65" t="s">
        <v>1109</v>
      </c>
      <c r="G67" s="66" t="s">
        <v>30</v>
      </c>
      <c r="H67" s="67"/>
    </row>
    <row r="68" s="76" customFormat="true" ht="51" hidden="false" customHeight="false" outlineLevel="0" collapsed="false">
      <c r="A68" s="63" t="s">
        <v>1692</v>
      </c>
      <c r="B68" s="64" t="s">
        <v>1693</v>
      </c>
      <c r="C68" s="64" t="s">
        <v>1694</v>
      </c>
      <c r="D68" s="63" t="s">
        <v>1695</v>
      </c>
      <c r="E68" s="64" t="s">
        <v>1696</v>
      </c>
      <c r="F68" s="65" t="s">
        <v>1109</v>
      </c>
      <c r="G68" s="66" t="s">
        <v>30</v>
      </c>
      <c r="H68" s="67"/>
    </row>
    <row r="69" customFormat="false" ht="25.5" hidden="false" customHeight="false" outlineLevel="0" collapsed="false">
      <c r="A69" s="63" t="s">
        <v>1697</v>
      </c>
      <c r="B69" s="64" t="s">
        <v>1698</v>
      </c>
      <c r="C69" s="64" t="s">
        <v>1284</v>
      </c>
      <c r="D69" s="75" t="s">
        <v>1699</v>
      </c>
      <c r="E69" s="64" t="s">
        <v>1641</v>
      </c>
      <c r="F69" s="65" t="s">
        <v>1109</v>
      </c>
      <c r="G69" s="66" t="s">
        <v>30</v>
      </c>
      <c r="H69" s="67"/>
    </row>
    <row r="70" customFormat="false" ht="63.75" hidden="false" customHeight="false" outlineLevel="0" collapsed="false">
      <c r="A70" s="63" t="s">
        <v>1700</v>
      </c>
      <c r="B70" s="64" t="s">
        <v>1701</v>
      </c>
      <c r="C70" s="64" t="s">
        <v>1702</v>
      </c>
      <c r="D70" s="63" t="s">
        <v>1703</v>
      </c>
      <c r="E70" s="64" t="s">
        <v>1042</v>
      </c>
      <c r="F70" s="65" t="s">
        <v>1109</v>
      </c>
      <c r="G70" s="66" t="s">
        <v>30</v>
      </c>
      <c r="H70" s="67"/>
    </row>
    <row r="71" customFormat="false" ht="63.75" hidden="false" customHeight="false" outlineLevel="0" collapsed="false">
      <c r="A71" s="63" t="s">
        <v>1704</v>
      </c>
      <c r="B71" s="64" t="s">
        <v>1705</v>
      </c>
      <c r="C71" s="64" t="s">
        <v>1706</v>
      </c>
      <c r="D71" s="63" t="s">
        <v>1707</v>
      </c>
      <c r="E71" s="64" t="s">
        <v>1042</v>
      </c>
      <c r="F71" s="65" t="s">
        <v>1109</v>
      </c>
      <c r="G71" s="66" t="s">
        <v>30</v>
      </c>
      <c r="H71" s="67"/>
    </row>
    <row r="72" customFormat="false" ht="51" hidden="false" customHeight="false" outlineLevel="0" collapsed="false">
      <c r="A72" s="63" t="s">
        <v>1708</v>
      </c>
      <c r="B72" s="64" t="s">
        <v>1709</v>
      </c>
      <c r="C72" s="64" t="s">
        <v>1284</v>
      </c>
      <c r="D72" s="75" t="s">
        <v>1710</v>
      </c>
      <c r="E72" s="64" t="s">
        <v>1641</v>
      </c>
      <c r="F72" s="65" t="s">
        <v>1109</v>
      </c>
      <c r="G72" s="66" t="s">
        <v>30</v>
      </c>
      <c r="H72" s="67"/>
    </row>
    <row r="73" s="76" customFormat="true" ht="100.5" hidden="false" customHeight="true" outlineLevel="0" collapsed="false">
      <c r="A73" s="63" t="s">
        <v>1711</v>
      </c>
      <c r="B73" s="64" t="s">
        <v>1712</v>
      </c>
      <c r="C73" s="64" t="s">
        <v>1713</v>
      </c>
      <c r="D73" s="63" t="s">
        <v>1714</v>
      </c>
      <c r="E73" s="64" t="s">
        <v>1696</v>
      </c>
      <c r="F73" s="65" t="s">
        <v>1109</v>
      </c>
      <c r="G73" s="66" t="s">
        <v>30</v>
      </c>
      <c r="H73" s="67"/>
    </row>
    <row r="74" s="76" customFormat="true" ht="86.25" hidden="false" customHeight="true" outlineLevel="0" collapsed="false">
      <c r="A74" s="63" t="s">
        <v>1715</v>
      </c>
      <c r="B74" s="64" t="s">
        <v>1716</v>
      </c>
      <c r="C74" s="64" t="s">
        <v>1284</v>
      </c>
      <c r="D74" s="75" t="s">
        <v>1710</v>
      </c>
      <c r="E74" s="64" t="s">
        <v>1641</v>
      </c>
      <c r="F74" s="65" t="s">
        <v>1109</v>
      </c>
      <c r="G74" s="66" t="s">
        <v>30</v>
      </c>
      <c r="H74" s="67"/>
    </row>
    <row r="75" customFormat="false" ht="127.5" hidden="false" customHeight="false" outlineLevel="0" collapsed="false">
      <c r="A75" s="63" t="s">
        <v>1717</v>
      </c>
      <c r="B75" s="64" t="s">
        <v>1718</v>
      </c>
      <c r="C75" s="64" t="s">
        <v>1719</v>
      </c>
      <c r="D75" s="63" t="s">
        <v>1720</v>
      </c>
      <c r="E75" s="64" t="s">
        <v>1721</v>
      </c>
      <c r="F75" s="65" t="s">
        <v>1722</v>
      </c>
      <c r="G75" s="66" t="s">
        <v>30</v>
      </c>
      <c r="H75" s="67"/>
    </row>
    <row r="76" customFormat="false" ht="140.25" hidden="false" customHeight="false" outlineLevel="0" collapsed="false">
      <c r="A76" s="63" t="s">
        <v>1723</v>
      </c>
      <c r="B76" s="64" t="s">
        <v>1724</v>
      </c>
      <c r="C76" s="64" t="s">
        <v>1725</v>
      </c>
      <c r="D76" s="63" t="s">
        <v>1726</v>
      </c>
      <c r="E76" s="64" t="s">
        <v>1721</v>
      </c>
      <c r="F76" s="65" t="s">
        <v>1727</v>
      </c>
      <c r="G76" s="66" t="s">
        <v>30</v>
      </c>
      <c r="H76" s="67"/>
    </row>
    <row r="77" customFormat="false" ht="63.75" hidden="false" customHeight="false" outlineLevel="0" collapsed="false">
      <c r="A77" s="63" t="s">
        <v>1728</v>
      </c>
      <c r="B77" s="64" t="s">
        <v>1729</v>
      </c>
      <c r="C77" s="64" t="s">
        <v>1730</v>
      </c>
      <c r="D77" s="63" t="s">
        <v>1731</v>
      </c>
      <c r="E77" s="64" t="s">
        <v>1732</v>
      </c>
      <c r="F77" s="65" t="s">
        <v>1733</v>
      </c>
      <c r="G77" s="66" t="s">
        <v>30</v>
      </c>
      <c r="H77" s="67"/>
    </row>
    <row r="78" customFormat="false" ht="63.75" hidden="false" customHeight="false" outlineLevel="0" collapsed="false">
      <c r="A78" s="63" t="s">
        <v>1734</v>
      </c>
      <c r="B78" s="64" t="s">
        <v>1735</v>
      </c>
      <c r="C78" s="64" t="s">
        <v>1736</v>
      </c>
      <c r="D78" s="63" t="s">
        <v>1737</v>
      </c>
      <c r="E78" s="64" t="s">
        <v>1492</v>
      </c>
      <c r="F78" s="65" t="s">
        <v>1738</v>
      </c>
      <c r="G78" s="66" t="s">
        <v>30</v>
      </c>
      <c r="H78" s="67"/>
    </row>
    <row r="79" customFormat="false" ht="63.75" hidden="false" customHeight="false" outlineLevel="0" collapsed="false">
      <c r="A79" s="63" t="s">
        <v>1739</v>
      </c>
      <c r="B79" s="64" t="s">
        <v>1740</v>
      </c>
      <c r="C79" s="64" t="s">
        <v>1741</v>
      </c>
      <c r="D79" s="63" t="s">
        <v>1742</v>
      </c>
      <c r="E79" s="64" t="s">
        <v>1492</v>
      </c>
      <c r="F79" s="65" t="s">
        <v>1738</v>
      </c>
      <c r="G79" s="66" t="s">
        <v>30</v>
      </c>
      <c r="H79" s="67"/>
    </row>
    <row r="80" customFormat="false" ht="25.5" hidden="false" customHeight="false" outlineLevel="0" collapsed="false">
      <c r="A80" s="63" t="s">
        <v>1743</v>
      </c>
      <c r="B80" s="64" t="s">
        <v>1744</v>
      </c>
      <c r="C80" s="64" t="s">
        <v>1745</v>
      </c>
      <c r="D80" s="63" t="s">
        <v>1746</v>
      </c>
      <c r="E80" s="64" t="s">
        <v>1550</v>
      </c>
      <c r="F80" s="65" t="s">
        <v>1747</v>
      </c>
      <c r="G80" s="66" t="s">
        <v>30</v>
      </c>
      <c r="H80" s="67"/>
    </row>
    <row r="81" customFormat="false" ht="25.5" hidden="false" customHeight="false" outlineLevel="0" collapsed="false">
      <c r="A81" s="63" t="s">
        <v>1748</v>
      </c>
      <c r="B81" s="64" t="s">
        <v>1749</v>
      </c>
      <c r="C81" s="64" t="s">
        <v>1750</v>
      </c>
      <c r="D81" s="63" t="s">
        <v>1751</v>
      </c>
      <c r="E81" s="64" t="s">
        <v>1550</v>
      </c>
      <c r="F81" s="65" t="s">
        <v>1752</v>
      </c>
      <c r="G81" s="66" t="s">
        <v>30</v>
      </c>
      <c r="H81" s="67"/>
    </row>
    <row r="82" customFormat="false" ht="67.5" hidden="false" customHeight="true" outlineLevel="0" collapsed="false">
      <c r="A82" s="63" t="s">
        <v>1753</v>
      </c>
      <c r="B82" s="64" t="s">
        <v>1754</v>
      </c>
      <c r="C82" s="64" t="s">
        <v>1755</v>
      </c>
      <c r="D82" s="63" t="s">
        <v>1756</v>
      </c>
      <c r="E82" s="64" t="s">
        <v>1492</v>
      </c>
      <c r="F82" s="65" t="s">
        <v>1757</v>
      </c>
      <c r="G82" s="66" t="s">
        <v>30</v>
      </c>
      <c r="H82" s="67"/>
    </row>
    <row r="83" customFormat="false" ht="25.5" hidden="false" customHeight="false" outlineLevel="0" collapsed="false">
      <c r="A83" s="63" t="s">
        <v>1758</v>
      </c>
      <c r="B83" s="64" t="s">
        <v>1759</v>
      </c>
      <c r="C83" s="64" t="s">
        <v>1760</v>
      </c>
      <c r="D83" s="63" t="s">
        <v>1761</v>
      </c>
      <c r="E83" s="64" t="s">
        <v>1550</v>
      </c>
      <c r="F83" s="65" t="s">
        <v>1762</v>
      </c>
      <c r="G83" s="66" t="s">
        <v>30</v>
      </c>
      <c r="H83" s="67"/>
    </row>
    <row r="84" customFormat="false" ht="58.5" hidden="false" customHeight="true" outlineLevel="0" collapsed="false">
      <c r="A84" s="63" t="s">
        <v>1763</v>
      </c>
      <c r="B84" s="64" t="s">
        <v>1764</v>
      </c>
      <c r="C84" s="64" t="s">
        <v>1765</v>
      </c>
      <c r="D84" s="63" t="s">
        <v>1766</v>
      </c>
      <c r="E84" s="64" t="s">
        <v>1732</v>
      </c>
      <c r="F84" s="65" t="s">
        <v>1767</v>
      </c>
      <c r="G84" s="66" t="s">
        <v>30</v>
      </c>
      <c r="H84" s="67"/>
    </row>
    <row r="85" customFormat="false" ht="129" hidden="false" customHeight="true" outlineLevel="0" collapsed="false">
      <c r="A85" s="63" t="s">
        <v>1768</v>
      </c>
      <c r="B85" s="64" t="s">
        <v>1769</v>
      </c>
      <c r="C85" s="64" t="s">
        <v>1770</v>
      </c>
      <c r="D85" s="63" t="s">
        <v>1771</v>
      </c>
      <c r="E85" s="64" t="s">
        <v>1732</v>
      </c>
      <c r="F85" s="65" t="s">
        <v>1767</v>
      </c>
      <c r="G85" s="66" t="s">
        <v>30</v>
      </c>
      <c r="H85" s="67"/>
    </row>
    <row r="86" s="76" customFormat="true" ht="50.25" hidden="false" customHeight="true" outlineLevel="0" collapsed="false">
      <c r="A86" s="63" t="s">
        <v>1772</v>
      </c>
      <c r="B86" s="64" t="s">
        <v>1773</v>
      </c>
      <c r="C86" s="64" t="s">
        <v>1774</v>
      </c>
      <c r="D86" s="63" t="s">
        <v>1775</v>
      </c>
      <c r="E86" s="64" t="s">
        <v>1776</v>
      </c>
      <c r="F86" s="65" t="s">
        <v>1777</v>
      </c>
      <c r="G86" s="66" t="s">
        <v>30</v>
      </c>
      <c r="H86" s="67"/>
    </row>
    <row r="87" customFormat="false" ht="79.5" hidden="false" customHeight="true" outlineLevel="0" collapsed="false">
      <c r="A87" s="63" t="s">
        <v>1778</v>
      </c>
      <c r="B87" s="64" t="s">
        <v>1779</v>
      </c>
      <c r="C87" s="64" t="s">
        <v>1780</v>
      </c>
      <c r="D87" s="63" t="s">
        <v>1781</v>
      </c>
      <c r="E87" s="64" t="s">
        <v>1592</v>
      </c>
      <c r="F87" s="65" t="s">
        <v>1782</v>
      </c>
      <c r="G87" s="66" t="s">
        <v>30</v>
      </c>
      <c r="H87" s="67"/>
    </row>
    <row r="88" customFormat="false" ht="81.75" hidden="false" customHeight="true" outlineLevel="0" collapsed="false">
      <c r="A88" s="63" t="s">
        <v>1783</v>
      </c>
      <c r="B88" s="64" t="s">
        <v>1224</v>
      </c>
      <c r="C88" s="64" t="s">
        <v>1784</v>
      </c>
      <c r="D88" s="63" t="s">
        <v>1785</v>
      </c>
      <c r="E88" s="64" t="s">
        <v>1492</v>
      </c>
      <c r="F88" s="65" t="s">
        <v>1777</v>
      </c>
      <c r="G88" s="66" t="s">
        <v>30</v>
      </c>
      <c r="H88" s="67"/>
    </row>
    <row r="89" s="76" customFormat="true" ht="81.75" hidden="false" customHeight="true" outlineLevel="0" collapsed="false">
      <c r="A89" s="63" t="s">
        <v>1786</v>
      </c>
      <c r="B89" s="64" t="s">
        <v>1787</v>
      </c>
      <c r="C89" s="64" t="s">
        <v>458</v>
      </c>
      <c r="D89" s="50" t="s">
        <v>1775</v>
      </c>
      <c r="E89" s="64" t="s">
        <v>1641</v>
      </c>
      <c r="F89" s="65" t="s">
        <v>1788</v>
      </c>
      <c r="G89" s="66" t="s">
        <v>30</v>
      </c>
      <c r="H89" s="67"/>
    </row>
    <row r="90" customFormat="false" ht="38.25" hidden="false" customHeight="false" outlineLevel="0" collapsed="false">
      <c r="A90" s="63" t="s">
        <v>1789</v>
      </c>
      <c r="B90" s="64" t="s">
        <v>1790</v>
      </c>
      <c r="C90" s="64" t="s">
        <v>1791</v>
      </c>
      <c r="D90" s="63" t="s">
        <v>1792</v>
      </c>
      <c r="E90" s="64" t="s">
        <v>1550</v>
      </c>
      <c r="F90" s="65" t="s">
        <v>1793</v>
      </c>
      <c r="G90" s="66" t="s">
        <v>30</v>
      </c>
      <c r="H90" s="67"/>
    </row>
    <row r="91" customFormat="false" ht="12.75" hidden="false" customHeight="false" outlineLevel="0" collapsed="false">
      <c r="A91" s="63" t="s">
        <v>1794</v>
      </c>
      <c r="B91" s="64" t="s">
        <v>1795</v>
      </c>
      <c r="C91" s="64" t="s">
        <v>1796</v>
      </c>
      <c r="D91" s="63" t="s">
        <v>1797</v>
      </c>
      <c r="E91" s="64" t="s">
        <v>409</v>
      </c>
      <c r="F91" s="65" t="s">
        <v>1798</v>
      </c>
      <c r="G91" s="66" t="s">
        <v>30</v>
      </c>
      <c r="H91" s="67"/>
    </row>
    <row r="92" customFormat="false" ht="12.75" hidden="false" customHeight="false" outlineLevel="0" collapsed="false">
      <c r="A92" s="63" t="s">
        <v>1799</v>
      </c>
      <c r="B92" s="64" t="s">
        <v>1800</v>
      </c>
      <c r="C92" s="64" t="s">
        <v>1801</v>
      </c>
      <c r="D92" s="63" t="s">
        <v>1802</v>
      </c>
      <c r="E92" s="64" t="s">
        <v>409</v>
      </c>
      <c r="F92" s="65" t="s">
        <v>1803</v>
      </c>
      <c r="G92" s="66" t="s">
        <v>30</v>
      </c>
      <c r="H92" s="67"/>
    </row>
    <row r="93" customFormat="false" ht="74.25" hidden="false" customHeight="true" outlineLevel="0" collapsed="false">
      <c r="A93" s="63" t="s">
        <v>1804</v>
      </c>
      <c r="B93" s="64" t="s">
        <v>1805</v>
      </c>
      <c r="C93" s="64" t="s">
        <v>1806</v>
      </c>
      <c r="D93" s="63" t="s">
        <v>1807</v>
      </c>
      <c r="E93" s="64" t="s">
        <v>1732</v>
      </c>
      <c r="F93" s="65" t="s">
        <v>1808</v>
      </c>
      <c r="G93" s="66" t="s">
        <v>30</v>
      </c>
      <c r="H93" s="67"/>
    </row>
    <row r="94" customFormat="false" ht="63.75" hidden="false" customHeight="false" outlineLevel="0" collapsed="false">
      <c r="A94" s="63" t="s">
        <v>1809</v>
      </c>
      <c r="B94" s="64" t="s">
        <v>1810</v>
      </c>
      <c r="C94" s="64" t="s">
        <v>1811</v>
      </c>
      <c r="D94" s="63" t="s">
        <v>1812</v>
      </c>
      <c r="E94" s="64" t="s">
        <v>1492</v>
      </c>
      <c r="F94" s="65" t="s">
        <v>1813</v>
      </c>
      <c r="G94" s="66" t="s">
        <v>30</v>
      </c>
      <c r="H94" s="67"/>
    </row>
    <row r="95" customFormat="false" ht="63.75" hidden="false" customHeight="false" outlineLevel="0" collapsed="false">
      <c r="A95" s="63" t="s">
        <v>1814</v>
      </c>
      <c r="B95" s="64" t="s">
        <v>1815</v>
      </c>
      <c r="C95" s="64" t="s">
        <v>1816</v>
      </c>
      <c r="D95" s="63" t="s">
        <v>1817</v>
      </c>
      <c r="E95" s="64" t="s">
        <v>1492</v>
      </c>
      <c r="F95" s="65" t="s">
        <v>1813</v>
      </c>
      <c r="G95" s="66" t="s">
        <v>30</v>
      </c>
      <c r="H95" s="67"/>
    </row>
    <row r="96" customFormat="false" ht="63.75" hidden="false" customHeight="false" outlineLevel="0" collapsed="false">
      <c r="A96" s="63" t="s">
        <v>1818</v>
      </c>
      <c r="B96" s="64" t="s">
        <v>1819</v>
      </c>
      <c r="C96" s="64" t="s">
        <v>1820</v>
      </c>
      <c r="D96" s="63" t="s">
        <v>1821</v>
      </c>
      <c r="E96" s="64" t="s">
        <v>1030</v>
      </c>
      <c r="F96" s="65" t="s">
        <v>1822</v>
      </c>
      <c r="G96" s="66" t="s">
        <v>30</v>
      </c>
      <c r="H96" s="67"/>
    </row>
    <row r="97" customFormat="false" ht="63.75" hidden="false" customHeight="false" outlineLevel="0" collapsed="false">
      <c r="A97" s="63" t="s">
        <v>1823</v>
      </c>
      <c r="B97" s="64" t="s">
        <v>1824</v>
      </c>
      <c r="C97" s="64" t="s">
        <v>1825</v>
      </c>
      <c r="D97" s="63" t="s">
        <v>1826</v>
      </c>
      <c r="E97" s="64" t="s">
        <v>1492</v>
      </c>
      <c r="F97" s="65" t="s">
        <v>1757</v>
      </c>
      <c r="G97" s="66" t="s">
        <v>30</v>
      </c>
      <c r="H97" s="67"/>
    </row>
    <row r="98" customFormat="false" ht="25.5" hidden="false" customHeight="false" outlineLevel="0" collapsed="false">
      <c r="A98" s="63" t="s">
        <v>1827</v>
      </c>
      <c r="B98" s="64" t="s">
        <v>1828</v>
      </c>
      <c r="C98" s="64" t="s">
        <v>1829</v>
      </c>
      <c r="D98" s="63" t="s">
        <v>1830</v>
      </c>
      <c r="E98" s="64" t="s">
        <v>1550</v>
      </c>
      <c r="F98" s="65" t="s">
        <v>1831</v>
      </c>
      <c r="G98" s="66" t="s">
        <v>30</v>
      </c>
      <c r="H98" s="67"/>
    </row>
    <row r="99" s="76" customFormat="true" ht="94.5" hidden="false" customHeight="true" outlineLevel="0" collapsed="false">
      <c r="A99" s="63" t="s">
        <v>1832</v>
      </c>
      <c r="B99" s="64" t="s">
        <v>1833</v>
      </c>
      <c r="C99" s="64" t="s">
        <v>1834</v>
      </c>
      <c r="D99" s="63" t="s">
        <v>1835</v>
      </c>
      <c r="E99" s="64" t="s">
        <v>1776</v>
      </c>
      <c r="F99" s="65" t="s">
        <v>1836</v>
      </c>
      <c r="G99" s="66" t="s">
        <v>30</v>
      </c>
      <c r="H99" s="67"/>
    </row>
    <row r="100" customFormat="false" ht="59.25" hidden="false" customHeight="true" outlineLevel="0" collapsed="false">
      <c r="A100" s="63" t="s">
        <v>1837</v>
      </c>
      <c r="B100" s="64" t="s">
        <v>1838</v>
      </c>
      <c r="C100" s="64" t="s">
        <v>1839</v>
      </c>
      <c r="D100" s="63" t="s">
        <v>1840</v>
      </c>
      <c r="E100" s="64" t="s">
        <v>1592</v>
      </c>
      <c r="F100" s="65" t="s">
        <v>1841</v>
      </c>
      <c r="G100" s="66" t="s">
        <v>30</v>
      </c>
      <c r="H100" s="67"/>
    </row>
    <row r="101" customFormat="false" ht="54" hidden="false" customHeight="true" outlineLevel="0" collapsed="false">
      <c r="A101" s="63" t="s">
        <v>1842</v>
      </c>
      <c r="B101" s="64" t="s">
        <v>1843</v>
      </c>
      <c r="C101" s="64" t="s">
        <v>1844</v>
      </c>
      <c r="D101" s="63" t="s">
        <v>1845</v>
      </c>
      <c r="E101" s="64" t="s">
        <v>1492</v>
      </c>
      <c r="F101" s="65" t="s">
        <v>1846</v>
      </c>
      <c r="G101" s="66" t="s">
        <v>30</v>
      </c>
      <c r="H101" s="67"/>
    </row>
    <row r="102" customFormat="false" ht="25.5" hidden="false" customHeight="false" outlineLevel="0" collapsed="false">
      <c r="A102" s="63" t="s">
        <v>1847</v>
      </c>
      <c r="B102" s="64" t="s">
        <v>1848</v>
      </c>
      <c r="C102" s="64" t="s">
        <v>1849</v>
      </c>
      <c r="D102" s="63" t="s">
        <v>1850</v>
      </c>
      <c r="E102" s="64" t="s">
        <v>1550</v>
      </c>
      <c r="F102" s="65" t="s">
        <v>1851</v>
      </c>
      <c r="G102" s="66" t="s">
        <v>30</v>
      </c>
      <c r="H102" s="67"/>
    </row>
    <row r="103" s="76" customFormat="true" ht="23.25" hidden="false" customHeight="true" outlineLevel="0" collapsed="false">
      <c r="A103" s="63" t="s">
        <v>1852</v>
      </c>
      <c r="B103" s="64" t="s">
        <v>1853</v>
      </c>
      <c r="C103" s="64" t="s">
        <v>458</v>
      </c>
      <c r="D103" s="63" t="s">
        <v>1835</v>
      </c>
      <c r="E103" s="64" t="s">
        <v>1641</v>
      </c>
      <c r="F103" s="63" t="s">
        <v>1788</v>
      </c>
      <c r="G103" s="66" t="s">
        <v>30</v>
      </c>
      <c r="H103" s="67"/>
    </row>
    <row r="104" customFormat="false" ht="12.75" hidden="false" customHeight="false" outlineLevel="0" collapsed="false">
      <c r="A104" s="63" t="s">
        <v>1854</v>
      </c>
      <c r="B104" s="64" t="s">
        <v>1334</v>
      </c>
      <c r="C104" s="64" t="s">
        <v>1855</v>
      </c>
      <c r="D104" s="63" t="s">
        <v>1336</v>
      </c>
      <c r="E104" s="64" t="s">
        <v>409</v>
      </c>
      <c r="F104" s="65" t="s">
        <v>1798</v>
      </c>
      <c r="G104" s="66" t="s">
        <v>30</v>
      </c>
      <c r="H104" s="67"/>
    </row>
    <row r="105" customFormat="false" ht="12.75" hidden="false" customHeight="false" outlineLevel="0" collapsed="false">
      <c r="A105" s="63" t="s">
        <v>1856</v>
      </c>
      <c r="B105" s="64" t="s">
        <v>1857</v>
      </c>
      <c r="C105" s="64" t="s">
        <v>1858</v>
      </c>
      <c r="D105" s="63" t="s">
        <v>1859</v>
      </c>
      <c r="E105" s="64" t="s">
        <v>409</v>
      </c>
      <c r="F105" s="65" t="s">
        <v>1803</v>
      </c>
      <c r="G105" s="66" t="s">
        <v>30</v>
      </c>
      <c r="H105" s="67"/>
    </row>
    <row r="106" customFormat="false" ht="51" hidden="false" customHeight="false" outlineLevel="0" collapsed="false">
      <c r="A106" s="63" t="s">
        <v>1860</v>
      </c>
      <c r="B106" s="64" t="s">
        <v>1861</v>
      </c>
      <c r="C106" s="64" t="s">
        <v>1862</v>
      </c>
      <c r="D106" s="63" t="s">
        <v>1863</v>
      </c>
      <c r="E106" s="64" t="s">
        <v>496</v>
      </c>
      <c r="F106" s="65" t="s">
        <v>1788</v>
      </c>
      <c r="G106" s="66" t="s">
        <v>30</v>
      </c>
      <c r="H106" s="67"/>
    </row>
    <row r="107" s="76" customFormat="true" ht="70.5" hidden="false" customHeight="true" outlineLevel="0" collapsed="false">
      <c r="A107" s="63" t="s">
        <v>1864</v>
      </c>
      <c r="B107" s="64" t="s">
        <v>1865</v>
      </c>
      <c r="C107" s="64" t="s">
        <v>1866</v>
      </c>
      <c r="D107" s="63" t="s">
        <v>1867</v>
      </c>
      <c r="E107" s="64" t="s">
        <v>1868</v>
      </c>
      <c r="F107" s="65" t="s">
        <v>1869</v>
      </c>
      <c r="G107" s="66" t="s">
        <v>30</v>
      </c>
      <c r="H107" s="67"/>
    </row>
    <row r="108" s="76" customFormat="true" ht="51" hidden="false" customHeight="false" outlineLevel="0" collapsed="false">
      <c r="A108" s="63" t="s">
        <v>1870</v>
      </c>
      <c r="B108" s="64" t="s">
        <v>1871</v>
      </c>
      <c r="C108" s="64" t="s">
        <v>1872</v>
      </c>
      <c r="D108" s="63" t="s">
        <v>1873</v>
      </c>
      <c r="E108" s="64" t="s">
        <v>1776</v>
      </c>
      <c r="F108" s="65" t="s">
        <v>1874</v>
      </c>
      <c r="G108" s="66" t="s">
        <v>30</v>
      </c>
      <c r="H108" s="67"/>
    </row>
    <row r="109" s="76" customFormat="true" ht="51" hidden="false" customHeight="false" outlineLevel="0" collapsed="false">
      <c r="A109" s="63" t="s">
        <v>1875</v>
      </c>
      <c r="B109" s="64" t="s">
        <v>1876</v>
      </c>
      <c r="C109" s="64" t="s">
        <v>1877</v>
      </c>
      <c r="D109" s="63" t="s">
        <v>1878</v>
      </c>
      <c r="E109" s="64" t="s">
        <v>1776</v>
      </c>
      <c r="F109" s="65" t="s">
        <v>1874</v>
      </c>
      <c r="G109" s="66" t="s">
        <v>30</v>
      </c>
      <c r="H109" s="67"/>
    </row>
    <row r="110" customFormat="false" ht="51" hidden="false" customHeight="false" outlineLevel="0" collapsed="false">
      <c r="A110" s="63" t="s">
        <v>1879</v>
      </c>
      <c r="B110" s="64" t="s">
        <v>1880</v>
      </c>
      <c r="C110" s="64" t="s">
        <v>1881</v>
      </c>
      <c r="D110" s="63" t="s">
        <v>1882</v>
      </c>
      <c r="E110" s="64" t="s">
        <v>1776</v>
      </c>
      <c r="F110" s="65" t="s">
        <v>1883</v>
      </c>
      <c r="G110" s="66" t="s">
        <v>30</v>
      </c>
      <c r="H110" s="67"/>
    </row>
    <row r="111" customFormat="false" ht="25.5" hidden="false" customHeight="false" outlineLevel="0" collapsed="false">
      <c r="A111" s="63" t="s">
        <v>1884</v>
      </c>
      <c r="B111" s="64" t="s">
        <v>1885</v>
      </c>
      <c r="C111" s="64" t="s">
        <v>1886</v>
      </c>
      <c r="D111" s="63" t="s">
        <v>1887</v>
      </c>
      <c r="E111" s="64" t="s">
        <v>1550</v>
      </c>
      <c r="F111" s="65" t="s">
        <v>1831</v>
      </c>
      <c r="G111" s="66" t="s">
        <v>30</v>
      </c>
      <c r="H111" s="67"/>
    </row>
    <row r="112" s="76" customFormat="true" ht="90.75" hidden="false" customHeight="true" outlineLevel="0" collapsed="false">
      <c r="A112" s="63" t="s">
        <v>1888</v>
      </c>
      <c r="B112" s="64" t="s">
        <v>1889</v>
      </c>
      <c r="C112" s="64" t="s">
        <v>1862</v>
      </c>
      <c r="D112" s="63" t="s">
        <v>1863</v>
      </c>
      <c r="E112" s="64" t="s">
        <v>1776</v>
      </c>
      <c r="F112" s="65" t="s">
        <v>1890</v>
      </c>
      <c r="G112" s="66" t="s">
        <v>30</v>
      </c>
      <c r="H112" s="67"/>
    </row>
    <row r="113" customFormat="false" ht="62.25" hidden="false" customHeight="true" outlineLevel="0" collapsed="false">
      <c r="A113" s="63" t="s">
        <v>1891</v>
      </c>
      <c r="B113" s="64" t="s">
        <v>1892</v>
      </c>
      <c r="C113" s="64" t="s">
        <v>1893</v>
      </c>
      <c r="D113" s="63" t="s">
        <v>1894</v>
      </c>
      <c r="E113" s="64" t="s">
        <v>1592</v>
      </c>
      <c r="F113" s="65" t="s">
        <v>1895</v>
      </c>
      <c r="G113" s="66" t="s">
        <v>30</v>
      </c>
      <c r="H113" s="67"/>
    </row>
    <row r="114" customFormat="false" ht="68.25" hidden="false" customHeight="true" outlineLevel="0" collapsed="false">
      <c r="A114" s="63" t="s">
        <v>1896</v>
      </c>
      <c r="B114" s="64" t="s">
        <v>1897</v>
      </c>
      <c r="C114" s="64" t="s">
        <v>1898</v>
      </c>
      <c r="D114" s="63" t="s">
        <v>1899</v>
      </c>
      <c r="E114" s="64" t="s">
        <v>1776</v>
      </c>
      <c r="F114" s="65" t="s">
        <v>1900</v>
      </c>
      <c r="G114" s="66" t="s">
        <v>30</v>
      </c>
      <c r="H114" s="67"/>
    </row>
    <row r="115" customFormat="false" ht="25.5" hidden="false" customHeight="false" outlineLevel="0" collapsed="false">
      <c r="A115" s="63" t="s">
        <v>1901</v>
      </c>
      <c r="B115" s="64" t="s">
        <v>1902</v>
      </c>
      <c r="C115" s="64" t="s">
        <v>1903</v>
      </c>
      <c r="D115" s="63" t="s">
        <v>1904</v>
      </c>
      <c r="E115" s="64" t="s">
        <v>1550</v>
      </c>
      <c r="F115" s="65" t="s">
        <v>1851</v>
      </c>
      <c r="G115" s="66" t="s">
        <v>30</v>
      </c>
      <c r="H115" s="67"/>
    </row>
    <row r="116" customFormat="false" ht="19.5" hidden="false" customHeight="true" outlineLevel="0" collapsed="false">
      <c r="A116" s="63" t="s">
        <v>1905</v>
      </c>
      <c r="B116" s="64" t="s">
        <v>1338</v>
      </c>
      <c r="C116" s="64" t="s">
        <v>1906</v>
      </c>
      <c r="D116" s="63" t="s">
        <v>1907</v>
      </c>
      <c r="E116" s="64" t="s">
        <v>1908</v>
      </c>
      <c r="F116" s="65" t="s">
        <v>1909</v>
      </c>
      <c r="G116" s="66" t="s">
        <v>30</v>
      </c>
      <c r="H116" s="67"/>
    </row>
    <row r="117" customFormat="false" ht="19.5" hidden="false" customHeight="true" outlineLevel="0" collapsed="false">
      <c r="A117" s="63" t="s">
        <v>1910</v>
      </c>
      <c r="B117" s="64" t="s">
        <v>1911</v>
      </c>
      <c r="C117" s="64" t="s">
        <v>1912</v>
      </c>
      <c r="D117" s="63" t="s">
        <v>1913</v>
      </c>
      <c r="E117" s="64" t="s">
        <v>1914</v>
      </c>
      <c r="F117" s="65"/>
      <c r="G117" s="66" t="s">
        <v>30</v>
      </c>
      <c r="H117" s="67"/>
      <c r="K117" s="77"/>
      <c r="L117" s="77"/>
      <c r="M117" s="77"/>
    </row>
    <row r="118" s="76" customFormat="true" ht="25.5" hidden="false" customHeight="false" outlineLevel="0" collapsed="false">
      <c r="A118" s="78" t="s">
        <v>1915</v>
      </c>
      <c r="B118" s="78" t="s">
        <v>1916</v>
      </c>
      <c r="C118" s="63" t="s">
        <v>458</v>
      </c>
      <c r="D118" s="68" t="s">
        <v>1917</v>
      </c>
      <c r="E118" s="65" t="s">
        <v>1918</v>
      </c>
      <c r="F118" s="65" t="s">
        <v>1109</v>
      </c>
      <c r="G118" s="67" t="s">
        <v>43</v>
      </c>
      <c r="H118" s="79" t="s">
        <v>30</v>
      </c>
      <c r="I118" s="80"/>
      <c r="J118" s="81"/>
      <c r="K118" s="82"/>
      <c r="L118" s="83"/>
      <c r="M118" s="82"/>
    </row>
    <row r="119" s="76" customFormat="true" ht="25.5" hidden="false" customHeight="false" outlineLevel="0" collapsed="false">
      <c r="A119" s="78" t="s">
        <v>1919</v>
      </c>
      <c r="B119" s="78" t="s">
        <v>1920</v>
      </c>
      <c r="C119" s="63" t="s">
        <v>458</v>
      </c>
      <c r="D119" s="68" t="s">
        <v>1921</v>
      </c>
      <c r="E119" s="65" t="s">
        <v>1918</v>
      </c>
      <c r="F119" s="65" t="s">
        <v>1109</v>
      </c>
      <c r="G119" s="67" t="s">
        <v>43</v>
      </c>
      <c r="H119" s="79" t="s">
        <v>30</v>
      </c>
      <c r="I119" s="80"/>
      <c r="J119" s="81"/>
      <c r="K119" s="82"/>
      <c r="L119" s="83"/>
      <c r="M119" s="82"/>
    </row>
    <row r="120" s="76" customFormat="true" ht="25.5" hidden="false" customHeight="false" outlineLevel="0" collapsed="false">
      <c r="A120" s="78" t="s">
        <v>1922</v>
      </c>
      <c r="B120" s="78" t="s">
        <v>1923</v>
      </c>
      <c r="C120" s="63" t="s">
        <v>458</v>
      </c>
      <c r="D120" s="68" t="s">
        <v>1924</v>
      </c>
      <c r="E120" s="65" t="s">
        <v>1918</v>
      </c>
      <c r="F120" s="65" t="s">
        <v>1109</v>
      </c>
      <c r="G120" s="67" t="s">
        <v>43</v>
      </c>
      <c r="H120" s="79" t="s">
        <v>30</v>
      </c>
      <c r="I120" s="80"/>
      <c r="J120" s="81"/>
      <c r="K120" s="82"/>
      <c r="L120" s="83"/>
      <c r="M120" s="82"/>
    </row>
    <row r="121" s="76" customFormat="true" ht="25.5" hidden="false" customHeight="false" outlineLevel="0" collapsed="false">
      <c r="A121" s="78" t="s">
        <v>1925</v>
      </c>
      <c r="B121" s="78" t="s">
        <v>1926</v>
      </c>
      <c r="C121" s="63" t="s">
        <v>458</v>
      </c>
      <c r="D121" s="68" t="s">
        <v>1927</v>
      </c>
      <c r="E121" s="65" t="s">
        <v>1918</v>
      </c>
      <c r="F121" s="65" t="s">
        <v>1109</v>
      </c>
      <c r="G121" s="67" t="s">
        <v>43</v>
      </c>
      <c r="H121" s="79" t="s">
        <v>30</v>
      </c>
      <c r="I121" s="80"/>
      <c r="J121" s="81"/>
      <c r="K121" s="82"/>
      <c r="L121" s="83"/>
      <c r="M121" s="82"/>
    </row>
    <row r="122" s="76" customFormat="true" ht="25.5" hidden="false" customHeight="false" outlineLevel="0" collapsed="false">
      <c r="A122" s="78" t="s">
        <v>1928</v>
      </c>
      <c r="B122" s="78" t="s">
        <v>1929</v>
      </c>
      <c r="C122" s="63" t="s">
        <v>458</v>
      </c>
      <c r="D122" s="68" t="s">
        <v>1930</v>
      </c>
      <c r="E122" s="65" t="s">
        <v>1918</v>
      </c>
      <c r="F122" s="65" t="s">
        <v>1109</v>
      </c>
      <c r="G122" s="67" t="s">
        <v>43</v>
      </c>
      <c r="H122" s="79" t="s">
        <v>30</v>
      </c>
      <c r="I122" s="80"/>
      <c r="J122" s="81"/>
      <c r="K122" s="82"/>
      <c r="L122" s="83"/>
      <c r="M122" s="82"/>
    </row>
    <row r="123" s="76" customFormat="true" ht="25.5" hidden="false" customHeight="false" outlineLevel="0" collapsed="false">
      <c r="A123" s="78" t="s">
        <v>1931</v>
      </c>
      <c r="B123" s="78" t="s">
        <v>1932</v>
      </c>
      <c r="C123" s="63" t="s">
        <v>458</v>
      </c>
      <c r="D123" s="68" t="s">
        <v>1933</v>
      </c>
      <c r="E123" s="65" t="s">
        <v>1918</v>
      </c>
      <c r="F123" s="65" t="s">
        <v>1109</v>
      </c>
      <c r="G123" s="67" t="s">
        <v>43</v>
      </c>
      <c r="H123" s="79" t="s">
        <v>30</v>
      </c>
      <c r="I123" s="80"/>
      <c r="J123" s="81"/>
      <c r="K123" s="82"/>
      <c r="L123" s="83"/>
      <c r="M123" s="82"/>
    </row>
    <row r="124" s="76" customFormat="true" ht="25.5" hidden="false" customHeight="false" outlineLevel="0" collapsed="false">
      <c r="A124" s="78" t="s">
        <v>1934</v>
      </c>
      <c r="B124" s="78" t="s">
        <v>1935</v>
      </c>
      <c r="C124" s="63" t="s">
        <v>458</v>
      </c>
      <c r="D124" s="68" t="s">
        <v>1936</v>
      </c>
      <c r="E124" s="65" t="s">
        <v>1918</v>
      </c>
      <c r="F124" s="65" t="s">
        <v>1109</v>
      </c>
      <c r="G124" s="67" t="s">
        <v>43</v>
      </c>
      <c r="H124" s="79" t="s">
        <v>30</v>
      </c>
      <c r="I124" s="80"/>
      <c r="J124" s="81"/>
      <c r="K124" s="82"/>
      <c r="L124" s="83"/>
      <c r="M124" s="82"/>
    </row>
    <row r="125" s="76" customFormat="true" ht="25.5" hidden="false" customHeight="false" outlineLevel="0" collapsed="false">
      <c r="A125" s="78" t="s">
        <v>1937</v>
      </c>
      <c r="B125" s="78" t="s">
        <v>1938</v>
      </c>
      <c r="C125" s="63" t="s">
        <v>458</v>
      </c>
      <c r="D125" s="68" t="s">
        <v>1939</v>
      </c>
      <c r="E125" s="65" t="s">
        <v>1918</v>
      </c>
      <c r="F125" s="65" t="s">
        <v>1109</v>
      </c>
      <c r="G125" s="67" t="s">
        <v>43</v>
      </c>
      <c r="H125" s="79" t="s">
        <v>30</v>
      </c>
      <c r="I125" s="80"/>
      <c r="J125" s="81"/>
      <c r="K125" s="82"/>
      <c r="L125" s="83"/>
      <c r="M125" s="82"/>
    </row>
    <row r="126" s="52" customFormat="true" ht="25.5" hidden="false" customHeight="false" outlineLevel="0" collapsed="false">
      <c r="A126" s="63" t="s">
        <v>1940</v>
      </c>
      <c r="B126" s="68" t="s">
        <v>1941</v>
      </c>
      <c r="C126" s="69" t="s">
        <v>1942</v>
      </c>
      <c r="D126" s="68" t="s">
        <v>1943</v>
      </c>
      <c r="E126" s="70" t="s">
        <v>508</v>
      </c>
      <c r="F126" s="65" t="s">
        <v>1109</v>
      </c>
      <c r="G126" s="71" t="s">
        <v>30</v>
      </c>
      <c r="H126" s="79"/>
    </row>
    <row r="127" s="52" customFormat="true" ht="25.5" hidden="false" customHeight="false" outlineLevel="0" collapsed="false">
      <c r="A127" s="63" t="s">
        <v>1944</v>
      </c>
      <c r="B127" s="68" t="s">
        <v>1366</v>
      </c>
      <c r="C127" s="69" t="s">
        <v>1945</v>
      </c>
      <c r="D127" s="68" t="s">
        <v>1946</v>
      </c>
      <c r="E127" s="70" t="s">
        <v>508</v>
      </c>
      <c r="F127" s="65" t="s">
        <v>1109</v>
      </c>
      <c r="G127" s="71" t="s">
        <v>30</v>
      </c>
      <c r="H127" s="79"/>
    </row>
    <row r="128" s="84" customFormat="true" ht="25.5" hidden="false" customHeight="false" outlineLevel="0" collapsed="false">
      <c r="A128" s="63" t="s">
        <v>1947</v>
      </c>
      <c r="B128" s="68" t="s">
        <v>1370</v>
      </c>
      <c r="C128" s="69" t="s">
        <v>1948</v>
      </c>
      <c r="D128" s="68" t="s">
        <v>1949</v>
      </c>
      <c r="E128" s="70" t="s">
        <v>1950</v>
      </c>
      <c r="F128" s="65" t="s">
        <v>1109</v>
      </c>
      <c r="G128" s="71" t="s">
        <v>30</v>
      </c>
      <c r="H128" s="79"/>
    </row>
    <row r="129" s="84" customFormat="true" ht="25.5" hidden="false" customHeight="false" outlineLevel="0" collapsed="false">
      <c r="A129" s="63" t="s">
        <v>1951</v>
      </c>
      <c r="B129" s="68" t="s">
        <v>1952</v>
      </c>
      <c r="C129" s="69" t="s">
        <v>1953</v>
      </c>
      <c r="D129" s="68" t="s">
        <v>1954</v>
      </c>
      <c r="E129" s="70" t="s">
        <v>1955</v>
      </c>
      <c r="F129" s="65" t="s">
        <v>1109</v>
      </c>
      <c r="G129" s="71" t="s">
        <v>30</v>
      </c>
      <c r="H129" s="79"/>
    </row>
    <row r="130" s="52" customFormat="true" ht="25.5" hidden="false" customHeight="false" outlineLevel="0" collapsed="false">
      <c r="A130" s="63" t="s">
        <v>1956</v>
      </c>
      <c r="B130" s="68" t="s">
        <v>1957</v>
      </c>
      <c r="C130" s="69" t="s">
        <v>1958</v>
      </c>
      <c r="D130" s="68" t="s">
        <v>1959</v>
      </c>
      <c r="E130" s="70" t="s">
        <v>508</v>
      </c>
      <c r="F130" s="65" t="s">
        <v>1109</v>
      </c>
      <c r="G130" s="71" t="s">
        <v>30</v>
      </c>
      <c r="H130" s="79"/>
    </row>
    <row r="131" customFormat="false" ht="25.5" hidden="false" customHeight="false" outlineLevel="0" collapsed="false">
      <c r="A131" s="63" t="s">
        <v>1960</v>
      </c>
      <c r="B131" s="64" t="s">
        <v>1961</v>
      </c>
      <c r="C131" s="64" t="s">
        <v>1962</v>
      </c>
      <c r="D131" s="63" t="s">
        <v>1963</v>
      </c>
      <c r="E131" s="64" t="s">
        <v>1042</v>
      </c>
      <c r="F131" s="65" t="s">
        <v>1109</v>
      </c>
      <c r="G131" s="66" t="s">
        <v>30</v>
      </c>
      <c r="H131" s="67"/>
    </row>
    <row r="132" s="76" customFormat="true" ht="25.5" hidden="false" customHeight="false" outlineLevel="0" collapsed="false">
      <c r="A132" s="63" t="s">
        <v>1964</v>
      </c>
      <c r="B132" s="64" t="s">
        <v>1965</v>
      </c>
      <c r="C132" s="64" t="s">
        <v>458</v>
      </c>
      <c r="D132" s="75" t="s">
        <v>1966</v>
      </c>
      <c r="E132" s="70" t="s">
        <v>496</v>
      </c>
      <c r="F132" s="75" t="s">
        <v>1109</v>
      </c>
      <c r="G132" s="66" t="s">
        <v>30</v>
      </c>
      <c r="H132" s="67"/>
    </row>
    <row r="133" customFormat="false" ht="25.5" hidden="false" customHeight="false" outlineLevel="0" collapsed="false">
      <c r="A133" s="63" t="s">
        <v>1967</v>
      </c>
      <c r="B133" s="64" t="s">
        <v>1386</v>
      </c>
      <c r="C133" s="64" t="s">
        <v>1968</v>
      </c>
      <c r="D133" s="63" t="s">
        <v>1969</v>
      </c>
      <c r="E133" s="64" t="s">
        <v>1042</v>
      </c>
      <c r="F133" s="65" t="s">
        <v>1109</v>
      </c>
      <c r="G133" s="66" t="s">
        <v>30</v>
      </c>
      <c r="H133" s="67"/>
    </row>
    <row r="134" customFormat="false" ht="27.75" hidden="false" customHeight="true" outlineLevel="0" collapsed="false">
      <c r="A134" s="63" t="s">
        <v>1970</v>
      </c>
      <c r="B134" s="64" t="s">
        <v>1971</v>
      </c>
      <c r="C134" s="64" t="s">
        <v>458</v>
      </c>
      <c r="D134" s="75" t="s">
        <v>1972</v>
      </c>
      <c r="E134" s="64" t="s">
        <v>1973</v>
      </c>
      <c r="F134" s="65" t="s">
        <v>1109</v>
      </c>
      <c r="G134" s="66"/>
      <c r="H134" s="67"/>
    </row>
    <row r="135" s="76" customFormat="true" ht="25.5" hidden="false" customHeight="false" outlineLevel="0" collapsed="false">
      <c r="A135" s="63" t="s">
        <v>1974</v>
      </c>
      <c r="B135" s="64" t="s">
        <v>1390</v>
      </c>
      <c r="C135" s="64" t="s">
        <v>1975</v>
      </c>
      <c r="D135" s="63" t="s">
        <v>1976</v>
      </c>
      <c r="E135" s="64" t="s">
        <v>1977</v>
      </c>
      <c r="F135" s="65" t="s">
        <v>1109</v>
      </c>
      <c r="G135" s="66" t="s">
        <v>30</v>
      </c>
      <c r="H135" s="67"/>
    </row>
    <row r="136" customFormat="false" ht="27.75" hidden="false" customHeight="true" outlineLevel="0" collapsed="false">
      <c r="A136" s="68" t="s">
        <v>1978</v>
      </c>
      <c r="B136" s="68" t="s">
        <v>1979</v>
      </c>
      <c r="C136" s="64" t="s">
        <v>1284</v>
      </c>
      <c r="D136" s="68" t="s">
        <v>1980</v>
      </c>
      <c r="E136" s="64" t="s">
        <v>1973</v>
      </c>
      <c r="F136" s="65" t="s">
        <v>1109</v>
      </c>
      <c r="G136" s="66"/>
      <c r="H136" s="67"/>
    </row>
    <row r="137" customFormat="false" ht="25.5" hidden="false" customHeight="false" outlineLevel="0" collapsed="false">
      <c r="A137" s="68" t="s">
        <v>1981</v>
      </c>
      <c r="B137" s="68" t="s">
        <v>1982</v>
      </c>
      <c r="C137" s="64" t="s">
        <v>1284</v>
      </c>
      <c r="D137" s="68" t="s">
        <v>1983</v>
      </c>
      <c r="E137" s="64" t="s">
        <v>1661</v>
      </c>
      <c r="F137" s="65" t="s">
        <v>1109</v>
      </c>
      <c r="G137" s="66"/>
      <c r="H137" s="67"/>
    </row>
    <row r="138" customFormat="false" ht="25.5" hidden="false" customHeight="false" outlineLevel="0" collapsed="false">
      <c r="A138" s="63" t="s">
        <v>1984</v>
      </c>
      <c r="B138" s="68" t="s">
        <v>1985</v>
      </c>
      <c r="C138" s="69" t="s">
        <v>1986</v>
      </c>
      <c r="D138" s="68" t="s">
        <v>1987</v>
      </c>
      <c r="E138" s="70" t="s">
        <v>1988</v>
      </c>
      <c r="F138" s="65" t="s">
        <v>1109</v>
      </c>
      <c r="G138" s="66" t="s">
        <v>30</v>
      </c>
      <c r="H138" s="67"/>
    </row>
    <row r="139" customFormat="false" ht="25.5" hidden="false" customHeight="false" outlineLevel="0" collapsed="false">
      <c r="A139" s="63" t="s">
        <v>1989</v>
      </c>
      <c r="B139" s="68" t="s">
        <v>1990</v>
      </c>
      <c r="C139" s="69" t="s">
        <v>1991</v>
      </c>
      <c r="D139" s="68" t="s">
        <v>1992</v>
      </c>
      <c r="E139" s="70" t="s">
        <v>508</v>
      </c>
      <c r="F139" s="65" t="s">
        <v>1109</v>
      </c>
      <c r="G139" s="66" t="s">
        <v>30</v>
      </c>
      <c r="H139" s="67"/>
    </row>
    <row r="140" customFormat="false" ht="25.5" hidden="false" customHeight="false" outlineLevel="0" collapsed="false">
      <c r="A140" s="85" t="s">
        <v>1993</v>
      </c>
      <c r="B140" s="86" t="s">
        <v>1410</v>
      </c>
      <c r="C140" s="64" t="s">
        <v>1284</v>
      </c>
      <c r="D140" s="86" t="s">
        <v>1994</v>
      </c>
      <c r="E140" s="70" t="s">
        <v>1995</v>
      </c>
      <c r="F140" s="65" t="s">
        <v>1109</v>
      </c>
      <c r="G140" s="66" t="s">
        <v>30</v>
      </c>
      <c r="H140" s="67"/>
    </row>
    <row r="141" customFormat="false" ht="25.5" hidden="false" customHeight="false" outlineLevel="0" collapsed="false">
      <c r="A141" s="85" t="s">
        <v>1996</v>
      </c>
      <c r="B141" s="86" t="s">
        <v>1414</v>
      </c>
      <c r="C141" s="64" t="s">
        <v>1284</v>
      </c>
      <c r="D141" s="86" t="s">
        <v>1997</v>
      </c>
      <c r="E141" s="70" t="s">
        <v>1995</v>
      </c>
      <c r="F141" s="65" t="s">
        <v>1109</v>
      </c>
      <c r="G141" s="66" t="s">
        <v>30</v>
      </c>
      <c r="H141" s="67"/>
    </row>
    <row r="142" customFormat="false" ht="25.5" hidden="false" customHeight="false" outlineLevel="0" collapsed="false">
      <c r="A142" s="63" t="s">
        <v>1998</v>
      </c>
      <c r="B142" s="64" t="s">
        <v>1999</v>
      </c>
      <c r="C142" s="64" t="s">
        <v>2000</v>
      </c>
      <c r="D142" s="63" t="s">
        <v>2001</v>
      </c>
      <c r="E142" s="64" t="s">
        <v>1042</v>
      </c>
      <c r="F142" s="65" t="s">
        <v>1109</v>
      </c>
      <c r="G142" s="66" t="s">
        <v>30</v>
      </c>
      <c r="H142" s="67"/>
    </row>
    <row r="143" customFormat="false" ht="25.5" hidden="false" customHeight="false" outlineLevel="0" collapsed="false">
      <c r="A143" s="68" t="s">
        <v>2002</v>
      </c>
      <c r="B143" s="68" t="s">
        <v>1979</v>
      </c>
      <c r="C143" s="64" t="s">
        <v>1284</v>
      </c>
      <c r="D143" s="75" t="s">
        <v>1980</v>
      </c>
      <c r="E143" s="70" t="s">
        <v>496</v>
      </c>
      <c r="F143" s="65" t="s">
        <v>1109</v>
      </c>
      <c r="G143" s="66" t="s">
        <v>30</v>
      </c>
      <c r="H143" s="67"/>
    </row>
    <row r="144" customFormat="false" ht="25.5" hidden="false" customHeight="false" outlineLevel="0" collapsed="false">
      <c r="A144" s="63" t="s">
        <v>2003</v>
      </c>
      <c r="B144" s="64" t="s">
        <v>1418</v>
      </c>
      <c r="C144" s="64" t="s">
        <v>2004</v>
      </c>
      <c r="D144" s="63" t="s">
        <v>2005</v>
      </c>
      <c r="E144" s="64" t="s">
        <v>1042</v>
      </c>
      <c r="F144" s="65" t="s">
        <v>1109</v>
      </c>
      <c r="G144" s="66" t="s">
        <v>30</v>
      </c>
      <c r="H144" s="67"/>
    </row>
    <row r="145" customFormat="false" ht="25.5" hidden="false" customHeight="false" outlineLevel="0" collapsed="false">
      <c r="A145" s="68" t="s">
        <v>2002</v>
      </c>
      <c r="B145" s="68" t="s">
        <v>2006</v>
      </c>
      <c r="C145" s="64" t="s">
        <v>1284</v>
      </c>
      <c r="D145" s="75" t="s">
        <v>2007</v>
      </c>
      <c r="E145" s="70" t="s">
        <v>496</v>
      </c>
      <c r="F145" s="65" t="s">
        <v>1109</v>
      </c>
      <c r="G145" s="66" t="s">
        <v>30</v>
      </c>
      <c r="H145" s="67"/>
    </row>
    <row r="146" customFormat="false" ht="25.5" hidden="false" customHeight="false" outlineLevel="0" collapsed="false">
      <c r="A146" s="63" t="s">
        <v>2008</v>
      </c>
      <c r="B146" s="64" t="s">
        <v>1422</v>
      </c>
      <c r="C146" s="64" t="s">
        <v>2009</v>
      </c>
      <c r="D146" s="63" t="s">
        <v>2010</v>
      </c>
      <c r="E146" s="64" t="s">
        <v>1696</v>
      </c>
      <c r="F146" s="65" t="s">
        <v>1109</v>
      </c>
      <c r="G146" s="66" t="s">
        <v>30</v>
      </c>
      <c r="H146" s="67"/>
    </row>
    <row r="147" customFormat="false" ht="25.5" hidden="false" customHeight="false" outlineLevel="0" collapsed="false">
      <c r="A147" s="68" t="s">
        <v>2011</v>
      </c>
      <c r="B147" s="68" t="s">
        <v>2012</v>
      </c>
      <c r="C147" s="64" t="s">
        <v>1284</v>
      </c>
      <c r="D147" s="75" t="s">
        <v>2013</v>
      </c>
      <c r="E147" s="70" t="s">
        <v>496</v>
      </c>
      <c r="F147" s="65" t="s">
        <v>1109</v>
      </c>
      <c r="G147" s="66" t="s">
        <v>30</v>
      </c>
      <c r="H147" s="67"/>
    </row>
    <row r="148" customFormat="false" ht="25.5" hidden="false" customHeight="false" outlineLevel="0" collapsed="false">
      <c r="A148" s="63" t="s">
        <v>2014</v>
      </c>
      <c r="B148" s="68" t="s">
        <v>2015</v>
      </c>
      <c r="C148" s="69" t="s">
        <v>2016</v>
      </c>
      <c r="D148" s="68" t="s">
        <v>2017</v>
      </c>
      <c r="E148" s="70" t="s">
        <v>508</v>
      </c>
      <c r="F148" s="65" t="s">
        <v>1109</v>
      </c>
      <c r="G148" s="66" t="s">
        <v>30</v>
      </c>
      <c r="H148" s="67"/>
    </row>
    <row r="149" customFormat="false" ht="25.5" hidden="false" customHeight="false" outlineLevel="0" collapsed="false">
      <c r="A149" s="63" t="s">
        <v>2018</v>
      </c>
      <c r="B149" s="68" t="s">
        <v>2019</v>
      </c>
      <c r="C149" s="69" t="s">
        <v>2020</v>
      </c>
      <c r="D149" s="68" t="s">
        <v>2021</v>
      </c>
      <c r="E149" s="70" t="s">
        <v>508</v>
      </c>
      <c r="F149" s="65" t="s">
        <v>1109</v>
      </c>
      <c r="G149" s="66" t="s">
        <v>30</v>
      </c>
      <c r="H149" s="67"/>
    </row>
    <row r="150" customFormat="false" ht="25.5" hidden="false" customHeight="false" outlineLevel="0" collapsed="false">
      <c r="A150" s="86" t="s">
        <v>2022</v>
      </c>
      <c r="B150" s="86" t="s">
        <v>2023</v>
      </c>
      <c r="C150" s="85" t="s">
        <v>1284</v>
      </c>
      <c r="D150" s="86" t="s">
        <v>2024</v>
      </c>
      <c r="E150" s="70" t="s">
        <v>1995</v>
      </c>
      <c r="F150" s="65" t="s">
        <v>1109</v>
      </c>
      <c r="G150" s="66" t="s">
        <v>30</v>
      </c>
      <c r="H150" s="67"/>
    </row>
    <row r="151" customFormat="false" ht="25.5" hidden="false" customHeight="false" outlineLevel="0" collapsed="false">
      <c r="A151" s="86" t="s">
        <v>2025</v>
      </c>
      <c r="B151" s="86" t="s">
        <v>2026</v>
      </c>
      <c r="C151" s="85" t="s">
        <v>1284</v>
      </c>
      <c r="D151" s="86" t="s">
        <v>2027</v>
      </c>
      <c r="E151" s="70" t="s">
        <v>1995</v>
      </c>
      <c r="F151" s="65" t="s">
        <v>1109</v>
      </c>
      <c r="G151" s="66" t="s">
        <v>30</v>
      </c>
      <c r="H151" s="67"/>
    </row>
    <row r="152" customFormat="false" ht="25.5" hidden="false" customHeight="false" outlineLevel="0" collapsed="false">
      <c r="A152" s="86" t="s">
        <v>2028</v>
      </c>
      <c r="B152" s="86" t="s">
        <v>2029</v>
      </c>
      <c r="C152" s="85" t="s">
        <v>1284</v>
      </c>
      <c r="D152" s="86" t="s">
        <v>2030</v>
      </c>
      <c r="E152" s="70" t="s">
        <v>1995</v>
      </c>
      <c r="F152" s="65" t="s">
        <v>1109</v>
      </c>
      <c r="G152" s="66" t="s">
        <v>30</v>
      </c>
      <c r="H152" s="67"/>
    </row>
    <row r="153" customFormat="false" ht="25.5" hidden="false" customHeight="false" outlineLevel="0" collapsed="false">
      <c r="A153" s="86" t="s">
        <v>2031</v>
      </c>
      <c r="B153" s="86" t="s">
        <v>2032</v>
      </c>
      <c r="C153" s="85" t="s">
        <v>1284</v>
      </c>
      <c r="D153" s="86" t="s">
        <v>2033</v>
      </c>
      <c r="E153" s="70" t="s">
        <v>1995</v>
      </c>
      <c r="F153" s="65" t="s">
        <v>1109</v>
      </c>
      <c r="G153" s="66" t="s">
        <v>30</v>
      </c>
      <c r="H153" s="67"/>
    </row>
    <row r="154" customFormat="false" ht="25.5" hidden="false" customHeight="false" outlineLevel="0" collapsed="false">
      <c r="A154" s="86" t="s">
        <v>2034</v>
      </c>
      <c r="B154" s="86" t="s">
        <v>2035</v>
      </c>
      <c r="C154" s="85" t="s">
        <v>1284</v>
      </c>
      <c r="D154" s="86" t="s">
        <v>2036</v>
      </c>
      <c r="E154" s="70" t="s">
        <v>1995</v>
      </c>
      <c r="F154" s="65" t="s">
        <v>1109</v>
      </c>
      <c r="G154" s="66" t="s">
        <v>30</v>
      </c>
      <c r="H154" s="67"/>
    </row>
    <row r="155" customFormat="false" ht="25.5" hidden="false" customHeight="false" outlineLevel="0" collapsed="false">
      <c r="A155" s="86" t="s">
        <v>2037</v>
      </c>
      <c r="B155" s="86" t="s">
        <v>2038</v>
      </c>
      <c r="C155" s="85" t="s">
        <v>1284</v>
      </c>
      <c r="D155" s="86" t="s">
        <v>2039</v>
      </c>
      <c r="E155" s="70" t="s">
        <v>1995</v>
      </c>
      <c r="F155" s="65" t="s">
        <v>1109</v>
      </c>
      <c r="G155" s="66" t="s">
        <v>30</v>
      </c>
      <c r="H155" s="67"/>
    </row>
    <row r="156" customFormat="false" ht="25.5" hidden="false" customHeight="false" outlineLevel="0" collapsed="false">
      <c r="A156" s="86" t="s">
        <v>2040</v>
      </c>
      <c r="B156" s="86" t="s">
        <v>2041</v>
      </c>
      <c r="C156" s="85" t="s">
        <v>1284</v>
      </c>
      <c r="D156" s="86" t="s">
        <v>2042</v>
      </c>
      <c r="E156" s="70" t="s">
        <v>1995</v>
      </c>
      <c r="F156" s="65" t="s">
        <v>1109</v>
      </c>
      <c r="G156" s="66" t="s">
        <v>30</v>
      </c>
      <c r="H156" s="67"/>
    </row>
    <row r="157" customFormat="false" ht="25.5" hidden="false" customHeight="false" outlineLevel="0" collapsed="false">
      <c r="A157" s="86" t="s">
        <v>2043</v>
      </c>
      <c r="B157" s="86" t="s">
        <v>2044</v>
      </c>
      <c r="C157" s="85" t="s">
        <v>1284</v>
      </c>
      <c r="D157" s="87" t="s">
        <v>2045</v>
      </c>
      <c r="E157" s="70" t="s">
        <v>1995</v>
      </c>
      <c r="F157" s="65" t="s">
        <v>1109</v>
      </c>
      <c r="G157" s="66" t="s">
        <v>30</v>
      </c>
      <c r="H157" s="67"/>
    </row>
    <row r="158" customFormat="false" ht="25.5" hidden="false" customHeight="false" outlineLevel="0" collapsed="false">
      <c r="A158" s="68" t="s">
        <v>2046</v>
      </c>
      <c r="B158" s="68" t="s">
        <v>2047</v>
      </c>
      <c r="C158" s="69" t="s">
        <v>1284</v>
      </c>
      <c r="D158" s="68" t="s">
        <v>2048</v>
      </c>
      <c r="E158" s="70" t="s">
        <v>496</v>
      </c>
      <c r="F158" s="65" t="s">
        <v>1109</v>
      </c>
      <c r="G158" s="66" t="s">
        <v>30</v>
      </c>
      <c r="H158" s="67"/>
    </row>
    <row r="159" customFormat="false" ht="25.5" hidden="false" customHeight="false" outlineLevel="0" collapsed="false">
      <c r="A159" s="68" t="s">
        <v>2049</v>
      </c>
      <c r="B159" s="68" t="s">
        <v>2050</v>
      </c>
      <c r="C159" s="69" t="s">
        <v>1284</v>
      </c>
      <c r="D159" s="68" t="s">
        <v>2051</v>
      </c>
      <c r="E159" s="70" t="s">
        <v>496</v>
      </c>
      <c r="F159" s="65" t="s">
        <v>1109</v>
      </c>
      <c r="G159" s="66" t="s">
        <v>30</v>
      </c>
      <c r="H159" s="67"/>
    </row>
    <row r="160" customFormat="false" ht="25.5" hidden="false" customHeight="false" outlineLevel="0" collapsed="false">
      <c r="A160" s="68" t="s">
        <v>2052</v>
      </c>
      <c r="B160" s="68" t="s">
        <v>2053</v>
      </c>
      <c r="C160" s="69" t="s">
        <v>1284</v>
      </c>
      <c r="D160" s="68" t="s">
        <v>2054</v>
      </c>
      <c r="E160" s="70" t="s">
        <v>496</v>
      </c>
      <c r="F160" s="65" t="s">
        <v>1109</v>
      </c>
      <c r="G160" s="66" t="s">
        <v>30</v>
      </c>
      <c r="H160" s="67"/>
    </row>
    <row r="161" customFormat="false" ht="25.5" hidden="false" customHeight="false" outlineLevel="0" collapsed="false">
      <c r="A161" s="63" t="s">
        <v>2055</v>
      </c>
      <c r="B161" s="68" t="s">
        <v>2056</v>
      </c>
      <c r="C161" s="69" t="s">
        <v>2057</v>
      </c>
      <c r="D161" s="68" t="s">
        <v>2058</v>
      </c>
      <c r="E161" s="70" t="s">
        <v>508</v>
      </c>
      <c r="F161" s="65" t="s">
        <v>1109</v>
      </c>
      <c r="G161" s="66" t="s">
        <v>30</v>
      </c>
      <c r="H161" s="67"/>
    </row>
    <row r="162" customFormat="false" ht="25.5" hidden="false" customHeight="false" outlineLevel="0" collapsed="false">
      <c r="A162" s="63" t="s">
        <v>2059</v>
      </c>
      <c r="B162" s="68" t="s">
        <v>2060</v>
      </c>
      <c r="C162" s="69" t="s">
        <v>2061</v>
      </c>
      <c r="D162" s="68" t="s">
        <v>2062</v>
      </c>
      <c r="E162" s="70" t="s">
        <v>508</v>
      </c>
      <c r="F162" s="65" t="s">
        <v>1109</v>
      </c>
      <c r="G162" s="66" t="s">
        <v>30</v>
      </c>
      <c r="H162" s="67"/>
    </row>
    <row r="163" customFormat="false" ht="25.5" hidden="false" customHeight="false" outlineLevel="0" collapsed="false">
      <c r="A163" s="63" t="s">
        <v>2063</v>
      </c>
      <c r="B163" s="68" t="s">
        <v>2064</v>
      </c>
      <c r="C163" s="69" t="s">
        <v>2065</v>
      </c>
      <c r="D163" s="68" t="s">
        <v>2066</v>
      </c>
      <c r="E163" s="70" t="s">
        <v>2067</v>
      </c>
      <c r="F163" s="65" t="s">
        <v>1109</v>
      </c>
      <c r="G163" s="66" t="s">
        <v>30</v>
      </c>
      <c r="H163" s="67"/>
    </row>
    <row r="164" customFormat="false" ht="25.5" hidden="false" customHeight="false" outlineLevel="0" collapsed="false">
      <c r="A164" s="63" t="s">
        <v>2068</v>
      </c>
      <c r="B164" s="64" t="s">
        <v>2069</v>
      </c>
      <c r="C164" s="64" t="s">
        <v>2070</v>
      </c>
      <c r="D164" s="63" t="s">
        <v>2071</v>
      </c>
      <c r="E164" s="64" t="s">
        <v>1042</v>
      </c>
      <c r="F164" s="65" t="s">
        <v>2072</v>
      </c>
      <c r="G164" s="66" t="s">
        <v>30</v>
      </c>
      <c r="H164" s="67"/>
    </row>
    <row r="165" customFormat="false" ht="25.5" hidden="false" customHeight="false" outlineLevel="0" collapsed="false">
      <c r="A165" s="63" t="s">
        <v>2073</v>
      </c>
      <c r="B165" s="64" t="s">
        <v>2074</v>
      </c>
      <c r="C165" s="64" t="s">
        <v>2075</v>
      </c>
      <c r="D165" s="63" t="s">
        <v>2076</v>
      </c>
      <c r="E165" s="64" t="s">
        <v>1042</v>
      </c>
      <c r="F165" s="65" t="s">
        <v>2077</v>
      </c>
      <c r="G165" s="66" t="s">
        <v>30</v>
      </c>
      <c r="H165" s="67"/>
    </row>
    <row r="166" customFormat="false" ht="25.5" hidden="false" customHeight="false" outlineLevel="0" collapsed="false">
      <c r="A166" s="63" t="s">
        <v>2078</v>
      </c>
      <c r="B166" s="64" t="s">
        <v>2079</v>
      </c>
      <c r="C166" s="64" t="s">
        <v>2080</v>
      </c>
      <c r="D166" s="63" t="s">
        <v>2081</v>
      </c>
      <c r="E166" s="64" t="s">
        <v>1042</v>
      </c>
      <c r="F166" s="65" t="s">
        <v>2077</v>
      </c>
      <c r="G166" s="66" t="s">
        <v>30</v>
      </c>
      <c r="H166" s="67"/>
    </row>
    <row r="167" customFormat="false" ht="25.5" hidden="false" customHeight="false" outlineLevel="0" collapsed="false">
      <c r="A167" s="63" t="s">
        <v>2082</v>
      </c>
      <c r="B167" s="64" t="s">
        <v>2083</v>
      </c>
      <c r="C167" s="64" t="s">
        <v>458</v>
      </c>
      <c r="D167" s="63" t="s">
        <v>2084</v>
      </c>
      <c r="E167" s="64" t="s">
        <v>452</v>
      </c>
      <c r="F167" s="65" t="s">
        <v>2077</v>
      </c>
      <c r="G167" s="66" t="s">
        <v>30</v>
      </c>
      <c r="H167" s="67"/>
    </row>
    <row r="168" customFormat="false" ht="153" hidden="false" customHeight="false" outlineLevel="0" collapsed="false">
      <c r="A168" s="63" t="s">
        <v>2085</v>
      </c>
      <c r="B168" s="64" t="s">
        <v>2086</v>
      </c>
      <c r="C168" s="64" t="s">
        <v>2087</v>
      </c>
      <c r="D168" s="63" t="s">
        <v>2088</v>
      </c>
      <c r="E168" s="64" t="s">
        <v>481</v>
      </c>
      <c r="F168" s="65" t="s">
        <v>2089</v>
      </c>
      <c r="G168" s="66" t="s">
        <v>30</v>
      </c>
      <c r="H168" s="67"/>
    </row>
    <row r="169" customFormat="false" ht="204" hidden="false" customHeight="false" outlineLevel="0" collapsed="false">
      <c r="A169" s="63" t="s">
        <v>2090</v>
      </c>
      <c r="B169" s="64" t="s">
        <v>2091</v>
      </c>
      <c r="C169" s="64" t="s">
        <v>2092</v>
      </c>
      <c r="D169" s="63" t="s">
        <v>2093</v>
      </c>
      <c r="E169" s="64" t="s">
        <v>481</v>
      </c>
      <c r="F169" s="65" t="s">
        <v>2094</v>
      </c>
      <c r="G169" s="66" t="s">
        <v>30</v>
      </c>
      <c r="H169" s="67"/>
    </row>
    <row r="170" customFormat="false" ht="38.25" hidden="false" customHeight="false" outlineLevel="0" collapsed="false">
      <c r="A170" s="63" t="s">
        <v>2095</v>
      </c>
      <c r="B170" s="64" t="s">
        <v>2096</v>
      </c>
      <c r="C170" s="64" t="s">
        <v>2097</v>
      </c>
      <c r="D170" s="63" t="s">
        <v>2098</v>
      </c>
      <c r="E170" s="64" t="s">
        <v>2099</v>
      </c>
      <c r="F170" s="65" t="s">
        <v>2100</v>
      </c>
      <c r="G170" s="66" t="s">
        <v>30</v>
      </c>
      <c r="H170" s="67"/>
    </row>
    <row r="171" customFormat="false" ht="51" hidden="false" customHeight="false" outlineLevel="0" collapsed="false">
      <c r="A171" s="63" t="s">
        <v>2101</v>
      </c>
      <c r="B171" s="64" t="s">
        <v>2102</v>
      </c>
      <c r="C171" s="64" t="s">
        <v>2103</v>
      </c>
      <c r="D171" s="63" t="s">
        <v>2104</v>
      </c>
      <c r="E171" s="64" t="s">
        <v>481</v>
      </c>
      <c r="F171" s="65" t="s">
        <v>2105</v>
      </c>
      <c r="G171" s="66" t="s">
        <v>30</v>
      </c>
      <c r="H171" s="67"/>
    </row>
    <row r="172" customFormat="false" ht="25.5" hidden="false" customHeight="false" outlineLevel="0" collapsed="false">
      <c r="A172" s="63" t="s">
        <v>2106</v>
      </c>
      <c r="B172" s="74" t="s">
        <v>2107</v>
      </c>
      <c r="C172" s="64" t="s">
        <v>458</v>
      </c>
      <c r="D172" s="68" t="s">
        <v>2108</v>
      </c>
      <c r="E172" s="63" t="s">
        <v>2109</v>
      </c>
      <c r="F172" s="65" t="s">
        <v>2110</v>
      </c>
      <c r="G172" s="66" t="s">
        <v>43</v>
      </c>
      <c r="H172" s="67"/>
    </row>
    <row r="173" customFormat="false" ht="12.75" hidden="false" customHeight="false" outlineLevel="0" collapsed="false">
      <c r="A173" s="63" t="s">
        <v>2111</v>
      </c>
      <c r="B173" s="74" t="s">
        <v>2112</v>
      </c>
      <c r="C173" s="64" t="s">
        <v>458</v>
      </c>
      <c r="D173" s="68" t="s">
        <v>2113</v>
      </c>
      <c r="E173" s="63" t="s">
        <v>2109</v>
      </c>
      <c r="F173" s="65"/>
      <c r="G173" s="66" t="s">
        <v>43</v>
      </c>
      <c r="H173" s="67"/>
    </row>
    <row r="174" customFormat="false" ht="25.5" hidden="false" customHeight="false" outlineLevel="0" collapsed="false">
      <c r="A174" s="63" t="s">
        <v>2114</v>
      </c>
      <c r="B174" s="74" t="s">
        <v>2115</v>
      </c>
      <c r="C174" s="64" t="s">
        <v>458</v>
      </c>
      <c r="D174" s="68" t="s">
        <v>2116</v>
      </c>
      <c r="E174" s="63" t="s">
        <v>2109</v>
      </c>
      <c r="F174" s="65" t="s">
        <v>2110</v>
      </c>
      <c r="G174" s="66" t="s">
        <v>43</v>
      </c>
      <c r="H174" s="67"/>
    </row>
    <row r="175" customFormat="false" ht="12.75" hidden="false" customHeight="false" outlineLevel="0" collapsed="false">
      <c r="A175" s="63" t="s">
        <v>2117</v>
      </c>
      <c r="B175" s="74" t="s">
        <v>2118</v>
      </c>
      <c r="C175" s="64" t="s">
        <v>458</v>
      </c>
      <c r="D175" s="68" t="s">
        <v>2119</v>
      </c>
      <c r="E175" s="63" t="s">
        <v>2109</v>
      </c>
      <c r="F175" s="65"/>
      <c r="G175" s="66" t="s">
        <v>43</v>
      </c>
      <c r="H175" s="67"/>
    </row>
    <row r="176" customFormat="false" ht="25.5" hidden="false" customHeight="false" outlineLevel="0" collapsed="false">
      <c r="A176" s="63" t="s">
        <v>2120</v>
      </c>
      <c r="B176" s="68" t="s">
        <v>2121</v>
      </c>
      <c r="C176" s="64" t="s">
        <v>458</v>
      </c>
      <c r="D176" s="68" t="s">
        <v>2122</v>
      </c>
      <c r="E176" s="63" t="s">
        <v>1661</v>
      </c>
      <c r="F176" s="65" t="s">
        <v>2110</v>
      </c>
      <c r="G176" s="66" t="s">
        <v>43</v>
      </c>
      <c r="H176" s="67"/>
    </row>
    <row r="177" customFormat="false" ht="12.75" hidden="false" customHeight="false" outlineLevel="0" collapsed="false">
      <c r="A177" s="63" t="s">
        <v>2123</v>
      </c>
      <c r="B177" s="68" t="s">
        <v>2124</v>
      </c>
      <c r="C177" s="64" t="s">
        <v>458</v>
      </c>
      <c r="D177" s="68" t="s">
        <v>2125</v>
      </c>
      <c r="E177" s="63" t="s">
        <v>1661</v>
      </c>
      <c r="F177" s="74"/>
      <c r="G177" s="66" t="s">
        <v>43</v>
      </c>
      <c r="H177" s="67"/>
    </row>
    <row r="178" customFormat="false" ht="12.75" hidden="false" customHeight="false" outlineLevel="0" collapsed="false">
      <c r="A178" s="63" t="s">
        <v>2126</v>
      </c>
      <c r="B178" s="68" t="s">
        <v>2127</v>
      </c>
      <c r="C178" s="64" t="s">
        <v>458</v>
      </c>
      <c r="D178" s="68" t="s">
        <v>2128</v>
      </c>
      <c r="E178" s="63" t="s">
        <v>1661</v>
      </c>
      <c r="F178" s="65" t="s">
        <v>2110</v>
      </c>
      <c r="G178" s="66" t="s">
        <v>43</v>
      </c>
      <c r="H178" s="67"/>
    </row>
    <row r="179" customFormat="false" ht="12.75" hidden="false" customHeight="false" outlineLevel="0" collapsed="false">
      <c r="A179" s="63" t="s">
        <v>2129</v>
      </c>
      <c r="B179" s="68" t="s">
        <v>2130</v>
      </c>
      <c r="C179" s="64" t="s">
        <v>458</v>
      </c>
      <c r="D179" s="68" t="s">
        <v>2131</v>
      </c>
      <c r="E179" s="63" t="s">
        <v>1661</v>
      </c>
      <c r="F179" s="65"/>
      <c r="G179" s="66" t="s">
        <v>43</v>
      </c>
      <c r="H179" s="67"/>
    </row>
    <row r="180" customFormat="false" ht="25.5" hidden="false" customHeight="false" outlineLevel="0" collapsed="false">
      <c r="A180" s="63" t="s">
        <v>2132</v>
      </c>
      <c r="B180" s="68" t="s">
        <v>2133</v>
      </c>
      <c r="C180" s="64" t="s">
        <v>458</v>
      </c>
      <c r="D180" s="68" t="s">
        <v>2134</v>
      </c>
      <c r="E180" s="63" t="s">
        <v>1661</v>
      </c>
      <c r="F180" s="65" t="s">
        <v>2135</v>
      </c>
      <c r="G180" s="66" t="s">
        <v>43</v>
      </c>
      <c r="H180" s="67"/>
    </row>
    <row r="181" customFormat="false" ht="25.5" hidden="false" customHeight="false" outlineLevel="0" collapsed="false">
      <c r="A181" s="63" t="s">
        <v>2136</v>
      </c>
      <c r="B181" s="68" t="s">
        <v>2137</v>
      </c>
      <c r="C181" s="64" t="s">
        <v>458</v>
      </c>
      <c r="D181" s="68" t="s">
        <v>2138</v>
      </c>
      <c r="E181" s="63" t="s">
        <v>2109</v>
      </c>
      <c r="F181" s="65" t="s">
        <v>2135</v>
      </c>
      <c r="G181" s="66" t="s">
        <v>43</v>
      </c>
      <c r="H181" s="67"/>
    </row>
    <row r="182" customFormat="false" ht="25.5" hidden="false" customHeight="false" outlineLevel="0" collapsed="false">
      <c r="A182" s="63" t="s">
        <v>2139</v>
      </c>
      <c r="B182" s="68" t="s">
        <v>2140</v>
      </c>
      <c r="C182" s="64" t="s">
        <v>458</v>
      </c>
      <c r="D182" s="68" t="s">
        <v>2141</v>
      </c>
      <c r="E182" s="63" t="s">
        <v>2109</v>
      </c>
      <c r="F182" s="65" t="s">
        <v>2135</v>
      </c>
      <c r="G182" s="66" t="s">
        <v>43</v>
      </c>
      <c r="H182" s="67"/>
    </row>
    <row r="183" customFormat="false" ht="28.5" hidden="false" customHeight="true" outlineLevel="0" collapsed="false">
      <c r="A183" s="63" t="s">
        <v>2142</v>
      </c>
      <c r="B183" s="68" t="s">
        <v>2143</v>
      </c>
      <c r="C183" s="64" t="s">
        <v>458</v>
      </c>
      <c r="D183" s="68" t="s">
        <v>2144</v>
      </c>
      <c r="E183" s="63" t="s">
        <v>1661</v>
      </c>
      <c r="F183" s="65" t="s">
        <v>2145</v>
      </c>
      <c r="G183" s="66" t="s">
        <v>43</v>
      </c>
      <c r="H183" s="67"/>
    </row>
    <row r="184" customFormat="false" ht="12.75" hidden="false" customHeight="false" outlineLevel="0" collapsed="false">
      <c r="A184" s="63" t="s">
        <v>2146</v>
      </c>
      <c r="B184" s="68" t="s">
        <v>2147</v>
      </c>
      <c r="C184" s="64" t="s">
        <v>458</v>
      </c>
      <c r="D184" s="68" t="s">
        <v>2125</v>
      </c>
      <c r="E184" s="63" t="s">
        <v>2109</v>
      </c>
      <c r="F184" s="65" t="s">
        <v>2148</v>
      </c>
      <c r="G184" s="66" t="s">
        <v>43</v>
      </c>
      <c r="H184" s="67"/>
    </row>
    <row r="185" customFormat="false" ht="12.75" hidden="false" customHeight="false" outlineLevel="0" collapsed="false">
      <c r="A185" s="63" t="s">
        <v>2149</v>
      </c>
      <c r="B185" s="68" t="s">
        <v>2150</v>
      </c>
      <c r="C185" s="64" t="s">
        <v>458</v>
      </c>
      <c r="D185" s="68" t="s">
        <v>2131</v>
      </c>
      <c r="E185" s="63" t="s">
        <v>2109</v>
      </c>
      <c r="F185" s="65" t="s">
        <v>2148</v>
      </c>
      <c r="G185" s="66" t="s">
        <v>43</v>
      </c>
      <c r="H185" s="67"/>
    </row>
    <row r="186" customFormat="false" ht="25.5" hidden="false" customHeight="false" outlineLevel="0" collapsed="false">
      <c r="A186" s="63" t="s">
        <v>2151</v>
      </c>
      <c r="B186" s="68" t="s">
        <v>2152</v>
      </c>
      <c r="C186" s="64" t="s">
        <v>458</v>
      </c>
      <c r="D186" s="68" t="s">
        <v>2153</v>
      </c>
      <c r="E186" s="63" t="s">
        <v>2109</v>
      </c>
      <c r="F186" s="65" t="s">
        <v>2154</v>
      </c>
      <c r="G186" s="66" t="s">
        <v>43</v>
      </c>
      <c r="H186" s="67"/>
    </row>
    <row r="187" customFormat="false" ht="25.5" hidden="false" customHeight="false" outlineLevel="0" collapsed="false">
      <c r="A187" s="63" t="s">
        <v>2155</v>
      </c>
      <c r="B187" s="68" t="s">
        <v>2156</v>
      </c>
      <c r="C187" s="64" t="s">
        <v>458</v>
      </c>
      <c r="D187" s="68" t="s">
        <v>2157</v>
      </c>
      <c r="E187" s="63" t="s">
        <v>2109</v>
      </c>
      <c r="F187" s="65" t="s">
        <v>2154</v>
      </c>
      <c r="G187" s="66" t="s">
        <v>43</v>
      </c>
      <c r="H187" s="67"/>
    </row>
    <row r="188" customFormat="false" ht="25.5" hidden="false" customHeight="false" outlineLevel="0" collapsed="false">
      <c r="A188" s="63" t="s">
        <v>2158</v>
      </c>
      <c r="B188" s="68" t="s">
        <v>2159</v>
      </c>
      <c r="C188" s="64" t="s">
        <v>458</v>
      </c>
      <c r="D188" s="68" t="s">
        <v>2160</v>
      </c>
      <c r="E188" s="63" t="s">
        <v>2109</v>
      </c>
      <c r="F188" s="65" t="s">
        <v>1109</v>
      </c>
      <c r="G188" s="66" t="s">
        <v>43</v>
      </c>
      <c r="H188" s="67"/>
    </row>
    <row r="189" customFormat="false" ht="25.5" hidden="false" customHeight="false" outlineLevel="0" collapsed="false">
      <c r="A189" s="63" t="s">
        <v>2161</v>
      </c>
      <c r="B189" s="68" t="s">
        <v>2162</v>
      </c>
      <c r="C189" s="64" t="s">
        <v>458</v>
      </c>
      <c r="D189" s="68" t="s">
        <v>2163</v>
      </c>
      <c r="E189" s="63" t="s">
        <v>2109</v>
      </c>
      <c r="F189" s="65" t="s">
        <v>1109</v>
      </c>
      <c r="G189" s="66" t="s">
        <v>43</v>
      </c>
      <c r="H189" s="67"/>
    </row>
    <row r="190" customFormat="false" ht="25.5" hidden="false" customHeight="false" outlineLevel="0" collapsed="false">
      <c r="A190" s="68" t="s">
        <v>2164</v>
      </c>
      <c r="B190" s="68" t="s">
        <v>2165</v>
      </c>
      <c r="C190" s="64" t="s">
        <v>458</v>
      </c>
      <c r="D190" s="68" t="s">
        <v>2166</v>
      </c>
      <c r="E190" s="63" t="s">
        <v>2109</v>
      </c>
      <c r="F190" s="65" t="s">
        <v>488</v>
      </c>
      <c r="G190" s="66" t="s">
        <v>43</v>
      </c>
      <c r="H190" s="67"/>
    </row>
    <row r="191" customFormat="false" ht="25.5" hidden="false" customHeight="false" outlineLevel="0" collapsed="false">
      <c r="A191" s="63" t="s">
        <v>2167</v>
      </c>
      <c r="B191" s="68" t="s">
        <v>2168</v>
      </c>
      <c r="C191" s="64" t="s">
        <v>458</v>
      </c>
      <c r="D191" s="68" t="s">
        <v>2166</v>
      </c>
      <c r="E191" s="63" t="s">
        <v>503</v>
      </c>
      <c r="F191" s="65" t="s">
        <v>488</v>
      </c>
      <c r="G191" s="66" t="s">
        <v>43</v>
      </c>
      <c r="H191" s="67"/>
    </row>
    <row r="192" customFormat="false" ht="25.5" hidden="false" customHeight="false" outlineLevel="0" collapsed="false">
      <c r="A192" s="63" t="s">
        <v>2169</v>
      </c>
      <c r="B192" s="68" t="s">
        <v>2170</v>
      </c>
      <c r="C192" s="64" t="s">
        <v>458</v>
      </c>
      <c r="D192" s="68" t="s">
        <v>2171</v>
      </c>
      <c r="E192" s="63" t="s">
        <v>2109</v>
      </c>
      <c r="F192" s="65" t="s">
        <v>2172</v>
      </c>
      <c r="G192" s="66" t="s">
        <v>43</v>
      </c>
      <c r="H192" s="67"/>
    </row>
    <row r="193" customFormat="false" ht="25.5" hidden="false" customHeight="false" outlineLevel="0" collapsed="false">
      <c r="A193" s="63" t="s">
        <v>2173</v>
      </c>
      <c r="B193" s="68" t="s">
        <v>2174</v>
      </c>
      <c r="C193" s="64" t="s">
        <v>458</v>
      </c>
      <c r="D193" s="68" t="s">
        <v>2175</v>
      </c>
      <c r="E193" s="63" t="s">
        <v>2109</v>
      </c>
      <c r="F193" s="65" t="s">
        <v>2172</v>
      </c>
      <c r="G193" s="66" t="s">
        <v>43</v>
      </c>
      <c r="H193" s="67"/>
    </row>
    <row r="194" customFormat="false" ht="25.5" hidden="false" customHeight="false" outlineLevel="0" collapsed="false">
      <c r="A194" s="63" t="s">
        <v>2176</v>
      </c>
      <c r="B194" s="68" t="s">
        <v>2177</v>
      </c>
      <c r="C194" s="64" t="s">
        <v>458</v>
      </c>
      <c r="D194" s="68" t="s">
        <v>2178</v>
      </c>
      <c r="E194" s="63" t="s">
        <v>2109</v>
      </c>
      <c r="F194" s="88" t="s">
        <v>488</v>
      </c>
      <c r="G194" s="89" t="s">
        <v>43</v>
      </c>
      <c r="H194" s="90"/>
    </row>
    <row r="195" customFormat="false" ht="25.5" hidden="false" customHeight="false" outlineLevel="0" collapsed="false">
      <c r="A195" s="63" t="s">
        <v>2179</v>
      </c>
      <c r="B195" s="91" t="s">
        <v>2180</v>
      </c>
      <c r="C195" s="64" t="s">
        <v>458</v>
      </c>
      <c r="D195" s="68" t="s">
        <v>2178</v>
      </c>
      <c r="E195" s="63" t="s">
        <v>503</v>
      </c>
      <c r="F195" s="88" t="s">
        <v>488</v>
      </c>
      <c r="G195" s="89" t="s">
        <v>43</v>
      </c>
      <c r="H195" s="90"/>
    </row>
    <row r="196" customFormat="false" ht="25.5" hidden="false" customHeight="false" outlineLevel="0" collapsed="false">
      <c r="A196" s="63" t="s">
        <v>2181</v>
      </c>
      <c r="B196" s="69" t="s">
        <v>2182</v>
      </c>
      <c r="C196" s="69" t="s">
        <v>2183</v>
      </c>
      <c r="D196" s="68" t="s">
        <v>2184</v>
      </c>
      <c r="E196" s="70" t="s">
        <v>2185</v>
      </c>
      <c r="F196" s="65" t="s">
        <v>1109</v>
      </c>
      <c r="G196" s="66" t="s">
        <v>30</v>
      </c>
      <c r="H196" s="67"/>
    </row>
    <row r="197" customFormat="false" ht="28.5" hidden="false" customHeight="true" outlineLevel="0" collapsed="false">
      <c r="A197" s="69" t="s">
        <v>2186</v>
      </c>
      <c r="B197" s="69" t="s">
        <v>2187</v>
      </c>
      <c r="C197" s="69" t="s">
        <v>458</v>
      </c>
      <c r="D197" s="68" t="s">
        <v>2188</v>
      </c>
      <c r="E197" s="70" t="s">
        <v>503</v>
      </c>
      <c r="F197" s="65" t="s">
        <v>1109</v>
      </c>
      <c r="G197" s="66" t="s">
        <v>30</v>
      </c>
      <c r="H197" s="67"/>
    </row>
    <row r="198" customFormat="false" ht="25.5" hidden="false" customHeight="false" outlineLevel="0" collapsed="false">
      <c r="A198" s="63" t="s">
        <v>2189</v>
      </c>
      <c r="B198" s="68" t="s">
        <v>2190</v>
      </c>
      <c r="C198" s="69" t="s">
        <v>2191</v>
      </c>
      <c r="D198" s="68" t="s">
        <v>2192</v>
      </c>
      <c r="E198" s="70" t="s">
        <v>1544</v>
      </c>
      <c r="F198" s="65" t="s">
        <v>1109</v>
      </c>
      <c r="G198" s="66" t="s">
        <v>30</v>
      </c>
      <c r="H198" s="67"/>
    </row>
    <row r="199" customFormat="false" ht="24.75" hidden="false" customHeight="true" outlineLevel="0" collapsed="false">
      <c r="A199" s="63" t="s">
        <v>2193</v>
      </c>
      <c r="B199" s="68" t="s">
        <v>2194</v>
      </c>
      <c r="C199" s="64" t="s">
        <v>2195</v>
      </c>
      <c r="D199" s="63" t="s">
        <v>2196</v>
      </c>
      <c r="E199" s="64" t="s">
        <v>2197</v>
      </c>
      <c r="F199" s="65"/>
      <c r="G199" s="66" t="s">
        <v>30</v>
      </c>
      <c r="H199" s="67"/>
    </row>
    <row r="200" customFormat="false" ht="23.25" hidden="false" customHeight="true" outlineLevel="0" collapsed="false">
      <c r="A200" s="63" t="s">
        <v>2198</v>
      </c>
      <c r="B200" s="64" t="s">
        <v>2199</v>
      </c>
      <c r="C200" s="51" t="s">
        <v>458</v>
      </c>
      <c r="D200" s="63" t="s">
        <v>2196</v>
      </c>
      <c r="E200" s="51" t="s">
        <v>503</v>
      </c>
      <c r="F200" s="65"/>
      <c r="G200" s="66" t="s">
        <v>30</v>
      </c>
      <c r="H200" s="67"/>
    </row>
    <row r="201" customFormat="false" ht="23.25" hidden="false" customHeight="true" outlineLevel="0" collapsed="false">
      <c r="A201" s="63" t="s">
        <v>2200</v>
      </c>
      <c r="B201" s="64" t="s">
        <v>2201</v>
      </c>
      <c r="C201" s="64" t="s">
        <v>2202</v>
      </c>
      <c r="D201" s="63" t="s">
        <v>2203</v>
      </c>
      <c r="E201" s="64" t="s">
        <v>2197</v>
      </c>
      <c r="F201" s="65"/>
      <c r="G201" s="66" t="s">
        <v>30</v>
      </c>
      <c r="H201" s="67"/>
    </row>
    <row r="202" customFormat="false" ht="27.75" hidden="false" customHeight="true" outlineLevel="0" collapsed="false">
      <c r="A202" s="63" t="s">
        <v>2204</v>
      </c>
      <c r="B202" s="64" t="s">
        <v>2205</v>
      </c>
      <c r="C202" s="64" t="s">
        <v>458</v>
      </c>
      <c r="D202" s="63" t="s">
        <v>2203</v>
      </c>
      <c r="E202" s="51" t="s">
        <v>503</v>
      </c>
      <c r="F202" s="65"/>
      <c r="G202" s="66" t="s">
        <v>30</v>
      </c>
      <c r="H202" s="67"/>
    </row>
    <row r="203" customFormat="false" ht="183.75" hidden="false" customHeight="true" outlineLevel="0" collapsed="false">
      <c r="A203" s="63" t="s">
        <v>2206</v>
      </c>
      <c r="B203" s="64" t="s">
        <v>2207</v>
      </c>
      <c r="C203" s="64" t="s">
        <v>2208</v>
      </c>
      <c r="D203" s="63" t="s">
        <v>2209</v>
      </c>
      <c r="E203" s="64" t="s">
        <v>2197</v>
      </c>
      <c r="F203" s="65" t="s">
        <v>2210</v>
      </c>
      <c r="G203" s="66" t="s">
        <v>30</v>
      </c>
      <c r="H203" s="67"/>
    </row>
    <row r="204" customFormat="false" ht="34.5" hidden="false" customHeight="true" outlineLevel="0" collapsed="false">
      <c r="A204" s="63" t="s">
        <v>2211</v>
      </c>
      <c r="B204" s="64" t="s">
        <v>2212</v>
      </c>
      <c r="C204" s="51" t="s">
        <v>458</v>
      </c>
      <c r="D204" s="63" t="s">
        <v>2213</v>
      </c>
      <c r="E204" s="51" t="s">
        <v>503</v>
      </c>
      <c r="F204" s="65"/>
      <c r="G204" s="66" t="s">
        <v>30</v>
      </c>
      <c r="H204" s="67"/>
    </row>
    <row r="205" customFormat="false" ht="188.25" hidden="false" customHeight="true" outlineLevel="0" collapsed="false">
      <c r="A205" s="63" t="s">
        <v>2214</v>
      </c>
      <c r="B205" s="64" t="s">
        <v>2215</v>
      </c>
      <c r="C205" s="64" t="s">
        <v>2216</v>
      </c>
      <c r="D205" s="63" t="s">
        <v>2217</v>
      </c>
      <c r="E205" s="64" t="s">
        <v>2197</v>
      </c>
      <c r="F205" s="65" t="s">
        <v>2218</v>
      </c>
      <c r="G205" s="66"/>
      <c r="H205" s="67"/>
    </row>
    <row r="206" customFormat="false" ht="27" hidden="false" customHeight="true" outlineLevel="0" collapsed="false">
      <c r="A206" s="63" t="s">
        <v>2219</v>
      </c>
      <c r="B206" s="64" t="s">
        <v>2220</v>
      </c>
      <c r="C206" s="51" t="s">
        <v>458</v>
      </c>
      <c r="D206" s="63" t="s">
        <v>2221</v>
      </c>
      <c r="E206" s="51" t="s">
        <v>503</v>
      </c>
      <c r="F206" s="65"/>
      <c r="G206" s="66" t="s">
        <v>30</v>
      </c>
      <c r="H206" s="67"/>
    </row>
    <row r="207" customFormat="false" ht="188.25" hidden="false" customHeight="true" outlineLevel="0" collapsed="false">
      <c r="A207" s="63" t="s">
        <v>2222</v>
      </c>
      <c r="B207" s="64" t="s">
        <v>2223</v>
      </c>
      <c r="C207" s="64" t="s">
        <v>2224</v>
      </c>
      <c r="D207" s="63" t="s">
        <v>2225</v>
      </c>
      <c r="E207" s="64" t="s">
        <v>2197</v>
      </c>
      <c r="F207" s="65" t="s">
        <v>2226</v>
      </c>
      <c r="G207" s="66" t="s">
        <v>30</v>
      </c>
      <c r="H207" s="67"/>
    </row>
    <row r="208" customFormat="false" ht="19.5" hidden="false" customHeight="true" outlineLevel="0" collapsed="false">
      <c r="A208" s="63" t="s">
        <v>2227</v>
      </c>
      <c r="B208" s="64" t="s">
        <v>2228</v>
      </c>
      <c r="C208" s="51" t="s">
        <v>458</v>
      </c>
      <c r="D208" s="63" t="s">
        <v>2229</v>
      </c>
      <c r="E208" s="51" t="s">
        <v>503</v>
      </c>
      <c r="F208" s="65"/>
      <c r="G208" s="66" t="s">
        <v>30</v>
      </c>
      <c r="H208" s="67"/>
    </row>
    <row r="209" customFormat="false" ht="25.5" hidden="false" customHeight="false" outlineLevel="0" collapsed="false">
      <c r="A209" s="63" t="s">
        <v>2230</v>
      </c>
      <c r="B209" s="64" t="s">
        <v>2231</v>
      </c>
      <c r="C209" s="64" t="s">
        <v>2232</v>
      </c>
      <c r="D209" s="63" t="s">
        <v>2233</v>
      </c>
      <c r="E209" s="64" t="s">
        <v>2197</v>
      </c>
      <c r="F209" s="65"/>
      <c r="G209" s="66" t="s">
        <v>30</v>
      </c>
      <c r="H209" s="67"/>
    </row>
    <row r="210" customFormat="false" ht="38.25" hidden="false" customHeight="false" outlineLevel="0" collapsed="false">
      <c r="A210" s="63" t="s">
        <v>2234</v>
      </c>
      <c r="B210" s="64" t="s">
        <v>2235</v>
      </c>
      <c r="C210" s="64" t="s">
        <v>2236</v>
      </c>
      <c r="D210" s="63" t="s">
        <v>2237</v>
      </c>
      <c r="E210" s="64" t="s">
        <v>2197</v>
      </c>
      <c r="F210" s="65"/>
      <c r="G210" s="66" t="s">
        <v>30</v>
      </c>
      <c r="H210" s="67"/>
    </row>
    <row r="211" customFormat="false" ht="12.75" hidden="false" customHeight="false" outlineLevel="0" collapsed="false">
      <c r="A211" s="63" t="s">
        <v>2238</v>
      </c>
      <c r="B211" s="64" t="s">
        <v>2239</v>
      </c>
      <c r="C211" s="64" t="s">
        <v>458</v>
      </c>
      <c r="D211" s="63" t="s">
        <v>2240</v>
      </c>
      <c r="E211" s="64" t="s">
        <v>503</v>
      </c>
      <c r="F211" s="65"/>
      <c r="G211" s="66" t="s">
        <v>30</v>
      </c>
      <c r="H211" s="67"/>
    </row>
    <row r="212" customFormat="false" ht="12.75" hidden="false" customHeight="false" outlineLevel="0" collapsed="false">
      <c r="A212" s="63" t="s">
        <v>2241</v>
      </c>
      <c r="B212" s="64" t="s">
        <v>2242</v>
      </c>
      <c r="C212" s="64" t="s">
        <v>458</v>
      </c>
      <c r="D212" s="63" t="s">
        <v>2243</v>
      </c>
      <c r="E212" s="64" t="s">
        <v>1995</v>
      </c>
      <c r="F212" s="65"/>
      <c r="G212" s="66" t="s">
        <v>30</v>
      </c>
      <c r="H212" s="67"/>
    </row>
    <row r="213" customFormat="false" ht="12.75" hidden="false" customHeight="false" outlineLevel="0" collapsed="false">
      <c r="A213" s="63" t="s">
        <v>2244</v>
      </c>
      <c r="B213" s="64" t="s">
        <v>2245</v>
      </c>
      <c r="C213" s="64" t="s">
        <v>458</v>
      </c>
      <c r="D213" s="63" t="s">
        <v>2246</v>
      </c>
      <c r="E213" s="64" t="s">
        <v>503</v>
      </c>
      <c r="F213" s="65"/>
      <c r="G213" s="66" t="s">
        <v>30</v>
      </c>
      <c r="H213" s="67"/>
    </row>
    <row r="214" customFormat="false" ht="12.75" hidden="false" customHeight="false" outlineLevel="0" collapsed="false">
      <c r="A214" s="63" t="s">
        <v>2247</v>
      </c>
      <c r="B214" s="64" t="s">
        <v>2248</v>
      </c>
      <c r="C214" s="64" t="s">
        <v>458</v>
      </c>
      <c r="D214" s="63" t="s">
        <v>2249</v>
      </c>
      <c r="E214" s="64" t="s">
        <v>1995</v>
      </c>
      <c r="F214" s="65"/>
      <c r="G214" s="66" t="s">
        <v>30</v>
      </c>
      <c r="H214" s="67"/>
    </row>
    <row r="215" customFormat="false" ht="12.75" hidden="false" customHeight="false" outlineLevel="0" collapsed="false">
      <c r="A215" s="63" t="s">
        <v>2250</v>
      </c>
      <c r="B215" s="64" t="s">
        <v>2251</v>
      </c>
      <c r="C215" s="64" t="s">
        <v>458</v>
      </c>
      <c r="D215" s="63" t="s">
        <v>2252</v>
      </c>
      <c r="E215" s="64" t="s">
        <v>1995</v>
      </c>
      <c r="F215" s="65"/>
      <c r="G215" s="66" t="s">
        <v>30</v>
      </c>
      <c r="H215" s="67"/>
    </row>
    <row r="216" customFormat="false" ht="12.75" hidden="false" customHeight="false" outlineLevel="0" collapsed="false">
      <c r="A216" s="64" t="s">
        <v>2253</v>
      </c>
      <c r="B216" s="64" t="s">
        <v>2254</v>
      </c>
      <c r="C216" s="64" t="s">
        <v>458</v>
      </c>
      <c r="D216" s="63" t="s">
        <v>2255</v>
      </c>
      <c r="E216" s="64" t="s">
        <v>1995</v>
      </c>
      <c r="F216" s="65"/>
      <c r="G216" s="66" t="s">
        <v>30</v>
      </c>
      <c r="H216" s="67"/>
    </row>
    <row r="217" customFormat="false" ht="21" hidden="false" customHeight="true" outlineLevel="0" collapsed="false">
      <c r="A217" s="64" t="s">
        <v>2256</v>
      </c>
      <c r="B217" s="64" t="s">
        <v>2257</v>
      </c>
      <c r="C217" s="64" t="s">
        <v>458</v>
      </c>
      <c r="D217" s="92" t="s">
        <v>2258</v>
      </c>
      <c r="E217" s="64" t="s">
        <v>503</v>
      </c>
      <c r="F217" s="65"/>
      <c r="G217" s="66" t="s">
        <v>30</v>
      </c>
      <c r="H217" s="67"/>
    </row>
    <row r="218" customFormat="false" ht="16.5" hidden="false" customHeight="true" outlineLevel="0" collapsed="false">
      <c r="A218" s="64" t="s">
        <v>2259</v>
      </c>
      <c r="B218" s="64" t="s">
        <v>2260</v>
      </c>
      <c r="C218" s="64" t="s">
        <v>458</v>
      </c>
      <c r="D218" s="86" t="s">
        <v>2261</v>
      </c>
      <c r="E218" s="64" t="s">
        <v>503</v>
      </c>
      <c r="F218" s="65"/>
      <c r="G218" s="66" t="s">
        <v>30</v>
      </c>
      <c r="H218" s="67"/>
    </row>
    <row r="219" customFormat="false" ht="12.75" hidden="false" customHeight="false" outlineLevel="0" collapsed="false">
      <c r="A219" s="64" t="s">
        <v>2262</v>
      </c>
      <c r="B219" s="64" t="s">
        <v>2263</v>
      </c>
      <c r="C219" s="64" t="s">
        <v>458</v>
      </c>
      <c r="D219" s="86" t="s">
        <v>2264</v>
      </c>
      <c r="E219" s="64" t="s">
        <v>503</v>
      </c>
      <c r="F219" s="65"/>
      <c r="G219" s="66" t="s">
        <v>30</v>
      </c>
      <c r="H219" s="67"/>
    </row>
    <row r="220" customFormat="false" ht="12.75" hidden="false" customHeight="false" outlineLevel="0" collapsed="false">
      <c r="A220" s="63" t="s">
        <v>2265</v>
      </c>
      <c r="B220" s="64" t="s">
        <v>2266</v>
      </c>
      <c r="C220" s="64" t="s">
        <v>458</v>
      </c>
      <c r="D220" s="86" t="s">
        <v>2267</v>
      </c>
      <c r="E220" s="64" t="s">
        <v>503</v>
      </c>
      <c r="F220" s="65"/>
      <c r="G220" s="66" t="s">
        <v>30</v>
      </c>
      <c r="H220" s="67"/>
    </row>
    <row r="221" customFormat="false" ht="19.5" hidden="false" customHeight="true" outlineLevel="0" collapsed="false">
      <c r="A221" s="63" t="s">
        <v>2268</v>
      </c>
      <c r="B221" s="64" t="s">
        <v>2269</v>
      </c>
      <c r="C221" s="64" t="s">
        <v>458</v>
      </c>
      <c r="D221" s="63" t="s">
        <v>2270</v>
      </c>
      <c r="E221" s="64" t="s">
        <v>503</v>
      </c>
      <c r="F221" s="65"/>
      <c r="G221" s="66" t="s">
        <v>30</v>
      </c>
      <c r="H221" s="67"/>
    </row>
    <row r="222" customFormat="false" ht="17.25" hidden="false" customHeight="true" outlineLevel="0" collapsed="false">
      <c r="A222" s="63" t="s">
        <v>2271</v>
      </c>
      <c r="B222" s="64" t="s">
        <v>2272</v>
      </c>
      <c r="C222" s="64" t="s">
        <v>458</v>
      </c>
      <c r="D222" s="63" t="s">
        <v>2273</v>
      </c>
      <c r="E222" s="64" t="s">
        <v>503</v>
      </c>
      <c r="F222" s="65"/>
      <c r="G222" s="66" t="s">
        <v>30</v>
      </c>
      <c r="H222" s="67"/>
    </row>
    <row r="223" customFormat="false" ht="15.75" hidden="false" customHeight="true" outlineLevel="0" collapsed="false">
      <c r="A223" s="63" t="s">
        <v>2274</v>
      </c>
      <c r="B223" s="64" t="s">
        <v>2275</v>
      </c>
      <c r="C223" s="64" t="s">
        <v>458</v>
      </c>
      <c r="D223" s="63" t="s">
        <v>2276</v>
      </c>
      <c r="E223" s="64" t="s">
        <v>503</v>
      </c>
      <c r="F223" s="65"/>
      <c r="G223" s="66" t="s">
        <v>30</v>
      </c>
      <c r="H223" s="67"/>
    </row>
    <row r="224" customFormat="false" ht="16.5" hidden="false" customHeight="true" outlineLevel="0" collapsed="false">
      <c r="A224" s="63" t="s">
        <v>2277</v>
      </c>
      <c r="B224" s="64" t="s">
        <v>2278</v>
      </c>
      <c r="C224" s="64" t="s">
        <v>458</v>
      </c>
      <c r="D224" s="63" t="s">
        <v>2279</v>
      </c>
      <c r="E224" s="64" t="s">
        <v>503</v>
      </c>
      <c r="F224" s="65"/>
      <c r="G224" s="66" t="s">
        <v>30</v>
      </c>
      <c r="H224" s="67"/>
    </row>
    <row r="225" customFormat="false" ht="17.25" hidden="false" customHeight="true" outlineLevel="0" collapsed="false">
      <c r="A225" s="63" t="s">
        <v>2280</v>
      </c>
      <c r="B225" s="64" t="s">
        <v>2281</v>
      </c>
      <c r="C225" s="64" t="s">
        <v>458</v>
      </c>
      <c r="D225" s="63" t="s">
        <v>2282</v>
      </c>
      <c r="E225" s="64" t="s">
        <v>503</v>
      </c>
      <c r="F225" s="65"/>
      <c r="G225" s="66" t="s">
        <v>30</v>
      </c>
      <c r="H225" s="67"/>
    </row>
    <row r="226" customFormat="false" ht="25.5" hidden="false" customHeight="false" outlineLevel="0" collapsed="false">
      <c r="A226" s="63" t="s">
        <v>2283</v>
      </c>
      <c r="B226" s="64" t="s">
        <v>2284</v>
      </c>
      <c r="C226" s="64" t="s">
        <v>458</v>
      </c>
      <c r="D226" s="63" t="s">
        <v>2285</v>
      </c>
      <c r="E226" s="64" t="s">
        <v>503</v>
      </c>
      <c r="F226" s="65"/>
      <c r="G226" s="66" t="s">
        <v>43</v>
      </c>
      <c r="H226" s="67"/>
    </row>
    <row r="227" customFormat="false" ht="25.5" hidden="false" customHeight="false" outlineLevel="0" collapsed="false">
      <c r="A227" s="63" t="s">
        <v>2286</v>
      </c>
      <c r="B227" s="64" t="s">
        <v>2287</v>
      </c>
      <c r="C227" s="64" t="s">
        <v>458</v>
      </c>
      <c r="D227" s="63" t="s">
        <v>2288</v>
      </c>
      <c r="E227" s="64" t="s">
        <v>503</v>
      </c>
      <c r="F227" s="65"/>
      <c r="G227" s="66" t="s">
        <v>43</v>
      </c>
      <c r="H227" s="67"/>
    </row>
    <row r="228" customFormat="false" ht="25.5" hidden="false" customHeight="true" outlineLevel="0" collapsed="false">
      <c r="A228" s="63" t="s">
        <v>2289</v>
      </c>
      <c r="B228" s="64" t="s">
        <v>2290</v>
      </c>
      <c r="C228" s="64" t="s">
        <v>458</v>
      </c>
      <c r="D228" s="63" t="s">
        <v>2291</v>
      </c>
      <c r="E228" s="64" t="s">
        <v>503</v>
      </c>
      <c r="F228" s="65"/>
      <c r="G228" s="66" t="s">
        <v>43</v>
      </c>
      <c r="H228" s="67"/>
    </row>
    <row r="229" customFormat="false" ht="38.25" hidden="false" customHeight="false" outlineLevel="0" collapsed="false">
      <c r="A229" s="63" t="s">
        <v>2292</v>
      </c>
      <c r="B229" s="64" t="s">
        <v>2293</v>
      </c>
      <c r="C229" s="64" t="s">
        <v>458</v>
      </c>
      <c r="D229" s="63" t="s">
        <v>2294</v>
      </c>
      <c r="E229" s="64" t="s">
        <v>503</v>
      </c>
      <c r="F229" s="65"/>
      <c r="G229" s="66" t="s">
        <v>43</v>
      </c>
      <c r="H229" s="67"/>
    </row>
    <row r="230" customFormat="false" ht="12.75" hidden="false" customHeight="false" outlineLevel="0" collapsed="false">
      <c r="A230" s="63" t="s">
        <v>2295</v>
      </c>
      <c r="B230" s="69" t="s">
        <v>2296</v>
      </c>
      <c r="C230" s="69" t="s">
        <v>2297</v>
      </c>
      <c r="D230" s="68" t="s">
        <v>2298</v>
      </c>
      <c r="E230" s="70" t="s">
        <v>508</v>
      </c>
      <c r="F230" s="65"/>
      <c r="G230" s="66" t="s">
        <v>30</v>
      </c>
      <c r="H230" s="67"/>
    </row>
    <row r="231" customFormat="false" ht="12.75" hidden="false" customHeight="false" outlineLevel="0" collapsed="false">
      <c r="A231" s="63" t="s">
        <v>2299</v>
      </c>
      <c r="B231" s="68" t="s">
        <v>2300</v>
      </c>
      <c r="C231" s="69" t="s">
        <v>2301</v>
      </c>
      <c r="D231" s="68" t="s">
        <v>2302</v>
      </c>
      <c r="E231" s="70" t="s">
        <v>508</v>
      </c>
      <c r="F231" s="65"/>
      <c r="G231" s="66" t="s">
        <v>30</v>
      </c>
      <c r="H231" s="67"/>
    </row>
    <row r="232" customFormat="false" ht="12.75" hidden="false" customHeight="false" outlineLevel="0" collapsed="false">
      <c r="A232" s="63" t="s">
        <v>2303</v>
      </c>
      <c r="B232" s="68" t="s">
        <v>2304</v>
      </c>
      <c r="C232" s="69" t="s">
        <v>2305</v>
      </c>
      <c r="D232" s="68" t="s">
        <v>2306</v>
      </c>
      <c r="E232" s="70" t="s">
        <v>508</v>
      </c>
      <c r="F232" s="65"/>
      <c r="G232" s="66" t="s">
        <v>30</v>
      </c>
      <c r="H232" s="67"/>
    </row>
    <row r="233" customFormat="false" ht="12.75" hidden="false" customHeight="false" outlineLevel="0" collapsed="false">
      <c r="A233" s="68" t="s">
        <v>2307</v>
      </c>
      <c r="B233" s="68" t="s">
        <v>1283</v>
      </c>
      <c r="C233" s="69" t="s">
        <v>1284</v>
      </c>
      <c r="D233" s="68" t="s">
        <v>2308</v>
      </c>
      <c r="E233" s="68" t="s">
        <v>1661</v>
      </c>
      <c r="F233" s="65" t="s">
        <v>2309</v>
      </c>
      <c r="G233" s="66" t="s">
        <v>43</v>
      </c>
      <c r="H233" s="67" t="s">
        <v>30</v>
      </c>
    </row>
    <row r="234" customFormat="false" ht="12.75" hidden="false" customHeight="false" outlineLevel="0" collapsed="false">
      <c r="A234" s="68" t="s">
        <v>2310</v>
      </c>
      <c r="B234" s="68" t="s">
        <v>1288</v>
      </c>
      <c r="C234" s="69" t="s">
        <v>1284</v>
      </c>
      <c r="D234" s="68" t="s">
        <v>2311</v>
      </c>
      <c r="E234" s="68" t="s">
        <v>1661</v>
      </c>
      <c r="F234" s="65" t="s">
        <v>2312</v>
      </c>
      <c r="G234" s="66" t="s">
        <v>43</v>
      </c>
      <c r="H234" s="67" t="s">
        <v>30</v>
      </c>
    </row>
    <row r="235" customFormat="false" ht="12.75" hidden="false" customHeight="false" outlineLevel="0" collapsed="false">
      <c r="A235" s="68" t="s">
        <v>2313</v>
      </c>
      <c r="B235" s="68" t="s">
        <v>1292</v>
      </c>
      <c r="C235" s="69" t="s">
        <v>1284</v>
      </c>
      <c r="D235" s="68" t="s">
        <v>2314</v>
      </c>
      <c r="E235" s="68" t="s">
        <v>1661</v>
      </c>
      <c r="F235" s="65" t="s">
        <v>2312</v>
      </c>
      <c r="G235" s="66" t="s">
        <v>43</v>
      </c>
      <c r="H235" s="67" t="s">
        <v>30</v>
      </c>
    </row>
    <row r="236" customFormat="false" ht="12.75" hidden="false" customHeight="false" outlineLevel="0" collapsed="false">
      <c r="A236" s="68" t="s">
        <v>2315</v>
      </c>
      <c r="B236" s="68" t="s">
        <v>1295</v>
      </c>
      <c r="C236" s="69" t="s">
        <v>1284</v>
      </c>
      <c r="D236" s="68" t="s">
        <v>2316</v>
      </c>
      <c r="E236" s="68" t="s">
        <v>1661</v>
      </c>
      <c r="F236" s="65" t="s">
        <v>2312</v>
      </c>
      <c r="G236" s="66" t="s">
        <v>43</v>
      </c>
      <c r="H236" s="67" t="s">
        <v>30</v>
      </c>
    </row>
    <row r="237" customFormat="false" ht="12.75" hidden="false" customHeight="false" outlineLevel="0" collapsed="false">
      <c r="A237" s="68" t="s">
        <v>2317</v>
      </c>
      <c r="B237" s="68" t="s">
        <v>1298</v>
      </c>
      <c r="C237" s="69" t="s">
        <v>1284</v>
      </c>
      <c r="D237" s="68" t="s">
        <v>2318</v>
      </c>
      <c r="E237" s="68" t="s">
        <v>1661</v>
      </c>
      <c r="F237" s="65" t="s">
        <v>2312</v>
      </c>
      <c r="G237" s="66" t="s">
        <v>43</v>
      </c>
      <c r="H237" s="67" t="s">
        <v>30</v>
      </c>
    </row>
    <row r="238" customFormat="false" ht="12.75" hidden="false" customHeight="false" outlineLevel="0" collapsed="false">
      <c r="A238" s="68" t="s">
        <v>2319</v>
      </c>
      <c r="B238" s="68" t="s">
        <v>1301</v>
      </c>
      <c r="C238" s="69" t="s">
        <v>1284</v>
      </c>
      <c r="D238" s="68" t="s">
        <v>2320</v>
      </c>
      <c r="E238" s="68" t="s">
        <v>1661</v>
      </c>
      <c r="F238" s="65" t="s">
        <v>2309</v>
      </c>
      <c r="G238" s="66" t="s">
        <v>43</v>
      </c>
      <c r="H238" s="67" t="s">
        <v>30</v>
      </c>
    </row>
    <row r="239" customFormat="false" ht="12.75" hidden="false" customHeight="false" outlineLevel="0" collapsed="false">
      <c r="A239" s="68" t="s">
        <v>2321</v>
      </c>
      <c r="B239" s="68" t="s">
        <v>1305</v>
      </c>
      <c r="C239" s="69" t="s">
        <v>1284</v>
      </c>
      <c r="D239" s="68" t="s">
        <v>2322</v>
      </c>
      <c r="E239" s="68" t="s">
        <v>1661</v>
      </c>
      <c r="F239" s="65" t="s">
        <v>2312</v>
      </c>
      <c r="G239" s="66" t="s">
        <v>43</v>
      </c>
      <c r="H239" s="67" t="s">
        <v>30</v>
      </c>
    </row>
    <row r="240" customFormat="false" ht="12.75" hidden="false" customHeight="false" outlineLevel="0" collapsed="false">
      <c r="A240" s="68" t="s">
        <v>2323</v>
      </c>
      <c r="B240" s="68" t="s">
        <v>1309</v>
      </c>
      <c r="C240" s="69" t="s">
        <v>1284</v>
      </c>
      <c r="D240" s="68" t="s">
        <v>2324</v>
      </c>
      <c r="E240" s="68" t="s">
        <v>1661</v>
      </c>
      <c r="F240" s="65" t="s">
        <v>2312</v>
      </c>
      <c r="G240" s="66" t="s">
        <v>43</v>
      </c>
      <c r="H240" s="67" t="s">
        <v>30</v>
      </c>
    </row>
    <row r="241" customFormat="false" ht="12.75" hidden="false" customHeight="false" outlineLevel="0" collapsed="false">
      <c r="A241" s="68" t="s">
        <v>2325</v>
      </c>
      <c r="B241" s="68" t="s">
        <v>1312</v>
      </c>
      <c r="C241" s="69" t="s">
        <v>1284</v>
      </c>
      <c r="D241" s="68" t="s">
        <v>2326</v>
      </c>
      <c r="E241" s="68" t="s">
        <v>1661</v>
      </c>
      <c r="F241" s="65" t="s">
        <v>2312</v>
      </c>
      <c r="G241" s="66" t="s">
        <v>43</v>
      </c>
      <c r="H241" s="67" t="s">
        <v>30</v>
      </c>
    </row>
    <row r="242" customFormat="false" ht="25.5" hidden="false" customHeight="false" outlineLevel="0" collapsed="false">
      <c r="A242" s="68" t="s">
        <v>2327</v>
      </c>
      <c r="B242" s="68" t="s">
        <v>1315</v>
      </c>
      <c r="C242" s="69" t="s">
        <v>1284</v>
      </c>
      <c r="D242" s="68" t="s">
        <v>2328</v>
      </c>
      <c r="E242" s="68" t="s">
        <v>1661</v>
      </c>
      <c r="F242" s="65" t="s">
        <v>2329</v>
      </c>
      <c r="G242" s="66" t="s">
        <v>43</v>
      </c>
      <c r="H242" s="67" t="s">
        <v>30</v>
      </c>
    </row>
    <row r="243" customFormat="false" ht="12.75" hidden="false" customHeight="false" outlineLevel="0" collapsed="false">
      <c r="A243" s="63" t="s">
        <v>2330</v>
      </c>
      <c r="B243" s="68" t="s">
        <v>510</v>
      </c>
      <c r="C243" s="69" t="s">
        <v>2331</v>
      </c>
      <c r="D243" s="68" t="s">
        <v>2332</v>
      </c>
      <c r="E243" s="70" t="s">
        <v>508</v>
      </c>
      <c r="F243" s="65"/>
      <c r="G243" s="66" t="s">
        <v>43</v>
      </c>
      <c r="H243" s="67"/>
    </row>
    <row r="244" customFormat="false" ht="25.5" hidden="false" customHeight="false" outlineLevel="0" collapsed="false">
      <c r="A244" s="63" t="s">
        <v>2333</v>
      </c>
      <c r="B244" s="68" t="s">
        <v>2334</v>
      </c>
      <c r="C244" s="69" t="s">
        <v>2335</v>
      </c>
      <c r="D244" s="68" t="s">
        <v>2336</v>
      </c>
      <c r="E244" s="70" t="s">
        <v>508</v>
      </c>
      <c r="F244" s="65" t="s">
        <v>1109</v>
      </c>
      <c r="G244" s="66" t="s">
        <v>30</v>
      </c>
      <c r="H244" s="67"/>
    </row>
    <row r="245" customFormat="false" ht="25.5" hidden="false" customHeight="false" outlineLevel="0" collapsed="false">
      <c r="A245" s="63" t="s">
        <v>2337</v>
      </c>
      <c r="B245" s="68" t="s">
        <v>2338</v>
      </c>
      <c r="C245" s="69" t="s">
        <v>2339</v>
      </c>
      <c r="D245" s="68" t="s">
        <v>2340</v>
      </c>
      <c r="E245" s="70" t="s">
        <v>508</v>
      </c>
      <c r="F245" s="65" t="s">
        <v>1109</v>
      </c>
      <c r="G245" s="66" t="s">
        <v>30</v>
      </c>
      <c r="H245" s="67"/>
    </row>
    <row r="246" customFormat="false" ht="25.5" hidden="false" customHeight="false" outlineLevel="0" collapsed="false">
      <c r="A246" s="63" t="s">
        <v>2341</v>
      </c>
      <c r="B246" s="68" t="s">
        <v>2342</v>
      </c>
      <c r="C246" s="69" t="s">
        <v>2343</v>
      </c>
      <c r="D246" s="68" t="s">
        <v>2344</v>
      </c>
      <c r="E246" s="70" t="s">
        <v>508</v>
      </c>
      <c r="F246" s="65" t="s">
        <v>1109</v>
      </c>
      <c r="G246" s="66" t="s">
        <v>30</v>
      </c>
      <c r="H246" s="67"/>
    </row>
    <row r="247" customFormat="false" ht="25.5" hidden="false" customHeight="false" outlineLevel="0" collapsed="false">
      <c r="A247" s="63" t="s">
        <v>2345</v>
      </c>
      <c r="B247" s="68" t="s">
        <v>2346</v>
      </c>
      <c r="C247" s="69" t="s">
        <v>2347</v>
      </c>
      <c r="D247" s="68" t="s">
        <v>2348</v>
      </c>
      <c r="E247" s="70" t="s">
        <v>508</v>
      </c>
      <c r="F247" s="65" t="s">
        <v>1109</v>
      </c>
      <c r="G247" s="66" t="s">
        <v>30</v>
      </c>
      <c r="H247" s="67"/>
    </row>
    <row r="248" customFormat="false" ht="25.5" hidden="false" customHeight="false" outlineLevel="0" collapsed="false">
      <c r="A248" s="63" t="s">
        <v>2349</v>
      </c>
      <c r="B248" s="68" t="s">
        <v>2350</v>
      </c>
      <c r="C248" s="69" t="s">
        <v>2351</v>
      </c>
      <c r="D248" s="68" t="s">
        <v>2352</v>
      </c>
      <c r="E248" s="70" t="s">
        <v>508</v>
      </c>
      <c r="F248" s="65" t="s">
        <v>1109</v>
      </c>
      <c r="G248" s="66" t="s">
        <v>30</v>
      </c>
      <c r="H248" s="67"/>
    </row>
    <row r="249" customFormat="false" ht="25.5" hidden="false" customHeight="false" outlineLevel="0" collapsed="false">
      <c r="A249" s="63" t="s">
        <v>2353</v>
      </c>
      <c r="B249" s="68" t="s">
        <v>2354</v>
      </c>
      <c r="C249" s="69" t="s">
        <v>2355</v>
      </c>
      <c r="D249" s="68" t="s">
        <v>2356</v>
      </c>
      <c r="E249" s="70" t="s">
        <v>508</v>
      </c>
      <c r="F249" s="65" t="s">
        <v>1109</v>
      </c>
      <c r="G249" s="66" t="s">
        <v>43</v>
      </c>
      <c r="H249" s="67"/>
    </row>
    <row r="250" customFormat="false" ht="25.5" hidden="false" customHeight="false" outlineLevel="0" collapsed="false">
      <c r="A250" s="63" t="s">
        <v>2357</v>
      </c>
      <c r="B250" s="68" t="s">
        <v>2358</v>
      </c>
      <c r="C250" s="69" t="s">
        <v>2359</v>
      </c>
      <c r="D250" s="68" t="s">
        <v>2360</v>
      </c>
      <c r="E250" s="70" t="s">
        <v>508</v>
      </c>
      <c r="F250" s="65" t="s">
        <v>1109</v>
      </c>
      <c r="G250" s="66" t="s">
        <v>30</v>
      </c>
      <c r="H250" s="67"/>
    </row>
    <row r="251" customFormat="false" ht="25.5" hidden="false" customHeight="false" outlineLevel="0" collapsed="false">
      <c r="A251" s="63" t="s">
        <v>2361</v>
      </c>
      <c r="B251" s="68" t="s">
        <v>2362</v>
      </c>
      <c r="C251" s="69" t="s">
        <v>2363</v>
      </c>
      <c r="D251" s="68" t="s">
        <v>2364</v>
      </c>
      <c r="E251" s="70" t="s">
        <v>508</v>
      </c>
      <c r="F251" s="65" t="s">
        <v>1109</v>
      </c>
      <c r="G251" s="66" t="s">
        <v>30</v>
      </c>
      <c r="H251" s="67"/>
    </row>
    <row r="252" customFormat="false" ht="25.5" hidden="false" customHeight="false" outlineLevel="0" collapsed="false">
      <c r="A252" s="63" t="s">
        <v>2365</v>
      </c>
      <c r="B252" s="68" t="s">
        <v>2366</v>
      </c>
      <c r="C252" s="69" t="s">
        <v>2367</v>
      </c>
      <c r="D252" s="68" t="s">
        <v>2368</v>
      </c>
      <c r="E252" s="70" t="s">
        <v>508</v>
      </c>
      <c r="F252" s="65" t="s">
        <v>1109</v>
      </c>
      <c r="G252" s="66" t="s">
        <v>30</v>
      </c>
      <c r="H252" s="67"/>
    </row>
    <row r="253" customFormat="false" ht="25.5" hidden="false" customHeight="false" outlineLevel="0" collapsed="false">
      <c r="A253" s="63" t="s">
        <v>2369</v>
      </c>
      <c r="B253" s="68" t="s">
        <v>2370</v>
      </c>
      <c r="C253" s="69" t="s">
        <v>2371</v>
      </c>
      <c r="D253" s="68" t="s">
        <v>2372</v>
      </c>
      <c r="E253" s="70" t="s">
        <v>508</v>
      </c>
      <c r="F253" s="65" t="s">
        <v>1109</v>
      </c>
      <c r="G253" s="66" t="s">
        <v>30</v>
      </c>
      <c r="H253" s="67"/>
    </row>
    <row r="254" customFormat="false" ht="25.5" hidden="false" customHeight="false" outlineLevel="0" collapsed="false">
      <c r="A254" s="63" t="s">
        <v>2373</v>
      </c>
      <c r="B254" s="68" t="s">
        <v>2374</v>
      </c>
      <c r="C254" s="69" t="s">
        <v>2375</v>
      </c>
      <c r="D254" s="68" t="s">
        <v>2376</v>
      </c>
      <c r="E254" s="70" t="s">
        <v>508</v>
      </c>
      <c r="F254" s="65" t="s">
        <v>1109</v>
      </c>
      <c r="G254" s="66" t="s">
        <v>30</v>
      </c>
      <c r="H254" s="67"/>
    </row>
    <row r="255" customFormat="false" ht="25.5" hidden="false" customHeight="false" outlineLevel="0" collapsed="false">
      <c r="A255" s="63" t="s">
        <v>2377</v>
      </c>
      <c r="B255" s="68" t="s">
        <v>2378</v>
      </c>
      <c r="C255" s="69" t="s">
        <v>2379</v>
      </c>
      <c r="D255" s="68" t="s">
        <v>2380</v>
      </c>
      <c r="E255" s="70" t="s">
        <v>508</v>
      </c>
      <c r="F255" s="65" t="s">
        <v>1109</v>
      </c>
      <c r="G255" s="66" t="s">
        <v>30</v>
      </c>
      <c r="H255" s="67"/>
    </row>
    <row r="256" customFormat="false" ht="25.5" hidden="false" customHeight="false" outlineLevel="0" collapsed="false">
      <c r="A256" s="63" t="s">
        <v>2381</v>
      </c>
      <c r="B256" s="68" t="s">
        <v>2382</v>
      </c>
      <c r="C256" s="69" t="s">
        <v>2383</v>
      </c>
      <c r="D256" s="68" t="s">
        <v>2384</v>
      </c>
      <c r="E256" s="70" t="s">
        <v>508</v>
      </c>
      <c r="F256" s="65" t="s">
        <v>1109</v>
      </c>
      <c r="G256" s="66" t="s">
        <v>30</v>
      </c>
      <c r="H256" s="67"/>
    </row>
    <row r="257" customFormat="false" ht="25.5" hidden="false" customHeight="false" outlineLevel="0" collapsed="false">
      <c r="A257" s="63" t="s">
        <v>2385</v>
      </c>
      <c r="B257" s="68" t="s">
        <v>2386</v>
      </c>
      <c r="C257" s="69" t="s">
        <v>2387</v>
      </c>
      <c r="D257" s="68" t="s">
        <v>2388</v>
      </c>
      <c r="E257" s="70" t="s">
        <v>508</v>
      </c>
      <c r="F257" s="65" t="s">
        <v>1109</v>
      </c>
      <c r="G257" s="66" t="s">
        <v>30</v>
      </c>
      <c r="H257" s="67"/>
    </row>
    <row r="258" customFormat="false" ht="25.5" hidden="false" customHeight="false" outlineLevel="0" collapsed="false">
      <c r="A258" s="63" t="s">
        <v>2389</v>
      </c>
      <c r="B258" s="68" t="s">
        <v>2390</v>
      </c>
      <c r="C258" s="69" t="s">
        <v>2391</v>
      </c>
      <c r="D258" s="68" t="s">
        <v>2392</v>
      </c>
      <c r="E258" s="70" t="s">
        <v>508</v>
      </c>
      <c r="F258" s="65" t="s">
        <v>1109</v>
      </c>
      <c r="G258" s="66" t="s">
        <v>30</v>
      </c>
      <c r="H258" s="67"/>
    </row>
    <row r="259" customFormat="false" ht="25.5" hidden="false" customHeight="false" outlineLevel="0" collapsed="false">
      <c r="A259" s="63" t="s">
        <v>2393</v>
      </c>
      <c r="B259" s="68" t="s">
        <v>2394</v>
      </c>
      <c r="C259" s="69" t="s">
        <v>2395</v>
      </c>
      <c r="D259" s="68" t="s">
        <v>2396</v>
      </c>
      <c r="E259" s="70" t="s">
        <v>508</v>
      </c>
      <c r="F259" s="65" t="s">
        <v>1109</v>
      </c>
      <c r="G259" s="66" t="s">
        <v>30</v>
      </c>
      <c r="H259" s="67"/>
    </row>
    <row r="260" customFormat="false" ht="25.5" hidden="false" customHeight="false" outlineLevel="0" collapsed="false">
      <c r="A260" s="63" t="s">
        <v>2397</v>
      </c>
      <c r="B260" s="68" t="s">
        <v>2398</v>
      </c>
      <c r="C260" s="69" t="s">
        <v>2399</v>
      </c>
      <c r="D260" s="68" t="s">
        <v>2400</v>
      </c>
      <c r="E260" s="70" t="s">
        <v>508</v>
      </c>
      <c r="F260" s="65" t="s">
        <v>1109</v>
      </c>
      <c r="G260" s="66" t="s">
        <v>30</v>
      </c>
      <c r="H260" s="67"/>
    </row>
    <row r="261" customFormat="false" ht="25.5" hidden="false" customHeight="false" outlineLevel="0" collapsed="false">
      <c r="A261" s="63" t="s">
        <v>2401</v>
      </c>
      <c r="B261" s="68" t="s">
        <v>2402</v>
      </c>
      <c r="C261" s="69" t="s">
        <v>2403</v>
      </c>
      <c r="D261" s="68" t="s">
        <v>2404</v>
      </c>
      <c r="E261" s="70" t="s">
        <v>508</v>
      </c>
      <c r="F261" s="65" t="s">
        <v>1109</v>
      </c>
      <c r="G261" s="66" t="s">
        <v>30</v>
      </c>
      <c r="H261" s="67"/>
    </row>
    <row r="262" customFormat="false" ht="25.5" hidden="false" customHeight="false" outlineLevel="0" collapsed="false">
      <c r="A262" s="63" t="s">
        <v>2405</v>
      </c>
      <c r="B262" s="68" t="s">
        <v>2406</v>
      </c>
      <c r="C262" s="69" t="s">
        <v>2407</v>
      </c>
      <c r="D262" s="68" t="s">
        <v>2408</v>
      </c>
      <c r="E262" s="70" t="s">
        <v>508</v>
      </c>
      <c r="F262" s="65" t="s">
        <v>1109</v>
      </c>
      <c r="G262" s="66" t="s">
        <v>30</v>
      </c>
      <c r="H262" s="67"/>
    </row>
    <row r="263" customFormat="false" ht="25.5" hidden="false" customHeight="false" outlineLevel="0" collapsed="false">
      <c r="A263" s="63" t="s">
        <v>2409</v>
      </c>
      <c r="B263" s="68" t="s">
        <v>2410</v>
      </c>
      <c r="C263" s="69" t="s">
        <v>2411</v>
      </c>
      <c r="D263" s="68" t="s">
        <v>2412</v>
      </c>
      <c r="E263" s="70" t="s">
        <v>508</v>
      </c>
      <c r="F263" s="65" t="s">
        <v>1109</v>
      </c>
      <c r="G263" s="66" t="s">
        <v>30</v>
      </c>
      <c r="H263" s="67"/>
    </row>
    <row r="264" customFormat="false" ht="25.5" hidden="false" customHeight="false" outlineLevel="0" collapsed="false">
      <c r="A264" s="63" t="s">
        <v>2413</v>
      </c>
      <c r="B264" s="68" t="s">
        <v>2414</v>
      </c>
      <c r="C264" s="69" t="s">
        <v>2415</v>
      </c>
      <c r="D264" s="68" t="s">
        <v>2416</v>
      </c>
      <c r="E264" s="70" t="s">
        <v>508</v>
      </c>
      <c r="F264" s="65" t="s">
        <v>1109</v>
      </c>
      <c r="G264" s="66" t="s">
        <v>30</v>
      </c>
      <c r="H264" s="67"/>
    </row>
    <row r="265" customFormat="false" ht="25.5" hidden="false" customHeight="false" outlineLevel="0" collapsed="false">
      <c r="A265" s="63" t="s">
        <v>2417</v>
      </c>
      <c r="B265" s="68" t="s">
        <v>2418</v>
      </c>
      <c r="C265" s="69" t="s">
        <v>2419</v>
      </c>
      <c r="D265" s="68" t="s">
        <v>2420</v>
      </c>
      <c r="E265" s="70" t="s">
        <v>508</v>
      </c>
      <c r="F265" s="65" t="s">
        <v>1109</v>
      </c>
      <c r="G265" s="66" t="s">
        <v>30</v>
      </c>
      <c r="H265" s="67"/>
    </row>
    <row r="266" customFormat="false" ht="25.5" hidden="false" customHeight="false" outlineLevel="0" collapsed="false">
      <c r="A266" s="63" t="s">
        <v>2421</v>
      </c>
      <c r="B266" s="68" t="s">
        <v>2422</v>
      </c>
      <c r="C266" s="69" t="s">
        <v>2423</v>
      </c>
      <c r="D266" s="68" t="s">
        <v>2424</v>
      </c>
      <c r="E266" s="70" t="s">
        <v>508</v>
      </c>
      <c r="F266" s="65" t="s">
        <v>1109</v>
      </c>
      <c r="G266" s="66" t="s">
        <v>30</v>
      </c>
      <c r="H266" s="67"/>
    </row>
    <row r="267" customFormat="false" ht="25.5" hidden="false" customHeight="false" outlineLevel="0" collapsed="false">
      <c r="A267" s="63" t="s">
        <v>2425</v>
      </c>
      <c r="B267" s="68" t="s">
        <v>2426</v>
      </c>
      <c r="C267" s="69" t="s">
        <v>2427</v>
      </c>
      <c r="D267" s="68" t="s">
        <v>2428</v>
      </c>
      <c r="E267" s="70" t="s">
        <v>508</v>
      </c>
      <c r="F267" s="65" t="s">
        <v>1109</v>
      </c>
      <c r="G267" s="66" t="s">
        <v>30</v>
      </c>
      <c r="H267" s="67"/>
    </row>
    <row r="268" customFormat="false" ht="12.75" hidden="false" customHeight="false" outlineLevel="0" collapsed="false">
      <c r="A268" s="63" t="s">
        <v>2429</v>
      </c>
      <c r="B268" s="68" t="s">
        <v>2430</v>
      </c>
      <c r="C268" s="69" t="s">
        <v>2431</v>
      </c>
      <c r="D268" s="68" t="s">
        <v>2432</v>
      </c>
      <c r="E268" s="70" t="s">
        <v>508</v>
      </c>
      <c r="F268" s="65" t="s">
        <v>2433</v>
      </c>
      <c r="G268" s="66" t="s">
        <v>30</v>
      </c>
      <c r="H268" s="67"/>
    </row>
    <row r="269" customFormat="false" ht="12.75" hidden="false" customHeight="false" outlineLevel="0" collapsed="false">
      <c r="A269" s="63" t="s">
        <v>2434</v>
      </c>
      <c r="B269" s="68" t="s">
        <v>2435</v>
      </c>
      <c r="C269" s="69" t="s">
        <v>2436</v>
      </c>
      <c r="D269" s="68" t="s">
        <v>2437</v>
      </c>
      <c r="E269" s="70" t="s">
        <v>508</v>
      </c>
      <c r="F269" s="65" t="s">
        <v>2433</v>
      </c>
      <c r="G269" s="66" t="s">
        <v>30</v>
      </c>
      <c r="H269" s="67"/>
    </row>
    <row r="270" customFormat="false" ht="12.75" hidden="false" customHeight="false" outlineLevel="0" collapsed="false">
      <c r="A270" s="63" t="s">
        <v>2438</v>
      </c>
      <c r="B270" s="68" t="s">
        <v>2439</v>
      </c>
      <c r="C270" s="69" t="s">
        <v>2440</v>
      </c>
      <c r="D270" s="68" t="s">
        <v>2441</v>
      </c>
      <c r="E270" s="70" t="s">
        <v>508</v>
      </c>
      <c r="F270" s="65" t="s">
        <v>2433</v>
      </c>
      <c r="G270" s="66" t="s">
        <v>30</v>
      </c>
      <c r="H270" s="67"/>
    </row>
    <row r="271" customFormat="false" ht="12.75" hidden="false" customHeight="false" outlineLevel="0" collapsed="false">
      <c r="A271" s="63" t="s">
        <v>2442</v>
      </c>
      <c r="B271" s="68" t="s">
        <v>2443</v>
      </c>
      <c r="C271" s="69" t="s">
        <v>2444</v>
      </c>
      <c r="D271" s="68" t="s">
        <v>2445</v>
      </c>
      <c r="E271" s="70" t="s">
        <v>508</v>
      </c>
      <c r="F271" s="65" t="s">
        <v>2433</v>
      </c>
      <c r="G271" s="66" t="s">
        <v>30</v>
      </c>
      <c r="H271" s="67"/>
    </row>
    <row r="272" customFormat="false" ht="12.75" hidden="false" customHeight="false" outlineLevel="0" collapsed="false">
      <c r="A272" s="63" t="s">
        <v>2446</v>
      </c>
      <c r="B272" s="68" t="s">
        <v>2447</v>
      </c>
      <c r="C272" s="69" t="s">
        <v>2448</v>
      </c>
      <c r="D272" s="68" t="s">
        <v>2449</v>
      </c>
      <c r="E272" s="70" t="s">
        <v>508</v>
      </c>
      <c r="F272" s="65" t="s">
        <v>2433</v>
      </c>
      <c r="G272" s="66" t="s">
        <v>30</v>
      </c>
      <c r="H272" s="67"/>
    </row>
    <row r="273" customFormat="false" ht="12.75" hidden="false" customHeight="false" outlineLevel="0" collapsed="false">
      <c r="A273" s="63" t="s">
        <v>2450</v>
      </c>
      <c r="B273" s="68" t="s">
        <v>2451</v>
      </c>
      <c r="C273" s="69" t="s">
        <v>2452</v>
      </c>
      <c r="D273" s="68" t="s">
        <v>2453</v>
      </c>
      <c r="E273" s="70" t="s">
        <v>508</v>
      </c>
      <c r="F273" s="65" t="s">
        <v>2433</v>
      </c>
      <c r="G273" s="66" t="s">
        <v>30</v>
      </c>
      <c r="H273" s="67"/>
    </row>
    <row r="274" customFormat="false" ht="12.75" hidden="false" customHeight="false" outlineLevel="0" collapsed="false">
      <c r="A274" s="63" t="s">
        <v>2454</v>
      </c>
      <c r="B274" s="68" t="s">
        <v>2455</v>
      </c>
      <c r="C274" s="69" t="s">
        <v>2456</v>
      </c>
      <c r="D274" s="68" t="s">
        <v>2457</v>
      </c>
      <c r="E274" s="70" t="s">
        <v>508</v>
      </c>
      <c r="F274" s="65" t="s">
        <v>2433</v>
      </c>
      <c r="G274" s="66" t="s">
        <v>30</v>
      </c>
      <c r="H274" s="67"/>
    </row>
    <row r="275" customFormat="false" ht="12.75" hidden="false" customHeight="false" outlineLevel="0" collapsed="false">
      <c r="A275" s="63" t="s">
        <v>2458</v>
      </c>
      <c r="B275" s="68" t="s">
        <v>2459</v>
      </c>
      <c r="C275" s="69" t="s">
        <v>2460</v>
      </c>
      <c r="D275" s="68" t="s">
        <v>2461</v>
      </c>
      <c r="E275" s="70" t="s">
        <v>508</v>
      </c>
      <c r="F275" s="65" t="s">
        <v>2433</v>
      </c>
      <c r="G275" s="66" t="s">
        <v>30</v>
      </c>
      <c r="H275" s="67"/>
    </row>
    <row r="276" customFormat="false" ht="12.75" hidden="false" customHeight="false" outlineLevel="0" collapsed="false">
      <c r="A276" s="63" t="s">
        <v>2462</v>
      </c>
      <c r="B276" s="68" t="s">
        <v>2463</v>
      </c>
      <c r="C276" s="69" t="s">
        <v>2464</v>
      </c>
      <c r="D276" s="68" t="s">
        <v>2465</v>
      </c>
      <c r="E276" s="70" t="s">
        <v>508</v>
      </c>
      <c r="F276" s="65" t="s">
        <v>2433</v>
      </c>
      <c r="G276" s="66" t="s">
        <v>30</v>
      </c>
      <c r="H276" s="67"/>
    </row>
    <row r="277" customFormat="false" ht="12.75" hidden="false" customHeight="false" outlineLevel="0" collapsed="false">
      <c r="A277" s="63" t="s">
        <v>2466</v>
      </c>
      <c r="B277" s="68" t="s">
        <v>2467</v>
      </c>
      <c r="C277" s="69" t="s">
        <v>2468</v>
      </c>
      <c r="D277" s="68" t="s">
        <v>2469</v>
      </c>
      <c r="E277" s="70" t="s">
        <v>508</v>
      </c>
      <c r="F277" s="65" t="s">
        <v>2433</v>
      </c>
      <c r="G277" s="66" t="s">
        <v>30</v>
      </c>
      <c r="H277" s="67"/>
    </row>
    <row r="278" customFormat="false" ht="12.75" hidden="false" customHeight="false" outlineLevel="0" collapsed="false">
      <c r="A278" s="63" t="s">
        <v>2470</v>
      </c>
      <c r="B278" s="68" t="s">
        <v>2471</v>
      </c>
      <c r="C278" s="69" t="s">
        <v>2472</v>
      </c>
      <c r="D278" s="68" t="s">
        <v>2473</v>
      </c>
      <c r="E278" s="70" t="s">
        <v>508</v>
      </c>
      <c r="F278" s="65" t="s">
        <v>2433</v>
      </c>
      <c r="G278" s="66" t="s">
        <v>30</v>
      </c>
      <c r="H278" s="67"/>
    </row>
    <row r="279" customFormat="false" ht="12.75" hidden="false" customHeight="false" outlineLevel="0" collapsed="false">
      <c r="A279" s="63" t="s">
        <v>2474</v>
      </c>
      <c r="B279" s="68" t="s">
        <v>2475</v>
      </c>
      <c r="C279" s="69" t="s">
        <v>2476</v>
      </c>
      <c r="D279" s="68" t="s">
        <v>2477</v>
      </c>
      <c r="E279" s="70" t="s">
        <v>508</v>
      </c>
      <c r="F279" s="65" t="s">
        <v>2433</v>
      </c>
      <c r="G279" s="66" t="s">
        <v>30</v>
      </c>
      <c r="H279" s="67"/>
    </row>
    <row r="280" customFormat="false" ht="12.75" hidden="false" customHeight="false" outlineLevel="0" collapsed="false">
      <c r="A280" s="63" t="s">
        <v>2478</v>
      </c>
      <c r="B280" s="68" t="s">
        <v>2479</v>
      </c>
      <c r="C280" s="69" t="s">
        <v>2480</v>
      </c>
      <c r="D280" s="68" t="s">
        <v>2481</v>
      </c>
      <c r="E280" s="70" t="s">
        <v>508</v>
      </c>
      <c r="F280" s="65" t="s">
        <v>2433</v>
      </c>
      <c r="G280" s="66" t="s">
        <v>30</v>
      </c>
      <c r="H280" s="67"/>
    </row>
    <row r="281" customFormat="false" ht="12.75" hidden="false" customHeight="false" outlineLevel="0" collapsed="false">
      <c r="A281" s="63" t="s">
        <v>2482</v>
      </c>
      <c r="B281" s="68" t="s">
        <v>2483</v>
      </c>
      <c r="C281" s="69" t="s">
        <v>2484</v>
      </c>
      <c r="D281" s="68" t="s">
        <v>2485</v>
      </c>
      <c r="E281" s="70" t="s">
        <v>508</v>
      </c>
      <c r="F281" s="65" t="s">
        <v>2433</v>
      </c>
      <c r="G281" s="66" t="s">
        <v>30</v>
      </c>
      <c r="H281" s="67"/>
    </row>
    <row r="282" customFormat="false" ht="12.75" hidden="false" customHeight="false" outlineLevel="0" collapsed="false">
      <c r="A282" s="63" t="s">
        <v>2486</v>
      </c>
      <c r="B282" s="68" t="s">
        <v>2487</v>
      </c>
      <c r="C282" s="69" t="s">
        <v>2488</v>
      </c>
      <c r="D282" s="68" t="s">
        <v>2489</v>
      </c>
      <c r="E282" s="70" t="s">
        <v>508</v>
      </c>
      <c r="F282" s="65" t="s">
        <v>2433</v>
      </c>
      <c r="G282" s="66" t="s">
        <v>30</v>
      </c>
      <c r="H282" s="67"/>
    </row>
    <row r="283" customFormat="false" ht="12.75" hidden="false" customHeight="false" outlineLevel="0" collapsed="false">
      <c r="A283" s="63" t="s">
        <v>2490</v>
      </c>
      <c r="B283" s="68" t="s">
        <v>2491</v>
      </c>
      <c r="C283" s="69" t="s">
        <v>2492</v>
      </c>
      <c r="D283" s="68" t="s">
        <v>2493</v>
      </c>
      <c r="E283" s="70" t="s">
        <v>508</v>
      </c>
      <c r="F283" s="65" t="s">
        <v>2433</v>
      </c>
      <c r="G283" s="66" t="s">
        <v>30</v>
      </c>
      <c r="H283" s="67"/>
    </row>
    <row r="284" customFormat="false" ht="12.75" hidden="false" customHeight="false" outlineLevel="0" collapsed="false">
      <c r="A284" s="63" t="s">
        <v>2494</v>
      </c>
      <c r="B284" s="68" t="s">
        <v>2495</v>
      </c>
      <c r="C284" s="69" t="s">
        <v>2496</v>
      </c>
      <c r="D284" s="68" t="s">
        <v>2497</v>
      </c>
      <c r="E284" s="70" t="s">
        <v>508</v>
      </c>
      <c r="F284" s="65" t="s">
        <v>2433</v>
      </c>
      <c r="G284" s="66" t="s">
        <v>30</v>
      </c>
      <c r="H284" s="67"/>
    </row>
    <row r="285" customFormat="false" ht="12.75" hidden="false" customHeight="false" outlineLevel="0" collapsed="false">
      <c r="A285" s="63" t="s">
        <v>2498</v>
      </c>
      <c r="B285" s="68" t="s">
        <v>2499</v>
      </c>
      <c r="C285" s="69" t="s">
        <v>2500</v>
      </c>
      <c r="D285" s="68" t="s">
        <v>2501</v>
      </c>
      <c r="E285" s="70" t="s">
        <v>508</v>
      </c>
      <c r="F285" s="65" t="s">
        <v>2433</v>
      </c>
      <c r="G285" s="66" t="s">
        <v>30</v>
      </c>
      <c r="H285" s="67"/>
    </row>
    <row r="286" customFormat="false" ht="12.75" hidden="false" customHeight="false" outlineLevel="0" collapsed="false">
      <c r="A286" s="63" t="s">
        <v>2502</v>
      </c>
      <c r="B286" s="68" t="s">
        <v>2503</v>
      </c>
      <c r="C286" s="69" t="s">
        <v>2504</v>
      </c>
      <c r="D286" s="68" t="s">
        <v>2505</v>
      </c>
      <c r="E286" s="70" t="s">
        <v>508</v>
      </c>
      <c r="F286" s="65" t="s">
        <v>2433</v>
      </c>
      <c r="G286" s="66" t="s">
        <v>30</v>
      </c>
      <c r="H286" s="67"/>
    </row>
    <row r="287" customFormat="false" ht="12.75" hidden="false" customHeight="false" outlineLevel="0" collapsed="false">
      <c r="A287" s="63" t="s">
        <v>2506</v>
      </c>
      <c r="B287" s="68" t="s">
        <v>2507</v>
      </c>
      <c r="C287" s="69" t="s">
        <v>2508</v>
      </c>
      <c r="D287" s="68" t="s">
        <v>2509</v>
      </c>
      <c r="E287" s="70" t="s">
        <v>508</v>
      </c>
      <c r="F287" s="65" t="s">
        <v>2433</v>
      </c>
      <c r="G287" s="66" t="s">
        <v>30</v>
      </c>
      <c r="H287" s="67"/>
    </row>
    <row r="288" customFormat="false" ht="25.5" hidden="false" customHeight="false" outlineLevel="0" collapsed="false">
      <c r="A288" s="63" t="s">
        <v>2510</v>
      </c>
      <c r="B288" s="68" t="s">
        <v>1123</v>
      </c>
      <c r="C288" s="69" t="s">
        <v>2511</v>
      </c>
      <c r="D288" s="68" t="s">
        <v>2512</v>
      </c>
      <c r="E288" s="70" t="s">
        <v>508</v>
      </c>
      <c r="F288" s="65" t="s">
        <v>1109</v>
      </c>
      <c r="G288" s="66" t="s">
        <v>30</v>
      </c>
      <c r="H288" s="67"/>
    </row>
    <row r="289" customFormat="false" ht="25.5" hidden="false" customHeight="false" outlineLevel="0" collapsed="false">
      <c r="A289" s="63" t="s">
        <v>2513</v>
      </c>
      <c r="B289" s="68" t="s">
        <v>1127</v>
      </c>
      <c r="C289" s="69" t="s">
        <v>2514</v>
      </c>
      <c r="D289" s="68" t="s">
        <v>2515</v>
      </c>
      <c r="E289" s="70" t="s">
        <v>508</v>
      </c>
      <c r="F289" s="65" t="s">
        <v>1109</v>
      </c>
      <c r="G289" s="66" t="s">
        <v>30</v>
      </c>
      <c r="H289" s="67"/>
    </row>
    <row r="290" customFormat="false" ht="25.5" hidden="false" customHeight="false" outlineLevel="0" collapsed="false">
      <c r="A290" s="63" t="s">
        <v>2516</v>
      </c>
      <c r="B290" s="68" t="s">
        <v>2517</v>
      </c>
      <c r="C290" s="69" t="s">
        <v>2518</v>
      </c>
      <c r="D290" s="68" t="s">
        <v>2519</v>
      </c>
      <c r="E290" s="70" t="s">
        <v>508</v>
      </c>
      <c r="F290" s="65" t="s">
        <v>1109</v>
      </c>
      <c r="G290" s="66" t="s">
        <v>30</v>
      </c>
      <c r="H290" s="67"/>
    </row>
    <row r="291" customFormat="false" ht="25.5" hidden="false" customHeight="false" outlineLevel="0" collapsed="false">
      <c r="A291" s="68" t="s">
        <v>2520</v>
      </c>
      <c r="B291" s="68" t="s">
        <v>2521</v>
      </c>
      <c r="C291" s="69" t="s">
        <v>1284</v>
      </c>
      <c r="D291" s="68" t="s">
        <v>2522</v>
      </c>
      <c r="E291" s="70" t="s">
        <v>2523</v>
      </c>
      <c r="F291" s="65" t="s">
        <v>2524</v>
      </c>
      <c r="G291" s="66" t="s">
        <v>30</v>
      </c>
      <c r="H291" s="67"/>
    </row>
    <row r="292" customFormat="false" ht="25.5" hidden="false" customHeight="false" outlineLevel="0" collapsed="false">
      <c r="A292" s="68" t="s">
        <v>2525</v>
      </c>
      <c r="B292" s="68" t="s">
        <v>2526</v>
      </c>
      <c r="C292" s="69" t="s">
        <v>1284</v>
      </c>
      <c r="D292" s="68" t="s">
        <v>2527</v>
      </c>
      <c r="E292" s="70" t="s">
        <v>2528</v>
      </c>
      <c r="F292" s="65" t="s">
        <v>2529</v>
      </c>
      <c r="G292" s="66" t="s">
        <v>30</v>
      </c>
      <c r="H292" s="67"/>
    </row>
    <row r="293" customFormat="false" ht="63.75" hidden="false" customHeight="false" outlineLevel="0" collapsed="false">
      <c r="A293" s="68" t="s">
        <v>2530</v>
      </c>
      <c r="B293" s="68" t="s">
        <v>2531</v>
      </c>
      <c r="C293" s="69" t="s">
        <v>1284</v>
      </c>
      <c r="D293" s="68" t="s">
        <v>2532</v>
      </c>
      <c r="E293" s="70" t="s">
        <v>496</v>
      </c>
      <c r="F293" s="65" t="s">
        <v>2533</v>
      </c>
      <c r="G293" s="66" t="s">
        <v>30</v>
      </c>
      <c r="H293" s="67"/>
    </row>
    <row r="294" customFormat="false" ht="38.25" hidden="false" customHeight="false" outlineLevel="0" collapsed="false">
      <c r="A294" s="68" t="s">
        <v>2534</v>
      </c>
      <c r="B294" s="68" t="s">
        <v>2535</v>
      </c>
      <c r="C294" s="69" t="s">
        <v>1284</v>
      </c>
      <c r="D294" s="93" t="s">
        <v>2536</v>
      </c>
      <c r="E294" s="70" t="s">
        <v>496</v>
      </c>
      <c r="F294" s="94" t="s">
        <v>2537</v>
      </c>
      <c r="G294" s="66" t="s">
        <v>30</v>
      </c>
      <c r="H294" s="67"/>
    </row>
    <row r="295" customFormat="false" ht="38.25" hidden="false" customHeight="false" outlineLevel="0" collapsed="false">
      <c r="A295" s="63" t="s">
        <v>1585</v>
      </c>
      <c r="B295" s="68" t="s">
        <v>1024</v>
      </c>
      <c r="C295" s="69" t="s">
        <v>1586</v>
      </c>
      <c r="D295" s="68" t="s">
        <v>378</v>
      </c>
      <c r="E295" s="70" t="s">
        <v>2538</v>
      </c>
      <c r="F295" s="65" t="s">
        <v>2539</v>
      </c>
      <c r="G295" s="66" t="s">
        <v>30</v>
      </c>
      <c r="H295" s="67"/>
    </row>
    <row r="296" customFormat="false" ht="12.75" hidden="false" customHeight="false" outlineLevel="0" collapsed="false">
      <c r="A296" s="95" t="s">
        <v>2540</v>
      </c>
      <c r="B296" s="68"/>
      <c r="D296" s="68"/>
      <c r="E296" s="70"/>
      <c r="F296" s="65"/>
      <c r="G296" s="66" t="s">
        <v>30</v>
      </c>
      <c r="H296" s="67"/>
    </row>
    <row r="297" customFormat="false" ht="12.75" hidden="false" customHeight="false" outlineLevel="0" collapsed="false">
      <c r="A297" s="63" t="s">
        <v>1490</v>
      </c>
      <c r="B297" s="68" t="s">
        <v>27</v>
      </c>
      <c r="C297" s="69" t="s">
        <v>1491</v>
      </c>
      <c r="D297" s="68" t="s">
        <v>152</v>
      </c>
      <c r="E297" s="69" t="s">
        <v>2541</v>
      </c>
      <c r="F297" s="65"/>
      <c r="G297" s="66" t="s">
        <v>30</v>
      </c>
      <c r="H297" s="67"/>
    </row>
    <row r="298" customFormat="false" ht="12.75" hidden="false" customHeight="false" outlineLevel="0" collapsed="false">
      <c r="A298" s="63" t="s">
        <v>1493</v>
      </c>
      <c r="B298" s="69" t="s">
        <v>1494</v>
      </c>
      <c r="C298" s="69" t="s">
        <v>1495</v>
      </c>
      <c r="D298" s="68" t="s">
        <v>1496</v>
      </c>
      <c r="E298" s="69" t="s">
        <v>2542</v>
      </c>
      <c r="F298" s="65"/>
      <c r="G298" s="66" t="s">
        <v>43</v>
      </c>
      <c r="H298" s="67"/>
    </row>
    <row r="299" customFormat="false" ht="12.75" hidden="false" customHeight="false" outlineLevel="0" collapsed="false">
      <c r="A299" s="63" t="s">
        <v>2543</v>
      </c>
      <c r="B299" s="68" t="s">
        <v>2544</v>
      </c>
      <c r="C299" s="69" t="s">
        <v>2545</v>
      </c>
      <c r="D299" s="68" t="s">
        <v>2546</v>
      </c>
      <c r="E299" s="69" t="s">
        <v>2538</v>
      </c>
      <c r="F299" s="65"/>
      <c r="G299" s="66" t="s">
        <v>43</v>
      </c>
      <c r="H299" s="67"/>
    </row>
    <row r="300" customFormat="false" ht="25.5" hidden="false" customHeight="false" outlineLevel="0" collapsed="false">
      <c r="A300" s="63" t="s">
        <v>2547</v>
      </c>
      <c r="B300" s="69" t="s">
        <v>38</v>
      </c>
      <c r="C300" s="69" t="s">
        <v>1502</v>
      </c>
      <c r="D300" s="68" t="s">
        <v>39</v>
      </c>
      <c r="E300" s="69" t="s">
        <v>2541</v>
      </c>
      <c r="F300" s="65"/>
      <c r="G300" s="66" t="s">
        <v>30</v>
      </c>
      <c r="H300" s="67"/>
    </row>
    <row r="301" customFormat="false" ht="25.5" hidden="false" customHeight="false" outlineLevel="0" collapsed="false">
      <c r="A301" s="63" t="s">
        <v>2548</v>
      </c>
      <c r="B301" s="69" t="s">
        <v>41</v>
      </c>
      <c r="C301" s="69" t="s">
        <v>1504</v>
      </c>
      <c r="D301" s="68" t="s">
        <v>42</v>
      </c>
      <c r="E301" s="69" t="s">
        <v>2541</v>
      </c>
      <c r="F301" s="65"/>
      <c r="G301" s="66" t="s">
        <v>43</v>
      </c>
      <c r="H301" s="67" t="s">
        <v>30</v>
      </c>
    </row>
    <row r="302" customFormat="false" ht="12.75" hidden="false" customHeight="false" outlineLevel="0" collapsed="false">
      <c r="A302" s="63" t="s">
        <v>1505</v>
      </c>
      <c r="B302" s="68" t="s">
        <v>45</v>
      </c>
      <c r="C302" s="69" t="s">
        <v>1506</v>
      </c>
      <c r="D302" s="68" t="s">
        <v>46</v>
      </c>
      <c r="E302" s="69" t="s">
        <v>2541</v>
      </c>
      <c r="F302" s="65"/>
      <c r="G302" s="66" t="s">
        <v>43</v>
      </c>
      <c r="H302" s="67"/>
    </row>
    <row r="303" customFormat="false" ht="12.75" hidden="false" customHeight="false" outlineLevel="0" collapsed="false">
      <c r="A303" s="63" t="s">
        <v>1507</v>
      </c>
      <c r="B303" s="68" t="s">
        <v>1508</v>
      </c>
      <c r="C303" s="69" t="s">
        <v>1509</v>
      </c>
      <c r="D303" s="68" t="s">
        <v>1510</v>
      </c>
      <c r="E303" s="69" t="s">
        <v>2549</v>
      </c>
      <c r="F303" s="65" t="s">
        <v>1511</v>
      </c>
      <c r="G303" s="66" t="s">
        <v>43</v>
      </c>
      <c r="H303" s="67"/>
    </row>
    <row r="304" customFormat="false" ht="12.75" hidden="false" customHeight="false" outlineLevel="0" collapsed="false">
      <c r="A304" s="63" t="s">
        <v>1557</v>
      </c>
      <c r="B304" s="68" t="s">
        <v>466</v>
      </c>
      <c r="C304" s="69" t="s">
        <v>2550</v>
      </c>
      <c r="D304" s="68" t="s">
        <v>468</v>
      </c>
      <c r="E304" s="69" t="s">
        <v>2541</v>
      </c>
      <c r="F304" s="65" t="s">
        <v>1559</v>
      </c>
      <c r="G304" s="66" t="s">
        <v>30</v>
      </c>
      <c r="H304" s="67"/>
    </row>
    <row r="305" customFormat="false" ht="12.75" hidden="false" customHeight="false" outlineLevel="0" collapsed="false">
      <c r="A305" s="63" t="s">
        <v>1560</v>
      </c>
      <c r="B305" s="64" t="s">
        <v>173</v>
      </c>
      <c r="C305" s="64" t="s">
        <v>1561</v>
      </c>
      <c r="D305" s="63" t="s">
        <v>1091</v>
      </c>
      <c r="E305" s="64" t="s">
        <v>503</v>
      </c>
      <c r="F305" s="65"/>
      <c r="G305" s="66" t="s">
        <v>30</v>
      </c>
      <c r="H305" s="67"/>
    </row>
    <row r="306" customFormat="false" ht="25.5" hidden="false" customHeight="false" outlineLevel="0" collapsed="false">
      <c r="A306" s="63" t="s">
        <v>2520</v>
      </c>
      <c r="B306" s="68" t="s">
        <v>2521</v>
      </c>
      <c r="C306" s="69" t="s">
        <v>458</v>
      </c>
      <c r="D306" s="68" t="s">
        <v>2522</v>
      </c>
      <c r="E306" s="69" t="s">
        <v>2523</v>
      </c>
      <c r="F306" s="65" t="s">
        <v>2551</v>
      </c>
      <c r="G306" s="66" t="s">
        <v>43</v>
      </c>
      <c r="H306" s="67" t="s">
        <v>30</v>
      </c>
    </row>
    <row r="307" customFormat="false" ht="25.5" hidden="false" customHeight="false" outlineLevel="0" collapsed="false">
      <c r="A307" s="63" t="s">
        <v>2525</v>
      </c>
      <c r="B307" s="68" t="s">
        <v>2526</v>
      </c>
      <c r="C307" s="69" t="s">
        <v>458</v>
      </c>
      <c r="D307" s="68" t="s">
        <v>2527</v>
      </c>
      <c r="E307" s="69" t="s">
        <v>2528</v>
      </c>
      <c r="F307" s="65" t="s">
        <v>2529</v>
      </c>
      <c r="G307" s="66" t="s">
        <v>30</v>
      </c>
      <c r="H307" s="67"/>
    </row>
    <row r="308" customFormat="false" ht="26.25" hidden="false" customHeight="true" outlineLevel="0" collapsed="false">
      <c r="A308" s="63" t="s">
        <v>2552</v>
      </c>
      <c r="B308" s="68" t="s">
        <v>2553</v>
      </c>
      <c r="C308" s="69" t="s">
        <v>2554</v>
      </c>
      <c r="D308" s="68" t="s">
        <v>2555</v>
      </c>
      <c r="E308" s="69" t="s">
        <v>2538</v>
      </c>
      <c r="F308" s="65"/>
      <c r="G308" s="66" t="s">
        <v>30</v>
      </c>
      <c r="H308" s="67"/>
    </row>
    <row r="309" customFormat="false" ht="26.25" hidden="false" customHeight="true" outlineLevel="0" collapsed="false">
      <c r="A309" s="63" t="s">
        <v>2556</v>
      </c>
      <c r="B309" s="68" t="s">
        <v>2557</v>
      </c>
      <c r="C309" s="69" t="s">
        <v>2558</v>
      </c>
      <c r="D309" s="68" t="s">
        <v>2559</v>
      </c>
      <c r="E309" s="69" t="s">
        <v>2538</v>
      </c>
      <c r="F309" s="65" t="s">
        <v>2560</v>
      </c>
      <c r="G309" s="66" t="s">
        <v>30</v>
      </c>
      <c r="H309" s="67"/>
    </row>
    <row r="310" customFormat="false" ht="12.75" hidden="false" customHeight="false" outlineLevel="0" collapsed="false">
      <c r="A310" s="63" t="s">
        <v>2561</v>
      </c>
      <c r="B310" s="68" t="s">
        <v>2562</v>
      </c>
      <c r="C310" s="69" t="s">
        <v>458</v>
      </c>
      <c r="D310" s="68" t="s">
        <v>2563</v>
      </c>
      <c r="E310" s="69" t="s">
        <v>452</v>
      </c>
      <c r="F310" s="65" t="s">
        <v>2560</v>
      </c>
      <c r="G310" s="66" t="s">
        <v>43</v>
      </c>
      <c r="H310" s="67" t="s">
        <v>30</v>
      </c>
    </row>
    <row r="311" customFormat="false" ht="25.5" hidden="false" customHeight="false" outlineLevel="0" collapsed="false">
      <c r="A311" s="63" t="s">
        <v>2564</v>
      </c>
      <c r="B311" s="68" t="s">
        <v>2565</v>
      </c>
      <c r="C311" s="69" t="s">
        <v>2566</v>
      </c>
      <c r="D311" s="68" t="s">
        <v>2567</v>
      </c>
      <c r="E311" s="69" t="s">
        <v>2538</v>
      </c>
      <c r="F311" s="65" t="s">
        <v>2568</v>
      </c>
      <c r="G311" s="66" t="s">
        <v>30</v>
      </c>
      <c r="H311" s="67"/>
    </row>
    <row r="312" customFormat="false" ht="12.75" hidden="false" customHeight="false" outlineLevel="0" collapsed="false">
      <c r="A312" s="63" t="s">
        <v>2569</v>
      </c>
      <c r="B312" s="68" t="s">
        <v>2570</v>
      </c>
      <c r="C312" s="69" t="s">
        <v>2571</v>
      </c>
      <c r="D312" s="68" t="s">
        <v>2572</v>
      </c>
      <c r="E312" s="69" t="s">
        <v>2538</v>
      </c>
      <c r="F312" s="65" t="s">
        <v>2573</v>
      </c>
      <c r="G312" s="66" t="s">
        <v>30</v>
      </c>
      <c r="H312" s="67"/>
    </row>
    <row r="313" customFormat="false" ht="43.5" hidden="false" customHeight="true" outlineLevel="0" collapsed="false">
      <c r="A313" s="63" t="s">
        <v>2574</v>
      </c>
      <c r="B313" s="68" t="s">
        <v>2575</v>
      </c>
      <c r="C313" s="69" t="s">
        <v>2576</v>
      </c>
      <c r="D313" s="68" t="s">
        <v>2577</v>
      </c>
      <c r="E313" s="69" t="s">
        <v>2538</v>
      </c>
      <c r="F313" s="65" t="s">
        <v>1136</v>
      </c>
      <c r="G313" s="66" t="s">
        <v>30</v>
      </c>
      <c r="H313" s="67"/>
    </row>
    <row r="314" customFormat="false" ht="25.5" hidden="false" customHeight="false" outlineLevel="0" collapsed="false">
      <c r="A314" s="63" t="s">
        <v>2578</v>
      </c>
      <c r="B314" s="96" t="s">
        <v>2579</v>
      </c>
      <c r="C314" s="69" t="s">
        <v>458</v>
      </c>
      <c r="D314" s="75" t="s">
        <v>2580</v>
      </c>
      <c r="E314" s="69" t="s">
        <v>452</v>
      </c>
      <c r="F314" s="65" t="s">
        <v>1136</v>
      </c>
      <c r="G314" s="66" t="s">
        <v>30</v>
      </c>
      <c r="H314" s="67"/>
    </row>
    <row r="315" customFormat="false" ht="25.5" hidden="false" customHeight="false" outlineLevel="0" collapsed="false">
      <c r="A315" s="63" t="s">
        <v>2581</v>
      </c>
      <c r="B315" s="68" t="s">
        <v>2582</v>
      </c>
      <c r="C315" s="69" t="s">
        <v>2583</v>
      </c>
      <c r="D315" s="68" t="s">
        <v>2584</v>
      </c>
      <c r="E315" s="69" t="s">
        <v>2067</v>
      </c>
      <c r="F315" s="65" t="s">
        <v>1136</v>
      </c>
      <c r="G315" s="66" t="s">
        <v>30</v>
      </c>
      <c r="H315" s="67"/>
    </row>
    <row r="316" customFormat="false" ht="25.5" hidden="false" customHeight="false" outlineLevel="0" collapsed="false">
      <c r="A316" s="63" t="s">
        <v>2585</v>
      </c>
      <c r="B316" s="68" t="s">
        <v>2586</v>
      </c>
      <c r="C316" s="69" t="s">
        <v>2587</v>
      </c>
      <c r="D316" s="68" t="s">
        <v>2588</v>
      </c>
      <c r="E316" s="69" t="s">
        <v>2538</v>
      </c>
      <c r="F316" s="65" t="s">
        <v>2589</v>
      </c>
      <c r="G316" s="66" t="s">
        <v>30</v>
      </c>
      <c r="H316" s="67"/>
    </row>
    <row r="317" customFormat="false" ht="51" hidden="false" customHeight="false" outlineLevel="0" collapsed="false">
      <c r="A317" s="63" t="s">
        <v>2590</v>
      </c>
      <c r="B317" s="68" t="s">
        <v>2591</v>
      </c>
      <c r="C317" s="69" t="s">
        <v>458</v>
      </c>
      <c r="D317" s="68" t="s">
        <v>2592</v>
      </c>
      <c r="E317" s="69" t="s">
        <v>2593</v>
      </c>
      <c r="F317" s="65" t="s">
        <v>2594</v>
      </c>
      <c r="G317" s="66" t="s">
        <v>30</v>
      </c>
      <c r="H317" s="67"/>
    </row>
    <row r="318" customFormat="false" ht="42" hidden="false" customHeight="true" outlineLevel="0" collapsed="false">
      <c r="A318" s="63" t="s">
        <v>2595</v>
      </c>
      <c r="B318" s="68" t="s">
        <v>2596</v>
      </c>
      <c r="C318" s="69" t="s">
        <v>2597</v>
      </c>
      <c r="D318" s="68" t="s">
        <v>2598</v>
      </c>
      <c r="E318" s="69" t="s">
        <v>2538</v>
      </c>
      <c r="F318" s="65" t="s">
        <v>2599</v>
      </c>
      <c r="G318" s="66" t="s">
        <v>30</v>
      </c>
      <c r="H318" s="67"/>
    </row>
    <row r="319" customFormat="false" ht="38.25" hidden="false" customHeight="false" outlineLevel="0" collapsed="false">
      <c r="A319" s="63" t="s">
        <v>2600</v>
      </c>
      <c r="B319" s="68" t="s">
        <v>2601</v>
      </c>
      <c r="C319" s="69" t="s">
        <v>2602</v>
      </c>
      <c r="D319" s="68" t="s">
        <v>2603</v>
      </c>
      <c r="E319" s="69" t="s">
        <v>2538</v>
      </c>
      <c r="F319" s="65" t="s">
        <v>2604</v>
      </c>
      <c r="G319" s="66" t="s">
        <v>30</v>
      </c>
      <c r="H319" s="67"/>
    </row>
    <row r="320" customFormat="false" ht="38.25" hidden="false" customHeight="false" outlineLevel="0" collapsed="false">
      <c r="A320" s="63" t="s">
        <v>2605</v>
      </c>
      <c r="B320" s="68" t="s">
        <v>2606</v>
      </c>
      <c r="C320" s="69" t="s">
        <v>2607</v>
      </c>
      <c r="D320" s="68" t="s">
        <v>2608</v>
      </c>
      <c r="E320" s="69" t="s">
        <v>2538</v>
      </c>
      <c r="F320" s="65" t="s">
        <v>2609</v>
      </c>
      <c r="G320" s="66" t="s">
        <v>30</v>
      </c>
      <c r="H320" s="67"/>
    </row>
    <row r="321" customFormat="false" ht="38.25" hidden="false" customHeight="false" outlineLevel="0" collapsed="false">
      <c r="A321" s="63" t="s">
        <v>2610</v>
      </c>
      <c r="B321" s="68" t="s">
        <v>2611</v>
      </c>
      <c r="C321" s="69" t="s">
        <v>2612</v>
      </c>
      <c r="D321" s="68" t="s">
        <v>2613</v>
      </c>
      <c r="E321" s="69" t="s">
        <v>2538</v>
      </c>
      <c r="F321" s="63" t="s">
        <v>2609</v>
      </c>
      <c r="G321" s="66" t="s">
        <v>30</v>
      </c>
      <c r="H321" s="67"/>
    </row>
    <row r="322" customFormat="false" ht="38.25" hidden="false" customHeight="false" outlineLevel="0" collapsed="false">
      <c r="A322" s="63" t="s">
        <v>2614</v>
      </c>
      <c r="B322" s="68" t="s">
        <v>2615</v>
      </c>
      <c r="C322" s="69" t="s">
        <v>2616</v>
      </c>
      <c r="D322" s="68" t="s">
        <v>2617</v>
      </c>
      <c r="E322" s="69" t="s">
        <v>2538</v>
      </c>
      <c r="F322" s="63" t="s">
        <v>2609</v>
      </c>
      <c r="G322" s="66" t="s">
        <v>30</v>
      </c>
      <c r="H322" s="67"/>
    </row>
    <row r="323" customFormat="false" ht="38.25" hidden="false" customHeight="false" outlineLevel="0" collapsed="false">
      <c r="A323" s="63" t="s">
        <v>2618</v>
      </c>
      <c r="B323" s="68" t="s">
        <v>2619</v>
      </c>
      <c r="C323" s="69" t="s">
        <v>2620</v>
      </c>
      <c r="D323" s="68" t="s">
        <v>2621</v>
      </c>
      <c r="E323" s="69" t="s">
        <v>2538</v>
      </c>
      <c r="F323" s="63" t="s">
        <v>2622</v>
      </c>
      <c r="G323" s="66" t="s">
        <v>30</v>
      </c>
      <c r="H323" s="67"/>
    </row>
    <row r="324" customFormat="false" ht="12.75" hidden="false" customHeight="false" outlineLevel="0" collapsed="false">
      <c r="A324" s="63" t="s">
        <v>2623</v>
      </c>
      <c r="B324" s="68" t="s">
        <v>2624</v>
      </c>
      <c r="C324" s="69" t="s">
        <v>2625</v>
      </c>
      <c r="D324" s="68" t="s">
        <v>2626</v>
      </c>
      <c r="E324" s="69" t="s">
        <v>2538</v>
      </c>
      <c r="F324" s="63" t="s">
        <v>2627</v>
      </c>
      <c r="G324" s="66" t="s">
        <v>30</v>
      </c>
      <c r="H324" s="67"/>
    </row>
    <row r="325" customFormat="false" ht="25.5" hidden="false" customHeight="false" outlineLevel="0" collapsed="false">
      <c r="A325" s="63" t="s">
        <v>2628</v>
      </c>
      <c r="B325" s="68" t="s">
        <v>2629</v>
      </c>
      <c r="C325" s="69" t="s">
        <v>2630</v>
      </c>
      <c r="D325" s="68" t="s">
        <v>2631</v>
      </c>
      <c r="E325" s="69" t="s">
        <v>2538</v>
      </c>
      <c r="F325" s="63" t="s">
        <v>2632</v>
      </c>
      <c r="G325" s="66" t="s">
        <v>30</v>
      </c>
      <c r="H325" s="67"/>
    </row>
    <row r="326" customFormat="false" ht="25.5" hidden="false" customHeight="false" outlineLevel="0" collapsed="false">
      <c r="A326" s="63" t="s">
        <v>2633</v>
      </c>
      <c r="B326" s="68" t="s">
        <v>2634</v>
      </c>
      <c r="C326" s="69" t="s">
        <v>2635</v>
      </c>
      <c r="D326" s="68" t="s">
        <v>2636</v>
      </c>
      <c r="E326" s="69" t="s">
        <v>2538</v>
      </c>
      <c r="F326" s="63" t="s">
        <v>2632</v>
      </c>
      <c r="G326" s="66" t="s">
        <v>30</v>
      </c>
      <c r="H326" s="67"/>
    </row>
    <row r="327" customFormat="false" ht="12.75" hidden="false" customHeight="false" outlineLevel="0" collapsed="false">
      <c r="A327" s="63" t="s">
        <v>2637</v>
      </c>
      <c r="B327" s="68" t="s">
        <v>2638</v>
      </c>
      <c r="C327" s="69" t="s">
        <v>2639</v>
      </c>
      <c r="D327" s="68" t="s">
        <v>2640</v>
      </c>
      <c r="E327" s="69" t="s">
        <v>2538</v>
      </c>
      <c r="F327" s="63" t="s">
        <v>2641</v>
      </c>
      <c r="G327" s="66" t="s">
        <v>30</v>
      </c>
      <c r="H327" s="67"/>
    </row>
    <row r="328" customFormat="false" ht="12.75" hidden="false" customHeight="false" outlineLevel="0" collapsed="false">
      <c r="A328" s="63" t="s">
        <v>2642</v>
      </c>
      <c r="B328" s="68" t="s">
        <v>2643</v>
      </c>
      <c r="C328" s="69" t="s">
        <v>2644</v>
      </c>
      <c r="D328" s="68" t="s">
        <v>2645</v>
      </c>
      <c r="E328" s="69" t="s">
        <v>2538</v>
      </c>
      <c r="F328" s="65" t="s">
        <v>2646</v>
      </c>
      <c r="G328" s="66" t="s">
        <v>30</v>
      </c>
      <c r="H328" s="67"/>
    </row>
    <row r="329" customFormat="false" ht="12.75" hidden="false" customHeight="false" outlineLevel="0" collapsed="false">
      <c r="A329" s="63" t="s">
        <v>2647</v>
      </c>
      <c r="B329" s="68" t="s">
        <v>2648</v>
      </c>
      <c r="C329" s="69" t="s">
        <v>2649</v>
      </c>
      <c r="D329" s="68" t="s">
        <v>2650</v>
      </c>
      <c r="E329" s="69" t="s">
        <v>2538</v>
      </c>
      <c r="F329" s="65" t="s">
        <v>2651</v>
      </c>
      <c r="G329" s="66" t="s">
        <v>30</v>
      </c>
      <c r="H329" s="67"/>
    </row>
    <row r="330" customFormat="false" ht="146.25" hidden="false" customHeight="true" outlineLevel="0" collapsed="false">
      <c r="A330" s="63" t="s">
        <v>2652</v>
      </c>
      <c r="B330" s="68" t="s">
        <v>2653</v>
      </c>
      <c r="C330" s="69" t="s">
        <v>458</v>
      </c>
      <c r="D330" s="86" t="s">
        <v>2654</v>
      </c>
      <c r="E330" s="69" t="s">
        <v>1344</v>
      </c>
      <c r="F330" s="63" t="s">
        <v>84</v>
      </c>
      <c r="G330" s="66" t="s">
        <v>30</v>
      </c>
      <c r="H330" s="67"/>
    </row>
    <row r="331" customFormat="false" ht="12.75" hidden="false" customHeight="false" outlineLevel="0" collapsed="false">
      <c r="A331" s="63" t="s">
        <v>2655</v>
      </c>
      <c r="B331" s="68" t="s">
        <v>2656</v>
      </c>
      <c r="C331" s="69" t="s">
        <v>458</v>
      </c>
      <c r="D331" s="86" t="s">
        <v>2657</v>
      </c>
      <c r="E331" s="69" t="s">
        <v>1344</v>
      </c>
      <c r="F331" s="63" t="s">
        <v>2658</v>
      </c>
      <c r="G331" s="66" t="s">
        <v>30</v>
      </c>
      <c r="H331" s="67"/>
    </row>
    <row r="332" customFormat="false" ht="12.75" hidden="false" customHeight="false" outlineLevel="0" collapsed="false">
      <c r="A332" s="63" t="s">
        <v>2659</v>
      </c>
      <c r="B332" s="68" t="s">
        <v>2660</v>
      </c>
      <c r="C332" s="69" t="s">
        <v>458</v>
      </c>
      <c r="D332" s="68" t="s">
        <v>2661</v>
      </c>
      <c r="E332" s="69" t="s">
        <v>2662</v>
      </c>
      <c r="F332" s="65" t="s">
        <v>2663</v>
      </c>
      <c r="G332" s="66" t="s">
        <v>43</v>
      </c>
      <c r="H332" s="67" t="s">
        <v>30</v>
      </c>
    </row>
    <row r="333" customFormat="false" ht="12.75" hidden="false" customHeight="false" outlineLevel="0" collapsed="false">
      <c r="A333" s="63" t="s">
        <v>2664</v>
      </c>
      <c r="B333" s="68" t="s">
        <v>2665</v>
      </c>
      <c r="C333" s="69" t="s">
        <v>458</v>
      </c>
      <c r="D333" s="68" t="s">
        <v>2666</v>
      </c>
      <c r="E333" s="69" t="s">
        <v>1918</v>
      </c>
      <c r="F333" s="65" t="s">
        <v>2667</v>
      </c>
      <c r="G333" s="66" t="s">
        <v>43</v>
      </c>
      <c r="H333" s="67" t="s">
        <v>30</v>
      </c>
    </row>
    <row r="334" customFormat="false" ht="25.5" hidden="false" customHeight="false" outlineLevel="0" collapsed="false">
      <c r="A334" s="63" t="s">
        <v>2668</v>
      </c>
      <c r="B334" s="68" t="s">
        <v>2669</v>
      </c>
      <c r="C334" s="69" t="s">
        <v>2670</v>
      </c>
      <c r="D334" s="68" t="s">
        <v>2671</v>
      </c>
      <c r="E334" s="69" t="s">
        <v>2538</v>
      </c>
      <c r="F334" s="65" t="s">
        <v>2672</v>
      </c>
      <c r="G334" s="66" t="s">
        <v>30</v>
      </c>
      <c r="H334" s="67"/>
    </row>
    <row r="335" customFormat="false" ht="178.5" hidden="false" customHeight="false" outlineLevel="0" collapsed="false">
      <c r="A335" s="63" t="s">
        <v>1585</v>
      </c>
      <c r="B335" s="64" t="s">
        <v>1024</v>
      </c>
      <c r="C335" s="64" t="s">
        <v>2673</v>
      </c>
      <c r="D335" s="63" t="s">
        <v>378</v>
      </c>
      <c r="E335" s="64" t="s">
        <v>1492</v>
      </c>
      <c r="F335" s="65" t="s">
        <v>1587</v>
      </c>
      <c r="G335" s="66" t="s">
        <v>30</v>
      </c>
      <c r="H335" s="67"/>
    </row>
    <row r="337" customFormat="false" ht="12.75" hidden="false" customHeight="false" outlineLevel="0" collapsed="false">
      <c r="A337" s="97" t="s">
        <v>149</v>
      </c>
    </row>
  </sheetData>
  <printOptions headings="false" gridLines="false" gridLinesSet="true" horizontalCentered="true" verticalCentered="false"/>
  <pageMargins left="0.157638888888889" right="0.157638888888889" top="0.39375"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L&amp;8&amp;F&amp;C&amp;8 20/11/2007&amp;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20" width="20.41"/>
    <col collapsed="false" customWidth="true" hidden="false" outlineLevel="0" max="2" min="2" style="20" width="32.56"/>
    <col collapsed="false" customWidth="true" hidden="false" outlineLevel="0" max="3" min="3" style="20" width="10.28"/>
    <col collapsed="false" customWidth="true" hidden="false" outlineLevel="0" max="4" min="4" style="20" width="66.85"/>
    <col collapsed="false" customWidth="true" hidden="false" outlineLevel="0" max="5" min="5" style="20" width="17.7"/>
    <col collapsed="false" customWidth="true" hidden="false" outlineLevel="0" max="6" min="6" style="20" width="38.99"/>
    <col collapsed="false" customWidth="true" hidden="false" outlineLevel="0" max="7" min="7" style="20" width="13.14"/>
    <col collapsed="false" customWidth="true" hidden="false" outlineLevel="0" max="8" min="8" style="34" width="12.85"/>
    <col collapsed="false" customWidth="false" hidden="false" outlineLevel="0" max="257" min="9" style="20" width="9.14"/>
  </cols>
  <sheetData>
    <row r="1" customFormat="false" ht="12.75" hidden="false" customHeight="false" outlineLevel="0" collapsed="false">
      <c r="B1" s="35" t="s">
        <v>2674</v>
      </c>
      <c r="D1" s="35"/>
      <c r="E1" s="35"/>
      <c r="F1" s="35"/>
    </row>
    <row r="3" customFormat="false" ht="38.25" hidden="false" customHeight="false" outlineLevel="0" collapsed="false">
      <c r="A3" s="19" t="s">
        <v>382</v>
      </c>
      <c r="B3" s="19" t="s">
        <v>9</v>
      </c>
      <c r="C3" s="17" t="s">
        <v>383</v>
      </c>
      <c r="D3" s="39" t="s">
        <v>6</v>
      </c>
      <c r="E3" s="39" t="s">
        <v>12</v>
      </c>
      <c r="F3" s="19" t="s">
        <v>14</v>
      </c>
      <c r="G3" s="19" t="s">
        <v>24</v>
      </c>
      <c r="H3" s="40" t="s">
        <v>25</v>
      </c>
    </row>
    <row r="4" customFormat="false" ht="12.75" hidden="false" customHeight="false" outlineLevel="0" collapsed="false">
      <c r="A4" s="98" t="s">
        <v>2675</v>
      </c>
      <c r="B4" s="22" t="s">
        <v>27</v>
      </c>
      <c r="C4" s="22" t="s">
        <v>2676</v>
      </c>
      <c r="D4" s="22" t="s">
        <v>152</v>
      </c>
      <c r="E4" s="22" t="s">
        <v>2677</v>
      </c>
      <c r="F4" s="22"/>
      <c r="G4" s="26" t="s">
        <v>30</v>
      </c>
      <c r="H4" s="26"/>
    </row>
    <row r="5" customFormat="false" ht="25.5" hidden="false" customHeight="false" outlineLevel="0" collapsed="false">
      <c r="A5" s="98" t="s">
        <v>2678</v>
      </c>
      <c r="B5" s="22" t="s">
        <v>38</v>
      </c>
      <c r="C5" s="22" t="s">
        <v>2679</v>
      </c>
      <c r="D5" s="22" t="s">
        <v>39</v>
      </c>
      <c r="E5" s="22" t="s">
        <v>2677</v>
      </c>
      <c r="F5" s="22"/>
      <c r="G5" s="26" t="s">
        <v>30</v>
      </c>
      <c r="H5" s="26"/>
    </row>
    <row r="6" customFormat="false" ht="25.5" hidden="false" customHeight="false" outlineLevel="0" collapsed="false">
      <c r="A6" s="98" t="s">
        <v>2680</v>
      </c>
      <c r="B6" s="22" t="s">
        <v>41</v>
      </c>
      <c r="C6" s="22" t="s">
        <v>2681</v>
      </c>
      <c r="D6" s="22" t="s">
        <v>42</v>
      </c>
      <c r="E6" s="22" t="s">
        <v>2677</v>
      </c>
      <c r="F6" s="22"/>
      <c r="G6" s="26" t="s">
        <v>43</v>
      </c>
      <c r="H6" s="26"/>
    </row>
    <row r="7" customFormat="false" ht="12.75" hidden="false" customHeight="false" outlineLevel="0" collapsed="false">
      <c r="A7" s="98" t="s">
        <v>2682</v>
      </c>
      <c r="B7" s="22" t="s">
        <v>45</v>
      </c>
      <c r="C7" s="22" t="s">
        <v>2683</v>
      </c>
      <c r="D7" s="22" t="s">
        <v>46</v>
      </c>
      <c r="E7" s="22" t="s">
        <v>2677</v>
      </c>
      <c r="F7" s="22"/>
      <c r="G7" s="26" t="s">
        <v>43</v>
      </c>
      <c r="H7" s="26"/>
    </row>
    <row r="8" customFormat="false" ht="12.75" hidden="false" customHeight="false" outlineLevel="0" collapsed="false">
      <c r="A8" s="98" t="s">
        <v>2684</v>
      </c>
      <c r="B8" s="22" t="s">
        <v>2685</v>
      </c>
      <c r="C8" s="22" t="s">
        <v>2686</v>
      </c>
      <c r="D8" s="22" t="s">
        <v>2687</v>
      </c>
      <c r="E8" s="22" t="s">
        <v>2688</v>
      </c>
      <c r="F8" s="22"/>
      <c r="G8" s="26" t="s">
        <v>43</v>
      </c>
      <c r="H8" s="26"/>
    </row>
    <row r="9" customFormat="false" ht="12.75" hidden="false" customHeight="false" outlineLevel="0" collapsed="false">
      <c r="A9" s="98" t="s">
        <v>2689</v>
      </c>
      <c r="B9" s="22" t="s">
        <v>1513</v>
      </c>
      <c r="C9" s="22" t="s">
        <v>2690</v>
      </c>
      <c r="D9" s="22" t="s">
        <v>2691</v>
      </c>
      <c r="E9" s="22" t="s">
        <v>2692</v>
      </c>
      <c r="F9" s="22"/>
      <c r="G9" s="26" t="s">
        <v>43</v>
      </c>
      <c r="H9" s="26"/>
    </row>
    <row r="10" customFormat="false" ht="12.75" hidden="false" customHeight="false" outlineLevel="0" collapsed="false">
      <c r="A10" s="98" t="s">
        <v>2693</v>
      </c>
      <c r="B10" s="22" t="s">
        <v>2694</v>
      </c>
      <c r="C10" s="22" t="s">
        <v>2695</v>
      </c>
      <c r="D10" s="22" t="s">
        <v>2696</v>
      </c>
      <c r="E10" s="22" t="s">
        <v>1039</v>
      </c>
      <c r="F10" s="22"/>
      <c r="G10" s="26" t="s">
        <v>43</v>
      </c>
      <c r="H10" s="26"/>
    </row>
    <row r="11" customFormat="false" ht="12.75" hidden="false" customHeight="false" outlineLevel="0" collapsed="false">
      <c r="A11" s="98" t="s">
        <v>2697</v>
      </c>
      <c r="B11" s="22" t="s">
        <v>2698</v>
      </c>
      <c r="C11" s="22" t="s">
        <v>2699</v>
      </c>
      <c r="D11" s="22" t="s">
        <v>2700</v>
      </c>
      <c r="E11" s="22" t="s">
        <v>1039</v>
      </c>
      <c r="F11" s="22"/>
      <c r="G11" s="26" t="s">
        <v>43</v>
      </c>
      <c r="H11" s="26"/>
    </row>
    <row r="12" customFormat="false" ht="12.75" hidden="false" customHeight="false" outlineLevel="0" collapsed="false">
      <c r="A12" s="98" t="s">
        <v>2701</v>
      </c>
      <c r="B12" s="22" t="s">
        <v>55</v>
      </c>
      <c r="C12" s="22" t="s">
        <v>2702</v>
      </c>
      <c r="D12" s="22" t="s">
        <v>56</v>
      </c>
      <c r="E12" s="22" t="s">
        <v>2677</v>
      </c>
      <c r="F12" s="22"/>
      <c r="G12" s="26" t="s">
        <v>43</v>
      </c>
      <c r="H12" s="26" t="s">
        <v>30</v>
      </c>
    </row>
    <row r="13" customFormat="false" ht="12.75" hidden="false" customHeight="false" outlineLevel="0" collapsed="false">
      <c r="A13" s="98" t="s">
        <v>2703</v>
      </c>
      <c r="B13" s="22" t="s">
        <v>417</v>
      </c>
      <c r="C13" s="22" t="s">
        <v>2704</v>
      </c>
      <c r="D13" s="22" t="s">
        <v>419</v>
      </c>
      <c r="E13" s="22" t="s">
        <v>2677</v>
      </c>
      <c r="F13" s="22"/>
      <c r="G13" s="26" t="s">
        <v>43</v>
      </c>
      <c r="H13" s="26" t="s">
        <v>30</v>
      </c>
    </row>
    <row r="14" customFormat="false" ht="12.75" hidden="false" customHeight="false" outlineLevel="0" collapsed="false">
      <c r="A14" s="98" t="s">
        <v>2705</v>
      </c>
      <c r="B14" s="22" t="s">
        <v>422</v>
      </c>
      <c r="C14" s="22" t="s">
        <v>2706</v>
      </c>
      <c r="D14" s="22" t="s">
        <v>423</v>
      </c>
      <c r="E14" s="22" t="s">
        <v>2677</v>
      </c>
      <c r="F14" s="22"/>
      <c r="G14" s="26" t="s">
        <v>43</v>
      </c>
      <c r="H14" s="26" t="s">
        <v>30</v>
      </c>
    </row>
    <row r="15" customFormat="false" ht="12.75" hidden="false" customHeight="false" outlineLevel="0" collapsed="false">
      <c r="A15" s="98" t="s">
        <v>2707</v>
      </c>
      <c r="B15" s="22" t="s">
        <v>67</v>
      </c>
      <c r="C15" s="22" t="s">
        <v>2708</v>
      </c>
      <c r="D15" s="22" t="s">
        <v>427</v>
      </c>
      <c r="E15" s="22" t="s">
        <v>2677</v>
      </c>
      <c r="F15" s="22"/>
      <c r="G15" s="26" t="s">
        <v>43</v>
      </c>
      <c r="H15" s="26" t="s">
        <v>30</v>
      </c>
    </row>
    <row r="16" customFormat="false" ht="12.75" hidden="false" customHeight="false" outlineLevel="0" collapsed="false">
      <c r="A16" s="98" t="s">
        <v>2709</v>
      </c>
      <c r="B16" s="22" t="s">
        <v>429</v>
      </c>
      <c r="C16" s="22" t="s">
        <v>2710</v>
      </c>
      <c r="D16" s="22" t="s">
        <v>71</v>
      </c>
      <c r="E16" s="22" t="s">
        <v>2677</v>
      </c>
      <c r="F16" s="22"/>
      <c r="G16" s="26" t="s">
        <v>30</v>
      </c>
      <c r="H16" s="26"/>
    </row>
    <row r="17" customFormat="false" ht="12.75" hidden="false" customHeight="false" outlineLevel="0" collapsed="false">
      <c r="A17" s="98" t="s">
        <v>2711</v>
      </c>
      <c r="B17" s="22" t="s">
        <v>432</v>
      </c>
      <c r="C17" s="22" t="s">
        <v>2712</v>
      </c>
      <c r="D17" s="22" t="s">
        <v>74</v>
      </c>
      <c r="E17" s="22" t="s">
        <v>2677</v>
      </c>
      <c r="F17" s="22"/>
      <c r="G17" s="26" t="s">
        <v>30</v>
      </c>
      <c r="H17" s="26"/>
    </row>
    <row r="18" customFormat="false" ht="12.75" hidden="false" customHeight="false" outlineLevel="0" collapsed="false">
      <c r="A18" s="98" t="s">
        <v>2713</v>
      </c>
      <c r="B18" s="22" t="s">
        <v>435</v>
      </c>
      <c r="C18" s="22" t="s">
        <v>2714</v>
      </c>
      <c r="D18" s="22" t="s">
        <v>77</v>
      </c>
      <c r="E18" s="22" t="s">
        <v>2677</v>
      </c>
      <c r="F18" s="22"/>
      <c r="G18" s="26" t="s">
        <v>30</v>
      </c>
      <c r="H18" s="26"/>
    </row>
    <row r="19" customFormat="false" ht="12.75" hidden="false" customHeight="false" outlineLevel="0" collapsed="false">
      <c r="A19" s="98" t="s">
        <v>2715</v>
      </c>
      <c r="B19" s="22" t="s">
        <v>438</v>
      </c>
      <c r="C19" s="22" t="s">
        <v>2716</v>
      </c>
      <c r="D19" s="22" t="s">
        <v>80</v>
      </c>
      <c r="E19" s="22" t="s">
        <v>2677</v>
      </c>
      <c r="F19" s="22"/>
      <c r="G19" s="26" t="s">
        <v>30</v>
      </c>
      <c r="H19" s="26"/>
    </row>
    <row r="20" customFormat="false" ht="38.25" hidden="false" customHeight="false" outlineLevel="0" collapsed="false">
      <c r="A20" s="98" t="s">
        <v>2717</v>
      </c>
      <c r="B20" s="22" t="s">
        <v>441</v>
      </c>
      <c r="C20" s="22" t="s">
        <v>2718</v>
      </c>
      <c r="D20" s="22" t="s">
        <v>443</v>
      </c>
      <c r="E20" s="22" t="s">
        <v>2677</v>
      </c>
      <c r="F20" s="23" t="s">
        <v>2719</v>
      </c>
      <c r="G20" s="26" t="s">
        <v>30</v>
      </c>
      <c r="H20" s="26"/>
    </row>
    <row r="21" customFormat="false" ht="12.75" hidden="false" customHeight="false" outlineLevel="0" collapsed="false">
      <c r="A21" s="98" t="s">
        <v>2720</v>
      </c>
      <c r="B21" s="22" t="s">
        <v>35</v>
      </c>
      <c r="C21" s="22" t="s">
        <v>2721</v>
      </c>
      <c r="D21" s="22" t="s">
        <v>455</v>
      </c>
      <c r="E21" s="22" t="s">
        <v>2677</v>
      </c>
      <c r="F21" s="22"/>
      <c r="G21" s="26" t="s">
        <v>30</v>
      </c>
      <c r="H21" s="26"/>
    </row>
    <row r="22" customFormat="false" ht="12.75" hidden="false" customHeight="false" outlineLevel="0" collapsed="false">
      <c r="A22" s="98" t="s">
        <v>2722</v>
      </c>
      <c r="B22" s="22" t="s">
        <v>462</v>
      </c>
      <c r="C22" s="22" t="s">
        <v>2723</v>
      </c>
      <c r="D22" s="22" t="s">
        <v>2724</v>
      </c>
      <c r="E22" s="22" t="s">
        <v>2677</v>
      </c>
      <c r="F22" s="22"/>
      <c r="G22" s="26" t="s">
        <v>30</v>
      </c>
      <c r="H22" s="26"/>
    </row>
    <row r="23" customFormat="false" ht="12.75" hidden="false" customHeight="false" outlineLevel="0" collapsed="false">
      <c r="A23" s="98" t="s">
        <v>2725</v>
      </c>
      <c r="B23" s="22" t="s">
        <v>466</v>
      </c>
      <c r="C23" s="22" t="s">
        <v>2726</v>
      </c>
      <c r="D23" s="22" t="s">
        <v>2727</v>
      </c>
      <c r="E23" s="22" t="s">
        <v>2677</v>
      </c>
      <c r="F23" s="22"/>
      <c r="G23" s="26" t="s">
        <v>30</v>
      </c>
      <c r="H23" s="26"/>
    </row>
    <row r="24" customFormat="false" ht="12.75" hidden="false" customHeight="false" outlineLevel="0" collapsed="false">
      <c r="A24" s="98" t="s">
        <v>2728</v>
      </c>
      <c r="B24" s="22" t="s">
        <v>173</v>
      </c>
      <c r="C24" s="22" t="s">
        <v>2729</v>
      </c>
      <c r="D24" s="22" t="s">
        <v>1091</v>
      </c>
      <c r="E24" s="22" t="s">
        <v>2677</v>
      </c>
      <c r="F24" s="22"/>
      <c r="G24" s="26" t="s">
        <v>30</v>
      </c>
      <c r="H24" s="26"/>
    </row>
    <row r="25" customFormat="false" ht="12.75" hidden="false" customHeight="false" outlineLevel="0" collapsed="false">
      <c r="A25" s="98" t="s">
        <v>2730</v>
      </c>
      <c r="B25" s="22" t="s">
        <v>1094</v>
      </c>
      <c r="C25" s="22" t="s">
        <v>2731</v>
      </c>
      <c r="D25" s="22" t="s">
        <v>1096</v>
      </c>
      <c r="E25" s="22" t="s">
        <v>2677</v>
      </c>
      <c r="F25" s="43" t="s">
        <v>476</v>
      </c>
      <c r="G25" s="26" t="s">
        <v>30</v>
      </c>
      <c r="H25" s="26"/>
    </row>
    <row r="26" customFormat="false" ht="12.75" hidden="false" customHeight="false" outlineLevel="0" collapsed="false">
      <c r="A26" s="98" t="s">
        <v>2732</v>
      </c>
      <c r="B26" s="22" t="s">
        <v>473</v>
      </c>
      <c r="C26" s="22" t="s">
        <v>2733</v>
      </c>
      <c r="D26" s="22" t="s">
        <v>1104</v>
      </c>
      <c r="E26" s="22" t="s">
        <v>409</v>
      </c>
      <c r="F26" s="22" t="s">
        <v>476</v>
      </c>
      <c r="G26" s="26" t="s">
        <v>30</v>
      </c>
      <c r="H26" s="26"/>
    </row>
    <row r="27" s="47" customFormat="true" ht="25.5" hidden="false" customHeight="false" outlineLevel="0" collapsed="false">
      <c r="A27" s="98" t="s">
        <v>2734</v>
      </c>
      <c r="B27" s="21" t="s">
        <v>1106</v>
      </c>
      <c r="C27" s="21" t="s">
        <v>2735</v>
      </c>
      <c r="D27" s="28" t="s">
        <v>1108</v>
      </c>
      <c r="E27" s="21" t="s">
        <v>508</v>
      </c>
      <c r="F27" s="28" t="s">
        <v>1109</v>
      </c>
      <c r="G27" s="33" t="s">
        <v>30</v>
      </c>
      <c r="H27" s="33"/>
    </row>
    <row r="28" s="47" customFormat="true" ht="25.5" hidden="false" customHeight="false" outlineLevel="0" collapsed="false">
      <c r="A28" s="98" t="s">
        <v>2736</v>
      </c>
      <c r="B28" s="21" t="s">
        <v>1111</v>
      </c>
      <c r="C28" s="21" t="s">
        <v>2737</v>
      </c>
      <c r="D28" s="28" t="s">
        <v>1113</v>
      </c>
      <c r="E28" s="21" t="s">
        <v>508</v>
      </c>
      <c r="F28" s="28" t="s">
        <v>1109</v>
      </c>
      <c r="G28" s="33" t="s">
        <v>30</v>
      </c>
      <c r="H28" s="33"/>
    </row>
    <row r="29" s="47" customFormat="true" ht="25.5" hidden="false" customHeight="false" outlineLevel="0" collapsed="false">
      <c r="A29" s="98" t="s">
        <v>2738</v>
      </c>
      <c r="B29" s="21" t="s">
        <v>1115</v>
      </c>
      <c r="C29" s="21" t="s">
        <v>2739</v>
      </c>
      <c r="D29" s="28" t="s">
        <v>1117</v>
      </c>
      <c r="E29" s="21" t="s">
        <v>508</v>
      </c>
      <c r="F29" s="28" t="s">
        <v>1109</v>
      </c>
      <c r="G29" s="33" t="s">
        <v>30</v>
      </c>
      <c r="H29" s="33"/>
    </row>
    <row r="30" s="47" customFormat="true" ht="25.5" hidden="false" customHeight="false" outlineLevel="0" collapsed="false">
      <c r="A30" s="98" t="s">
        <v>2740</v>
      </c>
      <c r="B30" s="21" t="s">
        <v>1119</v>
      </c>
      <c r="C30" s="21" t="s">
        <v>2741</v>
      </c>
      <c r="D30" s="28" t="s">
        <v>1121</v>
      </c>
      <c r="E30" s="21" t="s">
        <v>508</v>
      </c>
      <c r="F30" s="28" t="s">
        <v>1109</v>
      </c>
      <c r="G30" s="33" t="s">
        <v>30</v>
      </c>
      <c r="H30" s="33"/>
    </row>
    <row r="31" customFormat="false" ht="12.75" hidden="false" customHeight="false" outlineLevel="0" collapsed="false">
      <c r="A31" s="98" t="s">
        <v>2742</v>
      </c>
      <c r="B31" s="22" t="s">
        <v>1150</v>
      </c>
      <c r="C31" s="22" t="s">
        <v>2743</v>
      </c>
      <c r="D31" s="22" t="s">
        <v>2744</v>
      </c>
      <c r="E31" s="22" t="s">
        <v>2745</v>
      </c>
      <c r="F31" s="22"/>
      <c r="G31" s="26" t="s">
        <v>30</v>
      </c>
      <c r="H31" s="26"/>
    </row>
    <row r="32" customFormat="false" ht="12.75" hidden="false" customHeight="false" outlineLevel="0" collapsed="false">
      <c r="A32" s="98" t="s">
        <v>2746</v>
      </c>
      <c r="B32" s="22" t="s">
        <v>1701</v>
      </c>
      <c r="C32" s="22" t="s">
        <v>2747</v>
      </c>
      <c r="D32" s="22" t="s">
        <v>2748</v>
      </c>
      <c r="E32" s="22" t="s">
        <v>2749</v>
      </c>
      <c r="F32" s="22"/>
      <c r="G32" s="26" t="s">
        <v>30</v>
      </c>
      <c r="H32" s="26"/>
    </row>
    <row r="33" customFormat="false" ht="12.75" hidden="false" customHeight="false" outlineLevel="0" collapsed="false">
      <c r="A33" s="98" t="s">
        <v>2750</v>
      </c>
      <c r="B33" s="22" t="s">
        <v>1705</v>
      </c>
      <c r="C33" s="22" t="s">
        <v>2751</v>
      </c>
      <c r="D33" s="22" t="s">
        <v>2752</v>
      </c>
      <c r="E33" s="22" t="s">
        <v>2749</v>
      </c>
      <c r="F33" s="22"/>
      <c r="G33" s="26" t="s">
        <v>30</v>
      </c>
      <c r="H33" s="26"/>
    </row>
    <row r="34" customFormat="false" ht="76.5" hidden="false" customHeight="false" outlineLevel="0" collapsed="false">
      <c r="A34" s="98" t="s">
        <v>2753</v>
      </c>
      <c r="B34" s="22" t="s">
        <v>1729</v>
      </c>
      <c r="C34" s="22" t="s">
        <v>2754</v>
      </c>
      <c r="D34" s="22" t="s">
        <v>1731</v>
      </c>
      <c r="E34" s="22" t="s">
        <v>2677</v>
      </c>
      <c r="F34" s="46" t="s">
        <v>2755</v>
      </c>
      <c r="G34" s="26" t="s">
        <v>30</v>
      </c>
      <c r="H34" s="26"/>
    </row>
    <row r="35" customFormat="false" ht="38.25" hidden="false" customHeight="false" outlineLevel="0" collapsed="false">
      <c r="A35" s="98" t="s">
        <v>2756</v>
      </c>
      <c r="B35" s="22" t="s">
        <v>1735</v>
      </c>
      <c r="C35" s="22" t="s">
        <v>2757</v>
      </c>
      <c r="D35" s="22" t="s">
        <v>2758</v>
      </c>
      <c r="E35" s="22" t="s">
        <v>2677</v>
      </c>
      <c r="F35" s="46" t="s">
        <v>2759</v>
      </c>
      <c r="G35" s="26" t="s">
        <v>30</v>
      </c>
      <c r="H35" s="26"/>
    </row>
    <row r="36" customFormat="false" ht="38.25" hidden="false" customHeight="false" outlineLevel="0" collapsed="false">
      <c r="A36" s="98" t="s">
        <v>2760</v>
      </c>
      <c r="B36" s="22" t="s">
        <v>1740</v>
      </c>
      <c r="C36" s="22" t="s">
        <v>2761</v>
      </c>
      <c r="D36" s="22" t="s">
        <v>2762</v>
      </c>
      <c r="E36" s="22" t="s">
        <v>2677</v>
      </c>
      <c r="F36" s="46" t="s">
        <v>2763</v>
      </c>
      <c r="G36" s="26" t="s">
        <v>30</v>
      </c>
      <c r="H36" s="26"/>
    </row>
    <row r="37" customFormat="false" ht="12.75" hidden="false" customHeight="false" outlineLevel="0" collapsed="false">
      <c r="A37" s="98" t="s">
        <v>2764</v>
      </c>
      <c r="B37" s="22" t="s">
        <v>1744</v>
      </c>
      <c r="C37" s="22" t="s">
        <v>2765</v>
      </c>
      <c r="D37" s="22" t="s">
        <v>1746</v>
      </c>
      <c r="E37" s="22" t="s">
        <v>2766</v>
      </c>
      <c r="F37" s="22"/>
      <c r="G37" s="26" t="s">
        <v>30</v>
      </c>
      <c r="H37" s="26"/>
    </row>
    <row r="38" customFormat="false" ht="12.75" hidden="false" customHeight="false" outlineLevel="0" collapsed="false">
      <c r="A38" s="98" t="s">
        <v>2767</v>
      </c>
      <c r="B38" s="22" t="s">
        <v>1749</v>
      </c>
      <c r="C38" s="22" t="s">
        <v>2768</v>
      </c>
      <c r="D38" s="22" t="s">
        <v>1751</v>
      </c>
      <c r="E38" s="22" t="s">
        <v>2749</v>
      </c>
      <c r="F38" s="22"/>
      <c r="G38" s="26" t="s">
        <v>30</v>
      </c>
      <c r="H38" s="26"/>
    </row>
    <row r="39" customFormat="false" ht="38.25" hidden="false" customHeight="false" outlineLevel="0" collapsed="false">
      <c r="A39" s="98" t="s">
        <v>2769</v>
      </c>
      <c r="B39" s="22" t="s">
        <v>1754</v>
      </c>
      <c r="C39" s="22" t="s">
        <v>2770</v>
      </c>
      <c r="D39" s="22" t="s">
        <v>2771</v>
      </c>
      <c r="E39" s="22" t="s">
        <v>2677</v>
      </c>
      <c r="F39" s="46" t="s">
        <v>2772</v>
      </c>
      <c r="G39" s="26" t="s">
        <v>30</v>
      </c>
      <c r="H39" s="26"/>
    </row>
    <row r="40" customFormat="false" ht="102" hidden="false" customHeight="false" outlineLevel="0" collapsed="false">
      <c r="A40" s="98" t="s">
        <v>2773</v>
      </c>
      <c r="B40" s="22" t="s">
        <v>1764</v>
      </c>
      <c r="C40" s="22" t="s">
        <v>2774</v>
      </c>
      <c r="D40" s="22" t="s">
        <v>2775</v>
      </c>
      <c r="E40" s="22" t="s">
        <v>2677</v>
      </c>
      <c r="F40" s="46" t="s">
        <v>2776</v>
      </c>
      <c r="G40" s="26" t="s">
        <v>30</v>
      </c>
      <c r="H40" s="26"/>
    </row>
    <row r="41" customFormat="false" ht="102" hidden="false" customHeight="false" outlineLevel="0" collapsed="false">
      <c r="A41" s="98" t="s">
        <v>2777</v>
      </c>
      <c r="B41" s="22" t="s">
        <v>1769</v>
      </c>
      <c r="C41" s="22" t="s">
        <v>2778</v>
      </c>
      <c r="D41" s="22" t="s">
        <v>2779</v>
      </c>
      <c r="E41" s="22" t="s">
        <v>2677</v>
      </c>
      <c r="F41" s="46" t="s">
        <v>2776</v>
      </c>
      <c r="G41" s="26" t="s">
        <v>30</v>
      </c>
      <c r="H41" s="26"/>
    </row>
    <row r="42" customFormat="false" ht="12.75" hidden="false" customHeight="false" outlineLevel="0" collapsed="false">
      <c r="A42" s="98" t="s">
        <v>2780</v>
      </c>
      <c r="B42" s="22" t="s">
        <v>1779</v>
      </c>
      <c r="C42" s="22" t="s">
        <v>2781</v>
      </c>
      <c r="D42" s="22" t="s">
        <v>1781</v>
      </c>
      <c r="E42" s="22" t="s">
        <v>2745</v>
      </c>
      <c r="F42" s="22"/>
      <c r="G42" s="26" t="s">
        <v>30</v>
      </c>
      <c r="H42" s="26"/>
    </row>
    <row r="43" customFormat="false" ht="12.75" hidden="false" customHeight="false" outlineLevel="0" collapsed="false">
      <c r="A43" s="98" t="s">
        <v>2782</v>
      </c>
      <c r="B43" s="22" t="s">
        <v>1224</v>
      </c>
      <c r="C43" s="22" t="s">
        <v>2783</v>
      </c>
      <c r="D43" s="22" t="s">
        <v>2784</v>
      </c>
      <c r="E43" s="22" t="s">
        <v>2677</v>
      </c>
      <c r="F43" s="22"/>
      <c r="G43" s="26" t="s">
        <v>30</v>
      </c>
      <c r="H43" s="26"/>
    </row>
    <row r="44" customFormat="false" ht="76.5" hidden="false" customHeight="false" outlineLevel="0" collapsed="false">
      <c r="A44" s="98" t="s">
        <v>2785</v>
      </c>
      <c r="B44" s="22" t="s">
        <v>1805</v>
      </c>
      <c r="C44" s="22" t="s">
        <v>2786</v>
      </c>
      <c r="D44" s="22" t="s">
        <v>2787</v>
      </c>
      <c r="E44" s="22" t="s">
        <v>2677</v>
      </c>
      <c r="F44" s="46" t="s">
        <v>2755</v>
      </c>
      <c r="G44" s="26" t="s">
        <v>30</v>
      </c>
      <c r="H44" s="26"/>
    </row>
    <row r="45" customFormat="false" ht="38.25" hidden="false" customHeight="false" outlineLevel="0" collapsed="false">
      <c r="A45" s="98" t="s">
        <v>2788</v>
      </c>
      <c r="B45" s="22" t="s">
        <v>2789</v>
      </c>
      <c r="C45" s="22" t="s">
        <v>2790</v>
      </c>
      <c r="D45" s="22" t="s">
        <v>2791</v>
      </c>
      <c r="E45" s="22" t="s">
        <v>2677</v>
      </c>
      <c r="F45" s="46" t="s">
        <v>2759</v>
      </c>
      <c r="G45" s="26" t="s">
        <v>30</v>
      </c>
      <c r="H45" s="26"/>
    </row>
    <row r="46" customFormat="false" ht="38.25" hidden="false" customHeight="false" outlineLevel="0" collapsed="false">
      <c r="A46" s="98" t="s">
        <v>2792</v>
      </c>
      <c r="B46" s="22" t="s">
        <v>2793</v>
      </c>
      <c r="C46" s="22" t="s">
        <v>2794</v>
      </c>
      <c r="D46" s="22" t="s">
        <v>2795</v>
      </c>
      <c r="E46" s="22" t="s">
        <v>2677</v>
      </c>
      <c r="F46" s="46" t="s">
        <v>2759</v>
      </c>
      <c r="G46" s="26" t="s">
        <v>30</v>
      </c>
      <c r="H46" s="26"/>
    </row>
    <row r="47" customFormat="false" ht="38.25" hidden="false" customHeight="false" outlineLevel="0" collapsed="false">
      <c r="A47" s="98" t="s">
        <v>2796</v>
      </c>
      <c r="B47" s="22" t="s">
        <v>1819</v>
      </c>
      <c r="C47" s="22" t="s">
        <v>2797</v>
      </c>
      <c r="D47" s="22" t="s">
        <v>2798</v>
      </c>
      <c r="E47" s="22" t="s">
        <v>2677</v>
      </c>
      <c r="F47" s="46" t="s">
        <v>2799</v>
      </c>
      <c r="G47" s="26" t="s">
        <v>30</v>
      </c>
      <c r="H47" s="26"/>
    </row>
    <row r="48" customFormat="false" ht="38.25" hidden="false" customHeight="false" outlineLevel="0" collapsed="false">
      <c r="A48" s="98" t="s">
        <v>2800</v>
      </c>
      <c r="B48" s="22" t="s">
        <v>1824</v>
      </c>
      <c r="C48" s="22" t="s">
        <v>2801</v>
      </c>
      <c r="D48" s="22" t="s">
        <v>2802</v>
      </c>
      <c r="E48" s="22" t="s">
        <v>2677</v>
      </c>
      <c r="F48" s="46" t="s">
        <v>2803</v>
      </c>
      <c r="G48" s="26" t="s">
        <v>30</v>
      </c>
      <c r="H48" s="26"/>
    </row>
    <row r="49" customFormat="false" ht="12.75" hidden="false" customHeight="false" outlineLevel="0" collapsed="false">
      <c r="A49" s="98" t="s">
        <v>2804</v>
      </c>
      <c r="B49" s="22" t="s">
        <v>1838</v>
      </c>
      <c r="C49" s="22" t="s">
        <v>2805</v>
      </c>
      <c r="D49" s="22" t="s">
        <v>1840</v>
      </c>
      <c r="E49" s="22" t="s">
        <v>2745</v>
      </c>
      <c r="F49" s="22"/>
      <c r="G49" s="26" t="s">
        <v>30</v>
      </c>
      <c r="H49" s="26"/>
    </row>
    <row r="50" customFormat="false" ht="102" hidden="false" customHeight="false" outlineLevel="0" collapsed="false">
      <c r="A50" s="98" t="s">
        <v>2806</v>
      </c>
      <c r="B50" s="22" t="s">
        <v>1843</v>
      </c>
      <c r="C50" s="22" t="s">
        <v>2807</v>
      </c>
      <c r="D50" s="22" t="s">
        <v>2808</v>
      </c>
      <c r="E50" s="22" t="s">
        <v>2677</v>
      </c>
      <c r="F50" s="46" t="s">
        <v>2776</v>
      </c>
      <c r="G50" s="26" t="s">
        <v>30</v>
      </c>
      <c r="H50" s="26"/>
    </row>
    <row r="51" customFormat="false" ht="12.75" hidden="false" customHeight="false" outlineLevel="0" collapsed="false">
      <c r="A51" s="98" t="s">
        <v>2809</v>
      </c>
      <c r="B51" s="22" t="s">
        <v>2810</v>
      </c>
      <c r="C51" s="22" t="s">
        <v>2811</v>
      </c>
      <c r="D51" s="22" t="s">
        <v>2812</v>
      </c>
      <c r="E51" s="22" t="s">
        <v>2745</v>
      </c>
      <c r="F51" s="22"/>
      <c r="G51" s="26" t="s">
        <v>30</v>
      </c>
      <c r="H51" s="26"/>
    </row>
    <row r="52" customFormat="false" ht="12.75" hidden="false" customHeight="false" outlineLevel="0" collapsed="false">
      <c r="A52" s="98" t="s">
        <v>2813</v>
      </c>
      <c r="B52" s="22" t="s">
        <v>2814</v>
      </c>
      <c r="C52" s="22" t="s">
        <v>2815</v>
      </c>
      <c r="D52" s="22" t="s">
        <v>2816</v>
      </c>
      <c r="E52" s="22" t="s">
        <v>2745</v>
      </c>
      <c r="F52" s="22"/>
      <c r="G52" s="26" t="s">
        <v>30</v>
      </c>
      <c r="H52" s="26"/>
    </row>
    <row r="53" customFormat="false" ht="12.75" hidden="false" customHeight="false" outlineLevel="0" collapsed="false">
      <c r="A53" s="98" t="s">
        <v>2817</v>
      </c>
      <c r="B53" s="22" t="s">
        <v>2818</v>
      </c>
      <c r="C53" s="22" t="s">
        <v>2819</v>
      </c>
      <c r="D53" s="22" t="s">
        <v>2820</v>
      </c>
      <c r="E53" s="22" t="s">
        <v>2745</v>
      </c>
      <c r="F53" s="22"/>
      <c r="G53" s="26" t="s">
        <v>30</v>
      </c>
      <c r="H53" s="26"/>
    </row>
    <row r="54" customFormat="false" ht="12.75" hidden="false" customHeight="false" outlineLevel="0" collapsed="false">
      <c r="A54" s="98" t="s">
        <v>2821</v>
      </c>
      <c r="B54" s="22" t="s">
        <v>2822</v>
      </c>
      <c r="C54" s="22" t="s">
        <v>2823</v>
      </c>
      <c r="D54" s="22" t="s">
        <v>2824</v>
      </c>
      <c r="E54" s="22" t="s">
        <v>2745</v>
      </c>
      <c r="F54" s="22"/>
      <c r="G54" s="26" t="s">
        <v>30</v>
      </c>
      <c r="H54" s="26"/>
    </row>
    <row r="55" customFormat="false" ht="12.75" hidden="false" customHeight="false" outlineLevel="0" collapsed="false">
      <c r="A55" s="98" t="s">
        <v>2825</v>
      </c>
      <c r="B55" s="22" t="s">
        <v>1024</v>
      </c>
      <c r="C55" s="22" t="s">
        <v>2826</v>
      </c>
      <c r="D55" s="22" t="s">
        <v>378</v>
      </c>
      <c r="E55" s="22" t="s">
        <v>2677</v>
      </c>
      <c r="F55" s="22" t="s">
        <v>2827</v>
      </c>
      <c r="G55" s="26" t="s">
        <v>30</v>
      </c>
      <c r="H55" s="26"/>
    </row>
    <row r="57" customFormat="false" ht="12.75" hidden="false" customHeight="false" outlineLevel="0" collapsed="false">
      <c r="C57" s="20" t="s">
        <v>149</v>
      </c>
    </row>
  </sheetData>
  <printOptions headings="false" gridLines="false" gridLinesSet="true" horizontalCentered="false" verticalCentered="false"/>
  <pageMargins left="0.747916666666667" right="0.747916666666667" top="0.984027777777778" bottom="0.984027777777778" header="0.511811023622047" footer="0.5"/>
  <pageSetup paperSize="9" scale="62" fitToWidth="1" fitToHeight="1" pageOrder="downThenOver" orientation="landscape" blackAndWhite="false" draft="false" cellComments="none" horizontalDpi="300" verticalDpi="300" copies="1"/>
  <headerFooter differentFirst="false" differentOddEven="false">
    <oddHeader/>
    <oddFooter>&amp;L&amp;8&amp;F&amp;C&amp;8 20/11/2007&amp;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20" width="25.13"/>
    <col collapsed="false" customWidth="true" hidden="false" outlineLevel="0" max="2" min="2" style="20" width="32.56"/>
    <col collapsed="false" customWidth="true" hidden="false" outlineLevel="0" max="3" min="3" style="20" width="15.56"/>
    <col collapsed="false" customWidth="true" hidden="false" outlineLevel="0" max="4" min="4" style="14" width="48.28"/>
    <col collapsed="false" customWidth="true" hidden="false" outlineLevel="0" max="5" min="5" style="20" width="19.85"/>
    <col collapsed="false" customWidth="true" hidden="false" outlineLevel="0" max="6" min="6" style="20" width="51.42"/>
    <col collapsed="false" customWidth="true" hidden="false" outlineLevel="0" max="7" min="7" style="20" width="13.14"/>
    <col collapsed="false" customWidth="true" hidden="false" outlineLevel="0" max="8" min="8" style="34" width="12.85"/>
    <col collapsed="false" customWidth="false" hidden="false" outlineLevel="0" max="257" min="9" style="20" width="9.14"/>
  </cols>
  <sheetData>
    <row r="1" customFormat="false" ht="12.75" hidden="false" customHeight="false" outlineLevel="0" collapsed="false">
      <c r="B1" s="35" t="s">
        <v>2828</v>
      </c>
      <c r="D1" s="34"/>
      <c r="E1" s="34"/>
      <c r="F1" s="34"/>
    </row>
    <row r="3" customFormat="false" ht="38.25" hidden="false" customHeight="false" outlineLevel="0" collapsed="false">
      <c r="A3" s="19" t="s">
        <v>382</v>
      </c>
      <c r="B3" s="19" t="s">
        <v>9</v>
      </c>
      <c r="C3" s="17" t="s">
        <v>383</v>
      </c>
      <c r="D3" s="39" t="s">
        <v>6</v>
      </c>
      <c r="E3" s="39" t="s">
        <v>12</v>
      </c>
      <c r="F3" s="19" t="s">
        <v>14</v>
      </c>
      <c r="G3" s="19" t="s">
        <v>24</v>
      </c>
      <c r="H3" s="40" t="s">
        <v>25</v>
      </c>
    </row>
    <row r="4" s="47" customFormat="true" ht="12.75" hidden="false" customHeight="false" outlineLevel="0" collapsed="false">
      <c r="A4" s="99" t="s">
        <v>2829</v>
      </c>
      <c r="B4" s="100"/>
      <c r="D4" s="101"/>
      <c r="E4" s="101"/>
      <c r="F4" s="100"/>
      <c r="G4" s="102"/>
      <c r="H4" s="103"/>
    </row>
    <row r="5" customFormat="false" ht="12.75" hidden="false" customHeight="false" outlineLevel="0" collapsed="false">
      <c r="A5" s="22" t="s">
        <v>2830</v>
      </c>
      <c r="B5" s="22" t="s">
        <v>27</v>
      </c>
      <c r="C5" s="22" t="s">
        <v>2831</v>
      </c>
      <c r="D5" s="23" t="s">
        <v>152</v>
      </c>
      <c r="E5" s="22" t="s">
        <v>1030</v>
      </c>
      <c r="F5" s="22"/>
      <c r="G5" s="26" t="s">
        <v>30</v>
      </c>
      <c r="H5" s="26"/>
    </row>
    <row r="6" customFormat="false" ht="12.75" hidden="false" customHeight="false" outlineLevel="0" collapsed="false">
      <c r="A6" s="22" t="s">
        <v>2832</v>
      </c>
      <c r="B6" s="22" t="s">
        <v>1494</v>
      </c>
      <c r="C6" s="22" t="s">
        <v>2833</v>
      </c>
      <c r="D6" s="23" t="s">
        <v>2834</v>
      </c>
      <c r="E6" s="22" t="s">
        <v>2835</v>
      </c>
      <c r="F6" s="22"/>
      <c r="G6" s="26" t="s">
        <v>43</v>
      </c>
      <c r="H6" s="26"/>
    </row>
    <row r="7" customFormat="false" ht="12.75" hidden="false" customHeight="false" outlineLevel="0" collapsed="false">
      <c r="A7" s="22" t="s">
        <v>2836</v>
      </c>
      <c r="B7" s="22" t="s">
        <v>38</v>
      </c>
      <c r="C7" s="22" t="s">
        <v>2837</v>
      </c>
      <c r="D7" s="23" t="s">
        <v>39</v>
      </c>
      <c r="E7" s="22" t="s">
        <v>1030</v>
      </c>
      <c r="F7" s="22"/>
      <c r="G7" s="26" t="s">
        <v>30</v>
      </c>
      <c r="H7" s="26"/>
    </row>
    <row r="8" customFormat="false" ht="12.75" hidden="false" customHeight="false" outlineLevel="0" collapsed="false">
      <c r="A8" s="22" t="s">
        <v>2838</v>
      </c>
      <c r="B8" s="22" t="s">
        <v>41</v>
      </c>
      <c r="C8" s="22" t="s">
        <v>2839</v>
      </c>
      <c r="D8" s="23" t="s">
        <v>42</v>
      </c>
      <c r="E8" s="22" t="s">
        <v>1030</v>
      </c>
      <c r="F8" s="22"/>
      <c r="G8" s="26" t="s">
        <v>43</v>
      </c>
      <c r="H8" s="26"/>
    </row>
    <row r="9" customFormat="false" ht="12.75" hidden="false" customHeight="false" outlineLevel="0" collapsed="false">
      <c r="A9" s="22" t="s">
        <v>2840</v>
      </c>
      <c r="B9" s="22" t="s">
        <v>45</v>
      </c>
      <c r="C9" s="22" t="s">
        <v>2841</v>
      </c>
      <c r="D9" s="23" t="s">
        <v>46</v>
      </c>
      <c r="E9" s="22" t="s">
        <v>1030</v>
      </c>
      <c r="F9" s="22"/>
      <c r="G9" s="26" t="s">
        <v>43</v>
      </c>
      <c r="H9" s="26"/>
    </row>
    <row r="10" s="47" customFormat="true" ht="12.75" hidden="false" customHeight="false" outlineLevel="0" collapsed="false">
      <c r="A10" s="104" t="s">
        <v>2842</v>
      </c>
      <c r="B10" s="105" t="s">
        <v>2843</v>
      </c>
      <c r="C10" s="21"/>
      <c r="D10" s="105" t="s">
        <v>167</v>
      </c>
      <c r="E10" s="21" t="s">
        <v>2844</v>
      </c>
      <c r="F10" s="28" t="s">
        <v>2845</v>
      </c>
      <c r="G10" s="33" t="s">
        <v>30</v>
      </c>
      <c r="H10" s="33"/>
    </row>
    <row r="11" s="47" customFormat="true" ht="12.75" hidden="false" customHeight="false" outlineLevel="0" collapsed="false">
      <c r="A11" s="104" t="s">
        <v>2846</v>
      </c>
      <c r="B11" s="105" t="s">
        <v>1047</v>
      </c>
      <c r="C11" s="21"/>
      <c r="D11" s="105" t="s">
        <v>2847</v>
      </c>
      <c r="E11" s="21" t="s">
        <v>2844</v>
      </c>
      <c r="F11" s="106"/>
      <c r="G11" s="33" t="s">
        <v>30</v>
      </c>
      <c r="H11" s="33"/>
    </row>
    <row r="12" s="47" customFormat="true" ht="39.75" hidden="false" customHeight="true" outlineLevel="0" collapsed="false">
      <c r="A12" s="104" t="s">
        <v>2848</v>
      </c>
      <c r="B12" s="105" t="s">
        <v>2849</v>
      </c>
      <c r="C12" s="21"/>
      <c r="D12" s="105" t="s">
        <v>2850</v>
      </c>
      <c r="E12" s="21" t="s">
        <v>2844</v>
      </c>
      <c r="F12" s="106"/>
      <c r="G12" s="33" t="s">
        <v>30</v>
      </c>
      <c r="H12" s="33"/>
    </row>
    <row r="13" s="20" customFormat="true" ht="12.75" hidden="false" customHeight="false" outlineLevel="0" collapsed="false">
      <c r="A13" s="22" t="s">
        <v>2851</v>
      </c>
      <c r="B13" s="22" t="s">
        <v>1508</v>
      </c>
      <c r="C13" s="22" t="s">
        <v>2852</v>
      </c>
      <c r="D13" s="23" t="s">
        <v>1510</v>
      </c>
      <c r="E13" s="22" t="s">
        <v>2853</v>
      </c>
      <c r="F13" s="22"/>
      <c r="G13" s="26" t="s">
        <v>43</v>
      </c>
      <c r="H13" s="26"/>
    </row>
    <row r="14" s="20" customFormat="true" ht="12.75" hidden="false" customHeight="false" outlineLevel="0" collapsed="false">
      <c r="A14" s="22" t="s">
        <v>2854</v>
      </c>
      <c r="B14" s="22" t="s">
        <v>2855</v>
      </c>
      <c r="C14" s="22" t="s">
        <v>2856</v>
      </c>
      <c r="D14" s="23" t="s">
        <v>1515</v>
      </c>
      <c r="E14" s="22" t="s">
        <v>2857</v>
      </c>
      <c r="F14" s="22"/>
      <c r="G14" s="26" t="s">
        <v>43</v>
      </c>
      <c r="H14" s="26"/>
    </row>
    <row r="15" s="20" customFormat="true" ht="12.75" hidden="false" customHeight="false" outlineLevel="0" collapsed="false">
      <c r="A15" s="22" t="s">
        <v>2858</v>
      </c>
      <c r="B15" s="22" t="s">
        <v>2859</v>
      </c>
      <c r="C15" s="22" t="s">
        <v>2860</v>
      </c>
      <c r="D15" s="23" t="s">
        <v>56</v>
      </c>
      <c r="E15" s="22" t="s">
        <v>1030</v>
      </c>
      <c r="F15" s="22"/>
      <c r="G15" s="26" t="s">
        <v>43</v>
      </c>
      <c r="H15" s="26" t="s">
        <v>30</v>
      </c>
    </row>
    <row r="16" s="20" customFormat="true" ht="12.75" hidden="false" customHeight="false" outlineLevel="0" collapsed="false">
      <c r="A16" s="22" t="s">
        <v>2861</v>
      </c>
      <c r="B16" s="22" t="s">
        <v>1498</v>
      </c>
      <c r="C16" s="22" t="s">
        <v>458</v>
      </c>
      <c r="D16" s="23" t="s">
        <v>2862</v>
      </c>
      <c r="E16" s="22" t="s">
        <v>1641</v>
      </c>
      <c r="F16" s="22" t="s">
        <v>2863</v>
      </c>
      <c r="G16" s="26" t="s">
        <v>43</v>
      </c>
      <c r="H16" s="26" t="s">
        <v>30</v>
      </c>
    </row>
    <row r="17" s="20" customFormat="true" ht="12.75" hidden="false" customHeight="false" outlineLevel="0" collapsed="false">
      <c r="A17" s="22" t="s">
        <v>2864</v>
      </c>
      <c r="B17" s="22" t="s">
        <v>2865</v>
      </c>
      <c r="C17" s="22" t="s">
        <v>2866</v>
      </c>
      <c r="D17" s="23" t="s">
        <v>419</v>
      </c>
      <c r="E17" s="22" t="s">
        <v>1030</v>
      </c>
      <c r="F17" s="22"/>
      <c r="G17" s="26" t="s">
        <v>43</v>
      </c>
      <c r="H17" s="26" t="s">
        <v>30</v>
      </c>
    </row>
    <row r="18" s="20" customFormat="true" ht="25.5" hidden="false" customHeight="false" outlineLevel="0" collapsed="false">
      <c r="A18" s="22" t="s">
        <v>2867</v>
      </c>
      <c r="B18" s="22" t="s">
        <v>422</v>
      </c>
      <c r="C18" s="22" t="s">
        <v>2868</v>
      </c>
      <c r="D18" s="23" t="s">
        <v>423</v>
      </c>
      <c r="E18" s="22" t="s">
        <v>1030</v>
      </c>
      <c r="F18" s="22"/>
      <c r="G18" s="26" t="s">
        <v>43</v>
      </c>
      <c r="H18" s="26" t="s">
        <v>30</v>
      </c>
    </row>
    <row r="19" s="20" customFormat="true" ht="12.75" hidden="false" customHeight="false" outlineLevel="0" collapsed="false">
      <c r="A19" s="22" t="s">
        <v>2869</v>
      </c>
      <c r="B19" s="22" t="s">
        <v>67</v>
      </c>
      <c r="C19" s="22" t="s">
        <v>2870</v>
      </c>
      <c r="D19" s="23" t="s">
        <v>427</v>
      </c>
      <c r="E19" s="22" t="s">
        <v>1030</v>
      </c>
      <c r="F19" s="22"/>
      <c r="G19" s="26" t="s">
        <v>43</v>
      </c>
      <c r="H19" s="26" t="s">
        <v>30</v>
      </c>
    </row>
    <row r="20" s="20" customFormat="true" ht="12.75" hidden="false" customHeight="false" outlineLevel="0" collapsed="false">
      <c r="A20" s="22" t="s">
        <v>2871</v>
      </c>
      <c r="B20" s="22" t="s">
        <v>429</v>
      </c>
      <c r="C20" s="22" t="s">
        <v>2872</v>
      </c>
      <c r="D20" s="23" t="s">
        <v>71</v>
      </c>
      <c r="E20" s="22" t="s">
        <v>1030</v>
      </c>
      <c r="F20" s="22"/>
      <c r="G20" s="26" t="s">
        <v>30</v>
      </c>
      <c r="H20" s="26"/>
    </row>
    <row r="21" s="20" customFormat="true" ht="12.75" hidden="false" customHeight="false" outlineLevel="0" collapsed="false">
      <c r="A21" s="22" t="s">
        <v>2873</v>
      </c>
      <c r="B21" s="22" t="s">
        <v>432</v>
      </c>
      <c r="C21" s="22" t="s">
        <v>2874</v>
      </c>
      <c r="D21" s="23" t="s">
        <v>74</v>
      </c>
      <c r="E21" s="22" t="s">
        <v>1030</v>
      </c>
      <c r="F21" s="22"/>
      <c r="G21" s="26" t="s">
        <v>30</v>
      </c>
      <c r="H21" s="26"/>
    </row>
    <row r="22" s="20" customFormat="true" ht="12.75" hidden="false" customHeight="false" outlineLevel="0" collapsed="false">
      <c r="A22" s="22" t="s">
        <v>2875</v>
      </c>
      <c r="B22" s="22" t="s">
        <v>435</v>
      </c>
      <c r="C22" s="22" t="s">
        <v>2876</v>
      </c>
      <c r="D22" s="23" t="s">
        <v>77</v>
      </c>
      <c r="E22" s="22" t="s">
        <v>1030</v>
      </c>
      <c r="F22" s="22"/>
      <c r="G22" s="26" t="s">
        <v>30</v>
      </c>
      <c r="H22" s="26"/>
    </row>
    <row r="23" s="20" customFormat="true" ht="12.75" hidden="false" customHeight="false" outlineLevel="0" collapsed="false">
      <c r="A23" s="22" t="s">
        <v>2877</v>
      </c>
      <c r="B23" s="22" t="s">
        <v>438</v>
      </c>
      <c r="C23" s="22" t="s">
        <v>2878</v>
      </c>
      <c r="D23" s="23" t="s">
        <v>80</v>
      </c>
      <c r="E23" s="22" t="s">
        <v>1030</v>
      </c>
      <c r="F23" s="22"/>
      <c r="G23" s="26" t="s">
        <v>30</v>
      </c>
      <c r="H23" s="26"/>
    </row>
    <row r="24" s="20" customFormat="true" ht="12.75" hidden="false" customHeight="false" outlineLevel="0" collapsed="false">
      <c r="A24" s="22" t="s">
        <v>2879</v>
      </c>
      <c r="B24" s="22" t="s">
        <v>1534</v>
      </c>
      <c r="C24" s="22" t="s">
        <v>2880</v>
      </c>
      <c r="D24" s="23" t="s">
        <v>1536</v>
      </c>
      <c r="E24" s="22" t="s">
        <v>2881</v>
      </c>
      <c r="F24" s="22" t="s">
        <v>1537</v>
      </c>
      <c r="G24" s="26" t="s">
        <v>30</v>
      </c>
      <c r="H24" s="26"/>
    </row>
    <row r="25" s="20" customFormat="true" ht="25.5" hidden="false" customHeight="false" outlineLevel="0" collapsed="false">
      <c r="A25" s="22" t="s">
        <v>2882</v>
      </c>
      <c r="B25" s="22" t="s">
        <v>441</v>
      </c>
      <c r="C25" s="22" t="s">
        <v>2883</v>
      </c>
      <c r="D25" s="23" t="s">
        <v>443</v>
      </c>
      <c r="E25" s="22" t="s">
        <v>1030</v>
      </c>
      <c r="F25" s="23" t="s">
        <v>444</v>
      </c>
      <c r="G25" s="26" t="s">
        <v>30</v>
      </c>
      <c r="H25" s="26"/>
    </row>
    <row r="26" s="47" customFormat="true" ht="12.75" hidden="false" customHeight="false" outlineLevel="0" collapsed="false">
      <c r="A26" s="22" t="s">
        <v>2884</v>
      </c>
      <c r="B26" s="21" t="s">
        <v>1541</v>
      </c>
      <c r="C26" s="21" t="s">
        <v>2885</v>
      </c>
      <c r="D26" s="28" t="s">
        <v>2886</v>
      </c>
      <c r="E26" s="44" t="s">
        <v>2887</v>
      </c>
      <c r="F26" s="46" t="s">
        <v>2888</v>
      </c>
      <c r="G26" s="33" t="s">
        <v>30</v>
      </c>
      <c r="H26" s="33"/>
    </row>
    <row r="27" s="20" customFormat="true" ht="12.75" hidden="false" customHeight="false" outlineLevel="0" collapsed="false">
      <c r="A27" s="22" t="s">
        <v>2889</v>
      </c>
      <c r="B27" s="22" t="s">
        <v>1547</v>
      </c>
      <c r="C27" s="22" t="s">
        <v>2890</v>
      </c>
      <c r="D27" s="23" t="s">
        <v>2891</v>
      </c>
      <c r="E27" s="22" t="s">
        <v>1216</v>
      </c>
      <c r="F27" s="22"/>
      <c r="G27" s="26" t="s">
        <v>43</v>
      </c>
      <c r="H27" s="26" t="s">
        <v>30</v>
      </c>
    </row>
    <row r="28" s="20" customFormat="true" ht="25.5" hidden="false" customHeight="false" outlineLevel="0" collapsed="false">
      <c r="A28" s="22" t="s">
        <v>2892</v>
      </c>
      <c r="B28" s="22" t="s">
        <v>35</v>
      </c>
      <c r="C28" s="22" t="s">
        <v>2893</v>
      </c>
      <c r="D28" s="23" t="s">
        <v>1079</v>
      </c>
      <c r="E28" s="22" t="s">
        <v>1030</v>
      </c>
      <c r="F28" s="22"/>
      <c r="G28" s="26" t="s">
        <v>30</v>
      </c>
      <c r="H28" s="26"/>
    </row>
    <row r="29" s="20" customFormat="true" ht="25.5" hidden="false" customHeight="false" outlineLevel="0" collapsed="false">
      <c r="A29" s="22" t="s">
        <v>2894</v>
      </c>
      <c r="B29" s="22" t="s">
        <v>457</v>
      </c>
      <c r="C29" s="22" t="s">
        <v>458</v>
      </c>
      <c r="D29" s="23" t="s">
        <v>459</v>
      </c>
      <c r="E29" s="22" t="s">
        <v>460</v>
      </c>
      <c r="F29" s="22"/>
      <c r="G29" s="26" t="s">
        <v>30</v>
      </c>
      <c r="H29" s="26"/>
    </row>
    <row r="30" s="20" customFormat="true" ht="25.5" hidden="false" customHeight="false" outlineLevel="0" collapsed="false">
      <c r="A30" s="22" t="s">
        <v>2895</v>
      </c>
      <c r="B30" s="22" t="s">
        <v>462</v>
      </c>
      <c r="C30" s="22" t="s">
        <v>2896</v>
      </c>
      <c r="D30" s="23" t="s">
        <v>1084</v>
      </c>
      <c r="E30" s="22" t="s">
        <v>1030</v>
      </c>
      <c r="F30" s="22"/>
      <c r="G30" s="26" t="s">
        <v>30</v>
      </c>
      <c r="H30" s="26"/>
    </row>
    <row r="31" s="20" customFormat="true" ht="12.75" hidden="false" customHeight="false" outlineLevel="0" collapsed="false">
      <c r="A31" s="22" t="s">
        <v>2897</v>
      </c>
      <c r="B31" s="22" t="s">
        <v>466</v>
      </c>
      <c r="C31" s="22" t="s">
        <v>2898</v>
      </c>
      <c r="D31" s="23" t="s">
        <v>468</v>
      </c>
      <c r="E31" s="22" t="s">
        <v>1030</v>
      </c>
      <c r="F31" s="22"/>
      <c r="G31" s="26" t="s">
        <v>30</v>
      </c>
      <c r="H31" s="26"/>
    </row>
    <row r="32" s="20" customFormat="true" ht="12.75" hidden="false" customHeight="false" outlineLevel="0" collapsed="false">
      <c r="A32" s="22" t="s">
        <v>2899</v>
      </c>
      <c r="B32" s="22" t="s">
        <v>173</v>
      </c>
      <c r="C32" s="22" t="s">
        <v>2900</v>
      </c>
      <c r="D32" s="23" t="s">
        <v>1091</v>
      </c>
      <c r="E32" s="22" t="s">
        <v>1030</v>
      </c>
      <c r="F32" s="22"/>
      <c r="G32" s="26" t="s">
        <v>30</v>
      </c>
      <c r="H32" s="26"/>
    </row>
    <row r="33" s="20" customFormat="true" ht="12.75" hidden="false" customHeight="false" outlineLevel="0" collapsed="false">
      <c r="A33" s="22" t="s">
        <v>2901</v>
      </c>
      <c r="B33" s="22" t="s">
        <v>1094</v>
      </c>
      <c r="C33" s="22" t="s">
        <v>2902</v>
      </c>
      <c r="D33" s="23" t="s">
        <v>1096</v>
      </c>
      <c r="E33" s="22" t="s">
        <v>1030</v>
      </c>
      <c r="F33" s="43" t="s">
        <v>476</v>
      </c>
      <c r="G33" s="26" t="s">
        <v>30</v>
      </c>
      <c r="H33" s="26"/>
    </row>
    <row r="34" s="20" customFormat="true" ht="38.25" hidden="false" customHeight="false" outlineLevel="0" collapsed="false">
      <c r="A34" s="22" t="s">
        <v>2903</v>
      </c>
      <c r="B34" s="22" t="s">
        <v>2535</v>
      </c>
      <c r="C34" s="22"/>
      <c r="D34" s="23" t="s">
        <v>2904</v>
      </c>
      <c r="E34" s="22" t="s">
        <v>2905</v>
      </c>
      <c r="F34" s="43" t="s">
        <v>2906</v>
      </c>
      <c r="G34" s="26" t="s">
        <v>30</v>
      </c>
      <c r="H34" s="26"/>
    </row>
    <row r="35" s="20" customFormat="true" ht="12.75" hidden="false" customHeight="false" outlineLevel="0" collapsed="false">
      <c r="A35" s="22" t="s">
        <v>2907</v>
      </c>
      <c r="B35" s="22" t="s">
        <v>473</v>
      </c>
      <c r="C35" s="22" t="s">
        <v>2908</v>
      </c>
      <c r="D35" s="23" t="s">
        <v>1104</v>
      </c>
      <c r="E35" s="22" t="s">
        <v>2909</v>
      </c>
      <c r="F35" s="46" t="s">
        <v>476</v>
      </c>
      <c r="G35" s="26" t="s">
        <v>30</v>
      </c>
      <c r="H35" s="26"/>
    </row>
    <row r="36" s="47" customFormat="true" ht="27" hidden="false" customHeight="true" outlineLevel="0" collapsed="false">
      <c r="A36" s="22" t="s">
        <v>2910</v>
      </c>
      <c r="B36" s="21" t="s">
        <v>1106</v>
      </c>
      <c r="C36" s="21" t="s">
        <v>2911</v>
      </c>
      <c r="D36" s="28" t="s">
        <v>1108</v>
      </c>
      <c r="E36" s="21" t="s">
        <v>2887</v>
      </c>
      <c r="F36" s="28" t="s">
        <v>1109</v>
      </c>
      <c r="G36" s="33" t="s">
        <v>30</v>
      </c>
      <c r="H36" s="33"/>
    </row>
    <row r="37" s="47" customFormat="true" ht="36" hidden="false" customHeight="true" outlineLevel="0" collapsed="false">
      <c r="A37" s="22" t="s">
        <v>2912</v>
      </c>
      <c r="B37" s="21" t="s">
        <v>1111</v>
      </c>
      <c r="C37" s="21" t="s">
        <v>2913</v>
      </c>
      <c r="D37" s="28" t="s">
        <v>1113</v>
      </c>
      <c r="E37" s="21" t="s">
        <v>2887</v>
      </c>
      <c r="F37" s="28" t="s">
        <v>1109</v>
      </c>
      <c r="G37" s="33" t="s">
        <v>30</v>
      </c>
      <c r="H37" s="33"/>
    </row>
    <row r="38" s="47" customFormat="true" ht="27" hidden="false" customHeight="true" outlineLevel="0" collapsed="false">
      <c r="A38" s="22" t="s">
        <v>2914</v>
      </c>
      <c r="B38" s="21" t="s">
        <v>1115</v>
      </c>
      <c r="C38" s="21" t="s">
        <v>2915</v>
      </c>
      <c r="D38" s="28" t="s">
        <v>1117</v>
      </c>
      <c r="E38" s="21" t="s">
        <v>2887</v>
      </c>
      <c r="F38" s="28" t="s">
        <v>1109</v>
      </c>
      <c r="G38" s="33" t="s">
        <v>30</v>
      </c>
      <c r="H38" s="33"/>
    </row>
    <row r="39" s="47" customFormat="true" ht="38.25" hidden="false" customHeight="true" outlineLevel="0" collapsed="false">
      <c r="A39" s="22" t="s">
        <v>2916</v>
      </c>
      <c r="B39" s="21" t="s">
        <v>1119</v>
      </c>
      <c r="C39" s="21" t="s">
        <v>2917</v>
      </c>
      <c r="D39" s="28" t="s">
        <v>1121</v>
      </c>
      <c r="E39" s="21" t="s">
        <v>2887</v>
      </c>
      <c r="F39" s="28" t="s">
        <v>1109</v>
      </c>
      <c r="G39" s="33" t="s">
        <v>30</v>
      </c>
      <c r="H39" s="33"/>
    </row>
    <row r="40" s="20" customFormat="true" ht="25.5" hidden="false" customHeight="false" outlineLevel="0" collapsed="false">
      <c r="A40" s="22" t="s">
        <v>2918</v>
      </c>
      <c r="B40" s="22" t="s">
        <v>1577</v>
      </c>
      <c r="C40" s="22" t="s">
        <v>2919</v>
      </c>
      <c r="D40" s="23" t="s">
        <v>1579</v>
      </c>
      <c r="E40" s="22" t="s">
        <v>481</v>
      </c>
      <c r="F40" s="46" t="s">
        <v>2920</v>
      </c>
      <c r="G40" s="26" t="s">
        <v>30</v>
      </c>
      <c r="H40" s="26"/>
    </row>
    <row r="41" s="20" customFormat="true" ht="25.5" hidden="false" customHeight="false" outlineLevel="0" collapsed="false">
      <c r="A41" s="22" t="s">
        <v>2921</v>
      </c>
      <c r="B41" s="22" t="s">
        <v>1581</v>
      </c>
      <c r="C41" s="22" t="s">
        <v>2922</v>
      </c>
      <c r="D41" s="23" t="s">
        <v>1579</v>
      </c>
      <c r="E41" s="22" t="s">
        <v>508</v>
      </c>
      <c r="F41" s="46" t="s">
        <v>2920</v>
      </c>
      <c r="G41" s="26" t="s">
        <v>30</v>
      </c>
      <c r="H41" s="26"/>
    </row>
    <row r="42" s="20" customFormat="true" ht="131.25" hidden="false" customHeight="true" outlineLevel="0" collapsed="false">
      <c r="A42" s="22" t="s">
        <v>2923</v>
      </c>
      <c r="B42" s="22" t="s">
        <v>1024</v>
      </c>
      <c r="C42" s="22" t="s">
        <v>2924</v>
      </c>
      <c r="D42" s="23" t="s">
        <v>378</v>
      </c>
      <c r="E42" s="22" t="s">
        <v>1030</v>
      </c>
      <c r="F42" s="46" t="s">
        <v>1587</v>
      </c>
      <c r="G42" s="26" t="s">
        <v>30</v>
      </c>
      <c r="H42" s="26"/>
    </row>
    <row r="43" s="47" customFormat="true" ht="12.75" hidden="false" customHeight="false" outlineLevel="0" collapsed="false">
      <c r="A43" s="99" t="s">
        <v>2925</v>
      </c>
      <c r="B43" s="21"/>
      <c r="D43" s="28"/>
      <c r="E43" s="21"/>
      <c r="F43" s="28"/>
      <c r="G43" s="33"/>
      <c r="H43" s="33"/>
    </row>
    <row r="44" customFormat="false" ht="38.25" hidden="false" customHeight="false" outlineLevel="0" collapsed="false">
      <c r="A44" s="22" t="s">
        <v>2926</v>
      </c>
      <c r="B44" s="22" t="s">
        <v>1150</v>
      </c>
      <c r="C44" s="22" t="s">
        <v>2927</v>
      </c>
      <c r="D44" s="23" t="s">
        <v>1591</v>
      </c>
      <c r="E44" s="22" t="s">
        <v>1153</v>
      </c>
      <c r="F44" s="23" t="s">
        <v>1593</v>
      </c>
      <c r="G44" s="26" t="s">
        <v>30</v>
      </c>
      <c r="H44" s="26"/>
    </row>
    <row r="45" customFormat="false" ht="25.5" hidden="false" customHeight="false" outlineLevel="0" collapsed="false">
      <c r="A45" s="22" t="s">
        <v>2928</v>
      </c>
      <c r="B45" s="22" t="s">
        <v>1156</v>
      </c>
      <c r="C45" s="22" t="s">
        <v>2929</v>
      </c>
      <c r="D45" s="23" t="s">
        <v>1596</v>
      </c>
      <c r="E45" s="22" t="s">
        <v>1153</v>
      </c>
      <c r="F45" s="23" t="s">
        <v>1159</v>
      </c>
      <c r="G45" s="26" t="s">
        <v>30</v>
      </c>
      <c r="H45" s="26"/>
    </row>
    <row r="46" customFormat="false" ht="38.25" hidden="false" customHeight="false" outlineLevel="0" collapsed="false">
      <c r="A46" s="22" t="s">
        <v>2930</v>
      </c>
      <c r="B46" s="22" t="s">
        <v>1598</v>
      </c>
      <c r="C46" s="22" t="s">
        <v>2931</v>
      </c>
      <c r="D46" s="23" t="s">
        <v>1600</v>
      </c>
      <c r="E46" s="22" t="s">
        <v>1153</v>
      </c>
      <c r="F46" s="23" t="s">
        <v>1601</v>
      </c>
      <c r="G46" s="26" t="s">
        <v>30</v>
      </c>
      <c r="H46" s="26"/>
    </row>
    <row r="47" customFormat="false" ht="38.25" hidden="false" customHeight="false" outlineLevel="0" collapsed="false">
      <c r="A47" s="22" t="s">
        <v>2932</v>
      </c>
      <c r="B47" s="22" t="s">
        <v>1603</v>
      </c>
      <c r="C47" s="22" t="s">
        <v>2933</v>
      </c>
      <c r="D47" s="23" t="s">
        <v>1605</v>
      </c>
      <c r="E47" s="22" t="s">
        <v>1153</v>
      </c>
      <c r="F47" s="23" t="s">
        <v>1601</v>
      </c>
      <c r="G47" s="26" t="s">
        <v>30</v>
      </c>
      <c r="H47" s="26"/>
    </row>
    <row r="48" customFormat="false" ht="25.5" hidden="false" customHeight="false" outlineLevel="0" collapsed="false">
      <c r="A48" s="21" t="s">
        <v>2934</v>
      </c>
      <c r="B48" s="21" t="s">
        <v>1123</v>
      </c>
      <c r="C48" s="21"/>
      <c r="D48" s="46" t="s">
        <v>2935</v>
      </c>
      <c r="E48" s="44" t="s">
        <v>508</v>
      </c>
      <c r="F48" s="28" t="s">
        <v>1109</v>
      </c>
      <c r="G48" s="44" t="s">
        <v>508</v>
      </c>
      <c r="H48" s="28" t="s">
        <v>1109</v>
      </c>
    </row>
    <row r="49" customFormat="false" ht="25.5" hidden="false" customHeight="false" outlineLevel="0" collapsed="false">
      <c r="A49" s="21" t="s">
        <v>2936</v>
      </c>
      <c r="B49" s="21" t="s">
        <v>1127</v>
      </c>
      <c r="C49" s="21"/>
      <c r="D49" s="46" t="s">
        <v>2937</v>
      </c>
      <c r="E49" s="44" t="s">
        <v>508</v>
      </c>
      <c r="F49" s="28" t="s">
        <v>1109</v>
      </c>
      <c r="G49" s="44" t="s">
        <v>508</v>
      </c>
      <c r="H49" s="28" t="s">
        <v>1109</v>
      </c>
    </row>
    <row r="50" customFormat="false" ht="51" hidden="false" customHeight="false" outlineLevel="0" collapsed="false">
      <c r="A50" s="45" t="s">
        <v>2938</v>
      </c>
      <c r="B50" s="45" t="s">
        <v>510</v>
      </c>
      <c r="C50" s="21"/>
      <c r="D50" s="107" t="s">
        <v>511</v>
      </c>
      <c r="E50" s="22" t="s">
        <v>2939</v>
      </c>
      <c r="F50" s="23"/>
      <c r="G50" s="108" t="s">
        <v>43</v>
      </c>
      <c r="H50" s="26"/>
    </row>
    <row r="51" customFormat="false" ht="25.5" hidden="false" customHeight="false" outlineLevel="0" collapsed="false">
      <c r="A51" s="45" t="s">
        <v>2940</v>
      </c>
      <c r="B51" s="45" t="s">
        <v>2941</v>
      </c>
      <c r="C51" s="21"/>
      <c r="D51" s="107" t="s">
        <v>2942</v>
      </c>
      <c r="E51" s="22" t="s">
        <v>2943</v>
      </c>
      <c r="F51" s="23" t="s">
        <v>1136</v>
      </c>
      <c r="G51" s="108" t="s">
        <v>30</v>
      </c>
      <c r="H51" s="26"/>
    </row>
    <row r="52" customFormat="false" ht="25.5" hidden="false" customHeight="false" outlineLevel="0" collapsed="false">
      <c r="A52" s="45" t="s">
        <v>2944</v>
      </c>
      <c r="B52" s="45" t="s">
        <v>2945</v>
      </c>
      <c r="C52" s="21"/>
      <c r="D52" s="107" t="s">
        <v>2946</v>
      </c>
      <c r="E52" s="22" t="s">
        <v>2943</v>
      </c>
      <c r="F52" s="23" t="s">
        <v>1136</v>
      </c>
      <c r="G52" s="108" t="s">
        <v>30</v>
      </c>
      <c r="H52" s="26"/>
    </row>
    <row r="53" customFormat="false" ht="25.5" hidden="false" customHeight="false" outlineLevel="0" collapsed="false">
      <c r="A53" s="45" t="s">
        <v>2947</v>
      </c>
      <c r="B53" s="45" t="s">
        <v>2948</v>
      </c>
      <c r="C53" s="21"/>
      <c r="D53" s="107" t="s">
        <v>2949</v>
      </c>
      <c r="E53" s="22" t="s">
        <v>2943</v>
      </c>
      <c r="F53" s="23" t="s">
        <v>1136</v>
      </c>
      <c r="G53" s="108" t="s">
        <v>30</v>
      </c>
      <c r="H53" s="26"/>
    </row>
    <row r="54" customFormat="false" ht="25.5" hidden="false" customHeight="false" outlineLevel="0" collapsed="false">
      <c r="A54" s="45" t="s">
        <v>2950</v>
      </c>
      <c r="B54" s="45" t="s">
        <v>2951</v>
      </c>
      <c r="C54" s="21"/>
      <c r="D54" s="107" t="s">
        <v>2952</v>
      </c>
      <c r="E54" s="22" t="s">
        <v>2943</v>
      </c>
      <c r="F54" s="23" t="s">
        <v>1109</v>
      </c>
      <c r="G54" s="108" t="s">
        <v>30</v>
      </c>
      <c r="H54" s="26"/>
    </row>
    <row r="55" customFormat="false" ht="25.5" hidden="false" customHeight="false" outlineLevel="0" collapsed="false">
      <c r="A55" s="45" t="s">
        <v>2953</v>
      </c>
      <c r="B55" s="45" t="s">
        <v>2954</v>
      </c>
      <c r="C55" s="21"/>
      <c r="D55" s="107" t="s">
        <v>2955</v>
      </c>
      <c r="E55" s="22" t="s">
        <v>2943</v>
      </c>
      <c r="F55" s="23" t="s">
        <v>1109</v>
      </c>
      <c r="G55" s="108" t="s">
        <v>30</v>
      </c>
      <c r="H55" s="26"/>
    </row>
    <row r="56" customFormat="false" ht="25.5" hidden="false" customHeight="false" outlineLevel="0" collapsed="false">
      <c r="A56" s="45" t="s">
        <v>2956</v>
      </c>
      <c r="B56" s="45" t="s">
        <v>2957</v>
      </c>
      <c r="C56" s="21"/>
      <c r="D56" s="107" t="s">
        <v>2958</v>
      </c>
      <c r="E56" s="22" t="s">
        <v>2943</v>
      </c>
      <c r="F56" s="23" t="s">
        <v>1109</v>
      </c>
      <c r="G56" s="108" t="s">
        <v>30</v>
      </c>
      <c r="H56" s="26"/>
    </row>
    <row r="57" customFormat="false" ht="25.5" hidden="false" customHeight="false" outlineLevel="0" collapsed="false">
      <c r="A57" s="45" t="s">
        <v>2959</v>
      </c>
      <c r="B57" s="45" t="s">
        <v>1965</v>
      </c>
      <c r="C57" s="21"/>
      <c r="D57" s="107" t="s">
        <v>2960</v>
      </c>
      <c r="E57" s="22" t="s">
        <v>2943</v>
      </c>
      <c r="F57" s="23" t="s">
        <v>1109</v>
      </c>
      <c r="G57" s="108" t="s">
        <v>30</v>
      </c>
      <c r="H57" s="26"/>
    </row>
    <row r="58" customFormat="false" ht="25.5" hidden="false" customHeight="false" outlineLevel="0" collapsed="false">
      <c r="A58" s="45" t="s">
        <v>2961</v>
      </c>
      <c r="B58" s="45" t="s">
        <v>1971</v>
      </c>
      <c r="C58" s="21"/>
      <c r="D58" s="107" t="s">
        <v>2962</v>
      </c>
      <c r="E58" s="22" t="s">
        <v>2943</v>
      </c>
      <c r="F58" s="23" t="s">
        <v>1109</v>
      </c>
      <c r="G58" s="108" t="s">
        <v>30</v>
      </c>
      <c r="H58" s="26"/>
    </row>
    <row r="59" customFormat="false" ht="25.5" hidden="false" customHeight="false" outlineLevel="0" collapsed="false">
      <c r="A59" s="45" t="s">
        <v>2963</v>
      </c>
      <c r="B59" s="45" t="s">
        <v>1979</v>
      </c>
      <c r="C59" s="21"/>
      <c r="D59" s="107" t="s">
        <v>2964</v>
      </c>
      <c r="E59" s="22" t="s">
        <v>2943</v>
      </c>
      <c r="F59" s="23" t="s">
        <v>1109</v>
      </c>
      <c r="G59" s="108" t="s">
        <v>30</v>
      </c>
      <c r="H59" s="26"/>
    </row>
    <row r="60" customFormat="false" ht="25.5" hidden="false" customHeight="false" outlineLevel="0" collapsed="false">
      <c r="A60" s="45" t="s">
        <v>2965</v>
      </c>
      <c r="B60" s="45" t="s">
        <v>2966</v>
      </c>
      <c r="C60" s="21"/>
      <c r="D60" s="107" t="s">
        <v>2967</v>
      </c>
      <c r="E60" s="22" t="s">
        <v>2943</v>
      </c>
      <c r="F60" s="23" t="s">
        <v>1109</v>
      </c>
      <c r="G60" s="108" t="s">
        <v>30</v>
      </c>
      <c r="H60" s="26"/>
    </row>
    <row r="61" customFormat="false" ht="25.5" hidden="false" customHeight="false" outlineLevel="0" collapsed="false">
      <c r="A61" s="45" t="s">
        <v>2968</v>
      </c>
      <c r="B61" s="45" t="s">
        <v>2006</v>
      </c>
      <c r="C61" s="21"/>
      <c r="D61" s="107" t="s">
        <v>2969</v>
      </c>
      <c r="E61" s="22" t="s">
        <v>2943</v>
      </c>
      <c r="F61" s="23" t="s">
        <v>1109</v>
      </c>
      <c r="G61" s="108" t="s">
        <v>30</v>
      </c>
      <c r="H61" s="26"/>
    </row>
    <row r="62" customFormat="false" ht="25.5" hidden="false" customHeight="false" outlineLevel="0" collapsed="false">
      <c r="A62" s="45" t="s">
        <v>2970</v>
      </c>
      <c r="B62" s="45" t="s">
        <v>2012</v>
      </c>
      <c r="C62" s="21"/>
      <c r="D62" s="107" t="s">
        <v>2971</v>
      </c>
      <c r="E62" s="22" t="s">
        <v>2943</v>
      </c>
      <c r="F62" s="23" t="s">
        <v>1109</v>
      </c>
      <c r="G62" s="108" t="s">
        <v>30</v>
      </c>
      <c r="H62" s="26"/>
    </row>
    <row r="63" customFormat="false" ht="25.5" hidden="false" customHeight="false" outlineLevel="0" collapsed="false">
      <c r="A63" s="45" t="s">
        <v>2972</v>
      </c>
      <c r="B63" s="45" t="s">
        <v>1607</v>
      </c>
      <c r="C63" s="21" t="s">
        <v>2973</v>
      </c>
      <c r="D63" s="107" t="s">
        <v>1609</v>
      </c>
      <c r="E63" s="22" t="s">
        <v>2974</v>
      </c>
      <c r="F63" s="23" t="s">
        <v>1109</v>
      </c>
      <c r="G63" s="108" t="s">
        <v>30</v>
      </c>
      <c r="H63" s="26"/>
    </row>
    <row r="64" s="47" customFormat="true" ht="12.75" hidden="false" customHeight="false" outlineLevel="0" collapsed="false">
      <c r="A64" s="21" t="s">
        <v>2975</v>
      </c>
      <c r="B64" s="21" t="s">
        <v>1611</v>
      </c>
      <c r="C64" s="21" t="s">
        <v>2976</v>
      </c>
      <c r="D64" s="28" t="s">
        <v>1613</v>
      </c>
      <c r="E64" s="21" t="s">
        <v>2909</v>
      </c>
      <c r="F64" s="21"/>
      <c r="G64" s="33" t="s">
        <v>30</v>
      </c>
      <c r="H64" s="33"/>
    </row>
    <row r="65" s="47" customFormat="true" ht="12.75" hidden="false" customHeight="false" outlineLevel="0" collapsed="false">
      <c r="A65" s="21" t="s">
        <v>2977</v>
      </c>
      <c r="B65" s="21" t="s">
        <v>1615</v>
      </c>
      <c r="C65" s="21" t="s">
        <v>2978</v>
      </c>
      <c r="D65" s="28" t="s">
        <v>1617</v>
      </c>
      <c r="E65" s="21" t="s">
        <v>2909</v>
      </c>
      <c r="F65" s="21"/>
      <c r="G65" s="33" t="s">
        <v>30</v>
      </c>
      <c r="H65" s="33"/>
    </row>
    <row r="66" s="47" customFormat="true" ht="12.75" hidden="false" customHeight="false" outlineLevel="0" collapsed="false">
      <c r="A66" s="21" t="s">
        <v>2979</v>
      </c>
      <c r="B66" s="21" t="s">
        <v>1619</v>
      </c>
      <c r="C66" s="21" t="s">
        <v>2980</v>
      </c>
      <c r="D66" s="28" t="s">
        <v>1621</v>
      </c>
      <c r="E66" s="21" t="s">
        <v>2981</v>
      </c>
      <c r="F66" s="21"/>
      <c r="G66" s="33" t="s">
        <v>30</v>
      </c>
      <c r="H66" s="33"/>
    </row>
    <row r="67" s="47" customFormat="true" ht="25.5" hidden="false" customHeight="false" outlineLevel="0" collapsed="false">
      <c r="A67" s="21" t="s">
        <v>2982</v>
      </c>
      <c r="B67" s="21" t="s">
        <v>1624</v>
      </c>
      <c r="C67" s="21" t="s">
        <v>2983</v>
      </c>
      <c r="D67" s="28" t="s">
        <v>1626</v>
      </c>
      <c r="E67" s="21" t="s">
        <v>2984</v>
      </c>
      <c r="F67" s="46" t="s">
        <v>1109</v>
      </c>
      <c r="G67" s="33" t="s">
        <v>30</v>
      </c>
      <c r="H67" s="33"/>
    </row>
    <row r="68" s="47" customFormat="true" ht="25.5" hidden="false" customHeight="false" outlineLevel="0" collapsed="false">
      <c r="A68" s="21" t="s">
        <v>2985</v>
      </c>
      <c r="B68" s="21" t="s">
        <v>1628</v>
      </c>
      <c r="C68" s="21" t="s">
        <v>2986</v>
      </c>
      <c r="D68" s="28" t="s">
        <v>1630</v>
      </c>
      <c r="E68" s="21" t="s">
        <v>2984</v>
      </c>
      <c r="F68" s="46" t="s">
        <v>1109</v>
      </c>
      <c r="G68" s="33" t="s">
        <v>30</v>
      </c>
      <c r="H68" s="33"/>
    </row>
    <row r="69" s="47" customFormat="true" ht="25.5" hidden="false" customHeight="false" outlineLevel="0" collapsed="false">
      <c r="A69" s="21" t="s">
        <v>2987</v>
      </c>
      <c r="B69" s="21" t="s">
        <v>1632</v>
      </c>
      <c r="C69" s="21" t="s">
        <v>2988</v>
      </c>
      <c r="D69" s="28" t="s">
        <v>1634</v>
      </c>
      <c r="E69" s="21" t="s">
        <v>2984</v>
      </c>
      <c r="F69" s="46" t="s">
        <v>1109</v>
      </c>
      <c r="G69" s="33" t="s">
        <v>30</v>
      </c>
      <c r="H69" s="33"/>
    </row>
    <row r="70" s="47" customFormat="true" ht="51" hidden="false" customHeight="false" outlineLevel="0" collapsed="false">
      <c r="A70" s="21" t="s">
        <v>2989</v>
      </c>
      <c r="B70" s="21" t="s">
        <v>1658</v>
      </c>
      <c r="C70" s="21" t="s">
        <v>458</v>
      </c>
      <c r="D70" s="109" t="s">
        <v>2990</v>
      </c>
      <c r="E70" s="21" t="s">
        <v>2991</v>
      </c>
      <c r="F70" s="46" t="s">
        <v>1109</v>
      </c>
      <c r="G70" s="33" t="s">
        <v>30</v>
      </c>
      <c r="H70" s="33"/>
    </row>
    <row r="71" s="47" customFormat="true" ht="51" hidden="false" customHeight="false" outlineLevel="0" collapsed="false">
      <c r="A71" s="21" t="s">
        <v>2992</v>
      </c>
      <c r="B71" s="21" t="s">
        <v>1663</v>
      </c>
      <c r="C71" s="21" t="s">
        <v>458</v>
      </c>
      <c r="D71" s="28" t="s">
        <v>2993</v>
      </c>
      <c r="E71" s="21" t="s">
        <v>2991</v>
      </c>
      <c r="F71" s="46" t="s">
        <v>1109</v>
      </c>
      <c r="G71" s="33" t="s">
        <v>30</v>
      </c>
      <c r="H71" s="33"/>
    </row>
    <row r="72" customFormat="false" ht="51" hidden="false" customHeight="false" outlineLevel="0" collapsed="false">
      <c r="A72" s="22" t="s">
        <v>2994</v>
      </c>
      <c r="B72" s="22" t="s">
        <v>1667</v>
      </c>
      <c r="C72" s="22" t="s">
        <v>2995</v>
      </c>
      <c r="D72" s="28" t="s">
        <v>2996</v>
      </c>
      <c r="E72" s="22" t="s">
        <v>2984</v>
      </c>
      <c r="F72" s="46" t="s">
        <v>1109</v>
      </c>
      <c r="G72" s="26" t="s">
        <v>30</v>
      </c>
      <c r="H72" s="26"/>
    </row>
    <row r="73" customFormat="false" ht="51" hidden="false" customHeight="false" outlineLevel="0" collapsed="false">
      <c r="A73" s="22" t="s">
        <v>2997</v>
      </c>
      <c r="B73" s="22" t="s">
        <v>1674</v>
      </c>
      <c r="C73" s="22" t="s">
        <v>2998</v>
      </c>
      <c r="D73" s="23" t="s">
        <v>2999</v>
      </c>
      <c r="E73" s="22" t="s">
        <v>2984</v>
      </c>
      <c r="F73" s="46" t="s">
        <v>1109</v>
      </c>
      <c r="G73" s="26" t="s">
        <v>30</v>
      </c>
      <c r="H73" s="26"/>
    </row>
    <row r="74" customFormat="false" ht="51" hidden="false" customHeight="false" outlineLevel="0" collapsed="false">
      <c r="A74" s="22" t="s">
        <v>3000</v>
      </c>
      <c r="B74" s="22" t="s">
        <v>1693</v>
      </c>
      <c r="C74" s="22" t="s">
        <v>3001</v>
      </c>
      <c r="D74" s="23" t="s">
        <v>3002</v>
      </c>
      <c r="E74" s="22" t="s">
        <v>2984</v>
      </c>
      <c r="F74" s="46" t="s">
        <v>1109</v>
      </c>
      <c r="G74" s="26" t="s">
        <v>30</v>
      </c>
      <c r="H74" s="26"/>
    </row>
    <row r="75" customFormat="false" ht="76.5" hidden="false" customHeight="false" outlineLevel="0" collapsed="false">
      <c r="A75" s="22" t="s">
        <v>3003</v>
      </c>
      <c r="B75" s="22" t="s">
        <v>1701</v>
      </c>
      <c r="C75" s="22" t="s">
        <v>3004</v>
      </c>
      <c r="D75" s="23" t="s">
        <v>3005</v>
      </c>
      <c r="E75" s="22" t="s">
        <v>2984</v>
      </c>
      <c r="F75" s="46" t="s">
        <v>1109</v>
      </c>
      <c r="G75" s="26" t="s">
        <v>30</v>
      </c>
      <c r="H75" s="26"/>
    </row>
    <row r="76" customFormat="false" ht="76.5" hidden="false" customHeight="false" outlineLevel="0" collapsed="false">
      <c r="A76" s="22" t="s">
        <v>3006</v>
      </c>
      <c r="B76" s="22" t="s">
        <v>1705</v>
      </c>
      <c r="C76" s="22" t="s">
        <v>3007</v>
      </c>
      <c r="D76" s="23" t="s">
        <v>3008</v>
      </c>
      <c r="E76" s="22" t="s">
        <v>2984</v>
      </c>
      <c r="F76" s="46" t="s">
        <v>1109</v>
      </c>
      <c r="G76" s="26" t="s">
        <v>30</v>
      </c>
      <c r="H76" s="26"/>
    </row>
    <row r="77" customFormat="false" ht="76.5" hidden="false" customHeight="false" outlineLevel="0" collapsed="false">
      <c r="A77" s="22" t="s">
        <v>3009</v>
      </c>
      <c r="B77" s="22" t="s">
        <v>1712</v>
      </c>
      <c r="C77" s="22" t="s">
        <v>3010</v>
      </c>
      <c r="D77" s="23" t="s">
        <v>3011</v>
      </c>
      <c r="E77" s="22" t="s">
        <v>2984</v>
      </c>
      <c r="F77" s="46" t="s">
        <v>1109</v>
      </c>
      <c r="G77" s="26" t="s">
        <v>30</v>
      </c>
      <c r="H77" s="26"/>
    </row>
    <row r="78" customFormat="false" ht="25.5" hidden="false" customHeight="false" outlineLevel="0" collapsed="false">
      <c r="A78" s="22" t="s">
        <v>3012</v>
      </c>
      <c r="B78" s="22" t="s">
        <v>3013</v>
      </c>
      <c r="C78" s="22" t="s">
        <v>3014</v>
      </c>
      <c r="D78" s="23" t="s">
        <v>3015</v>
      </c>
      <c r="E78" s="22" t="s">
        <v>1101</v>
      </c>
      <c r="F78" s="22"/>
      <c r="G78" s="26" t="s">
        <v>43</v>
      </c>
      <c r="H78" s="26"/>
    </row>
    <row r="79" customFormat="false" ht="12.75" hidden="false" customHeight="false" outlineLevel="0" collapsed="false">
      <c r="A79" s="22" t="s">
        <v>3016</v>
      </c>
      <c r="B79" s="22" t="s">
        <v>1718</v>
      </c>
      <c r="C79" s="22" t="s">
        <v>3017</v>
      </c>
      <c r="D79" s="23" t="s">
        <v>1720</v>
      </c>
      <c r="E79" s="22" t="s">
        <v>3018</v>
      </c>
      <c r="F79" s="23" t="s">
        <v>3019</v>
      </c>
      <c r="G79" s="26" t="s">
        <v>30</v>
      </c>
      <c r="H79" s="26"/>
    </row>
    <row r="80" customFormat="false" ht="38.25" hidden="false" customHeight="false" outlineLevel="0" collapsed="false">
      <c r="A80" s="22" t="s">
        <v>3020</v>
      </c>
      <c r="B80" s="22" t="s">
        <v>1724</v>
      </c>
      <c r="C80" s="22" t="s">
        <v>3021</v>
      </c>
      <c r="D80" s="23" t="s">
        <v>1726</v>
      </c>
      <c r="E80" s="22" t="s">
        <v>3018</v>
      </c>
      <c r="F80" s="23" t="s">
        <v>3022</v>
      </c>
      <c r="G80" s="26" t="s">
        <v>30</v>
      </c>
      <c r="H80" s="26"/>
    </row>
    <row r="81" customFormat="false" ht="255" hidden="false" customHeight="false" outlineLevel="0" collapsed="false">
      <c r="A81" s="22" t="s">
        <v>3023</v>
      </c>
      <c r="B81" s="22" t="s">
        <v>1729</v>
      </c>
      <c r="C81" s="22" t="s">
        <v>3024</v>
      </c>
      <c r="D81" s="23" t="s">
        <v>1731</v>
      </c>
      <c r="E81" s="22" t="s">
        <v>2857</v>
      </c>
      <c r="F81" s="23" t="s">
        <v>3025</v>
      </c>
      <c r="G81" s="26" t="s">
        <v>30</v>
      </c>
      <c r="H81" s="26"/>
    </row>
    <row r="82" customFormat="false" ht="25.5" hidden="false" customHeight="false" outlineLevel="0" collapsed="false">
      <c r="A82" s="22" t="s">
        <v>3026</v>
      </c>
      <c r="B82" s="22" t="s">
        <v>3027</v>
      </c>
      <c r="C82" s="22" t="s">
        <v>3028</v>
      </c>
      <c r="D82" s="23" t="s">
        <v>3029</v>
      </c>
      <c r="E82" s="22" t="s">
        <v>1216</v>
      </c>
      <c r="F82" s="23" t="s">
        <v>3030</v>
      </c>
      <c r="G82" s="26" t="s">
        <v>30</v>
      </c>
      <c r="H82" s="26"/>
    </row>
    <row r="83" customFormat="false" ht="25.5" hidden="false" customHeight="false" outlineLevel="0" collapsed="false">
      <c r="A83" s="22" t="s">
        <v>3031</v>
      </c>
      <c r="B83" s="22" t="s">
        <v>3032</v>
      </c>
      <c r="C83" s="22" t="s">
        <v>3033</v>
      </c>
      <c r="D83" s="23" t="s">
        <v>3034</v>
      </c>
      <c r="E83" s="22" t="s">
        <v>1216</v>
      </c>
      <c r="F83" s="23" t="s">
        <v>3030</v>
      </c>
      <c r="G83" s="26" t="s">
        <v>30</v>
      </c>
      <c r="H83" s="26"/>
    </row>
    <row r="84" customFormat="false" ht="38.25" hidden="false" customHeight="false" outlineLevel="0" collapsed="false">
      <c r="A84" s="22" t="s">
        <v>3035</v>
      </c>
      <c r="B84" s="22" t="s">
        <v>1735</v>
      </c>
      <c r="C84" s="22" t="s">
        <v>3036</v>
      </c>
      <c r="D84" s="23" t="s">
        <v>1737</v>
      </c>
      <c r="E84" s="22" t="s">
        <v>2853</v>
      </c>
      <c r="F84" s="23" t="s">
        <v>3037</v>
      </c>
      <c r="G84" s="26" t="s">
        <v>30</v>
      </c>
      <c r="H84" s="26"/>
    </row>
    <row r="85" customFormat="false" ht="38.25" hidden="false" customHeight="false" outlineLevel="0" collapsed="false">
      <c r="A85" s="22" t="s">
        <v>3038</v>
      </c>
      <c r="B85" s="22" t="s">
        <v>3039</v>
      </c>
      <c r="C85" s="22" t="s">
        <v>3040</v>
      </c>
      <c r="D85" s="23" t="s">
        <v>3041</v>
      </c>
      <c r="E85" s="22" t="s">
        <v>2853</v>
      </c>
      <c r="F85" s="23" t="s">
        <v>3042</v>
      </c>
      <c r="G85" s="26" t="s">
        <v>30</v>
      </c>
      <c r="H85" s="26"/>
    </row>
    <row r="86" customFormat="false" ht="38.25" hidden="false" customHeight="false" outlineLevel="0" collapsed="false">
      <c r="A86" s="22" t="s">
        <v>3043</v>
      </c>
      <c r="B86" s="22" t="s">
        <v>1740</v>
      </c>
      <c r="C86" s="22" t="s">
        <v>3044</v>
      </c>
      <c r="D86" s="23" t="s">
        <v>3045</v>
      </c>
      <c r="E86" s="22" t="s">
        <v>2853</v>
      </c>
      <c r="F86" s="23" t="s">
        <v>3046</v>
      </c>
      <c r="G86" s="26" t="s">
        <v>30</v>
      </c>
      <c r="H86" s="26"/>
    </row>
    <row r="87" customFormat="false" ht="38.25" hidden="false" customHeight="false" outlineLevel="0" collapsed="false">
      <c r="A87" s="22" t="s">
        <v>3047</v>
      </c>
      <c r="B87" s="22" t="s">
        <v>3048</v>
      </c>
      <c r="C87" s="22" t="s">
        <v>3049</v>
      </c>
      <c r="D87" s="23" t="s">
        <v>3050</v>
      </c>
      <c r="E87" s="22" t="s">
        <v>2853</v>
      </c>
      <c r="F87" s="23" t="s">
        <v>3051</v>
      </c>
      <c r="G87" s="26" t="s">
        <v>30</v>
      </c>
      <c r="H87" s="26"/>
    </row>
    <row r="88" customFormat="false" ht="38.25" hidden="false" customHeight="false" outlineLevel="0" collapsed="false">
      <c r="A88" s="22" t="s">
        <v>3052</v>
      </c>
      <c r="B88" s="22" t="s">
        <v>3053</v>
      </c>
      <c r="C88" s="22" t="s">
        <v>3054</v>
      </c>
      <c r="D88" s="23" t="s">
        <v>3055</v>
      </c>
      <c r="E88" s="22" t="s">
        <v>2853</v>
      </c>
      <c r="F88" s="23" t="s">
        <v>3056</v>
      </c>
      <c r="G88" s="26" t="s">
        <v>30</v>
      </c>
      <c r="H88" s="26"/>
    </row>
    <row r="89" customFormat="false" ht="38.25" hidden="false" customHeight="false" outlineLevel="0" collapsed="false">
      <c r="A89" s="22" t="s">
        <v>3057</v>
      </c>
      <c r="B89" s="22" t="s">
        <v>3058</v>
      </c>
      <c r="C89" s="22" t="s">
        <v>3059</v>
      </c>
      <c r="D89" s="23" t="s">
        <v>3060</v>
      </c>
      <c r="E89" s="22" t="s">
        <v>2853</v>
      </c>
      <c r="F89" s="23" t="s">
        <v>3056</v>
      </c>
      <c r="G89" s="26" t="s">
        <v>30</v>
      </c>
      <c r="H89" s="26"/>
    </row>
    <row r="90" customFormat="false" ht="51" hidden="false" customHeight="false" outlineLevel="0" collapsed="false">
      <c r="A90" s="22" t="s">
        <v>3061</v>
      </c>
      <c r="B90" s="22" t="s">
        <v>1754</v>
      </c>
      <c r="C90" s="22" t="s">
        <v>3062</v>
      </c>
      <c r="D90" s="23" t="s">
        <v>3063</v>
      </c>
      <c r="E90" s="22" t="s">
        <v>2857</v>
      </c>
      <c r="F90" s="23" t="s">
        <v>3064</v>
      </c>
      <c r="G90" s="26" t="s">
        <v>30</v>
      </c>
      <c r="H90" s="26"/>
    </row>
    <row r="91" customFormat="false" ht="25.5" hidden="false" customHeight="false" outlineLevel="0" collapsed="false">
      <c r="A91" s="22" t="s">
        <v>3065</v>
      </c>
      <c r="B91" s="22" t="s">
        <v>1759</v>
      </c>
      <c r="C91" s="22" t="s">
        <v>3066</v>
      </c>
      <c r="D91" s="23" t="s">
        <v>1761</v>
      </c>
      <c r="E91" s="22" t="s">
        <v>1216</v>
      </c>
      <c r="F91" s="23" t="s">
        <v>3067</v>
      </c>
      <c r="G91" s="26" t="s">
        <v>30</v>
      </c>
      <c r="H91" s="26"/>
    </row>
    <row r="92" customFormat="false" ht="293.25" hidden="false" customHeight="false" outlineLevel="0" collapsed="false">
      <c r="A92" s="22" t="s">
        <v>3068</v>
      </c>
      <c r="B92" s="22" t="s">
        <v>2629</v>
      </c>
      <c r="C92" s="22" t="s">
        <v>3069</v>
      </c>
      <c r="D92" s="23" t="s">
        <v>3070</v>
      </c>
      <c r="E92" s="22" t="s">
        <v>2853</v>
      </c>
      <c r="F92" s="23" t="s">
        <v>3071</v>
      </c>
      <c r="G92" s="26" t="s">
        <v>30</v>
      </c>
      <c r="H92" s="26"/>
    </row>
    <row r="93" customFormat="false" ht="293.25" hidden="false" customHeight="false" outlineLevel="0" collapsed="false">
      <c r="A93" s="22" t="s">
        <v>3072</v>
      </c>
      <c r="B93" s="22" t="s">
        <v>2634</v>
      </c>
      <c r="C93" s="22" t="s">
        <v>3073</v>
      </c>
      <c r="D93" s="23" t="s">
        <v>3074</v>
      </c>
      <c r="E93" s="22" t="s">
        <v>2853</v>
      </c>
      <c r="F93" s="23" t="s">
        <v>3075</v>
      </c>
      <c r="G93" s="26" t="s">
        <v>30</v>
      </c>
      <c r="H93" s="26"/>
    </row>
    <row r="94" customFormat="false" ht="293.25" hidden="false" customHeight="false" outlineLevel="0" collapsed="false">
      <c r="A94" s="22" t="s">
        <v>3076</v>
      </c>
      <c r="B94" s="22" t="s">
        <v>1773</v>
      </c>
      <c r="C94" s="22" t="s">
        <v>3077</v>
      </c>
      <c r="D94" s="23" t="s">
        <v>1775</v>
      </c>
      <c r="E94" s="22" t="s">
        <v>1030</v>
      </c>
      <c r="F94" s="23" t="s">
        <v>3078</v>
      </c>
      <c r="G94" s="26" t="s">
        <v>30</v>
      </c>
      <c r="H94" s="26"/>
    </row>
    <row r="95" customFormat="false" ht="216.75" hidden="false" customHeight="false" outlineLevel="0" collapsed="false">
      <c r="A95" s="22" t="s">
        <v>3079</v>
      </c>
      <c r="B95" s="22" t="s">
        <v>1779</v>
      </c>
      <c r="C95" s="22" t="s">
        <v>3080</v>
      </c>
      <c r="D95" s="23" t="s">
        <v>1781</v>
      </c>
      <c r="E95" s="22" t="s">
        <v>1153</v>
      </c>
      <c r="F95" s="23" t="s">
        <v>3081</v>
      </c>
      <c r="G95" s="26" t="s">
        <v>30</v>
      </c>
      <c r="H95" s="26"/>
    </row>
    <row r="96" customFormat="false" ht="293.25" hidden="false" customHeight="false" outlineLevel="0" collapsed="false">
      <c r="A96" s="22" t="s">
        <v>3082</v>
      </c>
      <c r="B96" s="22" t="s">
        <v>1224</v>
      </c>
      <c r="C96" s="22" t="s">
        <v>3083</v>
      </c>
      <c r="D96" s="23" t="s">
        <v>1785</v>
      </c>
      <c r="E96" s="22" t="s">
        <v>2857</v>
      </c>
      <c r="F96" s="23" t="s">
        <v>3084</v>
      </c>
      <c r="G96" s="26" t="s">
        <v>30</v>
      </c>
      <c r="H96" s="26"/>
    </row>
    <row r="97" customFormat="false" ht="38.25" hidden="false" customHeight="false" outlineLevel="0" collapsed="false">
      <c r="A97" s="22" t="s">
        <v>3085</v>
      </c>
      <c r="B97" s="22" t="s">
        <v>1790</v>
      </c>
      <c r="C97" s="22" t="s">
        <v>3086</v>
      </c>
      <c r="D97" s="23" t="s">
        <v>1792</v>
      </c>
      <c r="E97" s="22" t="s">
        <v>1216</v>
      </c>
      <c r="F97" s="23" t="s">
        <v>3087</v>
      </c>
      <c r="G97" s="26" t="s">
        <v>30</v>
      </c>
      <c r="H97" s="26"/>
    </row>
    <row r="98" customFormat="false" ht="12.75" hidden="false" customHeight="false" outlineLevel="0" collapsed="false">
      <c r="A98" s="22" t="s">
        <v>3088</v>
      </c>
      <c r="B98" s="22" t="s">
        <v>1795</v>
      </c>
      <c r="C98" s="22" t="s">
        <v>3089</v>
      </c>
      <c r="D98" s="23" t="s">
        <v>1797</v>
      </c>
      <c r="E98" s="22" t="s">
        <v>2881</v>
      </c>
      <c r="F98" s="22" t="s">
        <v>1798</v>
      </c>
      <c r="G98" s="26" t="s">
        <v>30</v>
      </c>
      <c r="H98" s="26"/>
    </row>
    <row r="99" customFormat="false" ht="12.75" hidden="false" customHeight="false" outlineLevel="0" collapsed="false">
      <c r="A99" s="22" t="s">
        <v>3090</v>
      </c>
      <c r="B99" s="22" t="s">
        <v>1800</v>
      </c>
      <c r="C99" s="22" t="s">
        <v>3091</v>
      </c>
      <c r="D99" s="23" t="s">
        <v>1802</v>
      </c>
      <c r="E99" s="22" t="s">
        <v>2881</v>
      </c>
      <c r="F99" s="22"/>
      <c r="G99" s="26" t="s">
        <v>30</v>
      </c>
      <c r="H99" s="26"/>
    </row>
    <row r="100" customFormat="false" ht="242.25" hidden="false" customHeight="false" outlineLevel="0" collapsed="false">
      <c r="A100" s="22" t="s">
        <v>3092</v>
      </c>
      <c r="B100" s="22" t="s">
        <v>1805</v>
      </c>
      <c r="C100" s="22" t="s">
        <v>3093</v>
      </c>
      <c r="D100" s="23" t="s">
        <v>1807</v>
      </c>
      <c r="E100" s="22" t="s">
        <v>2857</v>
      </c>
      <c r="F100" s="23" t="s">
        <v>3094</v>
      </c>
      <c r="G100" s="26" t="s">
        <v>30</v>
      </c>
      <c r="H100" s="26"/>
    </row>
    <row r="101" customFormat="false" ht="51" hidden="false" customHeight="false" outlineLevel="0" collapsed="false">
      <c r="A101" s="22" t="s">
        <v>3095</v>
      </c>
      <c r="B101" s="22" t="s">
        <v>2789</v>
      </c>
      <c r="C101" s="22" t="s">
        <v>3096</v>
      </c>
      <c r="D101" s="23" t="s">
        <v>3097</v>
      </c>
      <c r="E101" s="22" t="s">
        <v>2857</v>
      </c>
      <c r="F101" s="23" t="s">
        <v>3098</v>
      </c>
      <c r="G101" s="26" t="s">
        <v>30</v>
      </c>
      <c r="H101" s="26"/>
    </row>
    <row r="102" customFormat="false" ht="51" hidden="false" customHeight="false" outlineLevel="0" collapsed="false">
      <c r="A102" s="22" t="s">
        <v>3099</v>
      </c>
      <c r="B102" s="22" t="s">
        <v>2793</v>
      </c>
      <c r="C102" s="22" t="s">
        <v>3100</v>
      </c>
      <c r="D102" s="23" t="s">
        <v>3101</v>
      </c>
      <c r="E102" s="22" t="s">
        <v>2857</v>
      </c>
      <c r="F102" s="23" t="s">
        <v>3098</v>
      </c>
      <c r="G102" s="26" t="s">
        <v>30</v>
      </c>
      <c r="H102" s="26"/>
    </row>
    <row r="103" customFormat="false" ht="51" hidden="false" customHeight="false" outlineLevel="0" collapsed="false">
      <c r="A103" s="22" t="s">
        <v>3102</v>
      </c>
      <c r="B103" s="22" t="s">
        <v>1819</v>
      </c>
      <c r="C103" s="22" t="s">
        <v>3103</v>
      </c>
      <c r="D103" s="23" t="s">
        <v>1821</v>
      </c>
      <c r="E103" s="22" t="s">
        <v>2857</v>
      </c>
      <c r="F103" s="23" t="s">
        <v>3104</v>
      </c>
      <c r="G103" s="26" t="s">
        <v>30</v>
      </c>
      <c r="H103" s="26"/>
    </row>
    <row r="104" customFormat="false" ht="51" hidden="false" customHeight="false" outlineLevel="0" collapsed="false">
      <c r="A104" s="22" t="s">
        <v>3105</v>
      </c>
      <c r="B104" s="22" t="s">
        <v>1824</v>
      </c>
      <c r="C104" s="22" t="s">
        <v>3106</v>
      </c>
      <c r="D104" s="23" t="s">
        <v>3107</v>
      </c>
      <c r="E104" s="22" t="s">
        <v>2857</v>
      </c>
      <c r="F104" s="23" t="s">
        <v>3108</v>
      </c>
      <c r="G104" s="26" t="s">
        <v>30</v>
      </c>
      <c r="H104" s="26"/>
    </row>
    <row r="105" customFormat="false" ht="25.5" hidden="false" customHeight="false" outlineLevel="0" collapsed="false">
      <c r="A105" s="22" t="s">
        <v>3109</v>
      </c>
      <c r="B105" s="22" t="s">
        <v>1828</v>
      </c>
      <c r="C105" s="22" t="s">
        <v>3110</v>
      </c>
      <c r="D105" s="23" t="s">
        <v>1830</v>
      </c>
      <c r="E105" s="22" t="s">
        <v>1216</v>
      </c>
      <c r="F105" s="23" t="s">
        <v>3111</v>
      </c>
      <c r="G105" s="26" t="s">
        <v>30</v>
      </c>
      <c r="H105" s="26"/>
    </row>
    <row r="106" customFormat="false" ht="293.25" hidden="false" customHeight="false" outlineLevel="0" collapsed="false">
      <c r="A106" s="22" t="s">
        <v>3112</v>
      </c>
      <c r="B106" s="22" t="s">
        <v>1833</v>
      </c>
      <c r="C106" s="22" t="s">
        <v>3113</v>
      </c>
      <c r="D106" s="23" t="s">
        <v>1835</v>
      </c>
      <c r="E106" s="22" t="s">
        <v>1030</v>
      </c>
      <c r="F106" s="23" t="s">
        <v>3114</v>
      </c>
      <c r="G106" s="26" t="s">
        <v>30</v>
      </c>
      <c r="H106" s="26"/>
    </row>
    <row r="107" customFormat="false" ht="229.5" hidden="false" customHeight="false" outlineLevel="0" collapsed="false">
      <c r="A107" s="22" t="s">
        <v>3115</v>
      </c>
      <c r="B107" s="22" t="s">
        <v>1838</v>
      </c>
      <c r="C107" s="22" t="s">
        <v>3116</v>
      </c>
      <c r="D107" s="23" t="s">
        <v>1840</v>
      </c>
      <c r="E107" s="22" t="s">
        <v>1153</v>
      </c>
      <c r="F107" s="23" t="s">
        <v>3117</v>
      </c>
      <c r="G107" s="26" t="s">
        <v>30</v>
      </c>
      <c r="H107" s="26"/>
    </row>
    <row r="108" customFormat="false" ht="371.25" hidden="false" customHeight="true" outlineLevel="0" collapsed="false">
      <c r="A108" s="22" t="s">
        <v>3118</v>
      </c>
      <c r="B108" s="22" t="s">
        <v>1843</v>
      </c>
      <c r="C108" s="22" t="s">
        <v>3119</v>
      </c>
      <c r="D108" s="23" t="s">
        <v>1845</v>
      </c>
      <c r="E108" s="22" t="s">
        <v>2857</v>
      </c>
      <c r="F108" s="23" t="s">
        <v>3120</v>
      </c>
      <c r="G108" s="26" t="s">
        <v>30</v>
      </c>
      <c r="H108" s="26"/>
    </row>
    <row r="109" customFormat="false" ht="25.5" hidden="false" customHeight="false" outlineLevel="0" collapsed="false">
      <c r="A109" s="22" t="s">
        <v>3121</v>
      </c>
      <c r="B109" s="22" t="s">
        <v>1848</v>
      </c>
      <c r="C109" s="22" t="s">
        <v>3122</v>
      </c>
      <c r="D109" s="23" t="s">
        <v>1850</v>
      </c>
      <c r="E109" s="22" t="s">
        <v>1216</v>
      </c>
      <c r="F109" s="23" t="s">
        <v>3123</v>
      </c>
      <c r="G109" s="26" t="s">
        <v>30</v>
      </c>
      <c r="H109" s="26"/>
    </row>
    <row r="110" customFormat="false" ht="12.75" hidden="false" customHeight="false" outlineLevel="0" collapsed="false">
      <c r="A110" s="22" t="s">
        <v>3124</v>
      </c>
      <c r="B110" s="22" t="s">
        <v>1334</v>
      </c>
      <c r="C110" s="22" t="s">
        <v>3125</v>
      </c>
      <c r="D110" s="23" t="s">
        <v>1336</v>
      </c>
      <c r="E110" s="22" t="s">
        <v>2881</v>
      </c>
      <c r="F110" s="22" t="s">
        <v>1798</v>
      </c>
      <c r="G110" s="26" t="s">
        <v>30</v>
      </c>
      <c r="H110" s="26"/>
    </row>
    <row r="111" customFormat="false" ht="12.75" hidden="false" customHeight="false" outlineLevel="0" collapsed="false">
      <c r="A111" s="22" t="s">
        <v>3126</v>
      </c>
      <c r="B111" s="22" t="s">
        <v>1857</v>
      </c>
      <c r="C111" s="22" t="s">
        <v>3127</v>
      </c>
      <c r="D111" s="23" t="s">
        <v>1859</v>
      </c>
      <c r="E111" s="22" t="s">
        <v>2881</v>
      </c>
      <c r="F111" s="22"/>
      <c r="G111" s="26" t="s">
        <v>30</v>
      </c>
      <c r="H111" s="26"/>
    </row>
    <row r="112" customFormat="false" ht="293.25" hidden="false" customHeight="false" outlineLevel="0" collapsed="false">
      <c r="A112" s="22" t="s">
        <v>3128</v>
      </c>
      <c r="B112" s="22" t="s">
        <v>1865</v>
      </c>
      <c r="C112" s="22" t="s">
        <v>3129</v>
      </c>
      <c r="D112" s="23" t="s">
        <v>1867</v>
      </c>
      <c r="E112" s="22" t="s">
        <v>2857</v>
      </c>
      <c r="F112" s="23" t="s">
        <v>3130</v>
      </c>
      <c r="G112" s="26" t="s">
        <v>30</v>
      </c>
      <c r="H112" s="26"/>
    </row>
    <row r="113" customFormat="false" ht="51" hidden="false" customHeight="false" outlineLevel="0" collapsed="false">
      <c r="A113" s="22" t="s">
        <v>3131</v>
      </c>
      <c r="B113" s="22" t="s">
        <v>3132</v>
      </c>
      <c r="C113" s="22" t="s">
        <v>3133</v>
      </c>
      <c r="D113" s="23" t="s">
        <v>3134</v>
      </c>
      <c r="E113" s="22" t="s">
        <v>2857</v>
      </c>
      <c r="F113" s="23" t="s">
        <v>3135</v>
      </c>
      <c r="G113" s="26" t="s">
        <v>30</v>
      </c>
      <c r="H113" s="26"/>
    </row>
    <row r="114" customFormat="false" ht="51" hidden="false" customHeight="false" outlineLevel="0" collapsed="false">
      <c r="A114" s="22" t="s">
        <v>3136</v>
      </c>
      <c r="B114" s="22" t="s">
        <v>3137</v>
      </c>
      <c r="C114" s="22" t="s">
        <v>3138</v>
      </c>
      <c r="D114" s="23" t="s">
        <v>3139</v>
      </c>
      <c r="E114" s="22" t="s">
        <v>2857</v>
      </c>
      <c r="F114" s="23" t="s">
        <v>3135</v>
      </c>
      <c r="G114" s="26" t="s">
        <v>30</v>
      </c>
      <c r="H114" s="26"/>
    </row>
    <row r="115" customFormat="false" ht="51" hidden="false" customHeight="false" outlineLevel="0" collapsed="false">
      <c r="A115" s="22" t="s">
        <v>3140</v>
      </c>
      <c r="B115" s="22" t="s">
        <v>1880</v>
      </c>
      <c r="C115" s="22" t="s">
        <v>3141</v>
      </c>
      <c r="D115" s="23" t="s">
        <v>3142</v>
      </c>
      <c r="E115" s="22" t="s">
        <v>2857</v>
      </c>
      <c r="F115" s="23" t="s">
        <v>3143</v>
      </c>
      <c r="G115" s="26" t="s">
        <v>30</v>
      </c>
      <c r="H115" s="26"/>
    </row>
    <row r="116" customFormat="false" ht="25.5" hidden="false" customHeight="false" outlineLevel="0" collapsed="false">
      <c r="A116" s="22" t="s">
        <v>3144</v>
      </c>
      <c r="B116" s="22" t="s">
        <v>1885</v>
      </c>
      <c r="C116" s="22" t="s">
        <v>3145</v>
      </c>
      <c r="D116" s="23" t="s">
        <v>1887</v>
      </c>
      <c r="E116" s="22" t="s">
        <v>1216</v>
      </c>
      <c r="F116" s="23" t="s">
        <v>3146</v>
      </c>
      <c r="G116" s="26" t="s">
        <v>30</v>
      </c>
      <c r="H116" s="26"/>
    </row>
    <row r="117" customFormat="false" ht="280.5" hidden="false" customHeight="false" outlineLevel="0" collapsed="false">
      <c r="A117" s="22" t="s">
        <v>3147</v>
      </c>
      <c r="B117" s="22" t="s">
        <v>1889</v>
      </c>
      <c r="C117" s="22" t="s">
        <v>3148</v>
      </c>
      <c r="D117" s="23" t="s">
        <v>1863</v>
      </c>
      <c r="E117" s="22" t="s">
        <v>1030</v>
      </c>
      <c r="F117" s="23" t="s">
        <v>3149</v>
      </c>
      <c r="G117" s="26" t="s">
        <v>30</v>
      </c>
      <c r="H117" s="26"/>
    </row>
    <row r="118" customFormat="false" ht="229.5" hidden="false" customHeight="false" outlineLevel="0" collapsed="false">
      <c r="A118" s="22" t="s">
        <v>3150</v>
      </c>
      <c r="B118" s="22" t="s">
        <v>1892</v>
      </c>
      <c r="C118" s="22" t="s">
        <v>3151</v>
      </c>
      <c r="D118" s="23" t="s">
        <v>1894</v>
      </c>
      <c r="E118" s="22" t="s">
        <v>1153</v>
      </c>
      <c r="F118" s="23" t="s">
        <v>3152</v>
      </c>
      <c r="G118" s="26" t="s">
        <v>30</v>
      </c>
      <c r="H118" s="26"/>
    </row>
    <row r="119" customFormat="false" ht="280.5" hidden="false" customHeight="false" outlineLevel="0" collapsed="false">
      <c r="A119" s="22" t="s">
        <v>3153</v>
      </c>
      <c r="B119" s="22" t="s">
        <v>1897</v>
      </c>
      <c r="C119" s="22" t="s">
        <v>3154</v>
      </c>
      <c r="D119" s="23" t="s">
        <v>1899</v>
      </c>
      <c r="E119" s="22" t="s">
        <v>2857</v>
      </c>
      <c r="F119" s="23" t="s">
        <v>3155</v>
      </c>
      <c r="G119" s="26" t="s">
        <v>30</v>
      </c>
      <c r="H119" s="26"/>
    </row>
    <row r="120" customFormat="false" ht="38.25" hidden="false" customHeight="false" outlineLevel="0" collapsed="false">
      <c r="A120" s="22" t="s">
        <v>3156</v>
      </c>
      <c r="B120" s="22" t="s">
        <v>1902</v>
      </c>
      <c r="C120" s="22" t="s">
        <v>3157</v>
      </c>
      <c r="D120" s="23" t="s">
        <v>1904</v>
      </c>
      <c r="E120" s="22" t="s">
        <v>1216</v>
      </c>
      <c r="F120" s="23" t="s">
        <v>3158</v>
      </c>
      <c r="G120" s="26" t="s">
        <v>30</v>
      </c>
      <c r="H120" s="26"/>
    </row>
    <row r="121" customFormat="false" ht="12.75" hidden="false" customHeight="false" outlineLevel="0" collapsed="false">
      <c r="A121" s="22" t="s">
        <v>3159</v>
      </c>
      <c r="B121" s="22" t="s">
        <v>1338</v>
      </c>
      <c r="C121" s="22" t="s">
        <v>3160</v>
      </c>
      <c r="D121" s="23" t="s">
        <v>1907</v>
      </c>
      <c r="E121" s="22" t="s">
        <v>2881</v>
      </c>
      <c r="F121" s="22" t="s">
        <v>1798</v>
      </c>
      <c r="G121" s="26" t="s">
        <v>30</v>
      </c>
      <c r="H121" s="26"/>
    </row>
    <row r="122" customFormat="false" ht="12.75" hidden="false" customHeight="false" outlineLevel="0" collapsed="false">
      <c r="A122" s="22" t="s">
        <v>3161</v>
      </c>
      <c r="B122" s="22" t="s">
        <v>1911</v>
      </c>
      <c r="C122" s="22" t="s">
        <v>3162</v>
      </c>
      <c r="D122" s="23" t="s">
        <v>1913</v>
      </c>
      <c r="E122" s="22" t="s">
        <v>2881</v>
      </c>
      <c r="F122" s="22"/>
      <c r="G122" s="26" t="s">
        <v>30</v>
      </c>
      <c r="H122" s="26"/>
    </row>
    <row r="123" customFormat="false" ht="25.5" hidden="false" customHeight="false" outlineLevel="0" collapsed="false">
      <c r="A123" s="22" t="s">
        <v>3163</v>
      </c>
      <c r="B123" s="21" t="s">
        <v>1941</v>
      </c>
      <c r="C123" s="21" t="s">
        <v>3164</v>
      </c>
      <c r="D123" s="28" t="s">
        <v>3165</v>
      </c>
      <c r="E123" s="44" t="s">
        <v>3166</v>
      </c>
      <c r="F123" s="46" t="s">
        <v>1109</v>
      </c>
      <c r="G123" s="33" t="s">
        <v>30</v>
      </c>
      <c r="H123" s="26"/>
    </row>
    <row r="124" customFormat="false" ht="25.5" hidden="false" customHeight="false" outlineLevel="0" collapsed="false">
      <c r="A124" s="22" t="s">
        <v>3167</v>
      </c>
      <c r="B124" s="21" t="s">
        <v>1366</v>
      </c>
      <c r="C124" s="21" t="s">
        <v>3168</v>
      </c>
      <c r="D124" s="28" t="s">
        <v>3169</v>
      </c>
      <c r="E124" s="44" t="s">
        <v>2887</v>
      </c>
      <c r="F124" s="46" t="s">
        <v>1109</v>
      </c>
      <c r="G124" s="33" t="s">
        <v>30</v>
      </c>
      <c r="H124" s="26"/>
    </row>
    <row r="125" customFormat="false" ht="25.5" hidden="false" customHeight="false" outlineLevel="0" collapsed="false">
      <c r="A125" s="22" t="s">
        <v>3170</v>
      </c>
      <c r="B125" s="21" t="s">
        <v>1370</v>
      </c>
      <c r="C125" s="21" t="s">
        <v>3171</v>
      </c>
      <c r="D125" s="28" t="s">
        <v>3172</v>
      </c>
      <c r="E125" s="44" t="s">
        <v>2974</v>
      </c>
      <c r="F125" s="46" t="s">
        <v>1109</v>
      </c>
      <c r="G125" s="33" t="s">
        <v>30</v>
      </c>
      <c r="H125" s="26"/>
    </row>
    <row r="126" customFormat="false" ht="25.5" hidden="false" customHeight="false" outlineLevel="0" collapsed="false">
      <c r="A126" s="22" t="s">
        <v>3173</v>
      </c>
      <c r="B126" s="21" t="s">
        <v>1952</v>
      </c>
      <c r="C126" s="21" t="s">
        <v>3174</v>
      </c>
      <c r="D126" s="28" t="s">
        <v>3175</v>
      </c>
      <c r="E126" s="44" t="s">
        <v>2974</v>
      </c>
      <c r="F126" s="46" t="s">
        <v>1109</v>
      </c>
      <c r="G126" s="33" t="s">
        <v>30</v>
      </c>
      <c r="H126" s="26"/>
    </row>
    <row r="127" customFormat="false" ht="25.5" hidden="false" customHeight="false" outlineLevel="0" collapsed="false">
      <c r="A127" s="22" t="s">
        <v>3176</v>
      </c>
      <c r="B127" s="21" t="s">
        <v>1957</v>
      </c>
      <c r="C127" s="21" t="s">
        <v>3177</v>
      </c>
      <c r="D127" s="28" t="s">
        <v>3178</v>
      </c>
      <c r="E127" s="44" t="s">
        <v>2538</v>
      </c>
      <c r="F127" s="46" t="s">
        <v>1109</v>
      </c>
      <c r="G127" s="33" t="s">
        <v>30</v>
      </c>
      <c r="H127" s="26"/>
    </row>
    <row r="128" customFormat="false" ht="25.5" hidden="false" customHeight="false" outlineLevel="0" collapsed="false">
      <c r="A128" s="22" t="s">
        <v>3179</v>
      </c>
      <c r="B128" s="22" t="s">
        <v>1961</v>
      </c>
      <c r="C128" s="22" t="s">
        <v>3180</v>
      </c>
      <c r="D128" s="23" t="s">
        <v>3181</v>
      </c>
      <c r="E128" s="22" t="s">
        <v>2984</v>
      </c>
      <c r="F128" s="46" t="s">
        <v>1109</v>
      </c>
      <c r="G128" s="26" t="s">
        <v>30</v>
      </c>
      <c r="H128" s="26"/>
    </row>
    <row r="129" customFormat="false" ht="25.5" hidden="false" customHeight="false" outlineLevel="0" collapsed="false">
      <c r="A129" s="22" t="s">
        <v>3182</v>
      </c>
      <c r="B129" s="22" t="s">
        <v>1386</v>
      </c>
      <c r="C129" s="22" t="s">
        <v>3183</v>
      </c>
      <c r="D129" s="23" t="s">
        <v>3184</v>
      </c>
      <c r="E129" s="22" t="s">
        <v>2984</v>
      </c>
      <c r="F129" s="46" t="s">
        <v>1109</v>
      </c>
      <c r="G129" s="26" t="s">
        <v>30</v>
      </c>
      <c r="H129" s="26"/>
    </row>
    <row r="130" customFormat="false" ht="25.5" hidden="false" customHeight="false" outlineLevel="0" collapsed="false">
      <c r="A130" s="22" t="s">
        <v>3185</v>
      </c>
      <c r="B130" s="22" t="s">
        <v>1390</v>
      </c>
      <c r="C130" s="22" t="s">
        <v>3186</v>
      </c>
      <c r="D130" s="23" t="s">
        <v>3187</v>
      </c>
      <c r="E130" s="22" t="s">
        <v>2984</v>
      </c>
      <c r="F130" s="46" t="s">
        <v>1109</v>
      </c>
      <c r="G130" s="26" t="s">
        <v>30</v>
      </c>
      <c r="H130" s="26"/>
    </row>
    <row r="131" customFormat="false" ht="25.5" hidden="false" customHeight="false" outlineLevel="0" collapsed="false">
      <c r="A131" s="22" t="s">
        <v>3188</v>
      </c>
      <c r="B131" s="22" t="s">
        <v>1982</v>
      </c>
      <c r="C131" s="22" t="s">
        <v>458</v>
      </c>
      <c r="D131" s="110" t="s">
        <v>3189</v>
      </c>
      <c r="E131" s="22" t="s">
        <v>2991</v>
      </c>
      <c r="F131" s="46" t="s">
        <v>1109</v>
      </c>
      <c r="G131" s="26"/>
      <c r="H131" s="26"/>
    </row>
    <row r="132" customFormat="false" ht="25.5" hidden="false" customHeight="false" outlineLevel="0" collapsed="false">
      <c r="A132" s="22" t="s">
        <v>3190</v>
      </c>
      <c r="B132" s="21" t="s">
        <v>1985</v>
      </c>
      <c r="C132" s="21" t="s">
        <v>3191</v>
      </c>
      <c r="D132" s="28" t="s">
        <v>3192</v>
      </c>
      <c r="E132" s="44" t="s">
        <v>3193</v>
      </c>
      <c r="F132" s="46" t="s">
        <v>1109</v>
      </c>
      <c r="G132" s="26" t="s">
        <v>30</v>
      </c>
      <c r="H132" s="26"/>
    </row>
    <row r="133" customFormat="false" ht="25.5" hidden="false" customHeight="false" outlineLevel="0" collapsed="false">
      <c r="A133" s="22" t="s">
        <v>3194</v>
      </c>
      <c r="B133" s="21" t="s">
        <v>1990</v>
      </c>
      <c r="C133" s="21" t="s">
        <v>3195</v>
      </c>
      <c r="D133" s="28" t="s">
        <v>3196</v>
      </c>
      <c r="E133" s="44" t="s">
        <v>508</v>
      </c>
      <c r="F133" s="46" t="s">
        <v>1109</v>
      </c>
      <c r="G133" s="26" t="s">
        <v>30</v>
      </c>
      <c r="H133" s="26"/>
    </row>
    <row r="134" customFormat="false" ht="25.5" hidden="false" customHeight="false" outlineLevel="0" collapsed="false">
      <c r="A134" s="22" t="s">
        <v>3197</v>
      </c>
      <c r="B134" s="22" t="s">
        <v>1999</v>
      </c>
      <c r="C134" s="22" t="s">
        <v>3198</v>
      </c>
      <c r="D134" s="23" t="s">
        <v>3199</v>
      </c>
      <c r="E134" s="22" t="s">
        <v>3200</v>
      </c>
      <c r="F134" s="46" t="s">
        <v>1109</v>
      </c>
      <c r="G134" s="26" t="s">
        <v>30</v>
      </c>
      <c r="H134" s="26"/>
    </row>
    <row r="135" customFormat="false" ht="25.5" hidden="false" customHeight="false" outlineLevel="0" collapsed="false">
      <c r="A135" s="22" t="s">
        <v>3201</v>
      </c>
      <c r="B135" s="22" t="s">
        <v>1418</v>
      </c>
      <c r="C135" s="22" t="s">
        <v>3202</v>
      </c>
      <c r="D135" s="23" t="s">
        <v>3203</v>
      </c>
      <c r="E135" s="22" t="s">
        <v>3200</v>
      </c>
      <c r="F135" s="46" t="s">
        <v>1109</v>
      </c>
      <c r="G135" s="26" t="s">
        <v>30</v>
      </c>
      <c r="H135" s="26"/>
    </row>
    <row r="136" customFormat="false" ht="25.5" hidden="false" customHeight="false" outlineLevel="0" collapsed="false">
      <c r="A136" s="22" t="s">
        <v>3204</v>
      </c>
      <c r="B136" s="22" t="s">
        <v>1422</v>
      </c>
      <c r="C136" s="22" t="s">
        <v>3205</v>
      </c>
      <c r="D136" s="23" t="s">
        <v>3206</v>
      </c>
      <c r="E136" s="22" t="s">
        <v>3207</v>
      </c>
      <c r="F136" s="46" t="s">
        <v>1109</v>
      </c>
      <c r="G136" s="26" t="s">
        <v>30</v>
      </c>
      <c r="H136" s="26"/>
    </row>
    <row r="137" customFormat="false" ht="25.5" hidden="false" customHeight="false" outlineLevel="0" collapsed="false">
      <c r="A137" s="22" t="s">
        <v>3208</v>
      </c>
      <c r="B137" s="22" t="s">
        <v>3209</v>
      </c>
      <c r="C137" s="22" t="s">
        <v>458</v>
      </c>
      <c r="D137" s="110" t="s">
        <v>3210</v>
      </c>
      <c r="E137" s="22" t="s">
        <v>2991</v>
      </c>
      <c r="F137" s="46" t="s">
        <v>1109</v>
      </c>
      <c r="G137" s="26" t="s">
        <v>30</v>
      </c>
      <c r="H137" s="26"/>
    </row>
    <row r="138" customFormat="false" ht="25.5" hidden="false" customHeight="false" outlineLevel="0" collapsed="false">
      <c r="A138" s="22" t="s">
        <v>3211</v>
      </c>
      <c r="B138" s="21" t="s">
        <v>2015</v>
      </c>
      <c r="C138" s="21" t="s">
        <v>3212</v>
      </c>
      <c r="D138" s="28" t="s">
        <v>3213</v>
      </c>
      <c r="E138" s="44" t="s">
        <v>3193</v>
      </c>
      <c r="F138" s="46" t="s">
        <v>1109</v>
      </c>
      <c r="G138" s="26" t="s">
        <v>30</v>
      </c>
      <c r="H138" s="26"/>
    </row>
    <row r="139" customFormat="false" ht="25.5" hidden="false" customHeight="false" outlineLevel="0" collapsed="false">
      <c r="A139" s="22" t="s">
        <v>3214</v>
      </c>
      <c r="B139" s="21" t="s">
        <v>2019</v>
      </c>
      <c r="C139" s="21" t="s">
        <v>3215</v>
      </c>
      <c r="D139" s="28" t="s">
        <v>3216</v>
      </c>
      <c r="E139" s="44" t="s">
        <v>508</v>
      </c>
      <c r="F139" s="46" t="s">
        <v>1109</v>
      </c>
      <c r="G139" s="26" t="s">
        <v>30</v>
      </c>
      <c r="H139" s="26"/>
    </row>
    <row r="140" customFormat="false" ht="25.5" hidden="false" customHeight="false" outlineLevel="0" collapsed="false">
      <c r="A140" s="22" t="s">
        <v>3217</v>
      </c>
      <c r="B140" s="21" t="s">
        <v>3218</v>
      </c>
      <c r="C140" s="21" t="s">
        <v>458</v>
      </c>
      <c r="D140" s="28" t="s">
        <v>3219</v>
      </c>
      <c r="E140" s="44" t="s">
        <v>2991</v>
      </c>
      <c r="F140" s="46" t="s">
        <v>1109</v>
      </c>
      <c r="G140" s="26" t="s">
        <v>30</v>
      </c>
      <c r="H140" s="26"/>
    </row>
    <row r="141" customFormat="false" ht="25.5" hidden="false" customHeight="false" outlineLevel="0" collapsed="false">
      <c r="A141" s="22" t="s">
        <v>3220</v>
      </c>
      <c r="B141" s="21" t="s">
        <v>3221</v>
      </c>
      <c r="C141" s="21" t="s">
        <v>458</v>
      </c>
      <c r="D141" s="28" t="s">
        <v>3222</v>
      </c>
      <c r="E141" s="44" t="s">
        <v>2991</v>
      </c>
      <c r="F141" s="46" t="s">
        <v>1109</v>
      </c>
      <c r="G141" s="26" t="s">
        <v>30</v>
      </c>
      <c r="H141" s="26"/>
    </row>
    <row r="142" customFormat="false" ht="25.5" hidden="false" customHeight="false" outlineLevel="0" collapsed="false">
      <c r="A142" s="22" t="s">
        <v>3220</v>
      </c>
      <c r="B142" s="21" t="s">
        <v>3223</v>
      </c>
      <c r="C142" s="21" t="s">
        <v>458</v>
      </c>
      <c r="D142" s="28" t="s">
        <v>3224</v>
      </c>
      <c r="E142" s="44" t="s">
        <v>2991</v>
      </c>
      <c r="F142" s="46" t="s">
        <v>1109</v>
      </c>
      <c r="G142" s="26" t="s">
        <v>30</v>
      </c>
      <c r="H142" s="26"/>
    </row>
    <row r="143" customFormat="false" ht="25.5" hidden="false" customHeight="false" outlineLevel="0" collapsed="false">
      <c r="A143" s="22" t="s">
        <v>3225</v>
      </c>
      <c r="B143" s="21" t="s">
        <v>2056</v>
      </c>
      <c r="C143" s="21" t="s">
        <v>3226</v>
      </c>
      <c r="D143" s="28" t="s">
        <v>2058</v>
      </c>
      <c r="E143" s="44" t="s">
        <v>2887</v>
      </c>
      <c r="F143" s="46" t="s">
        <v>1109</v>
      </c>
      <c r="G143" s="26" t="s">
        <v>30</v>
      </c>
      <c r="H143" s="26"/>
    </row>
    <row r="144" customFormat="false" ht="25.5" hidden="false" customHeight="false" outlineLevel="0" collapsed="false">
      <c r="A144" s="22" t="s">
        <v>3227</v>
      </c>
      <c r="B144" s="21" t="s">
        <v>2060</v>
      </c>
      <c r="C144" s="21" t="s">
        <v>3228</v>
      </c>
      <c r="D144" s="28" t="s">
        <v>2062</v>
      </c>
      <c r="E144" s="44" t="s">
        <v>2887</v>
      </c>
      <c r="F144" s="46" t="s">
        <v>1109</v>
      </c>
      <c r="G144" s="26" t="s">
        <v>30</v>
      </c>
      <c r="H144" s="26"/>
    </row>
    <row r="145" customFormat="false" ht="25.5" hidden="false" customHeight="false" outlineLevel="0" collapsed="false">
      <c r="A145" s="22" t="s">
        <v>3229</v>
      </c>
      <c r="B145" s="21" t="s">
        <v>2064</v>
      </c>
      <c r="C145" s="21" t="s">
        <v>3230</v>
      </c>
      <c r="D145" s="28" t="s">
        <v>2066</v>
      </c>
      <c r="E145" s="44" t="s">
        <v>2887</v>
      </c>
      <c r="F145" s="46" t="s">
        <v>1109</v>
      </c>
      <c r="G145" s="26" t="s">
        <v>30</v>
      </c>
      <c r="H145" s="26"/>
    </row>
    <row r="146" customFormat="false" ht="25.5" hidden="false" customHeight="false" outlineLevel="0" collapsed="false">
      <c r="A146" s="22" t="s">
        <v>3231</v>
      </c>
      <c r="B146" s="22" t="s">
        <v>2069</v>
      </c>
      <c r="C146" s="22" t="s">
        <v>3232</v>
      </c>
      <c r="D146" s="23" t="s">
        <v>3233</v>
      </c>
      <c r="E146" s="22" t="s">
        <v>3234</v>
      </c>
      <c r="F146" s="22" t="s">
        <v>3235</v>
      </c>
      <c r="G146" s="26" t="s">
        <v>30</v>
      </c>
      <c r="H146" s="26"/>
    </row>
    <row r="147" customFormat="false" ht="25.5" hidden="false" customHeight="false" outlineLevel="0" collapsed="false">
      <c r="A147" s="22" t="s">
        <v>3236</v>
      </c>
      <c r="B147" s="22" t="s">
        <v>2074</v>
      </c>
      <c r="C147" s="22" t="s">
        <v>3237</v>
      </c>
      <c r="D147" s="23" t="s">
        <v>2076</v>
      </c>
      <c r="E147" s="22" t="s">
        <v>3234</v>
      </c>
      <c r="F147" s="46" t="s">
        <v>3238</v>
      </c>
      <c r="G147" s="26" t="s">
        <v>30</v>
      </c>
      <c r="H147" s="26"/>
    </row>
    <row r="148" customFormat="false" ht="25.5" hidden="false" customHeight="false" outlineLevel="0" collapsed="false">
      <c r="A148" s="22" t="s">
        <v>3239</v>
      </c>
      <c r="B148" s="22" t="s">
        <v>2079</v>
      </c>
      <c r="C148" s="22" t="s">
        <v>3240</v>
      </c>
      <c r="D148" s="23" t="s">
        <v>2081</v>
      </c>
      <c r="E148" s="22" t="s">
        <v>3234</v>
      </c>
      <c r="F148" s="46" t="s">
        <v>3238</v>
      </c>
      <c r="G148" s="26" t="s">
        <v>30</v>
      </c>
      <c r="H148" s="26"/>
    </row>
    <row r="149" customFormat="false" ht="178.5" hidden="false" customHeight="false" outlineLevel="0" collapsed="false">
      <c r="A149" s="22" t="s">
        <v>3241</v>
      </c>
      <c r="B149" s="22" t="s">
        <v>2086</v>
      </c>
      <c r="C149" s="22" t="s">
        <v>3242</v>
      </c>
      <c r="D149" s="23" t="s">
        <v>3243</v>
      </c>
      <c r="E149" s="22" t="s">
        <v>481</v>
      </c>
      <c r="F149" s="23" t="s">
        <v>3244</v>
      </c>
      <c r="G149" s="26" t="s">
        <v>30</v>
      </c>
      <c r="H149" s="26"/>
    </row>
    <row r="150" customFormat="false" ht="216" hidden="false" customHeight="true" outlineLevel="0" collapsed="false">
      <c r="A150" s="22" t="s">
        <v>3245</v>
      </c>
      <c r="B150" s="22" t="s">
        <v>2091</v>
      </c>
      <c r="C150" s="22" t="s">
        <v>3246</v>
      </c>
      <c r="D150" s="23" t="s">
        <v>3247</v>
      </c>
      <c r="E150" s="22" t="s">
        <v>481</v>
      </c>
      <c r="F150" s="23" t="s">
        <v>3248</v>
      </c>
      <c r="G150" s="26" t="s">
        <v>30</v>
      </c>
      <c r="H150" s="26"/>
    </row>
    <row r="151" customFormat="false" ht="25.5" hidden="false" customHeight="false" outlineLevel="0" collapsed="false">
      <c r="A151" s="22" t="s">
        <v>3249</v>
      </c>
      <c r="B151" s="22" t="s">
        <v>2096</v>
      </c>
      <c r="C151" s="22" t="s">
        <v>3250</v>
      </c>
      <c r="D151" s="23" t="s">
        <v>3251</v>
      </c>
      <c r="E151" s="22" t="s">
        <v>481</v>
      </c>
      <c r="F151" s="22"/>
      <c r="G151" s="26" t="s">
        <v>30</v>
      </c>
      <c r="H151" s="26"/>
    </row>
    <row r="152" customFormat="false" ht="51" hidden="false" customHeight="false" outlineLevel="0" collapsed="false">
      <c r="A152" s="22" t="s">
        <v>3252</v>
      </c>
      <c r="B152" s="22" t="s">
        <v>2102</v>
      </c>
      <c r="C152" s="22" t="s">
        <v>3253</v>
      </c>
      <c r="D152" s="23" t="s">
        <v>3254</v>
      </c>
      <c r="E152" s="22" t="s">
        <v>481</v>
      </c>
      <c r="F152" s="22"/>
      <c r="G152" s="26" t="s">
        <v>30</v>
      </c>
      <c r="H152" s="26"/>
    </row>
    <row r="153" customFormat="false" ht="12.75" hidden="false" customHeight="false" outlineLevel="0" collapsed="false">
      <c r="A153" s="28" t="s">
        <v>3255</v>
      </c>
      <c r="B153" s="28" t="s">
        <v>2124</v>
      </c>
      <c r="C153" s="22" t="s">
        <v>458</v>
      </c>
      <c r="D153" s="28" t="s">
        <v>3256</v>
      </c>
      <c r="E153" s="22" t="s">
        <v>2991</v>
      </c>
      <c r="F153" s="22"/>
      <c r="G153" s="26" t="s">
        <v>30</v>
      </c>
      <c r="H153" s="26"/>
    </row>
    <row r="154" customFormat="false" ht="12.75" hidden="false" customHeight="false" outlineLevel="0" collapsed="false">
      <c r="A154" s="28" t="s">
        <v>3257</v>
      </c>
      <c r="B154" s="28" t="s">
        <v>3258</v>
      </c>
      <c r="C154" s="22" t="s">
        <v>458</v>
      </c>
      <c r="D154" s="28" t="s">
        <v>3259</v>
      </c>
      <c r="E154" s="22" t="s">
        <v>2991</v>
      </c>
      <c r="F154" s="22"/>
      <c r="G154" s="26" t="s">
        <v>30</v>
      </c>
      <c r="H154" s="26"/>
    </row>
    <row r="155" customFormat="false" ht="12.75" hidden="false" customHeight="false" outlineLevel="0" collapsed="false">
      <c r="A155" s="28" t="s">
        <v>3260</v>
      </c>
      <c r="B155" s="28" t="s">
        <v>2130</v>
      </c>
      <c r="C155" s="22" t="s">
        <v>458</v>
      </c>
      <c r="D155" s="28" t="s">
        <v>3261</v>
      </c>
      <c r="E155" s="22" t="s">
        <v>2991</v>
      </c>
      <c r="F155" s="22"/>
      <c r="G155" s="26" t="s">
        <v>30</v>
      </c>
      <c r="H155" s="26"/>
    </row>
    <row r="156" customFormat="false" ht="12.75" hidden="false" customHeight="false" outlineLevel="0" collapsed="false">
      <c r="A156" s="28" t="s">
        <v>3262</v>
      </c>
      <c r="B156" s="28" t="s">
        <v>3263</v>
      </c>
      <c r="C156" s="22" t="s">
        <v>458</v>
      </c>
      <c r="D156" s="28" t="s">
        <v>3264</v>
      </c>
      <c r="E156" s="22" t="s">
        <v>2991</v>
      </c>
      <c r="F156" s="22"/>
      <c r="G156" s="26" t="s">
        <v>30</v>
      </c>
      <c r="H156" s="26"/>
    </row>
    <row r="157" customFormat="false" ht="25.5" hidden="false" customHeight="false" outlineLevel="0" collapsed="false">
      <c r="A157" s="28" t="s">
        <v>3265</v>
      </c>
      <c r="B157" s="28" t="s">
        <v>3266</v>
      </c>
      <c r="C157" s="22" t="s">
        <v>458</v>
      </c>
      <c r="D157" s="28" t="s">
        <v>3267</v>
      </c>
      <c r="E157" s="22" t="s">
        <v>2991</v>
      </c>
      <c r="F157" s="22"/>
      <c r="G157" s="26" t="s">
        <v>30</v>
      </c>
      <c r="H157" s="26"/>
    </row>
    <row r="158" customFormat="false" ht="25.5" hidden="false" customHeight="false" outlineLevel="0" collapsed="false">
      <c r="A158" s="28" t="s">
        <v>3268</v>
      </c>
      <c r="B158" s="28" t="s">
        <v>3269</v>
      </c>
      <c r="C158" s="22" t="s">
        <v>458</v>
      </c>
      <c r="D158" s="28" t="s">
        <v>3270</v>
      </c>
      <c r="E158" s="22" t="s">
        <v>2991</v>
      </c>
      <c r="F158" s="22"/>
      <c r="G158" s="26" t="s">
        <v>30</v>
      </c>
      <c r="H158" s="26"/>
    </row>
    <row r="159" customFormat="false" ht="25.5" hidden="false" customHeight="false" outlineLevel="0" collapsed="false">
      <c r="A159" s="28" t="s">
        <v>3271</v>
      </c>
      <c r="B159" s="28" t="s">
        <v>3272</v>
      </c>
      <c r="C159" s="22" t="s">
        <v>458</v>
      </c>
      <c r="D159" s="28" t="s">
        <v>3273</v>
      </c>
      <c r="E159" s="22" t="s">
        <v>2991</v>
      </c>
      <c r="F159" s="22"/>
      <c r="G159" s="26" t="s">
        <v>30</v>
      </c>
      <c r="H159" s="26"/>
    </row>
    <row r="160" customFormat="false" ht="25.5" hidden="false" customHeight="false" outlineLevel="0" collapsed="false">
      <c r="A160" s="28" t="s">
        <v>3274</v>
      </c>
      <c r="B160" s="28" t="s">
        <v>3275</v>
      </c>
      <c r="C160" s="22" t="s">
        <v>458</v>
      </c>
      <c r="D160" s="28" t="s">
        <v>3276</v>
      </c>
      <c r="E160" s="22" t="s">
        <v>2991</v>
      </c>
      <c r="F160" s="22"/>
      <c r="G160" s="26" t="s">
        <v>30</v>
      </c>
      <c r="H160" s="26"/>
    </row>
    <row r="161" customFormat="false" ht="12.75" hidden="false" customHeight="false" outlineLevel="0" collapsed="false">
      <c r="A161" s="28" t="s">
        <v>3277</v>
      </c>
      <c r="B161" s="28" t="s">
        <v>2147</v>
      </c>
      <c r="C161" s="22" t="s">
        <v>458</v>
      </c>
      <c r="D161" s="109" t="s">
        <v>2125</v>
      </c>
      <c r="E161" s="22" t="s">
        <v>2991</v>
      </c>
      <c r="F161" s="22"/>
      <c r="G161" s="26" t="s">
        <v>43</v>
      </c>
      <c r="H161" s="26" t="s">
        <v>30</v>
      </c>
    </row>
    <row r="162" customFormat="false" ht="12.75" hidden="false" customHeight="false" outlineLevel="0" collapsed="false">
      <c r="A162" s="28" t="s">
        <v>3278</v>
      </c>
      <c r="B162" s="28" t="s">
        <v>3279</v>
      </c>
      <c r="C162" s="22" t="s">
        <v>458</v>
      </c>
      <c r="D162" s="28" t="s">
        <v>3280</v>
      </c>
      <c r="E162" s="22" t="s">
        <v>2991</v>
      </c>
      <c r="F162" s="22"/>
      <c r="G162" s="26" t="s">
        <v>43</v>
      </c>
      <c r="H162" s="26" t="s">
        <v>30</v>
      </c>
    </row>
    <row r="163" customFormat="false" ht="12.75" hidden="false" customHeight="false" outlineLevel="0" collapsed="false">
      <c r="A163" s="28" t="s">
        <v>3281</v>
      </c>
      <c r="B163" s="28" t="s">
        <v>2150</v>
      </c>
      <c r="C163" s="22" t="s">
        <v>458</v>
      </c>
      <c r="D163" s="109" t="s">
        <v>3282</v>
      </c>
      <c r="E163" s="22" t="s">
        <v>2991</v>
      </c>
      <c r="F163" s="22"/>
      <c r="G163" s="26" t="s">
        <v>43</v>
      </c>
      <c r="H163" s="26" t="s">
        <v>30</v>
      </c>
    </row>
    <row r="164" customFormat="false" ht="12.75" hidden="false" customHeight="false" outlineLevel="0" collapsed="false">
      <c r="A164" s="28" t="s">
        <v>3283</v>
      </c>
      <c r="B164" s="28" t="s">
        <v>3284</v>
      </c>
      <c r="C164" s="22" t="s">
        <v>458</v>
      </c>
      <c r="D164" s="28" t="s">
        <v>3285</v>
      </c>
      <c r="E164" s="22" t="s">
        <v>2991</v>
      </c>
      <c r="F164" s="22"/>
      <c r="G164" s="26" t="s">
        <v>43</v>
      </c>
      <c r="H164" s="26" t="s">
        <v>30</v>
      </c>
    </row>
    <row r="165" customFormat="false" ht="12.75" hidden="false" customHeight="false" outlineLevel="0" collapsed="false">
      <c r="A165" s="28" t="s">
        <v>3286</v>
      </c>
      <c r="B165" s="28" t="s">
        <v>3287</v>
      </c>
      <c r="C165" s="22" t="s">
        <v>458</v>
      </c>
      <c r="D165" s="109" t="s">
        <v>3288</v>
      </c>
      <c r="E165" s="22" t="s">
        <v>2991</v>
      </c>
      <c r="F165" s="22"/>
      <c r="G165" s="26" t="s">
        <v>43</v>
      </c>
      <c r="H165" s="26" t="s">
        <v>30</v>
      </c>
    </row>
    <row r="166" customFormat="false" ht="12.75" hidden="false" customHeight="false" outlineLevel="0" collapsed="false">
      <c r="A166" s="28" t="s">
        <v>3289</v>
      </c>
      <c r="B166" s="28" t="s">
        <v>3290</v>
      </c>
      <c r="C166" s="22" t="s">
        <v>458</v>
      </c>
      <c r="D166" s="28" t="s">
        <v>3291</v>
      </c>
      <c r="E166" s="22" t="s">
        <v>2991</v>
      </c>
      <c r="F166" s="22"/>
      <c r="G166" s="26" t="s">
        <v>43</v>
      </c>
      <c r="H166" s="26" t="s">
        <v>30</v>
      </c>
    </row>
    <row r="167" customFormat="false" ht="25.5" hidden="false" customHeight="false" outlineLevel="0" collapsed="false">
      <c r="A167" s="28" t="s">
        <v>3292</v>
      </c>
      <c r="B167" s="28" t="s">
        <v>3293</v>
      </c>
      <c r="C167" s="22" t="s">
        <v>458</v>
      </c>
      <c r="D167" s="28" t="s">
        <v>3294</v>
      </c>
      <c r="E167" s="22" t="s">
        <v>2991</v>
      </c>
      <c r="F167" s="22"/>
      <c r="G167" s="26" t="s">
        <v>43</v>
      </c>
      <c r="H167" s="26" t="s">
        <v>30</v>
      </c>
    </row>
    <row r="168" customFormat="false" ht="25.5" hidden="false" customHeight="false" outlineLevel="0" collapsed="false">
      <c r="A168" s="28" t="s">
        <v>3295</v>
      </c>
      <c r="B168" s="28" t="s">
        <v>3296</v>
      </c>
      <c r="C168" s="22" t="s">
        <v>458</v>
      </c>
      <c r="D168" s="28" t="s">
        <v>3297</v>
      </c>
      <c r="E168" s="22" t="s">
        <v>2991</v>
      </c>
      <c r="F168" s="22"/>
      <c r="G168" s="26" t="s">
        <v>43</v>
      </c>
      <c r="H168" s="26" t="s">
        <v>30</v>
      </c>
    </row>
    <row r="169" customFormat="false" ht="25.5" hidden="false" customHeight="false" outlineLevel="0" collapsed="false">
      <c r="A169" s="28" t="s">
        <v>3298</v>
      </c>
      <c r="B169" s="28" t="s">
        <v>3299</v>
      </c>
      <c r="C169" s="22" t="s">
        <v>458</v>
      </c>
      <c r="D169" s="28" t="s">
        <v>3300</v>
      </c>
      <c r="E169" s="22" t="s">
        <v>2991</v>
      </c>
      <c r="F169" s="22"/>
      <c r="G169" s="26" t="s">
        <v>43</v>
      </c>
      <c r="H169" s="26" t="s">
        <v>30</v>
      </c>
    </row>
    <row r="170" customFormat="false" ht="25.5" hidden="false" customHeight="false" outlineLevel="0" collapsed="false">
      <c r="A170" s="28" t="s">
        <v>3301</v>
      </c>
      <c r="B170" s="28" t="s">
        <v>3302</v>
      </c>
      <c r="C170" s="22" t="s">
        <v>458</v>
      </c>
      <c r="D170" s="28" t="s">
        <v>3303</v>
      </c>
      <c r="E170" s="22" t="s">
        <v>2991</v>
      </c>
      <c r="F170" s="22"/>
      <c r="G170" s="26" t="s">
        <v>43</v>
      </c>
      <c r="H170" s="26" t="s">
        <v>30</v>
      </c>
    </row>
    <row r="171" customFormat="false" ht="25.5" hidden="false" customHeight="false" outlineLevel="0" collapsed="false">
      <c r="A171" s="28" t="s">
        <v>3304</v>
      </c>
      <c r="B171" s="28" t="s">
        <v>3305</v>
      </c>
      <c r="C171" s="22" t="s">
        <v>458</v>
      </c>
      <c r="D171" s="28" t="s">
        <v>3306</v>
      </c>
      <c r="E171" s="22" t="s">
        <v>2991</v>
      </c>
      <c r="F171" s="22"/>
      <c r="G171" s="26" t="s">
        <v>43</v>
      </c>
      <c r="H171" s="26" t="s">
        <v>30</v>
      </c>
    </row>
    <row r="172" customFormat="false" ht="25.5" hidden="false" customHeight="false" outlineLevel="0" collapsed="false">
      <c r="A172" s="28" t="s">
        <v>3307</v>
      </c>
      <c r="B172" s="28" t="s">
        <v>3308</v>
      </c>
      <c r="C172" s="22" t="s">
        <v>458</v>
      </c>
      <c r="D172" s="28" t="s">
        <v>3309</v>
      </c>
      <c r="E172" s="22" t="s">
        <v>2991</v>
      </c>
      <c r="F172" s="22"/>
      <c r="G172" s="26" t="s">
        <v>43</v>
      </c>
      <c r="H172" s="26" t="s">
        <v>30</v>
      </c>
    </row>
    <row r="173" customFormat="false" ht="25.5" hidden="false" customHeight="false" outlineLevel="0" collapsed="false">
      <c r="A173" s="22" t="s">
        <v>3310</v>
      </c>
      <c r="B173" s="21" t="s">
        <v>2182</v>
      </c>
      <c r="C173" s="21" t="s">
        <v>3311</v>
      </c>
      <c r="D173" s="28" t="s">
        <v>3312</v>
      </c>
      <c r="E173" s="44" t="s">
        <v>2887</v>
      </c>
      <c r="F173" s="46" t="s">
        <v>1109</v>
      </c>
      <c r="G173" s="26" t="s">
        <v>30</v>
      </c>
      <c r="H173" s="26"/>
    </row>
    <row r="174" customFormat="false" ht="25.5" hidden="false" customHeight="false" outlineLevel="0" collapsed="false">
      <c r="A174" s="22" t="s">
        <v>3313</v>
      </c>
      <c r="B174" s="28" t="s">
        <v>2190</v>
      </c>
      <c r="C174" s="21" t="s">
        <v>3314</v>
      </c>
      <c r="D174" s="28" t="s">
        <v>3315</v>
      </c>
      <c r="E174" s="44" t="s">
        <v>2887</v>
      </c>
      <c r="F174" s="46" t="s">
        <v>1109</v>
      </c>
      <c r="G174" s="26" t="s">
        <v>30</v>
      </c>
      <c r="H174" s="26"/>
    </row>
    <row r="175" customFormat="false" ht="38.25" hidden="false" customHeight="false" outlineLevel="0" collapsed="false">
      <c r="A175" s="22" t="s">
        <v>3316</v>
      </c>
      <c r="B175" s="22" t="s">
        <v>2194</v>
      </c>
      <c r="C175" s="22" t="s">
        <v>3317</v>
      </c>
      <c r="D175" s="23" t="s">
        <v>3318</v>
      </c>
      <c r="E175" s="22" t="s">
        <v>3319</v>
      </c>
      <c r="F175" s="22"/>
      <c r="G175" s="26" t="s">
        <v>30</v>
      </c>
      <c r="H175" s="26"/>
    </row>
    <row r="176" customFormat="false" ht="38.25" hidden="false" customHeight="false" outlineLevel="0" collapsed="false">
      <c r="A176" s="22" t="s">
        <v>3320</v>
      </c>
      <c r="B176" s="22" t="s">
        <v>2201</v>
      </c>
      <c r="C176" s="22" t="s">
        <v>3321</v>
      </c>
      <c r="D176" s="23" t="s">
        <v>3322</v>
      </c>
      <c r="E176" s="22" t="s">
        <v>3319</v>
      </c>
      <c r="F176" s="22"/>
      <c r="G176" s="26" t="s">
        <v>30</v>
      </c>
      <c r="H176" s="26"/>
    </row>
    <row r="177" customFormat="false" ht="25.5" hidden="false" customHeight="false" outlineLevel="0" collapsed="false">
      <c r="A177" s="22" t="s">
        <v>3323</v>
      </c>
      <c r="B177" s="22" t="s">
        <v>3324</v>
      </c>
      <c r="C177" s="22" t="s">
        <v>3325</v>
      </c>
      <c r="D177" s="23" t="s">
        <v>3326</v>
      </c>
      <c r="E177" s="22" t="s">
        <v>3319</v>
      </c>
      <c r="F177" s="22"/>
      <c r="G177" s="26" t="s">
        <v>30</v>
      </c>
      <c r="H177" s="26"/>
    </row>
    <row r="178" customFormat="false" ht="25.5" hidden="false" customHeight="false" outlineLevel="0" collapsed="false">
      <c r="A178" s="22" t="s">
        <v>3327</v>
      </c>
      <c r="B178" s="22" t="s">
        <v>2223</v>
      </c>
      <c r="C178" s="22" t="s">
        <v>3328</v>
      </c>
      <c r="D178" s="23" t="s">
        <v>3329</v>
      </c>
      <c r="E178" s="22" t="s">
        <v>3319</v>
      </c>
      <c r="F178" s="22"/>
      <c r="G178" s="26" t="s">
        <v>30</v>
      </c>
      <c r="H178" s="26"/>
    </row>
    <row r="179" customFormat="false" ht="25.5" hidden="false" customHeight="false" outlineLevel="0" collapsed="false">
      <c r="A179" s="22" t="s">
        <v>3330</v>
      </c>
      <c r="B179" s="22" t="s">
        <v>3331</v>
      </c>
      <c r="C179" s="22" t="s">
        <v>3332</v>
      </c>
      <c r="D179" s="23" t="s">
        <v>3333</v>
      </c>
      <c r="E179" s="22" t="s">
        <v>3319</v>
      </c>
      <c r="F179" s="22"/>
      <c r="G179" s="26" t="s">
        <v>30</v>
      </c>
      <c r="H179" s="26"/>
    </row>
    <row r="180" customFormat="false" ht="12.75" hidden="false" customHeight="false" outlineLevel="0" collapsed="false">
      <c r="A180" s="22" t="s">
        <v>3334</v>
      </c>
      <c r="B180" s="22" t="s">
        <v>3335</v>
      </c>
      <c r="C180" s="22" t="s">
        <v>458</v>
      </c>
      <c r="D180" s="110" t="s">
        <v>3336</v>
      </c>
      <c r="E180" s="22" t="s">
        <v>2991</v>
      </c>
      <c r="F180" s="22"/>
      <c r="G180" s="26"/>
      <c r="H180" s="26"/>
    </row>
    <row r="181" customFormat="false" ht="25.5" hidden="false" customHeight="false" outlineLevel="0" collapsed="false">
      <c r="A181" s="22" t="s">
        <v>3337</v>
      </c>
      <c r="B181" s="22" t="s">
        <v>2231</v>
      </c>
      <c r="C181" s="22" t="s">
        <v>3338</v>
      </c>
      <c r="D181" s="23" t="s">
        <v>3339</v>
      </c>
      <c r="E181" s="22" t="s">
        <v>3319</v>
      </c>
      <c r="F181" s="22"/>
      <c r="G181" s="26" t="s">
        <v>30</v>
      </c>
      <c r="H181" s="26"/>
    </row>
    <row r="182" customFormat="false" ht="38.25" hidden="false" customHeight="false" outlineLevel="0" collapsed="false">
      <c r="A182" s="22" t="s">
        <v>3340</v>
      </c>
      <c r="B182" s="22" t="s">
        <v>2235</v>
      </c>
      <c r="C182" s="22" t="s">
        <v>3341</v>
      </c>
      <c r="D182" s="23" t="s">
        <v>3342</v>
      </c>
      <c r="E182" s="22" t="s">
        <v>3319</v>
      </c>
      <c r="F182" s="22"/>
      <c r="G182" s="26" t="s">
        <v>30</v>
      </c>
      <c r="H182" s="26"/>
    </row>
    <row r="183" customFormat="false" ht="12.75" hidden="false" customHeight="false" outlineLevel="0" collapsed="false">
      <c r="A183" s="21" t="s">
        <v>3343</v>
      </c>
      <c r="B183" s="21" t="s">
        <v>3344</v>
      </c>
      <c r="C183" s="22" t="s">
        <v>458</v>
      </c>
      <c r="D183" s="28" t="s">
        <v>3345</v>
      </c>
      <c r="E183" s="22" t="s">
        <v>2991</v>
      </c>
      <c r="F183" s="22"/>
      <c r="G183" s="26" t="s">
        <v>30</v>
      </c>
      <c r="H183" s="26"/>
    </row>
    <row r="184" customFormat="false" ht="12.75" hidden="false" customHeight="false" outlineLevel="0" collapsed="false">
      <c r="A184" s="21" t="s">
        <v>3346</v>
      </c>
      <c r="B184" s="21" t="s">
        <v>3347</v>
      </c>
      <c r="C184" s="22" t="s">
        <v>458</v>
      </c>
      <c r="D184" s="28" t="s">
        <v>3348</v>
      </c>
      <c r="E184" s="22" t="s">
        <v>2991</v>
      </c>
      <c r="F184" s="22"/>
      <c r="G184" s="26" t="s">
        <v>30</v>
      </c>
      <c r="H184" s="26"/>
    </row>
    <row r="185" s="47" customFormat="true" ht="12.75" hidden="false" customHeight="false" outlineLevel="0" collapsed="false">
      <c r="A185" s="22" t="s">
        <v>3349</v>
      </c>
      <c r="B185" s="21" t="s">
        <v>2296</v>
      </c>
      <c r="C185" s="21" t="s">
        <v>3350</v>
      </c>
      <c r="D185" s="28" t="s">
        <v>3351</v>
      </c>
      <c r="E185" s="44" t="s">
        <v>2887</v>
      </c>
      <c r="F185" s="21"/>
      <c r="G185" s="33" t="s">
        <v>30</v>
      </c>
      <c r="H185" s="33"/>
    </row>
    <row r="186" s="47" customFormat="true" ht="12.75" hidden="false" customHeight="false" outlineLevel="0" collapsed="false">
      <c r="A186" s="22" t="s">
        <v>3352</v>
      </c>
      <c r="B186" s="21" t="s">
        <v>2300</v>
      </c>
      <c r="C186" s="21" t="s">
        <v>3353</v>
      </c>
      <c r="D186" s="28" t="s">
        <v>3354</v>
      </c>
      <c r="E186" s="44" t="s">
        <v>2887</v>
      </c>
      <c r="F186" s="21"/>
      <c r="G186" s="33" t="s">
        <v>30</v>
      </c>
      <c r="H186" s="33"/>
    </row>
    <row r="187" s="47" customFormat="true" ht="12.75" hidden="false" customHeight="false" outlineLevel="0" collapsed="false">
      <c r="A187" s="22" t="s">
        <v>3355</v>
      </c>
      <c r="B187" s="21" t="s">
        <v>2304</v>
      </c>
      <c r="C187" s="21" t="s">
        <v>3356</v>
      </c>
      <c r="D187" s="28" t="s">
        <v>3357</v>
      </c>
      <c r="E187" s="44" t="s">
        <v>2887</v>
      </c>
      <c r="F187" s="21"/>
      <c r="G187" s="33" t="s">
        <v>30</v>
      </c>
      <c r="H187" s="33"/>
    </row>
    <row r="188" s="47" customFormat="true" ht="25.5" hidden="false" customHeight="false" outlineLevel="0" collapsed="false">
      <c r="A188" s="22" t="s">
        <v>3358</v>
      </c>
      <c r="B188" s="21" t="s">
        <v>2334</v>
      </c>
      <c r="C188" s="21" t="s">
        <v>3359</v>
      </c>
      <c r="D188" s="28" t="s">
        <v>2336</v>
      </c>
      <c r="E188" s="44" t="s">
        <v>2887</v>
      </c>
      <c r="F188" s="28" t="s">
        <v>1109</v>
      </c>
      <c r="G188" s="33" t="s">
        <v>30</v>
      </c>
      <c r="H188" s="33"/>
    </row>
    <row r="189" s="47" customFormat="true" ht="25.5" hidden="false" customHeight="false" outlineLevel="0" collapsed="false">
      <c r="A189" s="22" t="s">
        <v>3360</v>
      </c>
      <c r="B189" s="21" t="s">
        <v>2338</v>
      </c>
      <c r="C189" s="21" t="s">
        <v>3361</v>
      </c>
      <c r="D189" s="28" t="s">
        <v>2340</v>
      </c>
      <c r="E189" s="44" t="s">
        <v>2887</v>
      </c>
      <c r="F189" s="46" t="s">
        <v>1109</v>
      </c>
      <c r="G189" s="33" t="s">
        <v>30</v>
      </c>
      <c r="H189" s="33"/>
    </row>
    <row r="190" s="47" customFormat="true" ht="25.5" hidden="false" customHeight="false" outlineLevel="0" collapsed="false">
      <c r="A190" s="22" t="s">
        <v>3362</v>
      </c>
      <c r="B190" s="21" t="s">
        <v>2342</v>
      </c>
      <c r="C190" s="21" t="s">
        <v>3363</v>
      </c>
      <c r="D190" s="28" t="s">
        <v>2344</v>
      </c>
      <c r="E190" s="44" t="s">
        <v>2887</v>
      </c>
      <c r="F190" s="28" t="s">
        <v>1109</v>
      </c>
      <c r="G190" s="33" t="s">
        <v>30</v>
      </c>
      <c r="H190" s="33"/>
    </row>
    <row r="191" s="47" customFormat="true" ht="25.5" hidden="false" customHeight="false" outlineLevel="0" collapsed="false">
      <c r="A191" s="22" t="s">
        <v>3364</v>
      </c>
      <c r="B191" s="21" t="s">
        <v>2346</v>
      </c>
      <c r="C191" s="21" t="s">
        <v>3365</v>
      </c>
      <c r="D191" s="28" t="s">
        <v>2348</v>
      </c>
      <c r="E191" s="44" t="s">
        <v>2887</v>
      </c>
      <c r="F191" s="28" t="s">
        <v>1109</v>
      </c>
      <c r="G191" s="33" t="s">
        <v>30</v>
      </c>
      <c r="H191" s="33"/>
    </row>
    <row r="192" s="47" customFormat="true" ht="25.5" hidden="false" customHeight="false" outlineLevel="0" collapsed="false">
      <c r="A192" s="22" t="s">
        <v>3366</v>
      </c>
      <c r="B192" s="21" t="s">
        <v>2350</v>
      </c>
      <c r="C192" s="21" t="s">
        <v>3367</v>
      </c>
      <c r="D192" s="28" t="s">
        <v>2352</v>
      </c>
      <c r="E192" s="44" t="s">
        <v>2887</v>
      </c>
      <c r="F192" s="28" t="s">
        <v>1109</v>
      </c>
      <c r="G192" s="33" t="s">
        <v>30</v>
      </c>
      <c r="H192" s="33"/>
    </row>
    <row r="193" s="47" customFormat="true" ht="25.5" hidden="false" customHeight="false" outlineLevel="0" collapsed="false">
      <c r="A193" s="22" t="s">
        <v>3368</v>
      </c>
      <c r="B193" s="21" t="s">
        <v>2354</v>
      </c>
      <c r="C193" s="21" t="s">
        <v>3369</v>
      </c>
      <c r="D193" s="28" t="s">
        <v>2356</v>
      </c>
      <c r="E193" s="44" t="s">
        <v>2887</v>
      </c>
      <c r="F193" s="28" t="s">
        <v>1109</v>
      </c>
      <c r="G193" s="33" t="s">
        <v>43</v>
      </c>
      <c r="H193" s="33"/>
    </row>
    <row r="194" s="47" customFormat="true" ht="25.5" hidden="false" customHeight="false" outlineLevel="0" collapsed="false">
      <c r="A194" s="22" t="s">
        <v>3370</v>
      </c>
      <c r="B194" s="21" t="s">
        <v>2358</v>
      </c>
      <c r="C194" s="21" t="s">
        <v>3371</v>
      </c>
      <c r="D194" s="28" t="s">
        <v>2360</v>
      </c>
      <c r="E194" s="44" t="s">
        <v>2887</v>
      </c>
      <c r="F194" s="28" t="s">
        <v>1109</v>
      </c>
      <c r="G194" s="33" t="s">
        <v>30</v>
      </c>
      <c r="H194" s="33"/>
    </row>
    <row r="195" s="47" customFormat="true" ht="25.5" hidden="false" customHeight="false" outlineLevel="0" collapsed="false">
      <c r="A195" s="22" t="s">
        <v>3372</v>
      </c>
      <c r="B195" s="21" t="s">
        <v>2362</v>
      </c>
      <c r="C195" s="21" t="s">
        <v>3373</v>
      </c>
      <c r="D195" s="28" t="s">
        <v>2364</v>
      </c>
      <c r="E195" s="44" t="s">
        <v>2887</v>
      </c>
      <c r="F195" s="28" t="s">
        <v>1109</v>
      </c>
      <c r="G195" s="33" t="s">
        <v>30</v>
      </c>
      <c r="H195" s="33"/>
    </row>
    <row r="196" s="47" customFormat="true" ht="25.5" hidden="false" customHeight="false" outlineLevel="0" collapsed="false">
      <c r="A196" s="22" t="s">
        <v>3374</v>
      </c>
      <c r="B196" s="21" t="s">
        <v>2366</v>
      </c>
      <c r="C196" s="21" t="s">
        <v>3375</v>
      </c>
      <c r="D196" s="28" t="s">
        <v>2368</v>
      </c>
      <c r="E196" s="44" t="s">
        <v>2887</v>
      </c>
      <c r="F196" s="28" t="s">
        <v>1109</v>
      </c>
      <c r="G196" s="33" t="s">
        <v>30</v>
      </c>
      <c r="H196" s="33"/>
    </row>
    <row r="197" s="47" customFormat="true" ht="25.5" hidden="false" customHeight="false" outlineLevel="0" collapsed="false">
      <c r="A197" s="22" t="s">
        <v>3376</v>
      </c>
      <c r="B197" s="21" t="s">
        <v>2370</v>
      </c>
      <c r="C197" s="21" t="s">
        <v>3377</v>
      </c>
      <c r="D197" s="28" t="s">
        <v>2372</v>
      </c>
      <c r="E197" s="44" t="s">
        <v>2887</v>
      </c>
      <c r="F197" s="28" t="s">
        <v>1109</v>
      </c>
      <c r="G197" s="33" t="s">
        <v>30</v>
      </c>
      <c r="H197" s="33"/>
    </row>
    <row r="198" s="47" customFormat="true" ht="25.5" hidden="false" customHeight="false" outlineLevel="0" collapsed="false">
      <c r="A198" s="22" t="s">
        <v>3378</v>
      </c>
      <c r="B198" s="21" t="s">
        <v>2374</v>
      </c>
      <c r="C198" s="21" t="s">
        <v>3379</v>
      </c>
      <c r="D198" s="28" t="s">
        <v>2376</v>
      </c>
      <c r="E198" s="44" t="s">
        <v>2887</v>
      </c>
      <c r="F198" s="28" t="s">
        <v>1109</v>
      </c>
      <c r="G198" s="33" t="s">
        <v>30</v>
      </c>
      <c r="H198" s="33"/>
    </row>
    <row r="199" s="47" customFormat="true" ht="25.5" hidden="false" customHeight="false" outlineLevel="0" collapsed="false">
      <c r="A199" s="22" t="s">
        <v>3380</v>
      </c>
      <c r="B199" s="21" t="s">
        <v>2378</v>
      </c>
      <c r="C199" s="21" t="s">
        <v>3381</v>
      </c>
      <c r="D199" s="28" t="s">
        <v>2380</v>
      </c>
      <c r="E199" s="44" t="s">
        <v>2887</v>
      </c>
      <c r="F199" s="28" t="s">
        <v>1109</v>
      </c>
      <c r="G199" s="33" t="s">
        <v>30</v>
      </c>
      <c r="H199" s="33"/>
    </row>
    <row r="200" s="47" customFormat="true" ht="25.5" hidden="false" customHeight="false" outlineLevel="0" collapsed="false">
      <c r="A200" s="22" t="s">
        <v>3382</v>
      </c>
      <c r="B200" s="21" t="s">
        <v>2382</v>
      </c>
      <c r="C200" s="21" t="s">
        <v>3383</v>
      </c>
      <c r="D200" s="28" t="s">
        <v>2384</v>
      </c>
      <c r="E200" s="44" t="s">
        <v>2887</v>
      </c>
      <c r="F200" s="28" t="s">
        <v>1109</v>
      </c>
      <c r="G200" s="33" t="s">
        <v>30</v>
      </c>
      <c r="H200" s="33"/>
    </row>
    <row r="201" s="47" customFormat="true" ht="25.5" hidden="false" customHeight="false" outlineLevel="0" collapsed="false">
      <c r="A201" s="22" t="s">
        <v>3384</v>
      </c>
      <c r="B201" s="21" t="s">
        <v>2386</v>
      </c>
      <c r="C201" s="21" t="s">
        <v>3385</v>
      </c>
      <c r="D201" s="28" t="s">
        <v>2388</v>
      </c>
      <c r="E201" s="44" t="s">
        <v>2887</v>
      </c>
      <c r="F201" s="28" t="s">
        <v>1109</v>
      </c>
      <c r="G201" s="33" t="s">
        <v>30</v>
      </c>
      <c r="H201" s="33"/>
    </row>
    <row r="202" s="47" customFormat="true" ht="25.5" hidden="false" customHeight="false" outlineLevel="0" collapsed="false">
      <c r="A202" s="22" t="s">
        <v>3386</v>
      </c>
      <c r="B202" s="21" t="s">
        <v>2390</v>
      </c>
      <c r="C202" s="21" t="s">
        <v>3387</v>
      </c>
      <c r="D202" s="28" t="s">
        <v>2392</v>
      </c>
      <c r="E202" s="44" t="s">
        <v>2887</v>
      </c>
      <c r="F202" s="28" t="s">
        <v>1109</v>
      </c>
      <c r="G202" s="33" t="s">
        <v>30</v>
      </c>
      <c r="H202" s="33"/>
    </row>
    <row r="203" s="47" customFormat="true" ht="25.5" hidden="false" customHeight="false" outlineLevel="0" collapsed="false">
      <c r="A203" s="22" t="s">
        <v>3388</v>
      </c>
      <c r="B203" s="21" t="s">
        <v>2394</v>
      </c>
      <c r="C203" s="21" t="s">
        <v>3389</v>
      </c>
      <c r="D203" s="28" t="s">
        <v>2396</v>
      </c>
      <c r="E203" s="44" t="s">
        <v>2887</v>
      </c>
      <c r="F203" s="28" t="s">
        <v>1109</v>
      </c>
      <c r="G203" s="33" t="s">
        <v>30</v>
      </c>
      <c r="H203" s="33"/>
    </row>
    <row r="204" s="47" customFormat="true" ht="25.5" hidden="false" customHeight="false" outlineLevel="0" collapsed="false">
      <c r="A204" s="22" t="s">
        <v>3390</v>
      </c>
      <c r="B204" s="21" t="s">
        <v>2398</v>
      </c>
      <c r="C204" s="21" t="s">
        <v>3391</v>
      </c>
      <c r="D204" s="28" t="s">
        <v>2400</v>
      </c>
      <c r="E204" s="44" t="s">
        <v>2887</v>
      </c>
      <c r="F204" s="28" t="s">
        <v>1109</v>
      </c>
      <c r="G204" s="33" t="s">
        <v>30</v>
      </c>
      <c r="H204" s="33"/>
    </row>
    <row r="205" s="47" customFormat="true" ht="25.5" hidden="false" customHeight="false" outlineLevel="0" collapsed="false">
      <c r="A205" s="22" t="s">
        <v>3392</v>
      </c>
      <c r="B205" s="21" t="s">
        <v>2402</v>
      </c>
      <c r="C205" s="21" t="s">
        <v>3393</v>
      </c>
      <c r="D205" s="28" t="s">
        <v>2404</v>
      </c>
      <c r="E205" s="44" t="s">
        <v>2887</v>
      </c>
      <c r="F205" s="28" t="s">
        <v>1109</v>
      </c>
      <c r="G205" s="33" t="s">
        <v>30</v>
      </c>
      <c r="H205" s="33"/>
    </row>
    <row r="206" s="47" customFormat="true" ht="25.5" hidden="false" customHeight="false" outlineLevel="0" collapsed="false">
      <c r="A206" s="22" t="s">
        <v>3394</v>
      </c>
      <c r="B206" s="21" t="s">
        <v>2406</v>
      </c>
      <c r="C206" s="21" t="s">
        <v>3395</v>
      </c>
      <c r="D206" s="28" t="s">
        <v>2408</v>
      </c>
      <c r="E206" s="44" t="s">
        <v>2887</v>
      </c>
      <c r="F206" s="28" t="s">
        <v>1109</v>
      </c>
      <c r="G206" s="33" t="s">
        <v>30</v>
      </c>
      <c r="H206" s="33"/>
    </row>
    <row r="207" s="47" customFormat="true" ht="25.5" hidden="false" customHeight="false" outlineLevel="0" collapsed="false">
      <c r="A207" s="22" t="s">
        <v>3396</v>
      </c>
      <c r="B207" s="21" t="s">
        <v>2410</v>
      </c>
      <c r="C207" s="21" t="s">
        <v>3397</v>
      </c>
      <c r="D207" s="28" t="s">
        <v>2412</v>
      </c>
      <c r="E207" s="44" t="s">
        <v>2887</v>
      </c>
      <c r="F207" s="28" t="s">
        <v>1109</v>
      </c>
      <c r="G207" s="33" t="s">
        <v>30</v>
      </c>
      <c r="H207" s="33"/>
    </row>
    <row r="208" s="47" customFormat="true" ht="25.5" hidden="false" customHeight="false" outlineLevel="0" collapsed="false">
      <c r="A208" s="22" t="s">
        <v>3398</v>
      </c>
      <c r="B208" s="21" t="s">
        <v>2414</v>
      </c>
      <c r="C208" s="21" t="s">
        <v>3399</v>
      </c>
      <c r="D208" s="28" t="s">
        <v>2416</v>
      </c>
      <c r="E208" s="44" t="s">
        <v>2887</v>
      </c>
      <c r="F208" s="28" t="s">
        <v>1109</v>
      </c>
      <c r="G208" s="33" t="s">
        <v>30</v>
      </c>
      <c r="H208" s="33"/>
    </row>
    <row r="209" s="47" customFormat="true" ht="25.5" hidden="false" customHeight="false" outlineLevel="0" collapsed="false">
      <c r="A209" s="22" t="s">
        <v>3400</v>
      </c>
      <c r="B209" s="21" t="s">
        <v>2418</v>
      </c>
      <c r="C209" s="21" t="s">
        <v>3401</v>
      </c>
      <c r="D209" s="28" t="s">
        <v>2420</v>
      </c>
      <c r="E209" s="44" t="s">
        <v>2887</v>
      </c>
      <c r="F209" s="28" t="s">
        <v>1109</v>
      </c>
      <c r="G209" s="33" t="s">
        <v>30</v>
      </c>
      <c r="H209" s="33"/>
    </row>
    <row r="210" s="47" customFormat="true" ht="25.5" hidden="false" customHeight="false" outlineLevel="0" collapsed="false">
      <c r="A210" s="22" t="s">
        <v>3402</v>
      </c>
      <c r="B210" s="21" t="s">
        <v>2422</v>
      </c>
      <c r="C210" s="21" t="s">
        <v>3403</v>
      </c>
      <c r="D210" s="28" t="s">
        <v>2424</v>
      </c>
      <c r="E210" s="44" t="s">
        <v>2887</v>
      </c>
      <c r="F210" s="28" t="s">
        <v>1109</v>
      </c>
      <c r="G210" s="33" t="s">
        <v>30</v>
      </c>
      <c r="H210" s="33"/>
    </row>
    <row r="211" s="47" customFormat="true" ht="25.5" hidden="false" customHeight="false" outlineLevel="0" collapsed="false">
      <c r="A211" s="22" t="s">
        <v>3404</v>
      </c>
      <c r="B211" s="21" t="s">
        <v>2426</v>
      </c>
      <c r="C211" s="21" t="s">
        <v>3405</v>
      </c>
      <c r="D211" s="28" t="s">
        <v>2428</v>
      </c>
      <c r="E211" s="44" t="s">
        <v>2887</v>
      </c>
      <c r="F211" s="28" t="s">
        <v>1109</v>
      </c>
      <c r="G211" s="33" t="s">
        <v>30</v>
      </c>
      <c r="H211" s="33"/>
    </row>
    <row r="212" s="47" customFormat="true" ht="12.75" hidden="false" customHeight="false" outlineLevel="0" collapsed="false">
      <c r="A212" s="22" t="s">
        <v>3406</v>
      </c>
      <c r="B212" s="21" t="s">
        <v>2430</v>
      </c>
      <c r="C212" s="21" t="s">
        <v>3407</v>
      </c>
      <c r="D212" s="28" t="s">
        <v>2432</v>
      </c>
      <c r="E212" s="44" t="s">
        <v>2887</v>
      </c>
      <c r="F212" s="21" t="s">
        <v>2433</v>
      </c>
      <c r="G212" s="33" t="s">
        <v>30</v>
      </c>
      <c r="H212" s="33"/>
    </row>
    <row r="213" s="47" customFormat="true" ht="12.75" hidden="false" customHeight="false" outlineLevel="0" collapsed="false">
      <c r="A213" s="22" t="s">
        <v>3408</v>
      </c>
      <c r="B213" s="21" t="s">
        <v>2435</v>
      </c>
      <c r="C213" s="21" t="s">
        <v>3409</v>
      </c>
      <c r="D213" s="28" t="s">
        <v>2437</v>
      </c>
      <c r="E213" s="44" t="s">
        <v>2887</v>
      </c>
      <c r="F213" s="21" t="s">
        <v>2433</v>
      </c>
      <c r="G213" s="33" t="s">
        <v>30</v>
      </c>
      <c r="H213" s="33"/>
    </row>
    <row r="214" s="47" customFormat="true" ht="12.75" hidden="false" customHeight="false" outlineLevel="0" collapsed="false">
      <c r="A214" s="22" t="s">
        <v>3410</v>
      </c>
      <c r="B214" s="21" t="s">
        <v>2439</v>
      </c>
      <c r="C214" s="21" t="s">
        <v>3411</v>
      </c>
      <c r="D214" s="28" t="s">
        <v>2441</v>
      </c>
      <c r="E214" s="44" t="s">
        <v>2887</v>
      </c>
      <c r="F214" s="21" t="s">
        <v>2433</v>
      </c>
      <c r="G214" s="33" t="s">
        <v>30</v>
      </c>
      <c r="H214" s="33"/>
    </row>
    <row r="215" s="47" customFormat="true" ht="12.75" hidden="false" customHeight="false" outlineLevel="0" collapsed="false">
      <c r="A215" s="22" t="s">
        <v>3412</v>
      </c>
      <c r="B215" s="21" t="s">
        <v>2443</v>
      </c>
      <c r="C215" s="21" t="s">
        <v>3413</v>
      </c>
      <c r="D215" s="28" t="s">
        <v>2445</v>
      </c>
      <c r="E215" s="44" t="s">
        <v>2887</v>
      </c>
      <c r="F215" s="21" t="s">
        <v>2433</v>
      </c>
      <c r="G215" s="33" t="s">
        <v>30</v>
      </c>
      <c r="H215" s="33"/>
    </row>
    <row r="216" s="47" customFormat="true" ht="12.75" hidden="false" customHeight="false" outlineLevel="0" collapsed="false">
      <c r="A216" s="22" t="s">
        <v>3414</v>
      </c>
      <c r="B216" s="21" t="s">
        <v>2447</v>
      </c>
      <c r="C216" s="21" t="s">
        <v>3415</v>
      </c>
      <c r="D216" s="28" t="s">
        <v>2449</v>
      </c>
      <c r="E216" s="44" t="s">
        <v>2887</v>
      </c>
      <c r="F216" s="21" t="s">
        <v>2433</v>
      </c>
      <c r="G216" s="33" t="s">
        <v>30</v>
      </c>
      <c r="H216" s="33"/>
    </row>
    <row r="217" s="47" customFormat="true" ht="12.75" hidden="false" customHeight="false" outlineLevel="0" collapsed="false">
      <c r="A217" s="22" t="s">
        <v>3416</v>
      </c>
      <c r="B217" s="21" t="s">
        <v>2451</v>
      </c>
      <c r="C217" s="21" t="s">
        <v>3417</v>
      </c>
      <c r="D217" s="28" t="s">
        <v>2453</v>
      </c>
      <c r="E217" s="44" t="s">
        <v>2887</v>
      </c>
      <c r="F217" s="21" t="s">
        <v>2433</v>
      </c>
      <c r="G217" s="33" t="s">
        <v>30</v>
      </c>
      <c r="H217" s="33"/>
    </row>
    <row r="218" s="47" customFormat="true" ht="12.75" hidden="false" customHeight="false" outlineLevel="0" collapsed="false">
      <c r="A218" s="22" t="s">
        <v>3418</v>
      </c>
      <c r="B218" s="21" t="s">
        <v>2455</v>
      </c>
      <c r="C218" s="21" t="s">
        <v>3419</v>
      </c>
      <c r="D218" s="28" t="s">
        <v>2457</v>
      </c>
      <c r="E218" s="44" t="s">
        <v>2887</v>
      </c>
      <c r="F218" s="21" t="s">
        <v>2433</v>
      </c>
      <c r="G218" s="33" t="s">
        <v>30</v>
      </c>
      <c r="H218" s="33"/>
    </row>
    <row r="219" s="47" customFormat="true" ht="12.75" hidden="false" customHeight="false" outlineLevel="0" collapsed="false">
      <c r="A219" s="22" t="s">
        <v>3420</v>
      </c>
      <c r="B219" s="21" t="s">
        <v>2459</v>
      </c>
      <c r="C219" s="21" t="s">
        <v>3421</v>
      </c>
      <c r="D219" s="28" t="s">
        <v>2461</v>
      </c>
      <c r="E219" s="44" t="s">
        <v>2887</v>
      </c>
      <c r="F219" s="21" t="s">
        <v>2433</v>
      </c>
      <c r="G219" s="33" t="s">
        <v>30</v>
      </c>
      <c r="H219" s="33"/>
    </row>
    <row r="220" s="47" customFormat="true" ht="12.75" hidden="false" customHeight="false" outlineLevel="0" collapsed="false">
      <c r="A220" s="22" t="s">
        <v>3422</v>
      </c>
      <c r="B220" s="21" t="s">
        <v>2463</v>
      </c>
      <c r="C220" s="21" t="s">
        <v>3423</v>
      </c>
      <c r="D220" s="28" t="s">
        <v>2465</v>
      </c>
      <c r="E220" s="44" t="s">
        <v>2887</v>
      </c>
      <c r="F220" s="21" t="s">
        <v>2433</v>
      </c>
      <c r="G220" s="33" t="s">
        <v>30</v>
      </c>
      <c r="H220" s="33"/>
    </row>
    <row r="221" s="47" customFormat="true" ht="12.75" hidden="false" customHeight="false" outlineLevel="0" collapsed="false">
      <c r="A221" s="22" t="s">
        <v>3424</v>
      </c>
      <c r="B221" s="21" t="s">
        <v>2467</v>
      </c>
      <c r="C221" s="21" t="s">
        <v>3425</v>
      </c>
      <c r="D221" s="28" t="s">
        <v>2469</v>
      </c>
      <c r="E221" s="44" t="s">
        <v>2887</v>
      </c>
      <c r="F221" s="21" t="s">
        <v>2433</v>
      </c>
      <c r="G221" s="33" t="s">
        <v>30</v>
      </c>
      <c r="H221" s="33"/>
    </row>
    <row r="222" s="47" customFormat="true" ht="12.75" hidden="false" customHeight="false" outlineLevel="0" collapsed="false">
      <c r="A222" s="22" t="s">
        <v>3426</v>
      </c>
      <c r="B222" s="21" t="s">
        <v>2471</v>
      </c>
      <c r="C222" s="21" t="s">
        <v>3427</v>
      </c>
      <c r="D222" s="28" t="s">
        <v>2473</v>
      </c>
      <c r="E222" s="44" t="s">
        <v>2887</v>
      </c>
      <c r="F222" s="21" t="s">
        <v>2433</v>
      </c>
      <c r="G222" s="33" t="s">
        <v>30</v>
      </c>
      <c r="H222" s="33"/>
    </row>
    <row r="223" s="47" customFormat="true" ht="12.75" hidden="false" customHeight="false" outlineLevel="0" collapsed="false">
      <c r="A223" s="22" t="s">
        <v>3428</v>
      </c>
      <c r="B223" s="21" t="s">
        <v>2475</v>
      </c>
      <c r="C223" s="21" t="s">
        <v>3429</v>
      </c>
      <c r="D223" s="28" t="s">
        <v>2477</v>
      </c>
      <c r="E223" s="44" t="s">
        <v>2887</v>
      </c>
      <c r="F223" s="21" t="s">
        <v>2433</v>
      </c>
      <c r="G223" s="33" t="s">
        <v>30</v>
      </c>
      <c r="H223" s="33"/>
    </row>
    <row r="224" s="47" customFormat="true" ht="12.75" hidden="false" customHeight="false" outlineLevel="0" collapsed="false">
      <c r="A224" s="22" t="s">
        <v>3430</v>
      </c>
      <c r="B224" s="21" t="s">
        <v>2479</v>
      </c>
      <c r="C224" s="21" t="s">
        <v>3431</v>
      </c>
      <c r="D224" s="28" t="s">
        <v>2481</v>
      </c>
      <c r="E224" s="44" t="s">
        <v>2887</v>
      </c>
      <c r="F224" s="21" t="s">
        <v>2433</v>
      </c>
      <c r="G224" s="33" t="s">
        <v>30</v>
      </c>
      <c r="H224" s="33"/>
    </row>
    <row r="225" s="47" customFormat="true" ht="12.75" hidden="false" customHeight="false" outlineLevel="0" collapsed="false">
      <c r="A225" s="22" t="s">
        <v>3432</v>
      </c>
      <c r="B225" s="21" t="s">
        <v>2483</v>
      </c>
      <c r="C225" s="21" t="s">
        <v>3433</v>
      </c>
      <c r="D225" s="28" t="s">
        <v>2485</v>
      </c>
      <c r="E225" s="44" t="s">
        <v>2887</v>
      </c>
      <c r="F225" s="21" t="s">
        <v>2433</v>
      </c>
      <c r="G225" s="33" t="s">
        <v>30</v>
      </c>
      <c r="H225" s="33"/>
    </row>
    <row r="226" s="47" customFormat="true" ht="12.75" hidden="false" customHeight="false" outlineLevel="0" collapsed="false">
      <c r="A226" s="22" t="s">
        <v>3434</v>
      </c>
      <c r="B226" s="21" t="s">
        <v>2487</v>
      </c>
      <c r="C226" s="21" t="s">
        <v>3435</v>
      </c>
      <c r="D226" s="28" t="s">
        <v>2489</v>
      </c>
      <c r="E226" s="44" t="s">
        <v>2887</v>
      </c>
      <c r="F226" s="21" t="s">
        <v>2433</v>
      </c>
      <c r="G226" s="33" t="s">
        <v>30</v>
      </c>
      <c r="H226" s="33"/>
    </row>
    <row r="227" s="47" customFormat="true" ht="12.75" hidden="false" customHeight="false" outlineLevel="0" collapsed="false">
      <c r="A227" s="22" t="s">
        <v>3436</v>
      </c>
      <c r="B227" s="21" t="s">
        <v>2491</v>
      </c>
      <c r="C227" s="21" t="s">
        <v>3437</v>
      </c>
      <c r="D227" s="28" t="s">
        <v>2493</v>
      </c>
      <c r="E227" s="44" t="s">
        <v>2887</v>
      </c>
      <c r="F227" s="21" t="s">
        <v>2433</v>
      </c>
      <c r="G227" s="33" t="s">
        <v>30</v>
      </c>
      <c r="H227" s="33"/>
    </row>
    <row r="228" s="47" customFormat="true" ht="12.75" hidden="false" customHeight="false" outlineLevel="0" collapsed="false">
      <c r="A228" s="22" t="s">
        <v>3438</v>
      </c>
      <c r="B228" s="21" t="s">
        <v>2495</v>
      </c>
      <c r="C228" s="21" t="s">
        <v>3439</v>
      </c>
      <c r="D228" s="28" t="s">
        <v>2497</v>
      </c>
      <c r="E228" s="44" t="s">
        <v>2887</v>
      </c>
      <c r="F228" s="21" t="s">
        <v>2433</v>
      </c>
      <c r="G228" s="33" t="s">
        <v>30</v>
      </c>
      <c r="H228" s="33"/>
    </row>
    <row r="229" s="47" customFormat="true" ht="12.75" hidden="false" customHeight="false" outlineLevel="0" collapsed="false">
      <c r="A229" s="22" t="s">
        <v>3440</v>
      </c>
      <c r="B229" s="21" t="s">
        <v>2499</v>
      </c>
      <c r="C229" s="21" t="s">
        <v>3441</v>
      </c>
      <c r="D229" s="28" t="s">
        <v>2501</v>
      </c>
      <c r="E229" s="44" t="s">
        <v>2887</v>
      </c>
      <c r="F229" s="21" t="s">
        <v>2433</v>
      </c>
      <c r="G229" s="33" t="s">
        <v>30</v>
      </c>
      <c r="H229" s="33"/>
    </row>
    <row r="230" s="47" customFormat="true" ht="12.75" hidden="false" customHeight="false" outlineLevel="0" collapsed="false">
      <c r="A230" s="22" t="s">
        <v>3442</v>
      </c>
      <c r="B230" s="21" t="s">
        <v>2503</v>
      </c>
      <c r="C230" s="21" t="s">
        <v>3443</v>
      </c>
      <c r="D230" s="28" t="s">
        <v>2505</v>
      </c>
      <c r="E230" s="44" t="s">
        <v>2887</v>
      </c>
      <c r="F230" s="21"/>
      <c r="G230" s="33" t="s">
        <v>30</v>
      </c>
      <c r="H230" s="33"/>
    </row>
    <row r="231" s="47" customFormat="true" ht="12.75" hidden="false" customHeight="false" outlineLevel="0" collapsed="false">
      <c r="A231" s="22" t="s">
        <v>3444</v>
      </c>
      <c r="B231" s="21" t="s">
        <v>2507</v>
      </c>
      <c r="C231" s="21" t="s">
        <v>3445</v>
      </c>
      <c r="D231" s="28" t="s">
        <v>2509</v>
      </c>
      <c r="E231" s="44" t="s">
        <v>2887</v>
      </c>
      <c r="F231" s="21"/>
      <c r="G231" s="33" t="s">
        <v>30</v>
      </c>
      <c r="H231" s="33"/>
    </row>
    <row r="232" s="47" customFormat="true" ht="25.5" hidden="false" customHeight="false" outlineLevel="0" collapsed="false">
      <c r="A232" s="22" t="s">
        <v>2934</v>
      </c>
      <c r="B232" s="21" t="s">
        <v>1123</v>
      </c>
      <c r="C232" s="21" t="s">
        <v>3446</v>
      </c>
      <c r="D232" s="28" t="s">
        <v>3447</v>
      </c>
      <c r="E232" s="44" t="s">
        <v>508</v>
      </c>
      <c r="F232" s="28" t="s">
        <v>1109</v>
      </c>
      <c r="G232" s="33" t="s">
        <v>30</v>
      </c>
      <c r="H232" s="33"/>
    </row>
    <row r="233" s="47" customFormat="true" ht="25.5" hidden="false" customHeight="false" outlineLevel="0" collapsed="false">
      <c r="A233" s="22" t="s">
        <v>2936</v>
      </c>
      <c r="B233" s="21" t="s">
        <v>1127</v>
      </c>
      <c r="C233" s="21" t="s">
        <v>3448</v>
      </c>
      <c r="D233" s="28" t="s">
        <v>3449</v>
      </c>
      <c r="E233" s="44" t="s">
        <v>508</v>
      </c>
      <c r="F233" s="28" t="s">
        <v>1109</v>
      </c>
      <c r="G233" s="33" t="s">
        <v>30</v>
      </c>
      <c r="H233" s="33"/>
    </row>
    <row r="234" s="47" customFormat="true" ht="38.25" hidden="false" customHeight="false" outlineLevel="0" collapsed="false">
      <c r="A234" s="22" t="s">
        <v>2923</v>
      </c>
      <c r="B234" s="21" t="s">
        <v>1024</v>
      </c>
      <c r="C234" s="21" t="s">
        <v>2924</v>
      </c>
      <c r="D234" s="28" t="s">
        <v>378</v>
      </c>
      <c r="E234" s="44" t="s">
        <v>3450</v>
      </c>
      <c r="F234" s="28" t="s">
        <v>2539</v>
      </c>
      <c r="G234" s="33" t="s">
        <v>30</v>
      </c>
      <c r="H234" s="33"/>
    </row>
    <row r="235" customFormat="false" ht="12.75" hidden="false" customHeight="false" outlineLevel="0" collapsed="false">
      <c r="A235" s="111" t="s">
        <v>3451</v>
      </c>
    </row>
    <row r="236" s="47" customFormat="true" ht="12.75" hidden="false" customHeight="false" outlineLevel="0" collapsed="false">
      <c r="A236" s="22" t="s">
        <v>2830</v>
      </c>
      <c r="B236" s="21" t="s">
        <v>27</v>
      </c>
      <c r="C236" s="21" t="s">
        <v>2831</v>
      </c>
      <c r="D236" s="28" t="s">
        <v>152</v>
      </c>
      <c r="E236" s="21"/>
      <c r="F236" s="44"/>
      <c r="G236" s="33" t="s">
        <v>30</v>
      </c>
      <c r="H236" s="33"/>
    </row>
    <row r="237" s="47" customFormat="true" ht="12.75" hidden="false" customHeight="false" outlineLevel="0" collapsed="false">
      <c r="A237" s="22" t="s">
        <v>2832</v>
      </c>
      <c r="B237" s="21" t="s">
        <v>1494</v>
      </c>
      <c r="C237" s="21" t="s">
        <v>2833</v>
      </c>
      <c r="D237" s="28" t="s">
        <v>2834</v>
      </c>
      <c r="E237" s="21"/>
      <c r="F237" s="44"/>
      <c r="G237" s="33" t="s">
        <v>43</v>
      </c>
      <c r="H237" s="33"/>
    </row>
    <row r="238" s="47" customFormat="true" ht="12.75" hidden="false" customHeight="false" outlineLevel="0" collapsed="false">
      <c r="A238" s="22" t="s">
        <v>3452</v>
      </c>
      <c r="B238" s="21" t="s">
        <v>2544</v>
      </c>
      <c r="C238" s="21" t="s">
        <v>3453</v>
      </c>
      <c r="D238" s="28" t="s">
        <v>2546</v>
      </c>
      <c r="E238" s="21" t="s">
        <v>2887</v>
      </c>
      <c r="F238" s="44"/>
      <c r="G238" s="33" t="s">
        <v>43</v>
      </c>
      <c r="H238" s="33"/>
    </row>
    <row r="239" s="47" customFormat="true" ht="12.75" hidden="false" customHeight="false" outlineLevel="0" collapsed="false">
      <c r="A239" s="22" t="s">
        <v>3454</v>
      </c>
      <c r="B239" s="21" t="s">
        <v>38</v>
      </c>
      <c r="C239" s="21" t="s">
        <v>2837</v>
      </c>
      <c r="D239" s="21" t="s">
        <v>39</v>
      </c>
      <c r="E239" s="21"/>
      <c r="F239" s="44"/>
      <c r="G239" s="33" t="s">
        <v>30</v>
      </c>
      <c r="H239" s="33"/>
    </row>
    <row r="240" s="47" customFormat="true" ht="12.75" hidden="false" customHeight="false" outlineLevel="0" collapsed="false">
      <c r="A240" s="22" t="s">
        <v>3455</v>
      </c>
      <c r="B240" s="21" t="s">
        <v>41</v>
      </c>
      <c r="C240" s="21" t="s">
        <v>2839</v>
      </c>
      <c r="D240" s="21" t="s">
        <v>42</v>
      </c>
      <c r="E240" s="21"/>
      <c r="F240" s="44"/>
      <c r="G240" s="33" t="s">
        <v>43</v>
      </c>
      <c r="H240" s="33"/>
    </row>
    <row r="241" s="47" customFormat="true" ht="12.75" hidden="false" customHeight="false" outlineLevel="0" collapsed="false">
      <c r="A241" s="22" t="s">
        <v>2840</v>
      </c>
      <c r="B241" s="21" t="s">
        <v>45</v>
      </c>
      <c r="C241" s="21" t="s">
        <v>2841</v>
      </c>
      <c r="D241" s="28" t="s">
        <v>46</v>
      </c>
      <c r="E241" s="21"/>
      <c r="F241" s="44"/>
      <c r="G241" s="33" t="s">
        <v>43</v>
      </c>
      <c r="H241" s="33"/>
    </row>
    <row r="242" s="47" customFormat="true" ht="12.75" hidden="false" customHeight="false" outlineLevel="0" collapsed="false">
      <c r="A242" s="22" t="s">
        <v>3456</v>
      </c>
      <c r="B242" s="21" t="s">
        <v>55</v>
      </c>
      <c r="C242" s="21" t="s">
        <v>2860</v>
      </c>
      <c r="D242" s="46" t="s">
        <v>56</v>
      </c>
      <c r="E242" s="21"/>
      <c r="F242" s="44"/>
      <c r="G242" s="33" t="s">
        <v>43</v>
      </c>
      <c r="H242" s="33" t="s">
        <v>30</v>
      </c>
    </row>
    <row r="243" s="47" customFormat="true" ht="12.75" hidden="false" customHeight="false" outlineLevel="0" collapsed="false">
      <c r="A243" s="22" t="s">
        <v>2851</v>
      </c>
      <c r="B243" s="21" t="s">
        <v>1508</v>
      </c>
      <c r="C243" s="21" t="s">
        <v>2852</v>
      </c>
      <c r="D243" s="28" t="s">
        <v>1510</v>
      </c>
      <c r="E243" s="21"/>
      <c r="F243" s="44"/>
      <c r="G243" s="33" t="s">
        <v>43</v>
      </c>
      <c r="H243" s="33"/>
    </row>
    <row r="244" s="47" customFormat="true" ht="12.75" hidden="false" customHeight="false" outlineLevel="0" collapsed="false">
      <c r="A244" s="22" t="s">
        <v>2897</v>
      </c>
      <c r="B244" s="21" t="s">
        <v>466</v>
      </c>
      <c r="C244" s="21" t="s">
        <v>2898</v>
      </c>
      <c r="D244" s="28" t="s">
        <v>468</v>
      </c>
      <c r="E244" s="21"/>
      <c r="F244" s="44"/>
      <c r="G244" s="33" t="s">
        <v>30</v>
      </c>
      <c r="H244" s="33"/>
    </row>
    <row r="245" s="47" customFormat="true" ht="12.75" hidden="false" customHeight="false" outlineLevel="0" collapsed="false">
      <c r="A245" s="22" t="s">
        <v>3457</v>
      </c>
      <c r="B245" s="21" t="s">
        <v>2553</v>
      </c>
      <c r="C245" s="21" t="s">
        <v>3458</v>
      </c>
      <c r="D245" s="28" t="s">
        <v>2555</v>
      </c>
      <c r="E245" s="21" t="s">
        <v>2887</v>
      </c>
      <c r="F245" s="44"/>
      <c r="G245" s="33" t="s">
        <v>30</v>
      </c>
      <c r="H245" s="33"/>
    </row>
    <row r="246" s="47" customFormat="true" ht="12.75" hidden="false" customHeight="false" outlineLevel="0" collapsed="false">
      <c r="A246" s="22" t="s">
        <v>3459</v>
      </c>
      <c r="B246" s="21" t="s">
        <v>2557</v>
      </c>
      <c r="C246" s="21" t="s">
        <v>3460</v>
      </c>
      <c r="D246" s="28" t="s">
        <v>2559</v>
      </c>
      <c r="E246" s="21" t="s">
        <v>2887</v>
      </c>
      <c r="F246" s="44" t="n">
        <v>500</v>
      </c>
      <c r="G246" s="33" t="s">
        <v>30</v>
      </c>
      <c r="H246" s="33"/>
    </row>
    <row r="247" s="47" customFormat="true" ht="12.75" hidden="false" customHeight="false" outlineLevel="0" collapsed="false">
      <c r="A247" s="22" t="s">
        <v>3461</v>
      </c>
      <c r="B247" s="21" t="s">
        <v>2562</v>
      </c>
      <c r="C247" s="21" t="s">
        <v>458</v>
      </c>
      <c r="D247" s="109" t="s">
        <v>2563</v>
      </c>
      <c r="E247" s="21" t="s">
        <v>2991</v>
      </c>
      <c r="F247" s="44"/>
      <c r="G247" s="33" t="s">
        <v>43</v>
      </c>
      <c r="H247" s="33" t="s">
        <v>30</v>
      </c>
    </row>
    <row r="248" s="47" customFormat="true" ht="38.25" hidden="false" customHeight="false" outlineLevel="0" collapsed="false">
      <c r="A248" s="22" t="s">
        <v>3462</v>
      </c>
      <c r="B248" s="21" t="s">
        <v>2565</v>
      </c>
      <c r="C248" s="21" t="s">
        <v>3463</v>
      </c>
      <c r="D248" s="28" t="s">
        <v>2567</v>
      </c>
      <c r="E248" s="21" t="s">
        <v>2887</v>
      </c>
      <c r="F248" s="112" t="s">
        <v>3464</v>
      </c>
      <c r="G248" s="33" t="s">
        <v>30</v>
      </c>
      <c r="H248" s="33"/>
    </row>
    <row r="249" s="47" customFormat="true" ht="12.75" hidden="false" customHeight="false" outlineLevel="0" collapsed="false">
      <c r="A249" s="22" t="s">
        <v>3465</v>
      </c>
      <c r="B249" s="21" t="s">
        <v>2570</v>
      </c>
      <c r="C249" s="21" t="s">
        <v>3466</v>
      </c>
      <c r="D249" s="28" t="s">
        <v>2572</v>
      </c>
      <c r="E249" s="21" t="s">
        <v>2887</v>
      </c>
      <c r="F249" s="44"/>
      <c r="G249" s="33" t="s">
        <v>30</v>
      </c>
      <c r="H249" s="33"/>
    </row>
    <row r="250" s="47" customFormat="true" ht="25.5" hidden="false" customHeight="false" outlineLevel="0" collapsed="false">
      <c r="A250" s="22" t="s">
        <v>3467</v>
      </c>
      <c r="B250" s="21" t="s">
        <v>2575</v>
      </c>
      <c r="C250" s="21" t="s">
        <v>3468</v>
      </c>
      <c r="D250" s="28" t="s">
        <v>2577</v>
      </c>
      <c r="E250" s="21" t="s">
        <v>2887</v>
      </c>
      <c r="F250" s="46" t="s">
        <v>1136</v>
      </c>
      <c r="G250" s="33" t="s">
        <v>30</v>
      </c>
      <c r="H250" s="33"/>
    </row>
    <row r="251" s="47" customFormat="true" ht="25.5" hidden="false" customHeight="false" outlineLevel="0" collapsed="false">
      <c r="A251" s="22" t="s">
        <v>3469</v>
      </c>
      <c r="B251" s="21" t="s">
        <v>2582</v>
      </c>
      <c r="C251" s="21" t="s">
        <v>3470</v>
      </c>
      <c r="D251" s="28" t="s">
        <v>2584</v>
      </c>
      <c r="E251" s="21" t="s">
        <v>2887</v>
      </c>
      <c r="F251" s="46" t="s">
        <v>1136</v>
      </c>
      <c r="G251" s="33" t="s">
        <v>30</v>
      </c>
      <c r="H251" s="33"/>
    </row>
    <row r="252" s="47" customFormat="true" ht="93" hidden="false" customHeight="true" outlineLevel="0" collapsed="false">
      <c r="A252" s="22" t="s">
        <v>3471</v>
      </c>
      <c r="B252" s="21" t="s">
        <v>2586</v>
      </c>
      <c r="C252" s="21" t="s">
        <v>3472</v>
      </c>
      <c r="D252" s="28" t="s">
        <v>2588</v>
      </c>
      <c r="E252" s="21" t="s">
        <v>2887</v>
      </c>
      <c r="F252" s="46" t="s">
        <v>3473</v>
      </c>
      <c r="G252" s="33" t="s">
        <v>30</v>
      </c>
      <c r="H252" s="33"/>
    </row>
    <row r="253" s="47" customFormat="true" ht="38.25" hidden="false" customHeight="false" outlineLevel="0" collapsed="false">
      <c r="A253" s="22" t="s">
        <v>3474</v>
      </c>
      <c r="B253" s="21" t="s">
        <v>2591</v>
      </c>
      <c r="C253" s="21" t="s">
        <v>3475</v>
      </c>
      <c r="D253" s="28" t="s">
        <v>2592</v>
      </c>
      <c r="E253" s="21" t="s">
        <v>2887</v>
      </c>
      <c r="F253" s="43" t="s">
        <v>3476</v>
      </c>
      <c r="G253" s="33" t="s">
        <v>30</v>
      </c>
      <c r="H253" s="33"/>
    </row>
    <row r="254" s="47" customFormat="true" ht="38.25" hidden="false" customHeight="false" outlineLevel="0" collapsed="false">
      <c r="A254" s="22" t="s">
        <v>3477</v>
      </c>
      <c r="B254" s="21" t="s">
        <v>2596</v>
      </c>
      <c r="C254" s="21" t="s">
        <v>3478</v>
      </c>
      <c r="D254" s="28" t="s">
        <v>2598</v>
      </c>
      <c r="E254" s="21" t="s">
        <v>2887</v>
      </c>
      <c r="F254" s="43" t="s">
        <v>3479</v>
      </c>
      <c r="G254" s="33" t="s">
        <v>30</v>
      </c>
      <c r="H254" s="33"/>
    </row>
    <row r="255" s="47" customFormat="true" ht="38.25" hidden="false" customHeight="false" outlineLevel="0" collapsed="false">
      <c r="A255" s="22" t="s">
        <v>3480</v>
      </c>
      <c r="B255" s="21" t="s">
        <v>2601</v>
      </c>
      <c r="C255" s="21" t="s">
        <v>3481</v>
      </c>
      <c r="D255" s="28" t="s">
        <v>2603</v>
      </c>
      <c r="E255" s="21" t="s">
        <v>2887</v>
      </c>
      <c r="F255" s="43" t="s">
        <v>3482</v>
      </c>
      <c r="G255" s="33" t="s">
        <v>30</v>
      </c>
      <c r="H255" s="33"/>
    </row>
    <row r="256" s="47" customFormat="true" ht="38.25" hidden="false" customHeight="false" outlineLevel="0" collapsed="false">
      <c r="A256" s="22" t="s">
        <v>3483</v>
      </c>
      <c r="B256" s="21" t="s">
        <v>2606</v>
      </c>
      <c r="C256" s="21" t="s">
        <v>3484</v>
      </c>
      <c r="D256" s="28" t="s">
        <v>2608</v>
      </c>
      <c r="E256" s="21" t="s">
        <v>2887</v>
      </c>
      <c r="F256" s="43" t="s">
        <v>3482</v>
      </c>
      <c r="G256" s="33" t="s">
        <v>30</v>
      </c>
      <c r="H256" s="33"/>
    </row>
    <row r="257" s="47" customFormat="true" ht="38.25" hidden="false" customHeight="false" outlineLevel="0" collapsed="false">
      <c r="A257" s="22" t="s">
        <v>3485</v>
      </c>
      <c r="B257" s="21" t="s">
        <v>2611</v>
      </c>
      <c r="C257" s="21" t="s">
        <v>3486</v>
      </c>
      <c r="D257" s="28" t="s">
        <v>2613</v>
      </c>
      <c r="E257" s="21" t="s">
        <v>2887</v>
      </c>
      <c r="F257" s="43" t="s">
        <v>2609</v>
      </c>
      <c r="G257" s="33" t="s">
        <v>30</v>
      </c>
      <c r="H257" s="33"/>
    </row>
    <row r="258" s="47" customFormat="true" ht="38.25" hidden="false" customHeight="false" outlineLevel="0" collapsed="false">
      <c r="A258" s="22" t="s">
        <v>3487</v>
      </c>
      <c r="B258" s="21" t="s">
        <v>2615</v>
      </c>
      <c r="C258" s="21" t="s">
        <v>3488</v>
      </c>
      <c r="D258" s="28" t="s">
        <v>2617</v>
      </c>
      <c r="E258" s="21" t="s">
        <v>2887</v>
      </c>
      <c r="F258" s="43" t="s">
        <v>2609</v>
      </c>
      <c r="G258" s="33" t="s">
        <v>30</v>
      </c>
      <c r="H258" s="33"/>
    </row>
    <row r="259" s="47" customFormat="true" ht="38.25" hidden="false" customHeight="false" outlineLevel="0" collapsed="false">
      <c r="A259" s="22" t="s">
        <v>3489</v>
      </c>
      <c r="B259" s="21" t="s">
        <v>2619</v>
      </c>
      <c r="C259" s="21" t="s">
        <v>3490</v>
      </c>
      <c r="D259" s="28" t="s">
        <v>2621</v>
      </c>
      <c r="E259" s="21" t="s">
        <v>2887</v>
      </c>
      <c r="F259" s="43" t="s">
        <v>3491</v>
      </c>
      <c r="G259" s="33" t="s">
        <v>30</v>
      </c>
      <c r="H259" s="33"/>
    </row>
    <row r="260" s="47" customFormat="true" ht="54" hidden="false" customHeight="true" outlineLevel="0" collapsed="false">
      <c r="A260" s="22" t="s">
        <v>3492</v>
      </c>
      <c r="B260" s="21" t="s">
        <v>2624</v>
      </c>
      <c r="C260" s="21" t="s">
        <v>3493</v>
      </c>
      <c r="D260" s="28" t="s">
        <v>2626</v>
      </c>
      <c r="E260" s="21" t="s">
        <v>2887</v>
      </c>
      <c r="F260" s="23" t="s">
        <v>3494</v>
      </c>
      <c r="G260" s="33" t="s">
        <v>30</v>
      </c>
      <c r="H260" s="33"/>
    </row>
    <row r="261" s="47" customFormat="true" ht="12.75" hidden="false" customHeight="false" outlineLevel="0" collapsed="false">
      <c r="A261" s="22" t="s">
        <v>3068</v>
      </c>
      <c r="B261" s="21" t="s">
        <v>2629</v>
      </c>
      <c r="C261" s="21" t="s">
        <v>3495</v>
      </c>
      <c r="D261" s="28" t="s">
        <v>2631</v>
      </c>
      <c r="E261" s="21" t="s">
        <v>2887</v>
      </c>
      <c r="F261" s="43" t="s">
        <v>3496</v>
      </c>
      <c r="G261" s="33" t="s">
        <v>30</v>
      </c>
      <c r="H261" s="33"/>
    </row>
    <row r="262" s="47" customFormat="true" ht="12.75" hidden="false" customHeight="false" outlineLevel="0" collapsed="false">
      <c r="A262" s="22" t="s">
        <v>3072</v>
      </c>
      <c r="B262" s="21" t="s">
        <v>2634</v>
      </c>
      <c r="C262" s="21" t="s">
        <v>3497</v>
      </c>
      <c r="D262" s="28" t="s">
        <v>2636</v>
      </c>
      <c r="E262" s="21" t="s">
        <v>2887</v>
      </c>
      <c r="F262" s="43" t="s">
        <v>3496</v>
      </c>
      <c r="G262" s="33" t="s">
        <v>30</v>
      </c>
      <c r="H262" s="33"/>
    </row>
    <row r="263" s="47" customFormat="true" ht="12.75" hidden="false" customHeight="false" outlineLevel="0" collapsed="false">
      <c r="A263" s="22" t="s">
        <v>3498</v>
      </c>
      <c r="B263" s="21" t="s">
        <v>2638</v>
      </c>
      <c r="C263" s="21" t="s">
        <v>3499</v>
      </c>
      <c r="D263" s="28" t="s">
        <v>2640</v>
      </c>
      <c r="E263" s="21" t="s">
        <v>2887</v>
      </c>
      <c r="F263" s="43" t="s">
        <v>3500</v>
      </c>
      <c r="G263" s="33" t="s">
        <v>30</v>
      </c>
      <c r="H263" s="33"/>
    </row>
    <row r="264" s="47" customFormat="true" ht="12.75" hidden="false" customHeight="false" outlineLevel="0" collapsed="false">
      <c r="A264" s="22" t="s">
        <v>3501</v>
      </c>
      <c r="B264" s="21" t="s">
        <v>2643</v>
      </c>
      <c r="C264" s="21" t="s">
        <v>3502</v>
      </c>
      <c r="D264" s="28" t="s">
        <v>2645</v>
      </c>
      <c r="E264" s="21" t="s">
        <v>2887</v>
      </c>
      <c r="F264" s="43"/>
      <c r="G264" s="33" t="s">
        <v>30</v>
      </c>
      <c r="H264" s="33"/>
    </row>
    <row r="265" s="47" customFormat="true" ht="12.75" hidden="false" customHeight="false" outlineLevel="0" collapsed="false">
      <c r="A265" s="22" t="s">
        <v>3503</v>
      </c>
      <c r="B265" s="21" t="s">
        <v>2648</v>
      </c>
      <c r="C265" s="21" t="s">
        <v>3504</v>
      </c>
      <c r="D265" s="28" t="s">
        <v>2650</v>
      </c>
      <c r="E265" s="21" t="s">
        <v>2887</v>
      </c>
      <c r="F265" s="43" t="s">
        <v>3505</v>
      </c>
      <c r="G265" s="33" t="s">
        <v>30</v>
      </c>
      <c r="H265" s="33"/>
    </row>
    <row r="266" s="47" customFormat="true" ht="12.75" hidden="false" customHeight="false" outlineLevel="0" collapsed="false">
      <c r="A266" s="22" t="s">
        <v>3506</v>
      </c>
      <c r="B266" s="21" t="s">
        <v>2660</v>
      </c>
      <c r="C266" s="21" t="s">
        <v>458</v>
      </c>
      <c r="D266" s="28" t="s">
        <v>2661</v>
      </c>
      <c r="E266" s="21" t="s">
        <v>2991</v>
      </c>
      <c r="F266" s="43"/>
      <c r="G266" s="33"/>
      <c r="H266" s="33"/>
    </row>
    <row r="267" s="47" customFormat="true" ht="25.5" hidden="false" customHeight="false" outlineLevel="0" collapsed="false">
      <c r="A267" s="22" t="s">
        <v>3507</v>
      </c>
      <c r="B267" s="21" t="s">
        <v>2669</v>
      </c>
      <c r="C267" s="21" t="s">
        <v>3508</v>
      </c>
      <c r="D267" s="28" t="s">
        <v>2671</v>
      </c>
      <c r="E267" s="21" t="s">
        <v>2887</v>
      </c>
      <c r="F267" s="43" t="s">
        <v>2920</v>
      </c>
      <c r="G267" s="33" t="s">
        <v>30</v>
      </c>
      <c r="H267" s="33"/>
    </row>
    <row r="268" s="47" customFormat="true" ht="12.75" hidden="false" customHeight="false" outlineLevel="0" collapsed="false">
      <c r="A268" s="22" t="s">
        <v>3509</v>
      </c>
      <c r="B268" s="21" t="s">
        <v>1283</v>
      </c>
      <c r="C268" s="21"/>
      <c r="D268" s="28" t="s">
        <v>2308</v>
      </c>
      <c r="E268" s="21" t="s">
        <v>2593</v>
      </c>
      <c r="F268" s="43" t="s">
        <v>1286</v>
      </c>
      <c r="G268" s="33" t="s">
        <v>43</v>
      </c>
      <c r="H268" s="33" t="s">
        <v>30</v>
      </c>
    </row>
    <row r="269" s="47" customFormat="true" ht="12.75" hidden="false" customHeight="false" outlineLevel="0" collapsed="false">
      <c r="A269" s="22" t="s">
        <v>3510</v>
      </c>
      <c r="B269" s="21" t="s">
        <v>1288</v>
      </c>
      <c r="C269" s="21"/>
      <c r="D269" s="28" t="s">
        <v>2311</v>
      </c>
      <c r="E269" s="21" t="s">
        <v>2593</v>
      </c>
      <c r="F269" s="43" t="s">
        <v>3511</v>
      </c>
      <c r="G269" s="33" t="s">
        <v>43</v>
      </c>
      <c r="H269" s="33" t="s">
        <v>30</v>
      </c>
    </row>
    <row r="270" s="47" customFormat="true" ht="12.75" hidden="false" customHeight="false" outlineLevel="0" collapsed="false">
      <c r="A270" s="22" t="s">
        <v>3512</v>
      </c>
      <c r="B270" s="21" t="s">
        <v>1292</v>
      </c>
      <c r="C270" s="21"/>
      <c r="D270" s="28" t="s">
        <v>2314</v>
      </c>
      <c r="E270" s="21" t="s">
        <v>2593</v>
      </c>
      <c r="F270" s="43" t="s">
        <v>3511</v>
      </c>
      <c r="G270" s="33" t="s">
        <v>43</v>
      </c>
      <c r="H270" s="33" t="s">
        <v>30</v>
      </c>
    </row>
    <row r="271" s="47" customFormat="true" ht="12.75" hidden="false" customHeight="false" outlineLevel="0" collapsed="false">
      <c r="A271" s="22" t="s">
        <v>3513</v>
      </c>
      <c r="B271" s="21" t="s">
        <v>1295</v>
      </c>
      <c r="C271" s="21"/>
      <c r="D271" s="28" t="s">
        <v>2316</v>
      </c>
      <c r="E271" s="21" t="s">
        <v>2593</v>
      </c>
      <c r="F271" s="43" t="s">
        <v>3511</v>
      </c>
      <c r="G271" s="33" t="s">
        <v>43</v>
      </c>
      <c r="H271" s="33" t="s">
        <v>30</v>
      </c>
    </row>
    <row r="272" s="47" customFormat="true" ht="12.75" hidden="false" customHeight="false" outlineLevel="0" collapsed="false">
      <c r="A272" s="22" t="s">
        <v>3514</v>
      </c>
      <c r="B272" s="21" t="s">
        <v>1298</v>
      </c>
      <c r="C272" s="21"/>
      <c r="D272" s="28" t="s">
        <v>3515</v>
      </c>
      <c r="E272" s="21" t="s">
        <v>2593</v>
      </c>
      <c r="F272" s="43" t="s">
        <v>3511</v>
      </c>
      <c r="G272" s="33" t="s">
        <v>43</v>
      </c>
      <c r="H272" s="33" t="s">
        <v>30</v>
      </c>
    </row>
    <row r="273" s="47" customFormat="true" ht="12.75" hidden="false" customHeight="false" outlineLevel="0" collapsed="false">
      <c r="A273" s="22" t="s">
        <v>3516</v>
      </c>
      <c r="B273" s="21" t="s">
        <v>1301</v>
      </c>
      <c r="C273" s="21"/>
      <c r="D273" s="28" t="s">
        <v>2320</v>
      </c>
      <c r="E273" s="21" t="s">
        <v>2593</v>
      </c>
      <c r="F273" s="43" t="s">
        <v>1286</v>
      </c>
      <c r="G273" s="33" t="s">
        <v>43</v>
      </c>
      <c r="H273" s="33" t="s">
        <v>30</v>
      </c>
    </row>
    <row r="274" s="47" customFormat="true" ht="12.75" hidden="false" customHeight="false" outlineLevel="0" collapsed="false">
      <c r="A274" s="22" t="s">
        <v>3517</v>
      </c>
      <c r="B274" s="21" t="s">
        <v>1305</v>
      </c>
      <c r="C274" s="21"/>
      <c r="D274" s="28" t="s">
        <v>2322</v>
      </c>
      <c r="E274" s="21" t="s">
        <v>2593</v>
      </c>
      <c r="F274" s="43" t="s">
        <v>3511</v>
      </c>
      <c r="G274" s="33" t="s">
        <v>43</v>
      </c>
      <c r="H274" s="33" t="s">
        <v>30</v>
      </c>
    </row>
    <row r="275" s="47" customFormat="true" ht="12.75" hidden="false" customHeight="false" outlineLevel="0" collapsed="false">
      <c r="A275" s="22" t="s">
        <v>3518</v>
      </c>
      <c r="B275" s="21" t="s">
        <v>1309</v>
      </c>
      <c r="C275" s="21"/>
      <c r="D275" s="28" t="s">
        <v>2324</v>
      </c>
      <c r="E275" s="21" t="s">
        <v>2593</v>
      </c>
      <c r="F275" s="43" t="s">
        <v>3511</v>
      </c>
      <c r="G275" s="33" t="s">
        <v>43</v>
      </c>
      <c r="H275" s="33" t="s">
        <v>30</v>
      </c>
    </row>
    <row r="276" s="47" customFormat="true" ht="12.75" hidden="false" customHeight="false" outlineLevel="0" collapsed="false">
      <c r="A276" s="22" t="s">
        <v>3519</v>
      </c>
      <c r="B276" s="21" t="s">
        <v>1312</v>
      </c>
      <c r="C276" s="21"/>
      <c r="D276" s="28" t="s">
        <v>3520</v>
      </c>
      <c r="E276" s="21" t="s">
        <v>2593</v>
      </c>
      <c r="F276" s="43" t="s">
        <v>3511</v>
      </c>
      <c r="G276" s="33" t="s">
        <v>43</v>
      </c>
      <c r="H276" s="33" t="s">
        <v>30</v>
      </c>
    </row>
    <row r="277" s="47" customFormat="true" ht="25.5" hidden="false" customHeight="false" outlineLevel="0" collapsed="false">
      <c r="A277" s="22" t="s">
        <v>3521</v>
      </c>
      <c r="B277" s="21" t="s">
        <v>1315</v>
      </c>
      <c r="C277" s="21"/>
      <c r="D277" s="28" t="s">
        <v>2328</v>
      </c>
      <c r="E277" s="21" t="s">
        <v>2593</v>
      </c>
      <c r="F277" s="43" t="s">
        <v>1317</v>
      </c>
      <c r="G277" s="33" t="s">
        <v>43</v>
      </c>
      <c r="H277" s="33" t="s">
        <v>30</v>
      </c>
    </row>
    <row r="278" s="47" customFormat="true" ht="25.5" hidden="false" customHeight="false" outlineLevel="0" collapsed="false">
      <c r="A278" s="22" t="s">
        <v>3522</v>
      </c>
      <c r="B278" s="21" t="s">
        <v>3523</v>
      </c>
      <c r="C278" s="21"/>
      <c r="D278" s="28" t="s">
        <v>3524</v>
      </c>
      <c r="E278" s="21" t="s">
        <v>2593</v>
      </c>
      <c r="F278" s="43" t="s">
        <v>1136</v>
      </c>
      <c r="G278" s="33" t="s">
        <v>43</v>
      </c>
      <c r="H278" s="33" t="s">
        <v>30</v>
      </c>
    </row>
    <row r="279" s="47" customFormat="true" ht="25.5" hidden="false" customHeight="false" outlineLevel="0" collapsed="false">
      <c r="A279" s="22" t="s">
        <v>3525</v>
      </c>
      <c r="B279" s="21" t="s">
        <v>3526</v>
      </c>
      <c r="C279" s="21"/>
      <c r="D279" s="28" t="s">
        <v>3527</v>
      </c>
      <c r="E279" s="21" t="s">
        <v>2593</v>
      </c>
      <c r="F279" s="43" t="s">
        <v>1136</v>
      </c>
      <c r="G279" s="33" t="s">
        <v>43</v>
      </c>
      <c r="H279" s="33" t="s">
        <v>30</v>
      </c>
    </row>
    <row r="280" s="47" customFormat="true" ht="25.5" hidden="false" customHeight="false" outlineLevel="0" collapsed="false">
      <c r="A280" s="22" t="s">
        <v>3528</v>
      </c>
      <c r="B280" s="21" t="s">
        <v>3529</v>
      </c>
      <c r="C280" s="21"/>
      <c r="D280" s="28" t="s">
        <v>3530</v>
      </c>
      <c r="E280" s="21" t="s">
        <v>2593</v>
      </c>
      <c r="F280" s="43" t="s">
        <v>1136</v>
      </c>
      <c r="G280" s="33" t="s">
        <v>43</v>
      </c>
      <c r="H280" s="33" t="s">
        <v>30</v>
      </c>
    </row>
    <row r="281" s="47" customFormat="true" ht="25.5" hidden="false" customHeight="false" outlineLevel="0" collapsed="false">
      <c r="A281" s="22" t="s">
        <v>3531</v>
      </c>
      <c r="B281" s="21" t="s">
        <v>3532</v>
      </c>
      <c r="C281" s="21"/>
      <c r="D281" s="28" t="s">
        <v>3533</v>
      </c>
      <c r="E281" s="21" t="s">
        <v>2593</v>
      </c>
      <c r="F281" s="43" t="s">
        <v>1136</v>
      </c>
      <c r="G281" s="33" t="s">
        <v>43</v>
      </c>
      <c r="H281" s="33" t="s">
        <v>30</v>
      </c>
    </row>
    <row r="282" s="47" customFormat="true" ht="25.5" hidden="false" customHeight="false" outlineLevel="0" collapsed="false">
      <c r="A282" s="22" t="s">
        <v>3534</v>
      </c>
      <c r="B282" s="21" t="s">
        <v>3535</v>
      </c>
      <c r="C282" s="21"/>
      <c r="D282" s="28" t="s">
        <v>3536</v>
      </c>
      <c r="E282" s="21" t="s">
        <v>2593</v>
      </c>
      <c r="F282" s="43" t="s">
        <v>1136</v>
      </c>
      <c r="G282" s="33" t="s">
        <v>43</v>
      </c>
      <c r="H282" s="33" t="s">
        <v>30</v>
      </c>
    </row>
    <row r="283" s="47" customFormat="true" ht="25.5" hidden="false" customHeight="false" outlineLevel="0" collapsed="false">
      <c r="A283" s="22" t="s">
        <v>3537</v>
      </c>
      <c r="B283" s="21" t="s">
        <v>3538</v>
      </c>
      <c r="C283" s="21"/>
      <c r="D283" s="28" t="s">
        <v>3539</v>
      </c>
      <c r="E283" s="21" t="s">
        <v>2593</v>
      </c>
      <c r="F283" s="43" t="s">
        <v>1136</v>
      </c>
      <c r="G283" s="33" t="s">
        <v>43</v>
      </c>
      <c r="H283" s="33" t="s">
        <v>30</v>
      </c>
    </row>
    <row r="284" s="47" customFormat="true" ht="25.5" hidden="false" customHeight="false" outlineLevel="0" collapsed="false">
      <c r="A284" s="22" t="s">
        <v>3540</v>
      </c>
      <c r="B284" s="21" t="s">
        <v>3541</v>
      </c>
      <c r="C284" s="21"/>
      <c r="D284" s="28" t="s">
        <v>3542</v>
      </c>
      <c r="E284" s="21" t="s">
        <v>2593</v>
      </c>
      <c r="F284" s="43" t="s">
        <v>1136</v>
      </c>
      <c r="G284" s="33" t="s">
        <v>43</v>
      </c>
      <c r="H284" s="33" t="s">
        <v>30</v>
      </c>
    </row>
    <row r="285" s="47" customFormat="true" ht="25.5" hidden="false" customHeight="false" outlineLevel="0" collapsed="false">
      <c r="A285" s="22" t="s">
        <v>3543</v>
      </c>
      <c r="B285" s="21" t="s">
        <v>3544</v>
      </c>
      <c r="C285" s="21"/>
      <c r="D285" s="28" t="s">
        <v>3545</v>
      </c>
      <c r="E285" s="21" t="s">
        <v>2593</v>
      </c>
      <c r="F285" s="43" t="s">
        <v>1136</v>
      </c>
      <c r="G285" s="33" t="s">
        <v>43</v>
      </c>
      <c r="H285" s="33" t="s">
        <v>30</v>
      </c>
    </row>
    <row r="286" s="47" customFormat="true" ht="25.5" hidden="false" customHeight="false" outlineLevel="0" collapsed="false">
      <c r="A286" s="22" t="s">
        <v>3546</v>
      </c>
      <c r="B286" s="21" t="s">
        <v>3547</v>
      </c>
      <c r="C286" s="21"/>
      <c r="D286" s="28" t="s">
        <v>3548</v>
      </c>
      <c r="E286" s="21" t="s">
        <v>2593</v>
      </c>
      <c r="F286" s="43" t="s">
        <v>1136</v>
      </c>
      <c r="G286" s="33" t="s">
        <v>43</v>
      </c>
      <c r="H286" s="33" t="s">
        <v>30</v>
      </c>
    </row>
    <row r="287" s="47" customFormat="true" ht="25.5" hidden="false" customHeight="false" outlineLevel="0" collapsed="false">
      <c r="A287" s="22" t="s">
        <v>3549</v>
      </c>
      <c r="B287" s="21" t="s">
        <v>3550</v>
      </c>
      <c r="C287" s="21"/>
      <c r="D287" s="28" t="s">
        <v>3551</v>
      </c>
      <c r="E287" s="21" t="s">
        <v>2593</v>
      </c>
      <c r="F287" s="43" t="s">
        <v>1136</v>
      </c>
      <c r="G287" s="33" t="s">
        <v>43</v>
      </c>
      <c r="H287" s="33" t="s">
        <v>30</v>
      </c>
    </row>
    <row r="288" s="47" customFormat="true" ht="38.25" hidden="false" customHeight="false" outlineLevel="0" collapsed="false">
      <c r="A288" s="22" t="s">
        <v>2923</v>
      </c>
      <c r="B288" s="21" t="s">
        <v>1024</v>
      </c>
      <c r="C288" s="21" t="s">
        <v>3552</v>
      </c>
      <c r="D288" s="28" t="s">
        <v>378</v>
      </c>
      <c r="E288" s="21" t="s">
        <v>3553</v>
      </c>
      <c r="F288" s="43" t="s">
        <v>2539</v>
      </c>
      <c r="G288" s="33" t="s">
        <v>30</v>
      </c>
      <c r="H288" s="33"/>
    </row>
    <row r="290" customFormat="false" ht="12.75" hidden="false" customHeight="false" outlineLevel="0" collapsed="false">
      <c r="A290" s="20" t="s">
        <v>149</v>
      </c>
    </row>
  </sheetData>
  <printOptions headings="false" gridLines="false" gridLinesSet="true" horizontalCentered="false" verticalCentered="false"/>
  <pageMargins left="0.747916666666667" right="0.747916666666667" top="0.984027777777778" bottom="0.98402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L&amp;8&amp;F&amp;C&amp;8 20/11/2007&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1:20:42Z</dcterms:created>
  <dc:creator>suffield-jones</dc:creator>
  <dc:description/>
  <dc:language>en-US</dc:language>
  <cp:lastModifiedBy>Karen Watts</cp:lastModifiedBy>
  <cp:lastPrinted>2010-02-22T15:47:42Z</cp:lastPrinted>
  <dcterms:modified xsi:type="dcterms:W3CDTF">2011-09-15T14: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427667</vt:r8>
  </property>
  <property fmtid="{D5CDD505-2E9C-101B-9397-08002B2CF9AE}" pid="3" name="_AuthorEmail">
    <vt:lpwstr>Martin.JOHNSON@education.gsi.gov.uk</vt:lpwstr>
  </property>
  <property fmtid="{D5CDD505-2E9C-101B-9397-08002B2CF9AE}" pid="4" name="_AuthorEmailDisplayName">
    <vt:lpwstr>JOHNSON, Martin</vt:lpwstr>
  </property>
  <property fmtid="{D5CDD505-2E9C-101B-9397-08002B2CF9AE}" pid="5" name="_EmailSubject">
    <vt:lpwstr>NPD updated documentation for PLUG</vt:lpwstr>
  </property>
  <property fmtid="{D5CDD505-2E9C-101B-9397-08002B2CF9AE}" pid="6" name="_NewReviewCycle">
    <vt:lpwstr/>
  </property>
  <property fmtid="{D5CDD505-2E9C-101B-9397-08002B2CF9AE}" pid="7" name="_PreviousAdHocReviewCycleID">
    <vt:r8>633937984</vt:r8>
  </property>
</Properties>
</file>