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L" sheetId="1" state="visible" r:id="rId2"/>
    <sheet name="Archive Marterials Us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4">
  <si>
    <t xml:space="preserve">Ref No</t>
  </si>
  <si>
    <t xml:space="preserve">Title</t>
  </si>
  <si>
    <t xml:space="preserve">Item date</t>
  </si>
  <si>
    <t xml:space="preserve">Item description</t>
  </si>
  <si>
    <t xml:space="preserve">Hierarchy</t>
  </si>
  <si>
    <t xml:space="preserve">Format</t>
  </si>
  <si>
    <t xml:space="preserve">Physical Condition</t>
  </si>
  <si>
    <t xml:space="preserve">Entry date</t>
  </si>
  <si>
    <t xml:space="preserve">Notes</t>
  </si>
  <si>
    <t xml:space="preserve">Copyright</t>
  </si>
  <si>
    <t xml:space="preserve">Dimensions</t>
  </si>
  <si>
    <t xml:space="preserve">NL/1/1</t>
  </si>
  <si>
    <t xml:space="preserve">Original Line drawings from the York Cycle Mystery Plays featured in the Festival of Britain</t>
  </si>
  <si>
    <t xml:space="preserve">Costume Design (Original)</t>
  </si>
  <si>
    <t xml:space="preserve">Item</t>
  </si>
  <si>
    <t xml:space="preserve">Artwork</t>
  </si>
  <si>
    <t xml:space="preserve">Fair</t>
  </si>
  <si>
    <t xml:space="preserve">Includes 40 sheets of original line-drawings (very dog-eared). 1 sheet of 'roughs' for devil masks, and  4 finished designs for four devils' masks. The original design numbers are penciled on the rear of the designs. Most of the sketches have colour schemes with scraps of fabric pinned to the drawings</t>
  </si>
  <si>
    <t xml:space="preserve">NL</t>
  </si>
  <si>
    <t xml:space="preserve">313mm x 216mm; 295mm x 228mm; 272mm x 199mm; 286mm x 237mm; 289mm x 225mm; 309mm x 246mm; 290mm x 207mm; 285mm x 233mm; 310mm x 226mm; 311mm x 245mm; 281mm x 236mm; 283mm x 237mm; 289mm 237mm; 290mm 228mm; 297mm 228mm; 300mm 215mm; 297mm 239mm; 317mm x 230mm; 300mm x 221mm; 312mm x 245; 275mm x 220mm; 303mm x 240mm; 255mm x 354mm (x3); 315mm x 258mm; 336mm x 254mm; 317mm x 250mm; 338mm x 234mm; 304mm x 263mm; 319mm x 240mm; 358mm x 256mm; 356mm x 261mm; 349mm x 251mm; 383mm x 259mm; 387mm x 261mm; 398mm x 258mm; 379mm x 256mm; 331mm x 279mm; </t>
  </si>
  <si>
    <t xml:space="preserve">NL/1/2</t>
  </si>
  <si>
    <t xml:space="preserve">Newspaper cuttings</t>
  </si>
  <si>
    <t xml:space="preserve">Press Cuttings</t>
  </si>
  <si>
    <t xml:space="preserve">Printed Material</t>
  </si>
  <si>
    <t xml:space="preserve">Sheets of newspaper cuttings, yellowed with age about the Festival of Britain and the Mystery Plays. There are three sheets of cuttings stuck to A3 black sugar paper</t>
  </si>
  <si>
    <t xml:space="preserve">NL/1/3</t>
  </si>
  <si>
    <t xml:space="preserve">Black and white photographs</t>
  </si>
  <si>
    <t xml:space="preserve">Photograph (Production)</t>
  </si>
  <si>
    <t xml:space="preserve">Photograph</t>
  </si>
  <si>
    <t xml:space="preserve">Photographs taken during the performance. On some of the photos on the back are the actors names. A variety of sizes with a few of the photos mounted on to black sugar paper</t>
  </si>
  <si>
    <t xml:space="preserve">195mm x 154mm; 198mm x 164mm; 123mm x 252mm; 150mm x 193mm; 92mm x 153mm; 196mm x 150mm; 204mm x 162mm; 205mm x 161mm; 202mm x 159mm; 202mm x 161mm; 203mm x 160mm; 217mm x 165mm; 163mm x 214mm; 33mm x 83mm; 27mm x 83mm; 91mm x 98mm; 70mm x 88mm</t>
  </si>
  <si>
    <t xml:space="preserve">NL/1/4</t>
  </si>
  <si>
    <t xml:space="preserve">York Festival 1951 Programmes</t>
  </si>
  <si>
    <t xml:space="preserve">Programme</t>
  </si>
  <si>
    <t xml:space="preserve">Typed Document</t>
  </si>
  <si>
    <t xml:space="preserve">Good</t>
  </si>
  <si>
    <t xml:space="preserve">York Festival 1951 Programmes x2, June 3-17. Inside the red programme is a flyer with a picture of St Mary's Abbey on it</t>
  </si>
  <si>
    <t xml:space="preserve">208mm x 92mm; 222mm x 91mm; 240mm x 224mm</t>
  </si>
  <si>
    <t xml:space="preserve">NL/1/5</t>
  </si>
  <si>
    <t xml:space="preserve">Official York Festival Programme, June 3rd - 17th 1951</t>
  </si>
  <si>
    <t xml:space="preserve">Two copies of the same programme, one is in better condition</t>
  </si>
  <si>
    <t xml:space="preserve">246mm x 183mm</t>
  </si>
  <si>
    <t xml:space="preserve">NL/1/6</t>
  </si>
  <si>
    <t xml:space="preserve">York Cycle of Mystery Plays Programme, 1951</t>
  </si>
  <si>
    <t xml:space="preserve">Four copies of the same programme, two are signed (one fully) and the others unsigned</t>
  </si>
  <si>
    <t xml:space="preserve">227mm x 177mm</t>
  </si>
  <si>
    <t xml:space="preserve">NL/1/7</t>
  </si>
  <si>
    <t xml:space="preserve">Costume List</t>
  </si>
  <si>
    <t xml:space="preserve">A complete list of the costumes for all actors</t>
  </si>
  <si>
    <t xml:space="preserve">254mm x 202mm</t>
  </si>
  <si>
    <t xml:space="preserve">NL/1/8</t>
  </si>
  <si>
    <t xml:space="preserve">Letters</t>
  </si>
  <si>
    <t xml:space="preserve">Papers - Personal</t>
  </si>
  <si>
    <t xml:space="preserve">Various</t>
  </si>
  <si>
    <t xml:space="preserve">One written letter congratulating Norah on her wonderful work at York and one typed letter from the Artistic Director, Keith Thomson thanking Norah for she personally did towards the success of the set design and costumes for the Mystery Plays</t>
  </si>
  <si>
    <t xml:space="preserve">253mm x 202; 175mm x 112mm</t>
  </si>
  <si>
    <t xml:space="preserve">NL/1/9</t>
  </si>
  <si>
    <t xml:space="preserve">Survey Plan of St Mary’s Abbey</t>
  </si>
  <si>
    <t xml:space="preserve">Map / Plan</t>
  </si>
  <si>
    <t xml:space="preserve">Damaged</t>
  </si>
  <si>
    <t xml:space="preserve">Architect's scale drawing 'Ruins of St Mary's Abbey, York, as surveyed A.D. 1950', elevations looking North-West, South-West and North-East</t>
  </si>
  <si>
    <t xml:space="preserve">635mm x 490mm</t>
  </si>
  <si>
    <t xml:space="preserve">NL/1/10</t>
  </si>
  <si>
    <t xml:space="preserve">Art Exhibition Invitation and Programme</t>
  </si>
  <si>
    <t xml:space="preserve">Exhibition of Masterpieces from Yorkshire Houses on 3rd June, 1951 Programme and Invitation to attend</t>
  </si>
  <si>
    <t xml:space="preserve">216mm x 138mm; 102mm x 154mm</t>
  </si>
  <si>
    <t xml:space="preserve">NL/1/11</t>
  </si>
  <si>
    <t xml:space="preserve">York Festival Supper Invitation and Menu</t>
  </si>
  <si>
    <t xml:space="preserve">York Festival Supper Invitation, menu and name place card, June 9th, 1951</t>
  </si>
  <si>
    <t xml:space="preserve">203mm x 124mm; 151mm x 114mm; 94mm 63mm</t>
  </si>
  <si>
    <t xml:space="preserve">NL/1/12</t>
  </si>
  <si>
    <t xml:space="preserve">The Arts Council Sherry Party invitation</t>
  </si>
  <si>
    <t xml:space="preserve">The Arts Council Sherry Party invitation, June 8th, 1951</t>
  </si>
  <si>
    <t xml:space="preserve">113mm x 88mm</t>
  </si>
  <si>
    <t xml:space="preserve">NL/1/13</t>
  </si>
  <si>
    <t xml:space="preserve"> Costume Colour Schemes</t>
  </si>
  <si>
    <t xml:space="preserve">Three colour schemes: scraps of fabric pinned to paper (originally there were 18, one for each scene) designed to limit colours in the costumes for each episode</t>
  </si>
  <si>
    <t xml:space="preserve">253mm x 186mm</t>
  </si>
  <si>
    <t xml:space="preserve">NL/2/1</t>
  </si>
  <si>
    <t xml:space="preserve">Designs for costumes for 'The Flood' June 1954</t>
  </si>
  <si>
    <t xml:space="preserve">Original colour designs for 'The Flood' production including a new costume for Pilate</t>
  </si>
  <si>
    <t xml:space="preserve">240mm x 324mm; 241mm x 318mm; 242mm x 311mm</t>
  </si>
  <si>
    <t xml:space="preserve">NL/2/2/1</t>
  </si>
  <si>
    <t xml:space="preserve">Production Photographs</t>
  </si>
  <si>
    <t xml:space="preserve">Black and white photos of the production.  Some photographs have been cut up and glued to black backing paper</t>
  </si>
  <si>
    <t xml:space="preserve">85mm x 110mm; 89mm x 138mm; 82mm x 134mm; 57mm x 97mm; 116mm x 157mm; 118mm x 162mm; 117mm x 163mm; 194mm x 151mm; 171mm x 96mm; 153mm x 201mm; 153 x 202mm; 162mm x 204mm; 162mm x 203mm; 161mm x 202mm (x2); 159mm x 202mm; 160mm x 202mm; 160mm x 226mm; 196mm x 249mm; 197mm x 250mm; 197mm x 249mm; 195mm x 248mm; 196mm x 247mm; 490mm x 197mm; 520mm x 189mm; 349mm x 162mm; 2x A3</t>
  </si>
  <si>
    <t xml:space="preserve">NL/2/2/2</t>
  </si>
  <si>
    <t xml:space="preserve">Setting Construction Photographs (2 are postcards)</t>
  </si>
  <si>
    <t xml:space="preserve">Black and white photographs of the construction of the 'Mansion' settings</t>
  </si>
  <si>
    <t xml:space="preserve">86mm x 110mm; 86mm x 111mm (x3); 93mm x 82mm; 88mm x 189mm; 86mm x 138mm</t>
  </si>
  <si>
    <t xml:space="preserve">NL/2/2/3</t>
  </si>
  <si>
    <t xml:space="preserve">Director and Designers Photographs</t>
  </si>
  <si>
    <t xml:space="preserve">Photograph (Miscellaneous)</t>
  </si>
  <si>
    <t xml:space="preserve">Two portrait photos, one of Norah Lambourne, which is signed on the back and the other of NL, E. Martin Browne and Oswald Heppel</t>
  </si>
  <si>
    <t xml:space="preserve">196mm x 146mm; 148mm x 196mm</t>
  </si>
  <si>
    <t xml:space="preserve">NL/2/3</t>
  </si>
  <si>
    <t xml:space="preserve">Sheets and loose newspaper cuttings, yellowed with age about the Festival of Britain and the Mystery Plays</t>
  </si>
  <si>
    <t xml:space="preserve">NL/2/4</t>
  </si>
  <si>
    <t xml:space="preserve">York Cycle of Mystery Plays Programme, 1954</t>
  </si>
  <si>
    <t xml:space="preserve">NL/2/5</t>
  </si>
  <si>
    <t xml:space="preserve">York Festival Exhibition, 1954, English Medieval Alabaster Carvings Exhibition catalogue, invitation and two pictures of alabaster carvings</t>
  </si>
  <si>
    <t xml:space="preserve">During the York Festival the City of York Art Gallery held this exhibition</t>
  </si>
  <si>
    <t xml:space="preserve">164mm x 215mm; 100mm x 152mm; 122mm x 156mm; 229mm x 221mm</t>
  </si>
  <si>
    <t xml:space="preserve">NL/2/6</t>
  </si>
  <si>
    <t xml:space="preserve">The Fishers' and Mariners play 'The Flood', a play from the York Cycle of Mystery Plays</t>
  </si>
  <si>
    <t xml:space="preserve">Play script</t>
  </si>
  <si>
    <t xml:space="preserve">Script for 'Noah'</t>
  </si>
  <si>
    <t xml:space="preserve">141mm x 216mm</t>
  </si>
  <si>
    <t xml:space="preserve">NL/2/7</t>
  </si>
  <si>
    <t xml:space="preserve">Seating plan of the main stand in 1954</t>
  </si>
  <si>
    <t xml:space="preserve">Pen drawn plan</t>
  </si>
  <si>
    <t xml:space="preserve">552mm x 550mm</t>
  </si>
  <si>
    <t xml:space="preserve">NL/2/8</t>
  </si>
  <si>
    <t xml:space="preserve">York Festival 1954 visiting artist's pass</t>
  </si>
  <si>
    <t xml:space="preserve">Ephemera</t>
  </si>
  <si>
    <t xml:space="preserve">Saftey pin stamped gold badge pinned to blue ticket pass signed by Norah Lambourne</t>
  </si>
  <si>
    <t xml:space="preserve">NL/3/1</t>
  </si>
  <si>
    <t xml:space="preserve">New colour costume designs for the Exodus</t>
  </si>
  <si>
    <t xml:space="preserve">Artwork (Original)</t>
  </si>
  <si>
    <t xml:space="preserve">Including Abraham &amp; Isaac, God the Father, Lucifer, Gabriel and other Angels, The Prophets, Pilate, mary the Virgin and Jesus</t>
  </si>
  <si>
    <t xml:space="preserve">317mm x 237mm; 212mm x 312mm; 218mm x 304mm; 216mm x 304mm; 214mm x 312mm; 223mm x 298mm; 209mm x 302mm; 239mm x 314mm; 223mm x 308mm; 190mm x 291mm; 276mm x 202mm; 208mm x 279mm; 237mm x 319mm</t>
  </si>
  <si>
    <t xml:space="preserve">NL/3/2</t>
  </si>
  <si>
    <t xml:space="preserve">Production photographs</t>
  </si>
  <si>
    <t xml:space="preserve">The small colour photographs are af the Nativity, Entry into Jerusalem and the Crucifixion. The rest are black and white photographs of the production. There are also 4 sheets of backing paper with photos stuck to them</t>
  </si>
  <si>
    <t xml:space="preserve">94mm x 143mm (x5); 89mm x 139mm (x2); 102mm x 156mm (x2); 89mm x 138mm (x2); 102mm x 153mm; 105mm x 154mm; 121mm x 165mm (x2); 93mm x 135mm; 110 x 164mm; 120mm x 172mm; 123mm x 170mm; 123mm x 173mm; 118mm x 165mm; 123mm x 172mm</t>
  </si>
  <si>
    <t xml:space="preserve">NL/3/2/1</t>
  </si>
  <si>
    <t xml:space="preserve">Booklet of photographs of the production</t>
  </si>
  <si>
    <t xml:space="preserve">Originally a booklet of photographs, now held together by acid-free tape for preservation purposes</t>
  </si>
  <si>
    <t xml:space="preserve">NL/3/2/2</t>
  </si>
  <si>
    <t xml:space="preserve">Settings photographs</t>
  </si>
  <si>
    <t xml:space="preserve">Five small black and white photographs showing new settings for the Hill, the Hellmouth and Middle Earth</t>
  </si>
  <si>
    <t xml:space="preserve">60mm x 85mm (x3); 75mm x 58mm; 52mm x 79mm</t>
  </si>
  <si>
    <t xml:space="preserve">NL/3/3</t>
  </si>
  <si>
    <t xml:space="preserve">A couple of cuttings were originally pinned together, for preservation purposes this has been replaced with a brass paperclip</t>
  </si>
  <si>
    <t xml:space="preserve">NL/3/3/1</t>
  </si>
  <si>
    <t xml:space="preserve">Booklet of newspaper cuttings</t>
  </si>
  <si>
    <t xml:space="preserve">Originally a folder of press-cuttings, now held together by acid-free tape for preservation purposes, it includes an account of the Queen's visit and Percy Corry's article on the Strand Electirc lighting of the productions</t>
  </si>
  <si>
    <t xml:space="preserve">NL/3/4</t>
  </si>
  <si>
    <t xml:space="preserve">Slides</t>
  </si>
  <si>
    <t xml:space="preserve">Film</t>
  </si>
  <si>
    <t xml:space="preserve">17 slides</t>
  </si>
  <si>
    <t xml:space="preserve">NL/3/5</t>
  </si>
  <si>
    <t xml:space="preserve">York Cycle of Mystery Plays 1957 Festival Programme</t>
  </si>
  <si>
    <t xml:space="preserve">177mm x 228mm</t>
  </si>
  <si>
    <t xml:space="preserve">NL/4/1</t>
  </si>
  <si>
    <t xml:space="preserve">Includes 3 colour photos and the rest are black and white</t>
  </si>
  <si>
    <t xml:space="preserve">88mm x 120mm (x3); 88mm x 140mm (x10); 118mm x x152mm</t>
  </si>
  <si>
    <t xml:space="preserve">NL/4/2</t>
  </si>
  <si>
    <t xml:space="preserve">York Cycle of Mystery Plays 1966 Festival Programme</t>
  </si>
  <si>
    <t xml:space="preserve">NL/4/3</t>
  </si>
  <si>
    <t xml:space="preserve">Includes slides of St Mary's Abbey set, Noah's Ark in Colliergate and Noah's Ark and Rainbow (7 slides)</t>
  </si>
  <si>
    <t xml:space="preserve">NL/4/4</t>
  </si>
  <si>
    <t xml:space="preserve">The majority of the cuttings are of Norah Lambourne and her work in the York Mystery Plays</t>
  </si>
  <si>
    <t xml:space="preserve">NL/5/1</t>
  </si>
  <si>
    <t xml:space="preserve">Slides of St Mary's Abbey set (5 slides)</t>
  </si>
  <si>
    <t xml:space="preserve">NL/6/1</t>
  </si>
  <si>
    <t xml:space="preserve">Photographs of Norah Lambourne and of Meg Twycross and Helen Bennett collecting Norah Lambourne's archive collection in London</t>
  </si>
  <si>
    <t xml:space="preserve">1998 - 2000</t>
  </si>
  <si>
    <t xml:space="preserve">Colour photograhs</t>
  </si>
  <si>
    <t xml:space="preserve">126mm x 177mm</t>
  </si>
  <si>
    <t xml:space="preserve">NL/6/2/1</t>
  </si>
  <si>
    <t xml:space="preserve">Letters to Meg Twycross from Norah Lambourne</t>
  </si>
  <si>
    <t xml:space="preserve">Written Document</t>
  </si>
  <si>
    <t xml:space="preserve">The 9th Nov 1997 letter encloses a black and white photograph of the York Cycle Mystery Plays and 2 black and white news paper cuttings. The majority of the letters have their original envelope paperclipped to them.</t>
  </si>
  <si>
    <t xml:space="preserve">NL/6/2/2</t>
  </si>
  <si>
    <t xml:space="preserve">Letters to Helen from Norah Lambourne</t>
  </si>
  <si>
    <t xml:space="preserve">The 23rd June 1999 letter encloses a small colour original sketch of the York Cycle Mystery Plays 'Hellmouth'. The majority of the letters have their original envelope paperclipped to them.</t>
  </si>
  <si>
    <t xml:space="preserve">NL/6/3</t>
  </si>
  <si>
    <t xml:space="preserve">NL Biography work and notes (cross reference to letter with notes)</t>
  </si>
  <si>
    <t xml:space="preserve">The research and the biography notes were included in the same envelope as the 23rd September 1999 letter (NL/6/2/2 (6 of 7)) to Helen Bennett from Norah Lambourne.</t>
  </si>
  <si>
    <t xml:space="preserve">NL/6/4</t>
  </si>
  <si>
    <t xml:space="preserve">Photocopy of book NL</t>
  </si>
  <si>
    <t xml:space="preserve">Volume</t>
  </si>
  <si>
    <t xml:space="preserve">A photocopy of The How to do it series book, 'Staging the Play by Norah Lambourne'.</t>
  </si>
  <si>
    <t xml:space="preserve">NL/6/5</t>
  </si>
  <si>
    <t xml:space="preserve">Photocopy of book Pilgrim Story</t>
  </si>
  <si>
    <t xml:space="preserve">A photocopy of Norah Lambourne's copy of the 'Pilgrim Story' by Henzie &amp; E. Martin Browne. A newspaper cutting of the obituary of Henzie Raeburn is copied on to the title page.</t>
  </si>
  <si>
    <t xml:space="preserve">NL/7/1</t>
  </si>
  <si>
    <t xml:space="preserve">A letter to Meg Twycross from Norah Lambourne</t>
  </si>
  <si>
    <t xml:space="preserve">Archive Material</t>
  </si>
  <si>
    <t xml:space="preserve">Amount</t>
  </si>
  <si>
    <t xml:space="preserve">Brass Paperclips</t>
  </si>
  <si>
    <t xml:space="preserve">Large  Polyester</t>
  </si>
  <si>
    <t xml:space="preserve">Semi-large  Polyester</t>
  </si>
  <si>
    <t xml:space="preserve">Photo Polyester Pockets 220mm x 158mm</t>
  </si>
  <si>
    <t xml:space="preserve">Photo Polyester Pockets 307mm x 220mm</t>
  </si>
  <si>
    <t xml:space="preserve">Acid-free Tissue Paper</t>
  </si>
  <si>
    <t xml:space="preserve">A4 acid-free folders</t>
  </si>
  <si>
    <t xml:space="preserve">Foolscap acid-free folders</t>
  </si>
  <si>
    <t xml:space="preserve">Slide Boxes</t>
  </si>
  <si>
    <t xml:space="preserve">Archive Box</t>
  </si>
  <si>
    <t xml:space="preserve">Acid-free Tape:</t>
  </si>
  <si>
    <t xml:space="preserve">Booklets/books</t>
  </si>
  <si>
    <t xml:space="preserve">Folders</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1"/>
      <name val="Calibri"/>
      <family val="2"/>
    </font>
  </fonts>
  <fills count="24">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1" activeCellId="0" sqref="G1:G65536"/>
    </sheetView>
  </sheetViews>
  <sheetFormatPr defaultColWidth="9.12109375" defaultRowHeight="15" zeroHeight="false" outlineLevelRow="0" outlineLevelCol="0"/>
  <cols>
    <col collapsed="false" customWidth="true" hidden="false" outlineLevel="0" max="1" min="1" style="1" width="13.61"/>
    <col collapsed="false" customWidth="true" hidden="false" outlineLevel="0" max="2" min="2" style="1" width="45.24"/>
    <col collapsed="false" customWidth="true" hidden="false" outlineLevel="0" max="3" min="3" style="1" width="11.86"/>
    <col collapsed="false" customWidth="true" hidden="false" outlineLevel="0" max="4" min="4" style="2" width="17.12"/>
    <col collapsed="false" customWidth="true" hidden="false" outlineLevel="0" max="5" min="5" style="2" width="9.99"/>
    <col collapsed="false" customWidth="true" hidden="false" outlineLevel="0" max="6" min="6" style="2" width="16.12"/>
    <col collapsed="false" customWidth="true" hidden="false" outlineLevel="0" max="7" min="7" style="2" width="13.49"/>
    <col collapsed="false" customWidth="true" hidden="false" outlineLevel="0" max="8" min="8" style="1" width="10.74"/>
    <col collapsed="false" customWidth="true" hidden="false" outlineLevel="0" max="9" min="9" style="1" width="50.12"/>
    <col collapsed="false" customWidth="true" hidden="false" outlineLevel="0" max="10" min="10" style="1" width="9.74"/>
    <col collapsed="false" customWidth="true" hidden="false" outlineLevel="0" max="11" min="11" style="1" width="57.37"/>
    <col collapsed="false" customWidth="false" hidden="false" outlineLevel="0" max="257" min="12" style="1" width="9.12"/>
  </cols>
  <sheetData>
    <row r="1" s="3" customFormat="true" ht="15" hidden="false" customHeight="false" outlineLevel="0" collapsed="false">
      <c r="A1" s="3" t="s">
        <v>0</v>
      </c>
      <c r="B1" s="3" t="s">
        <v>1</v>
      </c>
      <c r="C1" s="3" t="s">
        <v>2</v>
      </c>
      <c r="D1" s="4" t="s">
        <v>3</v>
      </c>
      <c r="E1" s="4" t="s">
        <v>4</v>
      </c>
      <c r="F1" s="4" t="s">
        <v>5</v>
      </c>
      <c r="G1" s="4" t="s">
        <v>6</v>
      </c>
      <c r="H1" s="3" t="s">
        <v>7</v>
      </c>
      <c r="I1" s="3" t="s">
        <v>8</v>
      </c>
      <c r="J1" s="3" t="s">
        <v>9</v>
      </c>
      <c r="K1" s="3" t="s">
        <v>10</v>
      </c>
    </row>
    <row r="2" customFormat="false" ht="135" hidden="false" customHeight="false" outlineLevel="0" collapsed="false">
      <c r="A2" s="1" t="s">
        <v>11</v>
      </c>
      <c r="B2" s="1" t="s">
        <v>12</v>
      </c>
      <c r="C2" s="1" t="n">
        <v>1951</v>
      </c>
      <c r="D2" s="2" t="s">
        <v>13</v>
      </c>
      <c r="E2" s="2" t="s">
        <v>14</v>
      </c>
      <c r="F2" s="2" t="s">
        <v>15</v>
      </c>
      <c r="G2" s="2" t="s">
        <v>16</v>
      </c>
      <c r="H2" s="5" t="n">
        <v>40380</v>
      </c>
      <c r="I2" s="1" t="s">
        <v>17</v>
      </c>
      <c r="J2" s="1" t="s">
        <v>18</v>
      </c>
      <c r="K2" s="1" t="s">
        <v>19</v>
      </c>
    </row>
    <row r="3" customFormat="false" ht="45" hidden="false" customHeight="false" outlineLevel="0" collapsed="false">
      <c r="A3" s="1" t="s">
        <v>20</v>
      </c>
      <c r="B3" s="1" t="s">
        <v>21</v>
      </c>
      <c r="C3" s="1" t="n">
        <v>1951</v>
      </c>
      <c r="D3" s="2" t="s">
        <v>22</v>
      </c>
      <c r="E3" s="2" t="s">
        <v>14</v>
      </c>
      <c r="F3" s="2" t="s">
        <v>23</v>
      </c>
      <c r="G3" s="2" t="s">
        <v>16</v>
      </c>
      <c r="H3" s="5" t="n">
        <v>40380</v>
      </c>
      <c r="I3" s="6" t="s">
        <v>24</v>
      </c>
      <c r="J3" s="1" t="s">
        <v>18</v>
      </c>
    </row>
    <row r="4" customFormat="false" ht="60" hidden="false" customHeight="false" outlineLevel="0" collapsed="false">
      <c r="A4" s="1" t="s">
        <v>25</v>
      </c>
      <c r="B4" s="1" t="s">
        <v>26</v>
      </c>
      <c r="C4" s="1" t="n">
        <v>1951</v>
      </c>
      <c r="D4" s="2" t="s">
        <v>27</v>
      </c>
      <c r="E4" s="2" t="s">
        <v>14</v>
      </c>
      <c r="F4" s="2" t="s">
        <v>28</v>
      </c>
      <c r="G4" s="2" t="s">
        <v>16</v>
      </c>
      <c r="H4" s="5" t="n">
        <v>40380</v>
      </c>
      <c r="I4" s="1" t="s">
        <v>29</v>
      </c>
      <c r="J4" s="1" t="s">
        <v>18</v>
      </c>
      <c r="K4" s="1" t="s">
        <v>30</v>
      </c>
    </row>
    <row r="5" customFormat="false" ht="30" hidden="false" customHeight="false" outlineLevel="0" collapsed="false">
      <c r="A5" s="1" t="s">
        <v>31</v>
      </c>
      <c r="B5" s="1" t="s">
        <v>32</v>
      </c>
      <c r="C5" s="1" t="n">
        <v>1951</v>
      </c>
      <c r="D5" s="2" t="s">
        <v>33</v>
      </c>
      <c r="E5" s="2" t="s">
        <v>14</v>
      </c>
      <c r="F5" s="2" t="s">
        <v>34</v>
      </c>
      <c r="G5" s="2" t="s">
        <v>35</v>
      </c>
      <c r="H5" s="5" t="n">
        <v>40380</v>
      </c>
      <c r="I5" s="1" t="s">
        <v>36</v>
      </c>
      <c r="J5" s="1" t="s">
        <v>18</v>
      </c>
      <c r="K5" s="1" t="s">
        <v>37</v>
      </c>
    </row>
    <row r="6" customFormat="false" ht="15" hidden="false" customHeight="false" outlineLevel="0" collapsed="false">
      <c r="A6" s="1" t="s">
        <v>38</v>
      </c>
      <c r="B6" s="1" t="s">
        <v>39</v>
      </c>
      <c r="C6" s="1" t="n">
        <v>1951</v>
      </c>
      <c r="D6" s="2" t="s">
        <v>33</v>
      </c>
      <c r="E6" s="2" t="s">
        <v>14</v>
      </c>
      <c r="F6" s="2" t="s">
        <v>34</v>
      </c>
      <c r="G6" s="2" t="s">
        <v>16</v>
      </c>
      <c r="H6" s="5" t="n">
        <v>40380</v>
      </c>
      <c r="I6" s="1" t="s">
        <v>40</v>
      </c>
      <c r="J6" s="1" t="s">
        <v>18</v>
      </c>
      <c r="K6" s="1" t="s">
        <v>41</v>
      </c>
    </row>
    <row r="7" customFormat="false" ht="30" hidden="false" customHeight="false" outlineLevel="0" collapsed="false">
      <c r="A7" s="1" t="s">
        <v>42</v>
      </c>
      <c r="B7" s="1" t="s">
        <v>43</v>
      </c>
      <c r="C7" s="1" t="n">
        <v>1951</v>
      </c>
      <c r="D7" s="2" t="s">
        <v>33</v>
      </c>
      <c r="E7" s="2" t="s">
        <v>14</v>
      </c>
      <c r="F7" s="2" t="s">
        <v>34</v>
      </c>
      <c r="G7" s="2" t="s">
        <v>35</v>
      </c>
      <c r="H7" s="5" t="n">
        <v>40380</v>
      </c>
      <c r="I7" s="1" t="s">
        <v>44</v>
      </c>
      <c r="J7" s="1" t="s">
        <v>18</v>
      </c>
      <c r="K7" s="1" t="s">
        <v>45</v>
      </c>
    </row>
    <row r="8" customFormat="false" ht="15" hidden="false" customHeight="false" outlineLevel="0" collapsed="false">
      <c r="A8" s="1" t="s">
        <v>46</v>
      </c>
      <c r="B8" s="1" t="s">
        <v>47</v>
      </c>
      <c r="C8" s="1" t="n">
        <v>1951</v>
      </c>
      <c r="D8" s="2" t="s">
        <v>34</v>
      </c>
      <c r="E8" s="2" t="s">
        <v>14</v>
      </c>
      <c r="F8" s="2" t="s">
        <v>34</v>
      </c>
      <c r="G8" s="2" t="s">
        <v>35</v>
      </c>
      <c r="H8" s="5" t="n">
        <v>40380</v>
      </c>
      <c r="I8" s="1" t="s">
        <v>48</v>
      </c>
      <c r="J8" s="1" t="s">
        <v>18</v>
      </c>
      <c r="K8" s="1" t="s">
        <v>49</v>
      </c>
    </row>
    <row r="9" customFormat="false" ht="60" hidden="false" customHeight="false" outlineLevel="0" collapsed="false">
      <c r="A9" s="1" t="s">
        <v>50</v>
      </c>
      <c r="B9" s="1" t="s">
        <v>51</v>
      </c>
      <c r="C9" s="1" t="n">
        <v>1951</v>
      </c>
      <c r="D9" s="2" t="s">
        <v>52</v>
      </c>
      <c r="E9" s="2" t="s">
        <v>14</v>
      </c>
      <c r="F9" s="2" t="s">
        <v>53</v>
      </c>
      <c r="G9" s="2" t="s">
        <v>35</v>
      </c>
      <c r="H9" s="5" t="n">
        <v>40380</v>
      </c>
      <c r="I9" s="1" t="s">
        <v>54</v>
      </c>
      <c r="J9" s="1" t="s">
        <v>18</v>
      </c>
      <c r="K9" s="1" t="s">
        <v>55</v>
      </c>
    </row>
    <row r="10" customFormat="false" ht="30" hidden="false" customHeight="false" outlineLevel="0" collapsed="false">
      <c r="A10" s="1" t="s">
        <v>56</v>
      </c>
      <c r="B10" s="1" t="s">
        <v>57</v>
      </c>
      <c r="C10" s="1" t="n">
        <v>1951</v>
      </c>
      <c r="D10" s="2" t="s">
        <v>58</v>
      </c>
      <c r="E10" s="2" t="s">
        <v>14</v>
      </c>
      <c r="F10" s="2" t="s">
        <v>15</v>
      </c>
      <c r="G10" s="2" t="s">
        <v>59</v>
      </c>
      <c r="H10" s="5" t="n">
        <v>40380</v>
      </c>
      <c r="I10" s="1" t="s">
        <v>60</v>
      </c>
      <c r="J10" s="1" t="s">
        <v>18</v>
      </c>
      <c r="K10" s="1" t="s">
        <v>61</v>
      </c>
    </row>
    <row r="11" customFormat="false" ht="30" hidden="false" customHeight="false" outlineLevel="0" collapsed="false">
      <c r="A11" s="1" t="s">
        <v>62</v>
      </c>
      <c r="B11" s="1" t="s">
        <v>63</v>
      </c>
      <c r="C11" s="1" t="n">
        <v>1951</v>
      </c>
      <c r="D11" s="2" t="s">
        <v>52</v>
      </c>
      <c r="E11" s="2" t="s">
        <v>14</v>
      </c>
      <c r="F11" s="2" t="s">
        <v>23</v>
      </c>
      <c r="G11" s="2" t="s">
        <v>35</v>
      </c>
      <c r="H11" s="5" t="n">
        <v>40380</v>
      </c>
      <c r="I11" s="1" t="s">
        <v>64</v>
      </c>
      <c r="J11" s="1" t="s">
        <v>18</v>
      </c>
      <c r="K11" s="1" t="s">
        <v>65</v>
      </c>
    </row>
    <row r="12" customFormat="false" ht="30" hidden="false" customHeight="false" outlineLevel="0" collapsed="false">
      <c r="A12" s="1" t="s">
        <v>66</v>
      </c>
      <c r="B12" s="1" t="s">
        <v>67</v>
      </c>
      <c r="C12" s="1" t="n">
        <v>1951</v>
      </c>
      <c r="D12" s="2" t="s">
        <v>52</v>
      </c>
      <c r="E12" s="2" t="s">
        <v>14</v>
      </c>
      <c r="F12" s="2" t="s">
        <v>23</v>
      </c>
      <c r="G12" s="2" t="s">
        <v>35</v>
      </c>
      <c r="H12" s="5" t="n">
        <v>40380</v>
      </c>
      <c r="I12" s="1" t="s">
        <v>68</v>
      </c>
      <c r="J12" s="1" t="s">
        <v>18</v>
      </c>
      <c r="K12" s="1" t="s">
        <v>69</v>
      </c>
    </row>
    <row r="13" customFormat="false" ht="15" hidden="false" customHeight="false" outlineLevel="0" collapsed="false">
      <c r="A13" s="1" t="s">
        <v>70</v>
      </c>
      <c r="B13" s="1" t="s">
        <v>71</v>
      </c>
      <c r="C13" s="1" t="n">
        <v>1951</v>
      </c>
      <c r="D13" s="2" t="s">
        <v>52</v>
      </c>
      <c r="E13" s="2" t="s">
        <v>14</v>
      </c>
      <c r="F13" s="2" t="s">
        <v>23</v>
      </c>
      <c r="G13" s="2" t="s">
        <v>35</v>
      </c>
      <c r="H13" s="5" t="n">
        <v>40380</v>
      </c>
      <c r="I13" s="1" t="s">
        <v>72</v>
      </c>
      <c r="J13" s="1" t="s">
        <v>18</v>
      </c>
      <c r="K13" s="1" t="s">
        <v>73</v>
      </c>
    </row>
    <row r="14" customFormat="false" ht="45" hidden="false" customHeight="false" outlineLevel="0" collapsed="false">
      <c r="A14" s="1" t="s">
        <v>74</v>
      </c>
      <c r="B14" s="1" t="s">
        <v>75</v>
      </c>
      <c r="C14" s="1" t="n">
        <v>1951</v>
      </c>
      <c r="D14" s="2" t="s">
        <v>13</v>
      </c>
      <c r="E14" s="2" t="s">
        <v>14</v>
      </c>
      <c r="F14" s="2" t="s">
        <v>15</v>
      </c>
      <c r="G14" s="2" t="s">
        <v>16</v>
      </c>
      <c r="H14" s="5" t="n">
        <v>40380</v>
      </c>
      <c r="I14" s="1" t="s">
        <v>76</v>
      </c>
      <c r="J14" s="1" t="s">
        <v>18</v>
      </c>
      <c r="K14" s="1" t="s">
        <v>77</v>
      </c>
    </row>
    <row r="15" customFormat="false" ht="30" hidden="false" customHeight="false" outlineLevel="0" collapsed="false">
      <c r="A15" s="1" t="s">
        <v>78</v>
      </c>
      <c r="B15" s="1" t="s">
        <v>79</v>
      </c>
      <c r="C15" s="1" t="n">
        <v>1954</v>
      </c>
      <c r="D15" s="2" t="s">
        <v>13</v>
      </c>
      <c r="E15" s="2" t="s">
        <v>14</v>
      </c>
      <c r="F15" s="2" t="s">
        <v>15</v>
      </c>
      <c r="G15" s="2" t="s">
        <v>16</v>
      </c>
      <c r="H15" s="5" t="n">
        <v>40386</v>
      </c>
      <c r="I15" s="1" t="s">
        <v>80</v>
      </c>
      <c r="J15" s="1" t="s">
        <v>18</v>
      </c>
      <c r="K15" s="1" t="s">
        <v>81</v>
      </c>
    </row>
    <row r="16" customFormat="false" ht="90" hidden="false" customHeight="false" outlineLevel="0" collapsed="false">
      <c r="A16" s="1" t="s">
        <v>82</v>
      </c>
      <c r="B16" s="1" t="s">
        <v>83</v>
      </c>
      <c r="C16" s="1" t="n">
        <v>1954</v>
      </c>
      <c r="D16" s="2" t="s">
        <v>27</v>
      </c>
      <c r="E16" s="2" t="s">
        <v>14</v>
      </c>
      <c r="F16" s="2" t="s">
        <v>28</v>
      </c>
      <c r="G16" s="2" t="s">
        <v>16</v>
      </c>
      <c r="H16" s="5" t="n">
        <v>40386</v>
      </c>
      <c r="I16" s="1" t="s">
        <v>84</v>
      </c>
      <c r="J16" s="1" t="s">
        <v>18</v>
      </c>
      <c r="K16" s="1" t="s">
        <v>85</v>
      </c>
    </row>
    <row r="17" customFormat="false" ht="30" hidden="false" customHeight="false" outlineLevel="0" collapsed="false">
      <c r="A17" s="1" t="s">
        <v>86</v>
      </c>
      <c r="B17" s="1" t="s">
        <v>87</v>
      </c>
      <c r="C17" s="1" t="n">
        <v>1954</v>
      </c>
      <c r="D17" s="2" t="s">
        <v>27</v>
      </c>
      <c r="E17" s="2" t="s">
        <v>14</v>
      </c>
      <c r="F17" s="2" t="s">
        <v>28</v>
      </c>
      <c r="G17" s="2" t="s">
        <v>35</v>
      </c>
      <c r="H17" s="5" t="n">
        <v>40386</v>
      </c>
      <c r="I17" s="1" t="s">
        <v>88</v>
      </c>
      <c r="J17" s="1" t="s">
        <v>18</v>
      </c>
      <c r="K17" s="1" t="s">
        <v>89</v>
      </c>
    </row>
    <row r="18" customFormat="false" ht="30" hidden="false" customHeight="false" outlineLevel="0" collapsed="false">
      <c r="A18" s="1" t="s">
        <v>90</v>
      </c>
      <c r="B18" s="1" t="s">
        <v>91</v>
      </c>
      <c r="C18" s="1" t="n">
        <v>1954</v>
      </c>
      <c r="D18" s="2" t="s">
        <v>92</v>
      </c>
      <c r="E18" s="2" t="s">
        <v>14</v>
      </c>
      <c r="F18" s="2" t="s">
        <v>28</v>
      </c>
      <c r="G18" s="2" t="s">
        <v>16</v>
      </c>
      <c r="H18" s="5" t="n">
        <v>40386</v>
      </c>
      <c r="I18" s="1" t="s">
        <v>93</v>
      </c>
      <c r="J18" s="1" t="s">
        <v>18</v>
      </c>
      <c r="K18" s="1" t="s">
        <v>94</v>
      </c>
    </row>
    <row r="19" customFormat="false" ht="30" hidden="false" customHeight="false" outlineLevel="0" collapsed="false">
      <c r="A19" s="1" t="s">
        <v>95</v>
      </c>
      <c r="B19" s="1" t="s">
        <v>21</v>
      </c>
      <c r="C19" s="1" t="n">
        <v>1954</v>
      </c>
      <c r="D19" s="2" t="s">
        <v>22</v>
      </c>
      <c r="E19" s="2" t="s">
        <v>14</v>
      </c>
      <c r="F19" s="2" t="s">
        <v>23</v>
      </c>
      <c r="G19" s="2" t="s">
        <v>16</v>
      </c>
      <c r="H19" s="5" t="n">
        <v>40386</v>
      </c>
      <c r="I19" s="6" t="s">
        <v>96</v>
      </c>
      <c r="J19" s="1" t="s">
        <v>18</v>
      </c>
    </row>
    <row r="20" customFormat="false" ht="15" hidden="false" customHeight="false" outlineLevel="0" collapsed="false">
      <c r="A20" s="1" t="s">
        <v>97</v>
      </c>
      <c r="B20" s="1" t="s">
        <v>98</v>
      </c>
      <c r="C20" s="1" t="n">
        <v>1954</v>
      </c>
      <c r="D20" s="2" t="s">
        <v>33</v>
      </c>
      <c r="E20" s="2" t="s">
        <v>14</v>
      </c>
      <c r="F20" s="2" t="s">
        <v>23</v>
      </c>
      <c r="G20" s="2" t="s">
        <v>35</v>
      </c>
      <c r="H20" s="5" t="n">
        <v>40386</v>
      </c>
      <c r="I20" s="1" t="s">
        <v>40</v>
      </c>
      <c r="J20" s="1" t="s">
        <v>18</v>
      </c>
      <c r="K20" s="1" t="s">
        <v>45</v>
      </c>
    </row>
    <row r="21" customFormat="false" ht="45" hidden="false" customHeight="false" outlineLevel="0" collapsed="false">
      <c r="A21" s="1" t="s">
        <v>99</v>
      </c>
      <c r="B21" s="1" t="s">
        <v>100</v>
      </c>
      <c r="C21" s="1" t="n">
        <v>1954</v>
      </c>
      <c r="D21" s="2" t="s">
        <v>34</v>
      </c>
      <c r="E21" s="2" t="s">
        <v>14</v>
      </c>
      <c r="F21" s="2" t="s">
        <v>23</v>
      </c>
      <c r="G21" s="2" t="s">
        <v>16</v>
      </c>
      <c r="H21" s="5" t="n">
        <v>40386</v>
      </c>
      <c r="I21" s="1" t="s">
        <v>101</v>
      </c>
      <c r="J21" s="1" t="s">
        <v>18</v>
      </c>
      <c r="K21" s="1" t="s">
        <v>102</v>
      </c>
    </row>
    <row r="22" customFormat="false" ht="30" hidden="false" customHeight="false" outlineLevel="0" collapsed="false">
      <c r="A22" s="1" t="s">
        <v>103</v>
      </c>
      <c r="B22" s="1" t="s">
        <v>104</v>
      </c>
      <c r="C22" s="1" t="n">
        <v>1954</v>
      </c>
      <c r="D22" s="2" t="s">
        <v>105</v>
      </c>
      <c r="E22" s="2" t="s">
        <v>14</v>
      </c>
      <c r="F22" s="2" t="s">
        <v>23</v>
      </c>
      <c r="G22" s="2" t="s">
        <v>35</v>
      </c>
      <c r="H22" s="5" t="n">
        <v>40386</v>
      </c>
      <c r="I22" s="1" t="s">
        <v>106</v>
      </c>
      <c r="J22" s="1" t="s">
        <v>18</v>
      </c>
      <c r="K22" s="1" t="s">
        <v>107</v>
      </c>
    </row>
    <row r="23" customFormat="false" ht="15" hidden="false" customHeight="false" outlineLevel="0" collapsed="false">
      <c r="A23" s="1" t="s">
        <v>108</v>
      </c>
      <c r="B23" s="1" t="s">
        <v>109</v>
      </c>
      <c r="C23" s="1" t="n">
        <v>1954</v>
      </c>
      <c r="D23" s="2" t="s">
        <v>58</v>
      </c>
      <c r="E23" s="2" t="s">
        <v>14</v>
      </c>
      <c r="F23" s="2" t="s">
        <v>15</v>
      </c>
      <c r="G23" s="2" t="s">
        <v>16</v>
      </c>
      <c r="H23" s="5" t="n">
        <v>40386</v>
      </c>
      <c r="I23" s="1" t="s">
        <v>110</v>
      </c>
      <c r="J23" s="1" t="s">
        <v>18</v>
      </c>
      <c r="K23" s="1" t="s">
        <v>111</v>
      </c>
    </row>
    <row r="24" customFormat="false" ht="30" hidden="false" customHeight="false" outlineLevel="0" collapsed="false">
      <c r="A24" s="1" t="s">
        <v>112</v>
      </c>
      <c r="B24" s="1" t="s">
        <v>113</v>
      </c>
      <c r="C24" s="1" t="n">
        <v>1954</v>
      </c>
      <c r="D24" s="2" t="s">
        <v>114</v>
      </c>
      <c r="E24" s="2" t="s">
        <v>14</v>
      </c>
      <c r="F24" s="2" t="s">
        <v>23</v>
      </c>
      <c r="G24" s="2" t="s">
        <v>35</v>
      </c>
      <c r="H24" s="5" t="n">
        <v>40386</v>
      </c>
      <c r="I24" s="1" t="s">
        <v>115</v>
      </c>
      <c r="J24" s="1" t="s">
        <v>18</v>
      </c>
    </row>
    <row r="25" customFormat="false" ht="60" hidden="false" customHeight="false" outlineLevel="0" collapsed="false">
      <c r="A25" s="1" t="s">
        <v>116</v>
      </c>
      <c r="B25" s="1" t="s">
        <v>117</v>
      </c>
      <c r="C25" s="1" t="n">
        <v>1957</v>
      </c>
      <c r="D25" s="2" t="s">
        <v>118</v>
      </c>
      <c r="E25" s="2" t="s">
        <v>14</v>
      </c>
      <c r="F25" s="2" t="s">
        <v>15</v>
      </c>
      <c r="G25" s="2" t="s">
        <v>16</v>
      </c>
      <c r="H25" s="5" t="n">
        <v>40386</v>
      </c>
      <c r="I25" s="1" t="s">
        <v>119</v>
      </c>
      <c r="J25" s="1" t="s">
        <v>18</v>
      </c>
      <c r="K25" s="1" t="s">
        <v>120</v>
      </c>
    </row>
    <row r="26" customFormat="false" ht="60" hidden="false" customHeight="false" outlineLevel="0" collapsed="false">
      <c r="A26" s="1" t="s">
        <v>121</v>
      </c>
      <c r="B26" s="1" t="s">
        <v>122</v>
      </c>
      <c r="C26" s="1" t="n">
        <v>1957</v>
      </c>
      <c r="D26" s="2" t="s">
        <v>27</v>
      </c>
      <c r="E26" s="2" t="s">
        <v>14</v>
      </c>
      <c r="F26" s="2" t="s">
        <v>28</v>
      </c>
      <c r="G26" s="2" t="s">
        <v>35</v>
      </c>
      <c r="H26" s="5" t="n">
        <v>40386</v>
      </c>
      <c r="I26" s="1" t="s">
        <v>123</v>
      </c>
      <c r="J26" s="1" t="s">
        <v>18</v>
      </c>
      <c r="K26" s="1" t="s">
        <v>124</v>
      </c>
    </row>
    <row r="27" customFormat="false" ht="30" hidden="false" customHeight="false" outlineLevel="0" collapsed="false">
      <c r="A27" s="1" t="s">
        <v>125</v>
      </c>
      <c r="B27" s="1" t="s">
        <v>126</v>
      </c>
      <c r="C27" s="1" t="n">
        <v>1957</v>
      </c>
      <c r="D27" s="2" t="s">
        <v>27</v>
      </c>
      <c r="E27" s="2" t="s">
        <v>14</v>
      </c>
      <c r="F27" s="2" t="s">
        <v>28</v>
      </c>
      <c r="G27" s="2" t="s">
        <v>16</v>
      </c>
      <c r="H27" s="5" t="n">
        <v>40386</v>
      </c>
      <c r="I27" s="1" t="s">
        <v>127</v>
      </c>
      <c r="J27" s="1" t="s">
        <v>18</v>
      </c>
    </row>
    <row r="28" customFormat="false" ht="30" hidden="false" customHeight="false" outlineLevel="0" collapsed="false">
      <c r="A28" s="1" t="s">
        <v>128</v>
      </c>
      <c r="B28" s="1" t="s">
        <v>129</v>
      </c>
      <c r="C28" s="1" t="n">
        <v>1957</v>
      </c>
      <c r="D28" s="2" t="s">
        <v>27</v>
      </c>
      <c r="E28" s="2" t="s">
        <v>14</v>
      </c>
      <c r="F28" s="2" t="s">
        <v>28</v>
      </c>
      <c r="G28" s="2" t="s">
        <v>35</v>
      </c>
      <c r="H28" s="5" t="n">
        <v>40386</v>
      </c>
      <c r="I28" s="1" t="s">
        <v>130</v>
      </c>
      <c r="J28" s="1" t="s">
        <v>18</v>
      </c>
      <c r="K28" s="1" t="s">
        <v>131</v>
      </c>
    </row>
    <row r="29" customFormat="false" ht="30" hidden="false" customHeight="false" outlineLevel="0" collapsed="false">
      <c r="A29" s="1" t="s">
        <v>132</v>
      </c>
      <c r="B29" s="1" t="s">
        <v>21</v>
      </c>
      <c r="C29" s="1" t="n">
        <v>1957</v>
      </c>
      <c r="D29" s="2" t="s">
        <v>22</v>
      </c>
      <c r="E29" s="2" t="s">
        <v>14</v>
      </c>
      <c r="F29" s="2" t="s">
        <v>23</v>
      </c>
      <c r="G29" s="2" t="s">
        <v>16</v>
      </c>
      <c r="H29" s="5" t="n">
        <v>40386</v>
      </c>
      <c r="I29" s="1" t="s">
        <v>133</v>
      </c>
      <c r="J29" s="1" t="s">
        <v>18</v>
      </c>
    </row>
    <row r="30" customFormat="false" ht="45" hidden="false" customHeight="false" outlineLevel="0" collapsed="false">
      <c r="A30" s="1" t="s">
        <v>134</v>
      </c>
      <c r="B30" s="1" t="s">
        <v>135</v>
      </c>
      <c r="C30" s="1" t="n">
        <v>1957</v>
      </c>
      <c r="D30" s="2" t="s">
        <v>22</v>
      </c>
      <c r="E30" s="2" t="s">
        <v>14</v>
      </c>
      <c r="F30" s="2" t="s">
        <v>23</v>
      </c>
      <c r="G30" s="2" t="s">
        <v>16</v>
      </c>
      <c r="H30" s="5" t="n">
        <v>40386</v>
      </c>
      <c r="I30" s="1" t="s">
        <v>136</v>
      </c>
      <c r="J30" s="1" t="s">
        <v>18</v>
      </c>
    </row>
    <row r="31" customFormat="false" ht="15" hidden="false" customHeight="false" outlineLevel="0" collapsed="false">
      <c r="A31" s="1" t="s">
        <v>137</v>
      </c>
      <c r="B31" s="1" t="s">
        <v>138</v>
      </c>
      <c r="C31" s="1" t="n">
        <v>1957</v>
      </c>
      <c r="E31" s="2" t="s">
        <v>14</v>
      </c>
      <c r="F31" s="2" t="s">
        <v>139</v>
      </c>
      <c r="G31" s="2" t="s">
        <v>35</v>
      </c>
      <c r="H31" s="5" t="n">
        <v>40386</v>
      </c>
      <c r="I31" s="1" t="s">
        <v>140</v>
      </c>
      <c r="J31" s="1" t="s">
        <v>18</v>
      </c>
    </row>
    <row r="32" customFormat="false" ht="15" hidden="false" customHeight="false" outlineLevel="0" collapsed="false">
      <c r="A32" s="1" t="s">
        <v>141</v>
      </c>
      <c r="B32" s="1" t="s">
        <v>142</v>
      </c>
      <c r="C32" s="1" t="n">
        <v>1957</v>
      </c>
      <c r="D32" s="2" t="s">
        <v>33</v>
      </c>
      <c r="E32" s="2" t="s">
        <v>14</v>
      </c>
      <c r="F32" s="2" t="s">
        <v>23</v>
      </c>
      <c r="G32" s="2" t="s">
        <v>35</v>
      </c>
      <c r="H32" s="5" t="n">
        <v>40386</v>
      </c>
      <c r="J32" s="1" t="s">
        <v>18</v>
      </c>
      <c r="K32" s="1" t="s">
        <v>143</v>
      </c>
    </row>
    <row r="33" customFormat="false" ht="30" hidden="false" customHeight="false" outlineLevel="0" collapsed="false">
      <c r="A33" s="1" t="s">
        <v>144</v>
      </c>
      <c r="B33" s="1" t="s">
        <v>122</v>
      </c>
      <c r="C33" s="1" t="n">
        <v>1966</v>
      </c>
      <c r="D33" s="2" t="s">
        <v>27</v>
      </c>
      <c r="E33" s="2" t="s">
        <v>14</v>
      </c>
      <c r="F33" s="2" t="s">
        <v>28</v>
      </c>
      <c r="G33" s="2" t="s">
        <v>35</v>
      </c>
      <c r="H33" s="5" t="n">
        <v>40387</v>
      </c>
      <c r="I33" s="1" t="s">
        <v>145</v>
      </c>
      <c r="J33" s="1" t="s">
        <v>18</v>
      </c>
      <c r="K33" s="1" t="s">
        <v>146</v>
      </c>
    </row>
    <row r="34" customFormat="false" ht="15" hidden="false" customHeight="false" outlineLevel="0" collapsed="false">
      <c r="A34" s="1" t="s">
        <v>147</v>
      </c>
      <c r="B34" s="1" t="s">
        <v>148</v>
      </c>
      <c r="C34" s="1" t="n">
        <v>1966</v>
      </c>
      <c r="D34" s="2" t="s">
        <v>33</v>
      </c>
      <c r="E34" s="2" t="s">
        <v>14</v>
      </c>
      <c r="F34" s="2" t="s">
        <v>23</v>
      </c>
      <c r="G34" s="2" t="s">
        <v>35</v>
      </c>
      <c r="H34" s="5" t="n">
        <v>40387</v>
      </c>
      <c r="J34" s="1" t="s">
        <v>18</v>
      </c>
    </row>
    <row r="35" customFormat="false" ht="30" hidden="false" customHeight="false" outlineLevel="0" collapsed="false">
      <c r="A35" s="1" t="s">
        <v>149</v>
      </c>
      <c r="B35" s="1" t="s">
        <v>138</v>
      </c>
      <c r="C35" s="1" t="n">
        <v>1966</v>
      </c>
      <c r="D35" s="2" t="s">
        <v>27</v>
      </c>
      <c r="E35" s="2" t="s">
        <v>14</v>
      </c>
      <c r="F35" s="2" t="s">
        <v>139</v>
      </c>
      <c r="G35" s="2" t="s">
        <v>35</v>
      </c>
      <c r="H35" s="5" t="n">
        <v>40387</v>
      </c>
      <c r="I35" s="1" t="s">
        <v>150</v>
      </c>
      <c r="J35" s="1" t="s">
        <v>18</v>
      </c>
    </row>
    <row r="36" customFormat="false" ht="30" hidden="false" customHeight="false" outlineLevel="0" collapsed="false">
      <c r="A36" s="1" t="s">
        <v>151</v>
      </c>
      <c r="B36" s="1" t="s">
        <v>21</v>
      </c>
      <c r="C36" s="1" t="n">
        <v>1966</v>
      </c>
      <c r="D36" s="2" t="s">
        <v>22</v>
      </c>
      <c r="E36" s="2" t="s">
        <v>14</v>
      </c>
      <c r="F36" s="2" t="s">
        <v>23</v>
      </c>
      <c r="G36" s="2" t="s">
        <v>16</v>
      </c>
      <c r="H36" s="5" t="n">
        <v>40387</v>
      </c>
      <c r="I36" s="1" t="s">
        <v>152</v>
      </c>
      <c r="J36" s="1" t="s">
        <v>18</v>
      </c>
    </row>
    <row r="37" customFormat="false" ht="15" hidden="false" customHeight="false" outlineLevel="0" collapsed="false">
      <c r="A37" s="1" t="s">
        <v>153</v>
      </c>
      <c r="B37" s="1" t="s">
        <v>138</v>
      </c>
      <c r="C37" s="1" t="n">
        <v>1969</v>
      </c>
      <c r="E37" s="2" t="s">
        <v>14</v>
      </c>
      <c r="F37" s="2" t="s">
        <v>139</v>
      </c>
      <c r="G37" s="2" t="s">
        <v>35</v>
      </c>
      <c r="H37" s="5" t="n">
        <v>40387</v>
      </c>
      <c r="I37" s="1" t="s">
        <v>154</v>
      </c>
      <c r="J37" s="1" t="s">
        <v>18</v>
      </c>
    </row>
    <row r="38" customFormat="false" ht="45" hidden="false" customHeight="false" outlineLevel="0" collapsed="false">
      <c r="A38" s="1" t="s">
        <v>155</v>
      </c>
      <c r="B38" s="1" t="s">
        <v>156</v>
      </c>
      <c r="C38" s="1" t="s">
        <v>157</v>
      </c>
      <c r="D38" s="2" t="s">
        <v>27</v>
      </c>
      <c r="E38" s="2" t="s">
        <v>14</v>
      </c>
      <c r="F38" s="2" t="s">
        <v>28</v>
      </c>
      <c r="G38" s="2" t="s">
        <v>35</v>
      </c>
      <c r="H38" s="5" t="n">
        <v>40387</v>
      </c>
      <c r="I38" s="1" t="s">
        <v>158</v>
      </c>
      <c r="J38" s="1" t="s">
        <v>18</v>
      </c>
      <c r="K38" s="1" t="s">
        <v>159</v>
      </c>
    </row>
    <row r="39" customFormat="false" ht="45" hidden="false" customHeight="false" outlineLevel="0" collapsed="false">
      <c r="A39" s="1" t="s">
        <v>160</v>
      </c>
      <c r="B39" s="1" t="s">
        <v>161</v>
      </c>
      <c r="C39" s="1" t="s">
        <v>157</v>
      </c>
      <c r="D39" s="2" t="s">
        <v>52</v>
      </c>
      <c r="E39" s="2" t="s">
        <v>14</v>
      </c>
      <c r="F39" s="2" t="s">
        <v>162</v>
      </c>
      <c r="G39" s="2" t="s">
        <v>35</v>
      </c>
      <c r="H39" s="5" t="n">
        <v>40387</v>
      </c>
      <c r="I39" s="1" t="s">
        <v>163</v>
      </c>
      <c r="J39" s="1" t="s">
        <v>18</v>
      </c>
    </row>
    <row r="40" customFormat="false" ht="45" hidden="false" customHeight="false" outlineLevel="0" collapsed="false">
      <c r="A40" s="1" t="s">
        <v>164</v>
      </c>
      <c r="B40" s="1" t="s">
        <v>165</v>
      </c>
      <c r="C40" s="1" t="s">
        <v>157</v>
      </c>
      <c r="D40" s="2" t="s">
        <v>52</v>
      </c>
      <c r="E40" s="2" t="s">
        <v>14</v>
      </c>
      <c r="F40" s="2" t="s">
        <v>162</v>
      </c>
      <c r="G40" s="2" t="s">
        <v>35</v>
      </c>
      <c r="H40" s="5" t="n">
        <v>40387</v>
      </c>
      <c r="I40" s="1" t="s">
        <v>166</v>
      </c>
      <c r="J40" s="1" t="s">
        <v>18</v>
      </c>
    </row>
    <row r="41" customFormat="false" ht="45" hidden="false" customHeight="false" outlineLevel="0" collapsed="false">
      <c r="A41" s="1" t="s">
        <v>167</v>
      </c>
      <c r="B41" s="1" t="s">
        <v>168</v>
      </c>
      <c r="C41" s="1" t="s">
        <v>157</v>
      </c>
      <c r="D41" s="2" t="s">
        <v>52</v>
      </c>
      <c r="E41" s="2" t="s">
        <v>14</v>
      </c>
      <c r="F41" s="2" t="s">
        <v>34</v>
      </c>
      <c r="G41" s="2" t="s">
        <v>35</v>
      </c>
      <c r="H41" s="5" t="n">
        <v>40387</v>
      </c>
      <c r="I41" s="1" t="s">
        <v>169</v>
      </c>
      <c r="J41" s="1" t="s">
        <v>18</v>
      </c>
    </row>
    <row r="42" customFormat="false" ht="30" hidden="false" customHeight="false" outlineLevel="0" collapsed="false">
      <c r="A42" s="1" t="s">
        <v>170</v>
      </c>
      <c r="B42" s="1" t="s">
        <v>171</v>
      </c>
      <c r="C42" s="1" t="s">
        <v>157</v>
      </c>
      <c r="D42" s="2" t="s">
        <v>172</v>
      </c>
      <c r="E42" s="2" t="s">
        <v>14</v>
      </c>
      <c r="F42" s="2" t="s">
        <v>34</v>
      </c>
      <c r="G42" s="2" t="s">
        <v>35</v>
      </c>
      <c r="H42" s="5" t="n">
        <v>40387</v>
      </c>
      <c r="I42" s="1" t="s">
        <v>173</v>
      </c>
      <c r="J42" s="1" t="s">
        <v>18</v>
      </c>
    </row>
    <row r="43" customFormat="false" ht="45" hidden="false" customHeight="false" outlineLevel="0" collapsed="false">
      <c r="A43" s="1" t="s">
        <v>174</v>
      </c>
      <c r="B43" s="1" t="s">
        <v>175</v>
      </c>
      <c r="C43" s="1" t="s">
        <v>157</v>
      </c>
      <c r="D43" s="2" t="s">
        <v>172</v>
      </c>
      <c r="E43" s="2" t="s">
        <v>14</v>
      </c>
      <c r="F43" s="2" t="s">
        <v>34</v>
      </c>
      <c r="G43" s="2" t="s">
        <v>35</v>
      </c>
      <c r="H43" s="5" t="n">
        <v>40387</v>
      </c>
      <c r="I43" s="1" t="s">
        <v>176</v>
      </c>
      <c r="J43" s="1" t="s">
        <v>18</v>
      </c>
    </row>
    <row r="44" customFormat="false" ht="15" hidden="false" customHeight="false" outlineLevel="0" collapsed="false">
      <c r="A44" s="1" t="s">
        <v>177</v>
      </c>
      <c r="B44" s="1" t="s">
        <v>178</v>
      </c>
      <c r="C44" s="1" t="n">
        <v>2005</v>
      </c>
      <c r="D44" s="2" t="s">
        <v>52</v>
      </c>
      <c r="E44" s="2" t="s">
        <v>14</v>
      </c>
      <c r="F44" s="2" t="s">
        <v>162</v>
      </c>
      <c r="G44" s="2" t="s">
        <v>35</v>
      </c>
      <c r="H44" s="5" t="n">
        <v>40387</v>
      </c>
      <c r="J44" s="1" t="s">
        <v>18</v>
      </c>
    </row>
  </sheetData>
  <dataValidations count="4">
    <dataValidation allowBlank="true" errorStyle="stop" operator="between" showDropDown="false" showErrorMessage="true" showInputMessage="false" sqref="E1:E1044" type="list">
      <formula1>$P$4:$P$7</formula1>
      <formula2>0</formula2>
    </dataValidation>
    <dataValidation allowBlank="true" errorStyle="stop" operator="between" showDropDown="false" showErrorMessage="true" showInputMessage="false" sqref="G1:G1044" type="list">
      <formula1>$Q$4:$Q$8</formula1>
      <formula2>0</formula2>
    </dataValidation>
    <dataValidation allowBlank="true" errorStyle="stop" operator="between" showDropDown="false" showErrorMessage="true" showInputMessage="false" sqref="F1:F1044" type="list">
      <formula1>$O$4:$O$23</formula1>
      <formula2>0</formula2>
    </dataValidation>
    <dataValidation allowBlank="true" errorStyle="stop" operator="between" showDropDown="false" showErrorMessage="true" showInputMessage="false" sqref="D1:D1044" type="list">
      <formula1>$N$4:$N$45</formula1>
      <formula2>0</formula2>
    </dataValidation>
  </dataValidations>
  <printOptions headings="false" gridLines="false" gridLinesSet="true" horizontalCentered="false" verticalCentered="false"/>
  <pageMargins left="0.7" right="0.7" top="0.75" bottom="0.75" header="0.3" footer="0.511811023622047"/>
  <pageSetup paperSize="9" scale="65" fitToWidth="1" fitToHeight="1" pageOrder="downThenOver" orientation="landscape" blackAndWhite="false" draft="false" cellComments="none" horizontalDpi="300" verticalDpi="300" copies="1"/>
  <headerFooter differentFirst="false" differentOddEven="false">
    <oddHeader>&amp;C&amp;"Lucida Grande,Regular"Norah Lambourne Archive Item Level Catalogu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1328125" defaultRowHeight="15" zeroHeight="false" outlineLevelRow="0" outlineLevelCol="0"/>
  <cols>
    <col collapsed="false" customWidth="true" hidden="false" outlineLevel="0" max="1" min="1" style="0" width="38.61"/>
    <col collapsed="false" customWidth="true" hidden="false" outlineLevel="0" max="2" min="2" style="0" width="8.12"/>
  </cols>
  <sheetData>
    <row r="1" customFormat="false" ht="15" hidden="false" customHeight="false" outlineLevel="0" collapsed="false">
      <c r="A1" s="7" t="s">
        <v>179</v>
      </c>
      <c r="B1" s="7" t="s">
        <v>180</v>
      </c>
    </row>
    <row r="2" customFormat="false" ht="15" hidden="false" customHeight="false" outlineLevel="0" collapsed="false">
      <c r="A2" s="0" t="s">
        <v>181</v>
      </c>
      <c r="B2" s="0" t="n">
        <v>23</v>
      </c>
    </row>
    <row r="3" customFormat="false" ht="15" hidden="false" customHeight="false" outlineLevel="0" collapsed="false">
      <c r="A3" s="0" t="s">
        <v>182</v>
      </c>
      <c r="B3" s="0" t="n">
        <v>15</v>
      </c>
    </row>
    <row r="4" customFormat="false" ht="15" hidden="false" customHeight="false" outlineLevel="0" collapsed="false">
      <c r="A4" s="0" t="s">
        <v>183</v>
      </c>
      <c r="B4" s="0" t="n">
        <v>1</v>
      </c>
    </row>
    <row r="5" customFormat="false" ht="15" hidden="false" customHeight="false" outlineLevel="0" collapsed="false">
      <c r="A5" s="0" t="s">
        <v>184</v>
      </c>
      <c r="B5" s="0" t="n">
        <v>3</v>
      </c>
    </row>
    <row r="6" customFormat="false" ht="15" hidden="false" customHeight="false" outlineLevel="0" collapsed="false">
      <c r="A6" s="0" t="s">
        <v>185</v>
      </c>
      <c r="B6" s="0" t="n">
        <v>13</v>
      </c>
    </row>
    <row r="7" customFormat="false" ht="15" hidden="false" customHeight="false" outlineLevel="0" collapsed="false">
      <c r="A7" s="0" t="s">
        <v>186</v>
      </c>
      <c r="B7" s="0" t="n">
        <v>19</v>
      </c>
    </row>
    <row r="8" customFormat="false" ht="15" hidden="false" customHeight="false" outlineLevel="0" collapsed="false">
      <c r="A8" s="0" t="s">
        <v>187</v>
      </c>
      <c r="B8" s="0" t="n">
        <v>1</v>
      </c>
    </row>
    <row r="9" customFormat="false" ht="15" hidden="false" customHeight="false" outlineLevel="0" collapsed="false">
      <c r="A9" s="0" t="s">
        <v>188</v>
      </c>
      <c r="B9" s="0" t="n">
        <v>3</v>
      </c>
    </row>
    <row r="10" customFormat="false" ht="15" hidden="false" customHeight="false" outlineLevel="0" collapsed="false">
      <c r="A10" s="0" t="s">
        <v>189</v>
      </c>
      <c r="B10" s="0" t="n">
        <v>3</v>
      </c>
    </row>
    <row r="11" customFormat="false" ht="15" hidden="false" customHeight="false" outlineLevel="0" collapsed="false">
      <c r="A11" s="0" t="s">
        <v>190</v>
      </c>
      <c r="B11" s="0" t="n">
        <v>1</v>
      </c>
    </row>
    <row r="12" customFormat="false" ht="15" hidden="false" customHeight="false" outlineLevel="0" collapsed="false">
      <c r="A12" s="0" t="s">
        <v>191</v>
      </c>
    </row>
    <row r="13" customFormat="false" ht="15" hidden="false" customHeight="false" outlineLevel="0" collapsed="false">
      <c r="A13" s="0" t="s">
        <v>192</v>
      </c>
      <c r="B13" s="0" t="n">
        <v>3</v>
      </c>
    </row>
    <row r="14" customFormat="false" ht="15" hidden="false" customHeight="false" outlineLevel="0" collapsed="false">
      <c r="A14" s="0" t="s">
        <v>193</v>
      </c>
      <c r="B14" s="0" t="n">
        <v>4</v>
      </c>
    </row>
    <row r="15" customFormat="false" ht="15" hidden="false" customHeight="false" outlineLevel="0" collapsed="false">
      <c r="A15" s="0" t="s">
        <v>189</v>
      </c>
      <c r="B15" s="0"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3:44:32Z</dcterms:created>
  <dc:creator>drhlr</dc:creator>
  <dc:description/>
  <dc:language>en-US</dc:language>
  <cp:lastModifiedBy>Nick Triggs</cp:lastModifiedBy>
  <cp:lastPrinted>2011-07-09T17:42:21Z</cp:lastPrinted>
  <dcterms:modified xsi:type="dcterms:W3CDTF">2011-07-09T17:43:01Z</dcterms:modified>
  <cp:revision>0</cp:revision>
  <dc:subject/>
  <dc:title/>
</cp:coreProperties>
</file>