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B" sheetId="1" state="visible" r:id="rId2"/>
    <sheet name="Archive Materials Use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529">
  <si>
    <t xml:space="preserve">Ref No</t>
  </si>
  <si>
    <t xml:space="preserve">Title</t>
  </si>
  <si>
    <t xml:space="preserve">Item date</t>
  </si>
  <si>
    <t xml:space="preserve">Item description</t>
  </si>
  <si>
    <t xml:space="preserve">Hierarchy</t>
  </si>
  <si>
    <t xml:space="preserve">Format</t>
  </si>
  <si>
    <t xml:space="preserve">Provenance</t>
  </si>
  <si>
    <t xml:space="preserve">Physical Condition</t>
  </si>
  <si>
    <t xml:space="preserve">Entry date</t>
  </si>
  <si>
    <t xml:space="preserve">Notes</t>
  </si>
  <si>
    <t xml:space="preserve">Dimensions</t>
  </si>
  <si>
    <t xml:space="preserve">EMB/2/1</t>
  </si>
  <si>
    <t xml:space="preserve">Two letters with attached news cutting about the York Mystery Plays</t>
  </si>
  <si>
    <t xml:space="preserve">Correspondence</t>
  </si>
  <si>
    <t xml:space="preserve">Item</t>
  </si>
  <si>
    <t xml:space="preserve">Typed Document</t>
  </si>
  <si>
    <t xml:space="preserve">Meg Twycross</t>
  </si>
  <si>
    <t xml:space="preserve">Good</t>
  </si>
  <si>
    <t xml:space="preserve"> The cutting is an obituary of Mr Alec Delittle, 'who as an amateur actor was instrumental in helping revive York Mystery Plays in 1951'</t>
  </si>
  <si>
    <t xml:space="preserve">EMB/2/2</t>
  </si>
  <si>
    <t xml:space="preserve">York Mystery Cycle and York Festival Programmes</t>
  </si>
  <si>
    <t xml:space="preserve">Programme</t>
  </si>
  <si>
    <t xml:space="preserve">Printed Material</t>
  </si>
  <si>
    <t xml:space="preserve">The first four programmes are identical, 2 are autographed, the final three are York Festival programmes</t>
  </si>
  <si>
    <t xml:space="preserve">EMB/2/3</t>
  </si>
  <si>
    <t xml:space="preserve">York Mystery Cycle Photographs</t>
  </si>
  <si>
    <t xml:space="preserve">Photograph (Production)</t>
  </si>
  <si>
    <t xml:space="preserve">Photograph</t>
  </si>
  <si>
    <t xml:space="preserve">Photos from St Mary's Abbey, York</t>
  </si>
  <si>
    <t xml:space="preserve">162mm x 203mm, 161mm x 203mm, 194mm x 250mm</t>
  </si>
  <si>
    <t xml:space="preserve">EMB/2/4</t>
  </si>
  <si>
    <t xml:space="preserve">York Mystery Cycle Postcard</t>
  </si>
  <si>
    <t xml:space="preserve">Postcard of Lazarus from the York Mystery Cycle Production</t>
  </si>
  <si>
    <t xml:space="preserve">EMB/2/5</t>
  </si>
  <si>
    <t xml:space="preserve">York Mystery Plays News Cuttings</t>
  </si>
  <si>
    <t xml:space="preserve">Press Cuttings</t>
  </si>
  <si>
    <t xml:space="preserve">News write up of the production</t>
  </si>
  <si>
    <t xml:space="preserve">EMB/2/6</t>
  </si>
  <si>
    <t xml:space="preserve">York Mystery Plays List of props</t>
  </si>
  <si>
    <t xml:space="preserve">Written Document</t>
  </si>
  <si>
    <t xml:space="preserve">EMB/2/7</t>
  </si>
  <si>
    <t xml:space="preserve">York Mystery Plays Stage setting drawing</t>
  </si>
  <si>
    <t xml:space="preserve">Set Design (Original)</t>
  </si>
  <si>
    <t xml:space="preserve">Artwork</t>
  </si>
  <si>
    <t xml:space="preserve">A re-drawing on a larger scale than that of the published photographs of the 1547 setting for the Valenciennes Passion Play.  This 'simultaneous' multiple setting of mansims and gateways was the main influence in the creation of the setting for York 1951 by Norah Lambourne for E. Martin Browne.</t>
  </si>
  <si>
    <t xml:space="preserve">EMB/2/8</t>
  </si>
  <si>
    <t xml:space="preserve">York Mystery Plays Promptbook</t>
  </si>
  <si>
    <t xml:space="preserve">Promptbook</t>
  </si>
  <si>
    <t xml:space="preserve">Various</t>
  </si>
  <si>
    <t xml:space="preserve">Damaged</t>
  </si>
  <si>
    <t xml:space="preserve">The York Cycle of Mystery Plays by J.S.Purvis, 1951 promptbook</t>
  </si>
  <si>
    <t xml:space="preserve">EMB/2/9</t>
  </si>
  <si>
    <t xml:space="preserve">Five scripts for the York Cycle Mystery Plays</t>
  </si>
  <si>
    <t xml:space="preserve">Script</t>
  </si>
  <si>
    <t xml:space="preserve">Henzie Raeburn's script of The York Cycle of Mystery Plays by J.S.Purvis, 1951 with annotations. Two copies of The York Cycle of Mystery Plays by J.S.Purvis, 1951 property of E.Martin Browne, with annotations. Part 1 and 2 of The York Mystery Plays copyright the York Festival Society Ltd.</t>
  </si>
  <si>
    <t xml:space="preserve">Part 1 and 2 of The York Mystery Plays copyright the York Festival Society Ltd - 229mm x 329mm</t>
  </si>
  <si>
    <t xml:space="preserve">EMB/2/10</t>
  </si>
  <si>
    <t xml:space="preserve">Monographie de la Cathedral de Chartres</t>
  </si>
  <si>
    <t xml:space="preserve">Volume</t>
  </si>
  <si>
    <t xml:space="preserve">Research for the York Mysteries of Alabaster portrait pictures</t>
  </si>
  <si>
    <t xml:space="preserve">EMB/2/11</t>
  </si>
  <si>
    <t xml:space="preserve">York Mystery Plays 1951 Scrapbook</t>
  </si>
  <si>
    <t xml:space="preserve">It contains correspondence, photographs and news cuttings</t>
  </si>
  <si>
    <t xml:space="preserve">249mm x 376mm</t>
  </si>
  <si>
    <t xml:space="preserve">EMB/3/1</t>
  </si>
  <si>
    <t xml:space="preserve">York Mystery Plays Correspondence</t>
  </si>
  <si>
    <t xml:space="preserve">Papers - Personal</t>
  </si>
  <si>
    <t xml:space="preserve">(1 of 3) Includes a news cutting and original envelope</t>
  </si>
  <si>
    <t xml:space="preserve">EMB/3/2</t>
  </si>
  <si>
    <t xml:space="preserve">Fair</t>
  </si>
  <si>
    <t xml:space="preserve">EMB/3/3</t>
  </si>
  <si>
    <t xml:space="preserve">York Mystery Plays Photographs</t>
  </si>
  <si>
    <t xml:space="preserve">Includes photographs of the flood, and original envelopes paperclipped to the photos</t>
  </si>
  <si>
    <t xml:space="preserve">EMB/3/3/1</t>
  </si>
  <si>
    <t xml:space="preserve">York Mystery Plays Photograph handwritten list</t>
  </si>
  <si>
    <t xml:space="preserve">EMB/3/4</t>
  </si>
  <si>
    <t xml:space="preserve">York Mystery Plays Slides</t>
  </si>
  <si>
    <t xml:space="preserve">Film</t>
  </si>
  <si>
    <t xml:space="preserve">See Slide list for details</t>
  </si>
  <si>
    <t xml:space="preserve">EMB/3/5</t>
  </si>
  <si>
    <t xml:space="preserve">Three of the same article and one regarding "The Flood"</t>
  </si>
  <si>
    <t xml:space="preserve">EMB/3/6</t>
  </si>
  <si>
    <t xml:space="preserve">Time and Tide Newspaper</t>
  </si>
  <si>
    <t xml:space="preserve">Papers - Business</t>
  </si>
  <si>
    <t xml:space="preserve">Time and Tide, The Independent Weekly, 2 copies of the same date 19/06/1954 </t>
  </si>
  <si>
    <t xml:space="preserve">EMB/3/7</t>
  </si>
  <si>
    <t xml:space="preserve">York Mystery Plays Script</t>
  </si>
  <si>
    <t xml:space="preserve">Play script</t>
  </si>
  <si>
    <t xml:space="preserve">Annotated heavily with set sketches on the front of the document</t>
  </si>
  <si>
    <t xml:space="preserve">EMB/3/8</t>
  </si>
  <si>
    <t xml:space="preserve">York Festival Programmes</t>
  </si>
  <si>
    <t xml:space="preserve">Duplicates of the same programme</t>
  </si>
  <si>
    <t xml:space="preserve">EMB/3/9</t>
  </si>
  <si>
    <t xml:space="preserve">York Festival Timetable</t>
  </si>
  <si>
    <t xml:space="preserve">EMB/3/10</t>
  </si>
  <si>
    <t xml:space="preserve">York Festival Order of Service</t>
  </si>
  <si>
    <t xml:space="preserve">Ephemera</t>
  </si>
  <si>
    <t xml:space="preserve">Order of Service at Evensong opening the York Festival of the Arts, Trinity Sunday, 1954</t>
  </si>
  <si>
    <t xml:space="preserve">EMB/3/11</t>
  </si>
  <si>
    <t xml:space="preserve">York Festival Performances Programmes</t>
  </si>
  <si>
    <t xml:space="preserve">Programmes of various performances and recitals held throughout the York Festival, 1954</t>
  </si>
  <si>
    <t xml:space="preserve">EMB/3/12</t>
  </si>
  <si>
    <t xml:space="preserve">York Mystery Plays 1954 Scrapbook</t>
  </si>
  <si>
    <t xml:space="preserve">It contains correspondence and news cuttings</t>
  </si>
  <si>
    <t xml:space="preserve">EMB/4/1</t>
  </si>
  <si>
    <t xml:space="preserve">York Mystery Plays News Cutting</t>
  </si>
  <si>
    <t xml:space="preserve">Article regarding the York Nativity Play directed by E.Martin Browne</t>
  </si>
  <si>
    <t xml:space="preserve">EMB/5/1</t>
  </si>
  <si>
    <t xml:space="preserve">General Correspondence 22/06/1957 - 10/08/1957</t>
  </si>
  <si>
    <t xml:space="preserve">EMB/5/2</t>
  </si>
  <si>
    <t xml:space="preserve">Colour and black and white photographs</t>
  </si>
  <si>
    <t xml:space="preserve">EMB/5/2/1</t>
  </si>
  <si>
    <t xml:space="preserve">York Mystery Plays Photograph List</t>
  </si>
  <si>
    <t xml:space="preserve">EMB/5/3</t>
  </si>
  <si>
    <t xml:space="preserve">York Mystery Plays Scripts</t>
  </si>
  <si>
    <t xml:space="preserve">Heavily annotated copy of The Hoisers by EMB, A copy of The Spicers and note pages for the York Mysteries</t>
  </si>
  <si>
    <t xml:space="preserve">EMB/5/4</t>
  </si>
  <si>
    <t xml:space="preserve">EMB/5/5</t>
  </si>
  <si>
    <t xml:space="preserve">York Mystery Plays Sound and Lighting Control Drawings</t>
  </si>
  <si>
    <t xml:space="preserve">Map / Plan</t>
  </si>
  <si>
    <t xml:space="preserve">Stand A and B drawn up by The Strand Electric &amp; Engineering Co. Ltd. Manchester</t>
  </si>
  <si>
    <t xml:space="preserve">EMB/5/6</t>
  </si>
  <si>
    <t xml:space="preserve">York Mystery Plays Pageant Play Music</t>
  </si>
  <si>
    <t xml:space="preserve">Music</t>
  </si>
  <si>
    <t xml:space="preserve">I will sing unto the Lord'</t>
  </si>
  <si>
    <t xml:space="preserve">EMB/5/6/1</t>
  </si>
  <si>
    <t xml:space="preserve">York Mystery Plays Music Order</t>
  </si>
  <si>
    <t xml:space="preserve">Version 1 and the final version of the music order, both written in pencil and version 1 written over the top in blue ink</t>
  </si>
  <si>
    <t xml:space="preserve">EMB/5/7</t>
  </si>
  <si>
    <t xml:space="preserve">York Festival Society Rehearsal Schedules</t>
  </si>
  <si>
    <t xml:space="preserve">Papers - Production</t>
  </si>
  <si>
    <t xml:space="preserve">EMB/5/8</t>
  </si>
  <si>
    <t xml:space="preserve">Notes on the York Mystery Plays</t>
  </si>
  <si>
    <t xml:space="preserve">Notes on staging, cast, the Acts and costumes</t>
  </si>
  <si>
    <t xml:space="preserve">EMB/5/9</t>
  </si>
  <si>
    <t xml:space="preserve">EMB/5/10</t>
  </si>
  <si>
    <t xml:space="preserve">York Festival Order of Morning Prayer</t>
  </si>
  <si>
    <t xml:space="preserve">Held at York Minster</t>
  </si>
  <si>
    <t xml:space="preserve">EMB/5/11</t>
  </si>
  <si>
    <t xml:space="preserve">York Festival Society Expenditure Estimates and Commitments</t>
  </si>
  <si>
    <t xml:space="preserve">EMB/5/12</t>
  </si>
  <si>
    <t xml:space="preserve">York Cycle of Mystery Plays Cast List</t>
  </si>
  <si>
    <t xml:space="preserve">EMB/5/13</t>
  </si>
  <si>
    <t xml:space="preserve">Outline Plan for the York Mystery Plays and Festival of the Arts</t>
  </si>
  <si>
    <t xml:space="preserve">EMB/5/14</t>
  </si>
  <si>
    <t xml:space="preserve">Radio Production of the York Cycle Mystery Plays</t>
  </si>
  <si>
    <t xml:space="preserve">Telegram confirming EMB to assist in the broadcast production of the York Cycle Mystery Plays and an radio abridged version of the play</t>
  </si>
  <si>
    <t xml:space="preserve">EMB/5/15</t>
  </si>
  <si>
    <t xml:space="preserve">York Mystery Plays Scrapbook</t>
  </si>
  <si>
    <t xml:space="preserve">Contains news cuttings and correspondence</t>
  </si>
  <si>
    <t xml:space="preserve">EMB/5/16</t>
  </si>
  <si>
    <t xml:space="preserve">EMB/6/1</t>
  </si>
  <si>
    <t xml:space="preserve">EMB/6/2</t>
  </si>
  <si>
    <t xml:space="preserve">York Mystery Plays Fan Mail</t>
  </si>
  <si>
    <t xml:space="preserve">EMB/6/3</t>
  </si>
  <si>
    <t xml:space="preserve">EMB/6/4</t>
  </si>
  <si>
    <t xml:space="preserve">York Mystery Plays Life International Magazine Article (loose in box)</t>
  </si>
  <si>
    <t xml:space="preserve">Periodical</t>
  </si>
  <si>
    <t xml:space="preserve">P75-79 write up of the York Mystery Plays</t>
  </si>
  <si>
    <t xml:space="preserve">EMB/6/5</t>
  </si>
  <si>
    <t xml:space="preserve">The Flood, Souls in Last Judgement and a complete version of the script with annotations in pencil</t>
  </si>
  <si>
    <t xml:space="preserve">EMB/6/6/1</t>
  </si>
  <si>
    <t xml:space="preserve">York Mystery Plays Mercer’s Pageant Play Drawings</t>
  </si>
  <si>
    <t xml:space="preserve">Stage Plan</t>
  </si>
  <si>
    <t xml:space="preserve">Stewart Lack's specifications of the set drawings by Elizabeth Chalmer, includes the original envelope</t>
  </si>
  <si>
    <t xml:space="preserve">EMB/6/6/2</t>
  </si>
  <si>
    <t xml:space="preserve">York Mystery Plays Prop Designs</t>
  </si>
  <si>
    <t xml:space="preserve">Artwork (Original)</t>
  </si>
  <si>
    <t xml:space="preserve">Prop drawings of the cross and the alter/sarcophagus</t>
  </si>
  <si>
    <t xml:space="preserve">EMB/6/7/1</t>
  </si>
  <si>
    <t xml:space="preserve">York Mystery Plays Production Photographs</t>
  </si>
  <si>
    <t xml:space="preserve">All annotated on the back of the photograph by EMB</t>
  </si>
  <si>
    <t xml:space="preserve">151mm x 201mm, 166mm x 214mm, 156mm x 204mm, 119mm x 167mm, 141mm x 149mm, 84mm x 133mm</t>
  </si>
  <si>
    <t xml:space="preserve">EMB/6/7/2</t>
  </si>
  <si>
    <t xml:space="preserve">York Mystery Plays Life Pictures</t>
  </si>
  <si>
    <t xml:space="preserve">357mm x 279mm</t>
  </si>
  <si>
    <t xml:space="preserve">EMB/6/8</t>
  </si>
  <si>
    <t xml:space="preserve">EMB/6/9</t>
  </si>
  <si>
    <t xml:space="preserve">York 1966 Mystery Plays and Festival Leaflet</t>
  </si>
  <si>
    <t xml:space="preserve">See EMB/21/8</t>
  </si>
  <si>
    <t xml:space="preserve">EMB/6/10</t>
  </si>
  <si>
    <t xml:space="preserve">York Mystery Plays Research Notes</t>
  </si>
  <si>
    <t xml:space="preserve">Notes on the plays, the setting, production, requirements, construction, budget, characters and places</t>
  </si>
  <si>
    <t xml:space="preserve">EMB/6/10/1</t>
  </si>
  <si>
    <t xml:space="preserve">York Mystery Plays Rehearsal List</t>
  </si>
  <si>
    <t xml:space="preserve">Breakdown for rehearsals</t>
  </si>
  <si>
    <t xml:space="preserve">EMB/6/10/2</t>
  </si>
  <si>
    <t xml:space="preserve">York Mystery Plays Tape Lists</t>
  </si>
  <si>
    <t xml:space="preserve">Lists of material to be put on tapes</t>
  </si>
  <si>
    <t xml:space="preserve">EMB/6/11</t>
  </si>
  <si>
    <t xml:space="preserve">Contains news cuttings (many of the same article), correspondence, photos and articles</t>
  </si>
  <si>
    <t xml:space="preserve">EMB/7/1</t>
  </si>
  <si>
    <t xml:space="preserve">Coventry Mysteries Press Cutting</t>
  </si>
  <si>
    <t xml:space="preserve">"New Play in Cathedral Ruins  Impresses Large Audiences", June 19th, 1944</t>
  </si>
  <si>
    <t xml:space="preserve">EMB/8/1</t>
  </si>
  <si>
    <t xml:space="preserve">"Production in Cathedral Ruins", June 2nd, 1951. Comes with original envelope</t>
  </si>
  <si>
    <t xml:space="preserve">EMB/8/2</t>
  </si>
  <si>
    <t xml:space="preserve">Coventry Mysteries Script</t>
  </si>
  <si>
    <t xml:space="preserve">Herod and the Kings, Coventry Shearmen and Tailors' Play</t>
  </si>
  <si>
    <t xml:space="preserve">EMB/9/1</t>
  </si>
  <si>
    <t xml:space="preserve">Coventry Mysteries Correspondence</t>
  </si>
  <si>
    <t xml:space="preserve">06/01/1962 - 28/12/1961</t>
  </si>
  <si>
    <t xml:space="preserve">EMB/9/2</t>
  </si>
  <si>
    <t xml:space="preserve">Coventry Mysteries Press Cuttings</t>
  </si>
  <si>
    <t xml:space="preserve">Various cuttings reviewing the plays</t>
  </si>
  <si>
    <t xml:space="preserve">EMB/9/3</t>
  </si>
  <si>
    <t xml:space="preserve">Coventry Mysteries Photographs</t>
  </si>
  <si>
    <t xml:space="preserve">The three small photographs come with the original envelope. The large photograph is written on the back in blue ink, "Coventry 1962, The Mysteries - for Lincoln Cycle temptation".</t>
  </si>
  <si>
    <t xml:space="preserve">114mm x 160mm, 204mm x 260mm</t>
  </si>
  <si>
    <t xml:space="preserve">EMB/9/4</t>
  </si>
  <si>
    <t xml:space="preserve">Coventry Mysteries Programme</t>
  </si>
  <si>
    <t xml:space="preserve">7 copies of the same programme</t>
  </si>
  <si>
    <t xml:space="preserve">EMB/9/5</t>
  </si>
  <si>
    <t xml:space="preserve">Includes a staging sketch and casting notes</t>
  </si>
  <si>
    <t xml:space="preserve">EMB/9/5/1</t>
  </si>
  <si>
    <t xml:space="preserve">Coventry Mysteries Hegge Cycle</t>
  </si>
  <si>
    <t xml:space="preserve">Annotated pages from the Hegge Cycle</t>
  </si>
  <si>
    <t xml:space="preserve">EMB/9/5/2</t>
  </si>
  <si>
    <t xml:space="preserve">Coventry Mysteries Proclamation Notes</t>
  </si>
  <si>
    <t xml:space="preserve">Written notes for the Proclamation</t>
  </si>
  <si>
    <t xml:space="preserve">EMB/9/6</t>
  </si>
  <si>
    <t xml:space="preserve">Coventry Mysteries Costume notes</t>
  </si>
  <si>
    <t xml:space="preserve">Costume notes from directors of 4 pages, attached is the original folder with EMB's annotations on it.</t>
  </si>
  <si>
    <t xml:space="preserve">EMB/9/7</t>
  </si>
  <si>
    <t xml:space="preserve">Coventry Mysteries Religious pictures</t>
  </si>
  <si>
    <t xml:space="preserve">Religious cards/seal used for inspiration/research</t>
  </si>
  <si>
    <t xml:space="preserve">EMB/9/8/1</t>
  </si>
  <si>
    <t xml:space="preserve">Coventry Mysteries used slides</t>
  </si>
  <si>
    <t xml:space="preserve">Used. See slide list for details</t>
  </si>
  <si>
    <t xml:space="preserve">EMB/9/8/2</t>
  </si>
  <si>
    <t xml:space="preserve">Coventry Mysteries unused slides</t>
  </si>
  <si>
    <t xml:space="preserve">Unused. See slide list for details</t>
  </si>
  <si>
    <t xml:space="preserve">EMB/9/8/3</t>
  </si>
  <si>
    <t xml:space="preserve">Coventry Mysteries spare slides</t>
  </si>
  <si>
    <t xml:space="preserve">Spare slides. See slide list for details</t>
  </si>
  <si>
    <t xml:space="preserve">EMB/10/1</t>
  </si>
  <si>
    <t xml:space="preserve">Coventry Mysteries Correspondence </t>
  </si>
  <si>
    <t xml:space="preserve">Letters between Smoldon and Jesson in 1963 regarding Visitatio Sepulchri, attached to 17/03/1963 letter is The Latin Libretto, together with a version in English by Wm. L. Smoldon</t>
  </si>
  <si>
    <t xml:space="preserve">EMB/10/2</t>
  </si>
  <si>
    <t xml:space="preserve">"Exacting artistry in Cathedral drama" undated</t>
  </si>
  <si>
    <t xml:space="preserve">EMB/10/3</t>
  </si>
  <si>
    <t xml:space="preserve">"Visitation Sepulchri, performed at Coventry Catherdral - 22/04/1963", Dr. W. L. Smoldon's copy.</t>
  </si>
  <si>
    <t xml:space="preserve">EMB/10/3/1</t>
  </si>
  <si>
    <t xml:space="preserve">Coventry Mysteries Programme original notes</t>
  </si>
  <si>
    <t xml:space="preserve">Some material for possible programme notes of Visitation Sepulchri</t>
  </si>
  <si>
    <t xml:space="preserve">EMB/10/4</t>
  </si>
  <si>
    <t xml:space="preserve">Coventry Mysteries Music/Lyrics</t>
  </si>
  <si>
    <t xml:space="preserve"> Two copies of the same, one is in booklet form</t>
  </si>
  <si>
    <t xml:space="preserve">EMB/11/1</t>
  </si>
  <si>
    <t xml:space="preserve">Chester Mysteries Press Cutting </t>
  </si>
  <si>
    <t xml:space="preserve">This cutting regarding Alabasters was found in the front of the English Medieval Alabaster Carvings, 1954 book,</t>
  </si>
  <si>
    <t xml:space="preserve">EMB/11/2</t>
  </si>
  <si>
    <t xml:space="preserve">Chester Mysteries Photographs </t>
  </si>
  <si>
    <t xml:space="preserve">Includes original envelope</t>
  </si>
  <si>
    <t xml:space="preserve">88mm x 125mm</t>
  </si>
  <si>
    <t xml:space="preserve">EMB/12/1</t>
  </si>
  <si>
    <t xml:space="preserve">Chester Mysteries Correspondence</t>
  </si>
  <si>
    <t xml:space="preserve">Includes original envelope and attached to the letter 14/09/1973 is The Goldsmiths' Slaughter of the Innocents, Play X of the Chester Cycle.</t>
  </si>
  <si>
    <t xml:space="preserve">EMB/12/2</t>
  </si>
  <si>
    <t xml:space="preserve">Chester Mysteries Notes</t>
  </si>
  <si>
    <t xml:space="preserve"> The original handwritten copy plus two typed copies, with annotations in blue ink</t>
  </si>
  <si>
    <t xml:space="preserve">EMB/13/1</t>
  </si>
  <si>
    <t xml:space="preserve">Chester Mysteries Press Cutting</t>
  </si>
  <si>
    <t xml:space="preserve">The Radio Times article on Plays for Easter - The Chester Mystery Plays - from creation to the Last Judegement, 17-23 April, 1976</t>
  </si>
  <si>
    <t xml:space="preserve">EMB/14/1</t>
  </si>
  <si>
    <t xml:space="preserve">Winchester Mysteries Correspondence</t>
  </si>
  <si>
    <t xml:space="preserve">25/11/1965 between EMB and Hampshire Drama Council</t>
  </si>
  <si>
    <t xml:space="preserve">EMB/14/2</t>
  </si>
  <si>
    <t xml:space="preserve">Winchester Mysteries Press Cuttings</t>
  </si>
  <si>
    <t xml:space="preserve">13/07/1965 review articles from Tha Times and The Guardian</t>
  </si>
  <si>
    <t xml:space="preserve">EMB/14/3</t>
  </si>
  <si>
    <t xml:space="preserve">Mysteries in Winchester Programme</t>
  </si>
  <si>
    <t xml:space="preserve"> July 12th - 17th 1965, both copies are the same and were found in the front of the brown leather photo album.</t>
  </si>
  <si>
    <t xml:space="preserve">EMB/14/4</t>
  </si>
  <si>
    <t xml:space="preserve">Winchester Mysteries Photo Album</t>
  </si>
  <si>
    <t xml:space="preserve">Large brown leather photo album presented to EMB from Winchester July 1965</t>
  </si>
  <si>
    <t xml:space="preserve">EMB/15/1</t>
  </si>
  <si>
    <t xml:space="preserve">EMB/15/2</t>
  </si>
  <si>
    <t xml:space="preserve">Winchester Mysteries Photographs</t>
  </si>
  <si>
    <t xml:space="preserve">Originally in the front of the photo album. All the photographs are paper-clipped to their original envelopes. Correspondence and a Christmas card were originally in the brown envelope.  </t>
  </si>
  <si>
    <t xml:space="preserve">88mm x 126mm</t>
  </si>
  <si>
    <t xml:space="preserve">EMB/15/3</t>
  </si>
  <si>
    <t xml:space="preserve">Originally in the front of the photo album, these were in the brown envelope with photographs.  The Christmas card has a photo inside it.</t>
  </si>
  <si>
    <t xml:space="preserve">EMB/15/4</t>
  </si>
  <si>
    <t xml:space="preserve">Winchester Mysteries Slides</t>
  </si>
  <si>
    <t xml:space="preserve">See slide list for details</t>
  </si>
  <si>
    <t xml:space="preserve">EMB/16/1</t>
  </si>
  <si>
    <t xml:space="preserve">Wakefield Mysteries - The Mystery of the Nativity Script</t>
  </si>
  <si>
    <t xml:space="preserve">All the same script except a Joseph scene, 3 are foolscap size</t>
  </si>
  <si>
    <t xml:space="preserve">EMB/16/2</t>
  </si>
  <si>
    <t xml:space="preserve">Wakefield Mysteries - The Shepherd’s Play</t>
  </si>
  <si>
    <t xml:space="preserve">6 copies of The Second Shepherd's Play of Wakefield script. One copy of The Shepherds</t>
  </si>
  <si>
    <t xml:space="preserve">EMB/16/3</t>
  </si>
  <si>
    <t xml:space="preserve">Wakefield Mysteries – The Death Speech of Lazarus</t>
  </si>
  <si>
    <t xml:space="preserve">Lightly annotated</t>
  </si>
  <si>
    <t xml:space="preserve">EMB/16/4</t>
  </si>
  <si>
    <t xml:space="preserve">Wakefield Mysteries – The Visitation</t>
  </si>
  <si>
    <t xml:space="preserve">Adapted from the Townley Play</t>
  </si>
  <si>
    <t xml:space="preserve">EMB/16/5</t>
  </si>
  <si>
    <t xml:space="preserve">Wakefield Mysteries – The Play of Christmas</t>
  </si>
  <si>
    <t xml:space="preserve">The smaller script is lightly annotated. The other 2 copies are foolscap.</t>
  </si>
  <si>
    <t xml:space="preserve">EMB/16/6/1</t>
  </si>
  <si>
    <t xml:space="preserve">Wakefield Mysteries The Play of Christmas Notes</t>
  </si>
  <si>
    <t xml:space="preserve">1 of 2 - Notes concerning "the play of CHRISTMAS" by EMB is blue ink. 2 of 2 - CHRISTMAS, an entertainment in the spirit of the Middle Ages, compiled from sources both new and old by E.Martin Browne,  because of conservation requirements it was taken out of the original folder and bound with acid-free tape.</t>
  </si>
  <si>
    <t xml:space="preserve">EMB/16/6/2</t>
  </si>
  <si>
    <t xml:space="preserve">Wakefield Mysteries The Mystery of the Nativity Notes</t>
  </si>
  <si>
    <t xml:space="preserve">papers (production)</t>
  </si>
  <si>
    <t xml:space="preserve">A Christmas Nativity Play from the Coventry and Wakefield Mysteries at St John's Church, Waterdale, Doncaster on Dec: 17th, 19th and 20th 1925 also Wakefield Gaol Jan 1926</t>
  </si>
  <si>
    <t xml:space="preserve">EMB/17/1</t>
  </si>
  <si>
    <t xml:space="preserve">St Mary’s 1960’s – Mystery of Mary Slides</t>
  </si>
  <si>
    <t xml:space="preserve">USA Tour. See slide list for details</t>
  </si>
  <si>
    <t xml:space="preserve">EMB/17/2</t>
  </si>
  <si>
    <r>
      <rPr>
        <sz val="11"/>
        <rFont val="Arial"/>
        <family val="0"/>
      </rPr>
      <t xml:space="preserve">Victoria &amp; Albert Alabaster English Mid 15</t>
    </r>
    <r>
      <rPr>
        <vertAlign val="superscript"/>
        <sz val="11"/>
        <rFont val="Arial"/>
        <family val="0"/>
      </rPr>
      <t xml:space="preserve">th</t>
    </r>
    <r>
      <rPr>
        <sz val="11"/>
        <rFont val="Arial"/>
        <family val="0"/>
      </rPr>
      <t xml:space="preserve"> Century Exhibition Slides</t>
    </r>
  </si>
  <si>
    <t xml:space="preserve">1950s</t>
  </si>
  <si>
    <t xml:space="preserve">EMB/17/3</t>
  </si>
  <si>
    <t xml:space="preserve">York Miscellaneous Slides</t>
  </si>
  <si>
    <t xml:space="preserve">1951-1966</t>
  </si>
  <si>
    <t xml:space="preserve">EMB/17/4</t>
  </si>
  <si>
    <t xml:space="preserve">Miscellaneous Slides</t>
  </si>
  <si>
    <t xml:space="preserve">1951-1974</t>
  </si>
  <si>
    <t xml:space="preserve">EMB/17/5</t>
  </si>
  <si>
    <t xml:space="preserve">Slide List for USA Tour, York 1954, 1957 and 1966</t>
  </si>
  <si>
    <t xml:space="preserve">1954-1966</t>
  </si>
  <si>
    <t xml:space="preserve">Written lists relating to all slides</t>
  </si>
  <si>
    <t xml:space="preserve">EMB/18/1</t>
  </si>
  <si>
    <t xml:space="preserve">USA Tour Lincoln Mystery Play (the Mystery of Mary) Correspondence</t>
  </si>
  <si>
    <t xml:space="preserve">Letters from 15/12/1959 - 10/05/1960</t>
  </si>
  <si>
    <t xml:space="preserve">EMB/18/2</t>
  </si>
  <si>
    <t xml:space="preserve">USA Tour Lincoln Mystery Play (the Mystery of Mary) Press Cutting/article</t>
  </si>
  <si>
    <t xml:space="preserve">News write up of the production from the New York Times, Dec 3rd 1959 and a typed copy of an article for Life Photo.</t>
  </si>
  <si>
    <t xml:space="preserve">EMB/18/3</t>
  </si>
  <si>
    <t xml:space="preserve">USA Tour Lincoln Mystery Play (the Mystery of Mary) Scripts</t>
  </si>
  <si>
    <t xml:space="preserve">Two heavily annotated copies of The Lincoln Mystery Play (the Mystery of Mary) performed at St Mary’s College, Notre Dame, Indiana.</t>
  </si>
  <si>
    <t xml:space="preserve">EMB/18/4</t>
  </si>
  <si>
    <t xml:space="preserve">USA Tour Lincoln Mystery Play (the Mystery of Mary) Set drawings</t>
  </si>
  <si>
    <t xml:space="preserve">Drawn in pencil on thin paper are two set plans by Don Rathget complete with annotations</t>
  </si>
  <si>
    <t xml:space="preserve">EMB/18/5</t>
  </si>
  <si>
    <t xml:space="preserve">USA Tour Lincoln Mystery Play (the Mystery of Mary) Programme</t>
  </si>
  <si>
    <t xml:space="preserve">10 copies of the main programme</t>
  </si>
  <si>
    <t xml:space="preserve">EMB/18/6</t>
  </si>
  <si>
    <t xml:space="preserve">USA Tour Lincoln Mystery Play (the Mystery of Mary) Press Release</t>
  </si>
  <si>
    <t xml:space="preserve">Poster / Playbill</t>
  </si>
  <si>
    <t xml:space="preserve">A small blue press release explaining the Mystery Plays, where the play will be presented and at what time</t>
  </si>
  <si>
    <t xml:space="preserve">EMB/18/7</t>
  </si>
  <si>
    <t xml:space="preserve">USA Tour Lincoln Mystery Play (the Mystery of Mary) Holy Cross Courier</t>
  </si>
  <si>
    <t xml:space="preserve">The front page from the Holy Cross Courier. On the cover is the scene of the presentation from the Mystery of Mary, inside the cover is a short description of the medieval mystery play.</t>
  </si>
  <si>
    <t xml:space="preserve">EMB/18/8/1</t>
  </si>
  <si>
    <t xml:space="preserve">Musical Numbers</t>
  </si>
  <si>
    <t xml:space="preserve">Two copies of the list order of musical numbers for the production both annotated</t>
  </si>
  <si>
    <t xml:space="preserve">EMB/18/8/2</t>
  </si>
  <si>
    <t xml:space="preserve">Music and lyrics for the play, one is named 'Voice of the Father'</t>
  </si>
  <si>
    <t xml:space="preserve">EMB/18/9</t>
  </si>
  <si>
    <t xml:space="preserve">USA Tour Lincoln Mystery Play (the Mystery of Mary) Photographs</t>
  </si>
  <si>
    <t xml:space="preserve">The original numbering from EMB is on the reverse of the photographs</t>
  </si>
  <si>
    <t xml:space="preserve">254mm x 206mm</t>
  </si>
  <si>
    <t xml:space="preserve">EMB/18/10</t>
  </si>
  <si>
    <t xml:space="preserve">USA Tour Lincoln Mystery Play (the Mystery of Mary) Research and Notes</t>
  </si>
  <si>
    <t xml:space="preserve">Includes the costume list, notes on Giotto, a spare copy of the trial of Mary and Joseph from the Lincoln cycle, and the story of Christ in LIFE magazine.</t>
  </si>
  <si>
    <t xml:space="preserve">EMB/18/11</t>
  </si>
  <si>
    <t xml:space="preserve">USA Tour Lincoln Mystery Play (the Mystery of Mary) Negatives</t>
  </si>
  <si>
    <t xml:space="preserve">Negative</t>
  </si>
  <si>
    <t xml:space="preserve">EMB/18/12</t>
  </si>
  <si>
    <t xml:space="preserve">USA Tour Slides</t>
  </si>
  <si>
    <t xml:space="preserve">EMB/18/13</t>
  </si>
  <si>
    <t xml:space="preserve">Medieval Drama for Today</t>
  </si>
  <si>
    <t xml:space="preserve">Program for E.Martin Browne and Henzie Raeburn teaching medieval plays at Saint Mary's College</t>
  </si>
  <si>
    <t xml:space="preserve">EMB/19/1</t>
  </si>
  <si>
    <t xml:space="preserve">The London Academy of Music and Dramatic Art Programme</t>
  </si>
  <si>
    <t xml:space="preserve">Two copies of 'What Young Shakespeare Saw' by students of the one-year overseas course</t>
  </si>
  <si>
    <t xml:space="preserve">EMB/19/2</t>
  </si>
  <si>
    <t xml:space="preserve">The London Academy of Music and Dramatic Art Notes</t>
  </si>
  <si>
    <t xml:space="preserve">EMB heavily annotated promptbook for the LAMDA Mystery Play, Southwark 1972</t>
  </si>
  <si>
    <t xml:space="preserve">EMB/20/1</t>
  </si>
  <si>
    <t xml:space="preserve">14/03/1970 – list of photographs on the reverse and Donald Cooper’s address</t>
  </si>
  <si>
    <t xml:space="preserve">EMB/20/2</t>
  </si>
  <si>
    <t xml:space="preserve">Photographs</t>
  </si>
  <si>
    <t xml:space="preserve">Includes original envelope with descriptions on reverse</t>
  </si>
  <si>
    <t xml:space="preserve">EMB/20/3</t>
  </si>
  <si>
    <t xml:space="preserve">Scripts</t>
  </si>
  <si>
    <t xml:space="preserve">Three heavily annotated copies of the Everyman script and The Annunciation and Conception, Hegge Cycle</t>
  </si>
  <si>
    <t xml:space="preserve">EMB/20/4</t>
  </si>
  <si>
    <t xml:space="preserve">Press cuttings</t>
  </si>
  <si>
    <t xml:space="preserve">Three cuttings on the production of Everyman and The Long Christmas Dinner, also includes the original envelope</t>
  </si>
  <si>
    <t xml:space="preserve">EMB/20/5</t>
  </si>
  <si>
    <t xml:space="preserve">Costume list</t>
  </si>
  <si>
    <t xml:space="preserve">Heavliy annotated costume list for Everyman and The Long Christmas Dinner</t>
  </si>
  <si>
    <t xml:space="preserve">EMB/20/6</t>
  </si>
  <si>
    <t xml:space="preserve">Tufts-in-London programme, 1973-1974</t>
  </si>
  <si>
    <t xml:space="preserve">1973-1974</t>
  </si>
  <si>
    <t xml:space="preserve">An academic program for Tufts University in London</t>
  </si>
  <si>
    <t xml:space="preserve">EMB/20/7</t>
  </si>
  <si>
    <t xml:space="preserve">Long Christmas Dinner programme</t>
  </si>
  <si>
    <t xml:space="preserve">March 10-21, 1970 programme of Everyman and Thorton Wilder's The Long Christmas Dinner</t>
  </si>
  <si>
    <t xml:space="preserve">EMB/20/8</t>
  </si>
  <si>
    <t xml:space="preserve">The Two Adams programme</t>
  </si>
  <si>
    <t xml:space="preserve">St Stephen's Church and Tufts in London present The Two Adams, adapted and directed by E. Martin Browne and Anthony Cornish, 08/12/1976.  There are 4 copies of the same programme and an additional sheet of text about the play</t>
  </si>
  <si>
    <t xml:space="preserve">EMB/20/9</t>
  </si>
  <si>
    <t xml:space="preserve">Six Medieval Old Testament Plays Programme</t>
  </si>
  <si>
    <t xml:space="preserve">Taken from Religious Drama II by E. Martin Browne, 18/12/1971</t>
  </si>
  <si>
    <t xml:space="preserve">EMB/20/10</t>
  </si>
  <si>
    <t xml:space="preserve">Research and notes on Everyman and Medieval Drama</t>
  </si>
  <si>
    <t xml:space="preserve">1967-1972</t>
  </si>
  <si>
    <t xml:space="preserve">The Medieval drama notebook contains loose pages of notes</t>
  </si>
  <si>
    <t xml:space="preserve">EMB/20/11</t>
  </si>
  <si>
    <t xml:space="preserve">The stage plan of Everyman and The Long Christmas Dinner</t>
  </si>
  <si>
    <t xml:space="preserve">EMB/20/12</t>
  </si>
  <si>
    <t xml:space="preserve">EMB's Teaching Materials for Tufts in London</t>
  </si>
  <si>
    <t xml:space="preserve">1967-1974</t>
  </si>
  <si>
    <t xml:space="preserve">Various sheets relating to medieval drama texts, assignments and a mid-term exam paper</t>
  </si>
  <si>
    <t xml:space="preserve">EMB/21/1</t>
  </si>
  <si>
    <t xml:space="preserve">Three Medieval Music Dramas Press Cuttings </t>
  </si>
  <si>
    <t xml:space="preserve">1966 - 1969</t>
  </si>
  <si>
    <t xml:space="preserve">Many photocopied duplicates of the same cutting</t>
  </si>
  <si>
    <t xml:space="preserve">EMB/21/2</t>
  </si>
  <si>
    <t xml:space="preserve">Three Medieval Music Dramas of Easter production photographs</t>
  </si>
  <si>
    <t xml:space="preserve"> 202mm x 258mm</t>
  </si>
  <si>
    <t xml:space="preserve">EMB/21/2/1</t>
  </si>
  <si>
    <t xml:space="preserve">Three Medieval Music Dramas photo collages </t>
  </si>
  <si>
    <t xml:space="preserve">(1 of 2) has a press poster stuck to it</t>
  </si>
  <si>
    <t xml:space="preserve"> 454mm x 467mm estimated</t>
  </si>
  <si>
    <t xml:space="preserve">EMB/21/2/2</t>
  </si>
  <si>
    <t xml:space="preserve">Music Dramas photos from Washington Cathedral</t>
  </si>
  <si>
    <t xml:space="preserve">203mm x 254mm</t>
  </si>
  <si>
    <t xml:space="preserve">EMB/21/3</t>
  </si>
  <si>
    <t xml:space="preserve">Three Medieval Music Dramas correspondence</t>
  </si>
  <si>
    <t xml:space="preserve">1962-1970</t>
  </si>
  <si>
    <t xml:space="preserve">Correspondence with W.L.Smoldon regarding Music Dramas</t>
  </si>
  <si>
    <t xml:space="preserve">EMB/21/4</t>
  </si>
  <si>
    <t xml:space="preserve">Three Medieval Music Dramas Music</t>
  </si>
  <si>
    <t xml:space="preserve">Medieval music definitions and 'Planctus Mariae' music and lyrics</t>
  </si>
  <si>
    <t xml:space="preserve">EMB/21/5</t>
  </si>
  <si>
    <t xml:space="preserve">Three Medieval Music Dramas programme</t>
  </si>
  <si>
    <t xml:space="preserve">9 copies of The Center for Medieval and Early Renaissance Studies and The Convocation Committee State University of New York at Binghampton programme, May 1st, 1968.</t>
  </si>
  <si>
    <t xml:space="preserve">EMB/21/6</t>
  </si>
  <si>
    <t xml:space="preserve">Two copies of St George's Church, Stuyvesant Square, New York, 28 and 29th April 1968</t>
  </si>
  <si>
    <t xml:space="preserve">EMB/21/7</t>
  </si>
  <si>
    <t xml:space="preserve">Two copies of the Fordham University program for the Three Medieval Music Dramas of Easter</t>
  </si>
  <si>
    <t xml:space="preserve">EMB/21/8</t>
  </si>
  <si>
    <t xml:space="preserve">York Festival 1966 programme</t>
  </si>
  <si>
    <t xml:space="preserve">Two annotated copies of the York Festival 1966 Medieval Music Drama programme held at St. Michael-Le-Belfrey</t>
  </si>
  <si>
    <t xml:space="preserve">EMB/21/9</t>
  </si>
  <si>
    <t xml:space="preserve">A Trilogy of Medieval Music Dramas script</t>
  </si>
  <si>
    <t xml:space="preserve">The Visit to the Sepulchre.  Inside is a copy of the Sacred Music-Drama Society Bulletin No. 2</t>
  </si>
  <si>
    <t xml:space="preserve">EMB/21/10</t>
  </si>
  <si>
    <t xml:space="preserve">Trilogy of Medieval Music Dramas leaflet</t>
  </si>
  <si>
    <t xml:space="preserve">Held at Edington Priory Church, Westbury, Wiltshire</t>
  </si>
  <si>
    <t xml:space="preserve">EMB/21/11</t>
  </si>
  <si>
    <t xml:space="preserve">Three Medieval Music Dramas of Easter programme</t>
  </si>
  <si>
    <t xml:space="preserve">Three copies. Jointly presented under the direction of Roy Jesson and E. Martin Browne, 20th, 21st April 1968</t>
  </si>
  <si>
    <t xml:space="preserve">EMB/21/12</t>
  </si>
  <si>
    <t xml:space="preserve">Three Medieval  Easter Music Dramas</t>
  </si>
  <si>
    <t xml:space="preserve">Two copies . Two performances held at Trinity Church, 30th April</t>
  </si>
  <si>
    <t xml:space="preserve">EMB/21/13</t>
  </si>
  <si>
    <t xml:space="preserve">Reviews</t>
  </si>
  <si>
    <t xml:space="preserve">Medieval music dramas "close to opera" review, final and pre-copy</t>
  </si>
  <si>
    <t xml:space="preserve">EMB/21/14</t>
  </si>
  <si>
    <t xml:space="preserve">Winchester Cathedral Programme</t>
  </si>
  <si>
    <t xml:space="preserve">11th, 12th May</t>
  </si>
  <si>
    <t xml:space="preserve">EMB/21/15</t>
  </si>
  <si>
    <t xml:space="preserve">Cambridge Festival 1969 Programme</t>
  </si>
  <si>
    <t xml:space="preserve">Roy Jesson's copy see page 27</t>
  </si>
  <si>
    <t xml:space="preserve">EMB/21/16</t>
  </si>
  <si>
    <t xml:space="preserve">Three Medieval Music Dramas of Easter front page of programme</t>
  </si>
  <si>
    <t xml:space="preserve">Front cover of St Margaret's Church programme</t>
  </si>
  <si>
    <t xml:space="preserve">EMB/21/17</t>
  </si>
  <si>
    <t xml:space="preserve">Three Medieval Music-Dramas of Easter programme</t>
  </si>
  <si>
    <t xml:space="preserve">34 copies of the same programme. Plactus Mariae, Visitatio Sepulchri and Peregrinus. Latin words with an English translation by W.L. Smoldon</t>
  </si>
  <si>
    <t xml:space="preserve">EMB/22/1</t>
  </si>
  <si>
    <t xml:space="preserve">The Play of Daniel Correspondence</t>
  </si>
  <si>
    <t xml:space="preserve">June - September 1960</t>
  </si>
  <si>
    <t xml:space="preserve">EMB/22/2</t>
  </si>
  <si>
    <t xml:space="preserve">The Play of Daniel Press Cuttings</t>
  </si>
  <si>
    <t xml:space="preserve">EMB/22/3</t>
  </si>
  <si>
    <t xml:space="preserve">The Play of Daniel Photographs</t>
  </si>
  <si>
    <t xml:space="preserve">192mm x 248mm</t>
  </si>
  <si>
    <t xml:space="preserve">EMB/22/4</t>
  </si>
  <si>
    <t xml:space="preserve">The Play of Daniel Programmes with EMB on</t>
  </si>
  <si>
    <t xml:space="preserve">EMB/22/5</t>
  </si>
  <si>
    <t xml:space="preserve">The Play of Daniel Programmes with EMB not on</t>
  </si>
  <si>
    <t xml:space="preserve">EMB/22/6</t>
  </si>
  <si>
    <t xml:space="preserve">The Play of Daniel Notes </t>
  </si>
  <si>
    <t xml:space="preserve">EMB/23</t>
  </si>
  <si>
    <t xml:space="preserve">General EMB correspondence</t>
  </si>
  <si>
    <t xml:space="preserve">1930-2000</t>
  </si>
  <si>
    <t xml:space="preserve">19/09/1930 - 08/12/2000</t>
  </si>
  <si>
    <t xml:space="preserve">EMB/24/1</t>
  </si>
  <si>
    <t xml:space="preserve">All non-directed EMB play scripts</t>
  </si>
  <si>
    <t xml:space="preserve">The majority of the scripts are duplicated</t>
  </si>
  <si>
    <t xml:space="preserve">EMB/24/2</t>
  </si>
  <si>
    <t xml:space="preserve">Religious Pictures</t>
  </si>
  <si>
    <t xml:space="preserve">EMB noted the dates and difference of approach in the medieval pictures/cards. These were used in research for Annunciation and Nativity and Noah's Ark productions</t>
  </si>
  <si>
    <t xml:space="preserve">EMB/24/3</t>
  </si>
  <si>
    <t xml:space="preserve">EMB/24/4</t>
  </si>
  <si>
    <t xml:space="preserve">Production Photographs</t>
  </si>
  <si>
    <t xml:space="preserve">Photographs of the Mary of Nijmeghen Play</t>
  </si>
  <si>
    <t xml:space="preserve">202mm x 233mm; 202mm x 252mm</t>
  </si>
  <si>
    <t xml:space="preserve">EMB/24/5</t>
  </si>
  <si>
    <t xml:space="preserve">Guides</t>
  </si>
  <si>
    <t xml:space="preserve">EMB/24/6</t>
  </si>
  <si>
    <t xml:space="preserve">Newsletters/Bulletins</t>
  </si>
  <si>
    <t xml:space="preserve">Papers - Miscellaneous</t>
  </si>
  <si>
    <t xml:space="preserve">Dupilcates</t>
  </si>
  <si>
    <t xml:space="preserve">EMB/24/7</t>
  </si>
  <si>
    <t xml:space="preserve">Non EMB programmes</t>
  </si>
  <si>
    <t xml:space="preserve">Dupilcates, a few of which are annotated, many include inserts</t>
  </si>
  <si>
    <t xml:space="preserve">EMB/24/8</t>
  </si>
  <si>
    <t xml:space="preserve">Medieval Books</t>
  </si>
  <si>
    <t xml:space="preserve">1 is a bibliography and 1 includes religious pictures inserts</t>
  </si>
  <si>
    <t xml:space="preserve">EMB/24/9</t>
  </si>
  <si>
    <t xml:space="preserve">EMB related leaflets</t>
  </si>
  <si>
    <t xml:space="preserve">EMB/24/10</t>
  </si>
  <si>
    <t xml:space="preserve">Miscellaneous items</t>
  </si>
  <si>
    <t xml:space="preserve">Items include: a church service; 2 x plays with correspondence, photos and programmes by Meg Twycross; Leeds Studies in English ephemera; 2 x articles by Dr. Margaret Rogerson, a contract and a religious poster</t>
  </si>
  <si>
    <t xml:space="preserve">Archive Material</t>
  </si>
  <si>
    <t xml:space="preserve">Amount</t>
  </si>
  <si>
    <t xml:space="preserve">Brass Paperclips</t>
  </si>
  <si>
    <t xml:space="preserve">Large Polyester</t>
  </si>
  <si>
    <t xml:space="preserve">Semi-large Polyester</t>
  </si>
  <si>
    <t xml:space="preserve">Photo Polyester Pockets 220mm x 158mm</t>
  </si>
  <si>
    <t xml:space="preserve">Photo Polyester Pockets 307mm x 220mm</t>
  </si>
  <si>
    <t xml:space="preserve">Acid-free Tissue Paper</t>
  </si>
  <si>
    <t xml:space="preserve">A4 acid-free folders</t>
  </si>
  <si>
    <t xml:space="preserve">Foolscap acid-free folders</t>
  </si>
  <si>
    <t xml:space="preserve">Slide Boxes</t>
  </si>
  <si>
    <t xml:space="preserve">Archive Box</t>
  </si>
  <si>
    <t xml:space="preserve">Acid-free Tape:</t>
  </si>
  <si>
    <t xml:space="preserve">Booklets/books</t>
  </si>
  <si>
    <t xml:space="preserve">Folders</t>
  </si>
  <si>
    <t xml:space="preserve">Slide Packets</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sz val="11"/>
      <color rgb="FF000000"/>
      <name val="Arial"/>
      <family val="0"/>
    </font>
    <font>
      <b val="true"/>
      <sz val="11"/>
      <name val="Arial"/>
      <family val="0"/>
    </font>
    <font>
      <sz val="11"/>
      <name val="Arial"/>
      <family val="0"/>
    </font>
    <font>
      <vertAlign val="superscript"/>
      <sz val="11"/>
      <name val="Arial"/>
      <family val="0"/>
    </font>
    <font>
      <sz val="11"/>
      <name val="Calibri"/>
      <family val="2"/>
    </font>
    <font>
      <b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5" activeCellId="0" sqref="B5"/>
    </sheetView>
  </sheetViews>
  <sheetFormatPr defaultColWidth="9.15625" defaultRowHeight="13" zeroHeight="false" outlineLevelRow="0" outlineLevelCol="0"/>
  <cols>
    <col collapsed="false" customWidth="true" hidden="false" outlineLevel="0" max="1" min="1" style="1" width="13.49"/>
    <col collapsed="false" customWidth="true" hidden="false" outlineLevel="0" max="2" min="2" style="1" width="45.32"/>
    <col collapsed="false" customWidth="true" hidden="false" outlineLevel="0" max="3" min="3" style="1" width="13.15"/>
    <col collapsed="false" customWidth="true" hidden="false" outlineLevel="0" max="4" min="4" style="2" width="17.15"/>
    <col collapsed="false" customWidth="true" hidden="false" outlineLevel="0" max="5" min="5" style="2" width="9.99"/>
    <col collapsed="false" customWidth="true" hidden="false" outlineLevel="0" max="6" min="6" style="2" width="16.15"/>
    <col collapsed="false" customWidth="true" hidden="false" outlineLevel="0" max="7" min="7" style="2" width="13.33"/>
    <col collapsed="false" customWidth="true" hidden="false" outlineLevel="0" max="8" min="8" style="2" width="9.66"/>
    <col collapsed="false" customWidth="true" hidden="false" outlineLevel="0" max="9" min="9" style="1" width="12.99"/>
    <col collapsed="false" customWidth="true" hidden="false" outlineLevel="0" max="10" min="10" style="1" width="50.16"/>
    <col collapsed="false" customWidth="true" hidden="false" outlineLevel="0" max="11" min="11" style="1" width="48.66"/>
    <col collapsed="false" customWidth="true" hidden="true" outlineLevel="0" max="12" min="12" style="1" width="1.32"/>
    <col collapsed="false" customWidth="true" hidden="false" outlineLevel="0" max="13" min="13" style="1" width="17.49"/>
    <col collapsed="false" customWidth="false" hidden="false" outlineLevel="0" max="257" min="14" style="1" width="9.15"/>
  </cols>
  <sheetData>
    <row r="1" s="3" customFormat="true" ht="39" hidden="false" customHeight="false" outlineLevel="0" collapsed="false">
      <c r="A1" s="3" t="s">
        <v>0</v>
      </c>
      <c r="B1" s="3" t="s">
        <v>1</v>
      </c>
      <c r="C1" s="3" t="s">
        <v>2</v>
      </c>
      <c r="D1" s="4" t="s">
        <v>3</v>
      </c>
      <c r="E1" s="4" t="s">
        <v>4</v>
      </c>
      <c r="F1" s="4" t="s">
        <v>5</v>
      </c>
      <c r="G1" s="4" t="s">
        <v>6</v>
      </c>
      <c r="H1" s="4" t="s">
        <v>7</v>
      </c>
      <c r="I1" s="3" t="s">
        <v>8</v>
      </c>
      <c r="J1" s="3" t="s">
        <v>9</v>
      </c>
      <c r="K1" s="3" t="s">
        <v>10</v>
      </c>
    </row>
    <row r="2" customFormat="false" ht="39" hidden="false" customHeight="false" outlineLevel="0" collapsed="false">
      <c r="A2" s="1" t="s">
        <v>11</v>
      </c>
      <c r="B2" s="1" t="s">
        <v>12</v>
      </c>
      <c r="C2" s="5" t="n">
        <v>27912</v>
      </c>
      <c r="D2" s="2" t="s">
        <v>13</v>
      </c>
      <c r="E2" s="2" t="s">
        <v>14</v>
      </c>
      <c r="F2" s="2" t="s">
        <v>15</v>
      </c>
      <c r="G2" s="2" t="s">
        <v>16</v>
      </c>
      <c r="H2" s="2" t="s">
        <v>17</v>
      </c>
      <c r="I2" s="5" t="n">
        <v>40436</v>
      </c>
      <c r="J2" s="1" t="s">
        <v>18</v>
      </c>
    </row>
    <row r="3" customFormat="false" ht="26" hidden="false" customHeight="false" outlineLevel="0" collapsed="false">
      <c r="A3" s="1" t="s">
        <v>19</v>
      </c>
      <c r="B3" s="1" t="s">
        <v>20</v>
      </c>
      <c r="C3" s="1" t="n">
        <v>1951</v>
      </c>
      <c r="D3" s="2" t="s">
        <v>21</v>
      </c>
      <c r="E3" s="2" t="s">
        <v>14</v>
      </c>
      <c r="F3" s="2" t="s">
        <v>22</v>
      </c>
      <c r="G3" s="2" t="s">
        <v>16</v>
      </c>
      <c r="H3" s="2" t="s">
        <v>17</v>
      </c>
      <c r="I3" s="5" t="n">
        <v>40436</v>
      </c>
      <c r="J3" s="2" t="s">
        <v>23</v>
      </c>
    </row>
    <row r="4" customFormat="false" ht="26" hidden="false" customHeight="false" outlineLevel="0" collapsed="false">
      <c r="A4" s="1" t="s">
        <v>24</v>
      </c>
      <c r="B4" s="1" t="s">
        <v>25</v>
      </c>
      <c r="C4" s="1" t="n">
        <v>1951</v>
      </c>
      <c r="D4" s="2" t="s">
        <v>26</v>
      </c>
      <c r="E4" s="2" t="s">
        <v>14</v>
      </c>
      <c r="F4" s="2" t="s">
        <v>27</v>
      </c>
      <c r="G4" s="2" t="s">
        <v>16</v>
      </c>
      <c r="H4" s="2" t="s">
        <v>17</v>
      </c>
      <c r="I4" s="5" t="n">
        <v>40436</v>
      </c>
      <c r="J4" s="1" t="s">
        <v>28</v>
      </c>
      <c r="K4" s="1" t="s">
        <v>29</v>
      </c>
    </row>
    <row r="5" customFormat="false" ht="26" hidden="false" customHeight="false" outlineLevel="0" collapsed="false">
      <c r="A5" s="1" t="s">
        <v>30</v>
      </c>
      <c r="B5" s="1" t="s">
        <v>31</v>
      </c>
      <c r="C5" s="1" t="n">
        <v>1951</v>
      </c>
      <c r="D5" s="2" t="s">
        <v>26</v>
      </c>
      <c r="E5" s="2" t="s">
        <v>14</v>
      </c>
      <c r="F5" s="2" t="s">
        <v>27</v>
      </c>
      <c r="G5" s="2" t="s">
        <v>16</v>
      </c>
      <c r="H5" s="2" t="s">
        <v>17</v>
      </c>
      <c r="I5" s="5" t="n">
        <v>40436</v>
      </c>
      <c r="J5" s="1" t="s">
        <v>32</v>
      </c>
    </row>
    <row r="6" customFormat="false" ht="13" hidden="false" customHeight="false" outlineLevel="0" collapsed="false">
      <c r="A6" s="1" t="s">
        <v>33</v>
      </c>
      <c r="B6" s="1" t="s">
        <v>34</v>
      </c>
      <c r="C6" s="1" t="n">
        <v>1951</v>
      </c>
      <c r="D6" s="2" t="s">
        <v>35</v>
      </c>
      <c r="E6" s="2" t="s">
        <v>14</v>
      </c>
      <c r="F6" s="2" t="s">
        <v>22</v>
      </c>
      <c r="G6" s="2" t="s">
        <v>16</v>
      </c>
      <c r="H6" s="2" t="s">
        <v>17</v>
      </c>
      <c r="I6" s="5" t="n">
        <v>40436</v>
      </c>
      <c r="J6" s="1" t="s">
        <v>36</v>
      </c>
    </row>
    <row r="7" customFormat="false" ht="13" hidden="false" customHeight="false" outlineLevel="0" collapsed="false">
      <c r="A7" s="1" t="s">
        <v>37</v>
      </c>
      <c r="B7" s="1" t="s">
        <v>38</v>
      </c>
      <c r="C7" s="1" t="n">
        <v>1951</v>
      </c>
      <c r="D7" s="2" t="s">
        <v>39</v>
      </c>
      <c r="E7" s="2" t="s">
        <v>14</v>
      </c>
      <c r="F7" s="2" t="s">
        <v>39</v>
      </c>
      <c r="G7" s="2" t="s">
        <v>16</v>
      </c>
      <c r="H7" s="2" t="s">
        <v>17</v>
      </c>
      <c r="I7" s="5" t="n">
        <v>40436</v>
      </c>
    </row>
    <row r="8" customFormat="false" ht="78" hidden="false" customHeight="false" outlineLevel="0" collapsed="false">
      <c r="A8" s="1" t="s">
        <v>40</v>
      </c>
      <c r="B8" s="1" t="s">
        <v>41</v>
      </c>
      <c r="C8" s="1" t="n">
        <v>1951</v>
      </c>
      <c r="D8" s="2" t="s">
        <v>42</v>
      </c>
      <c r="E8" s="2" t="s">
        <v>14</v>
      </c>
      <c r="F8" s="2" t="s">
        <v>43</v>
      </c>
      <c r="G8" s="2" t="s">
        <v>16</v>
      </c>
      <c r="H8" s="2" t="s">
        <v>17</v>
      </c>
      <c r="I8" s="5" t="n">
        <v>40436</v>
      </c>
      <c r="J8" s="1" t="s">
        <v>44</v>
      </c>
    </row>
    <row r="9" customFormat="false" ht="26" hidden="false" customHeight="false" outlineLevel="0" collapsed="false">
      <c r="A9" s="1" t="s">
        <v>45</v>
      </c>
      <c r="B9" s="1" t="s">
        <v>46</v>
      </c>
      <c r="C9" s="1" t="n">
        <v>1951</v>
      </c>
      <c r="D9" s="2" t="s">
        <v>47</v>
      </c>
      <c r="E9" s="2" t="s">
        <v>14</v>
      </c>
      <c r="F9" s="2" t="s">
        <v>48</v>
      </c>
      <c r="G9" s="2" t="s">
        <v>16</v>
      </c>
      <c r="H9" s="2" t="s">
        <v>49</v>
      </c>
      <c r="I9" s="5" t="n">
        <v>40436</v>
      </c>
      <c r="J9" s="1" t="s">
        <v>50</v>
      </c>
    </row>
    <row r="10" customFormat="false" ht="65" hidden="false" customHeight="false" outlineLevel="0" collapsed="false">
      <c r="A10" s="1" t="s">
        <v>51</v>
      </c>
      <c r="B10" s="1" t="s">
        <v>52</v>
      </c>
      <c r="C10" s="1" t="n">
        <v>1951</v>
      </c>
      <c r="D10" s="2" t="s">
        <v>53</v>
      </c>
      <c r="E10" s="2" t="s">
        <v>14</v>
      </c>
      <c r="F10" s="2" t="s">
        <v>15</v>
      </c>
      <c r="G10" s="2" t="s">
        <v>16</v>
      </c>
      <c r="H10" s="2" t="s">
        <v>49</v>
      </c>
      <c r="I10" s="5" t="n">
        <v>40436</v>
      </c>
      <c r="J10" s="1" t="s">
        <v>54</v>
      </c>
      <c r="K10" s="1" t="s">
        <v>55</v>
      </c>
    </row>
    <row r="11" customFormat="false" ht="26" hidden="false" customHeight="false" outlineLevel="0" collapsed="false">
      <c r="A11" s="1" t="s">
        <v>56</v>
      </c>
      <c r="B11" s="1" t="s">
        <v>57</v>
      </c>
      <c r="C11" s="1" t="n">
        <v>1951</v>
      </c>
      <c r="D11" s="2" t="s">
        <v>58</v>
      </c>
      <c r="E11" s="2" t="s">
        <v>14</v>
      </c>
      <c r="F11" s="2" t="s">
        <v>22</v>
      </c>
      <c r="G11" s="2" t="s">
        <v>16</v>
      </c>
      <c r="H11" s="2" t="s">
        <v>49</v>
      </c>
      <c r="I11" s="5" t="n">
        <v>40436</v>
      </c>
      <c r="J11" s="1" t="s">
        <v>59</v>
      </c>
    </row>
    <row r="12" customFormat="false" ht="13" hidden="false" customHeight="false" outlineLevel="0" collapsed="false">
      <c r="A12" s="1" t="s">
        <v>60</v>
      </c>
      <c r="B12" s="1" t="s">
        <v>61</v>
      </c>
      <c r="C12" s="1" t="n">
        <v>1951</v>
      </c>
      <c r="D12" s="2" t="s">
        <v>58</v>
      </c>
      <c r="E12" s="2" t="s">
        <v>14</v>
      </c>
      <c r="F12" s="2" t="s">
        <v>48</v>
      </c>
      <c r="G12" s="2" t="s">
        <v>16</v>
      </c>
      <c r="H12" s="2" t="s">
        <v>17</v>
      </c>
      <c r="I12" s="5" t="n">
        <v>40436</v>
      </c>
      <c r="J12" s="1" t="s">
        <v>62</v>
      </c>
      <c r="K12" s="1" t="s">
        <v>63</v>
      </c>
    </row>
    <row r="13" customFormat="false" ht="13" hidden="false" customHeight="false" outlineLevel="0" collapsed="false">
      <c r="A13" s="1" t="s">
        <v>64</v>
      </c>
      <c r="B13" s="1" t="s">
        <v>65</v>
      </c>
      <c r="C13" s="1" t="n">
        <v>1954</v>
      </c>
      <c r="D13" s="2" t="s">
        <v>66</v>
      </c>
      <c r="E13" s="2" t="s">
        <v>14</v>
      </c>
      <c r="F13" s="2" t="s">
        <v>15</v>
      </c>
      <c r="G13" s="2" t="s">
        <v>16</v>
      </c>
      <c r="H13" s="2" t="s">
        <v>17</v>
      </c>
      <c r="I13" s="5" t="n">
        <v>40436</v>
      </c>
      <c r="J13" s="1" t="s">
        <v>67</v>
      </c>
    </row>
    <row r="14" customFormat="false" ht="13" hidden="false" customHeight="false" outlineLevel="0" collapsed="false">
      <c r="A14" s="1" t="s">
        <v>68</v>
      </c>
      <c r="B14" s="1" t="s">
        <v>46</v>
      </c>
      <c r="C14" s="1" t="n">
        <v>1954</v>
      </c>
      <c r="D14" s="2" t="s">
        <v>47</v>
      </c>
      <c r="E14" s="2" t="s">
        <v>14</v>
      </c>
      <c r="F14" s="2" t="s">
        <v>22</v>
      </c>
      <c r="G14" s="2" t="s">
        <v>16</v>
      </c>
      <c r="H14" s="2" t="s">
        <v>69</v>
      </c>
      <c r="I14" s="5" t="n">
        <v>40436</v>
      </c>
    </row>
    <row r="15" customFormat="false" ht="26" hidden="false" customHeight="false" outlineLevel="0" collapsed="false">
      <c r="A15" s="1" t="s">
        <v>70</v>
      </c>
      <c r="B15" s="1" t="s">
        <v>71</v>
      </c>
      <c r="C15" s="1" t="n">
        <v>1954</v>
      </c>
      <c r="D15" s="2" t="s">
        <v>26</v>
      </c>
      <c r="E15" s="2" t="s">
        <v>14</v>
      </c>
      <c r="F15" s="2" t="s">
        <v>27</v>
      </c>
      <c r="G15" s="2" t="s">
        <v>16</v>
      </c>
      <c r="H15" s="2" t="s">
        <v>17</v>
      </c>
      <c r="I15" s="5" t="n">
        <v>40436</v>
      </c>
      <c r="J15" s="1" t="s">
        <v>72</v>
      </c>
    </row>
    <row r="16" customFormat="false" ht="13" hidden="false" customHeight="false" outlineLevel="0" collapsed="false">
      <c r="A16" s="1" t="s">
        <v>73</v>
      </c>
      <c r="B16" s="1" t="s">
        <v>74</v>
      </c>
      <c r="C16" s="1" t="n">
        <v>1954</v>
      </c>
      <c r="D16" s="2" t="s">
        <v>39</v>
      </c>
      <c r="E16" s="2" t="s">
        <v>14</v>
      </c>
      <c r="F16" s="2" t="s">
        <v>39</v>
      </c>
      <c r="G16" s="2" t="s">
        <v>16</v>
      </c>
      <c r="H16" s="2" t="s">
        <v>17</v>
      </c>
      <c r="I16" s="5" t="n">
        <v>40436</v>
      </c>
    </row>
    <row r="17" customFormat="false" ht="26" hidden="false" customHeight="false" outlineLevel="0" collapsed="false">
      <c r="A17" s="1" t="s">
        <v>75</v>
      </c>
      <c r="B17" s="1" t="s">
        <v>76</v>
      </c>
      <c r="C17" s="1" t="n">
        <v>1954</v>
      </c>
      <c r="D17" s="2" t="s">
        <v>26</v>
      </c>
      <c r="E17" s="2" t="s">
        <v>14</v>
      </c>
      <c r="F17" s="2" t="s">
        <v>77</v>
      </c>
      <c r="G17" s="2" t="s">
        <v>16</v>
      </c>
      <c r="H17" s="2" t="s">
        <v>17</v>
      </c>
      <c r="I17" s="5" t="n">
        <v>40436</v>
      </c>
      <c r="J17" s="1" t="s">
        <v>78</v>
      </c>
    </row>
    <row r="18" customFormat="false" ht="13" hidden="false" customHeight="false" outlineLevel="0" collapsed="false">
      <c r="A18" s="1" t="s">
        <v>79</v>
      </c>
      <c r="B18" s="1" t="s">
        <v>34</v>
      </c>
      <c r="C18" s="1" t="n">
        <v>1954</v>
      </c>
      <c r="D18" s="2" t="s">
        <v>35</v>
      </c>
      <c r="E18" s="2" t="s">
        <v>14</v>
      </c>
      <c r="F18" s="2" t="s">
        <v>22</v>
      </c>
      <c r="G18" s="2" t="s">
        <v>16</v>
      </c>
      <c r="H18" s="2" t="s">
        <v>17</v>
      </c>
      <c r="I18" s="5" t="n">
        <v>40436</v>
      </c>
      <c r="J18" s="1" t="s">
        <v>80</v>
      </c>
    </row>
    <row r="19" customFormat="false" ht="26" hidden="false" customHeight="false" outlineLevel="0" collapsed="false">
      <c r="A19" s="1" t="s">
        <v>81</v>
      </c>
      <c r="B19" s="1" t="s">
        <v>82</v>
      </c>
      <c r="C19" s="1" t="n">
        <v>1954</v>
      </c>
      <c r="D19" s="2" t="s">
        <v>83</v>
      </c>
      <c r="E19" s="2" t="s">
        <v>14</v>
      </c>
      <c r="F19" s="2" t="s">
        <v>22</v>
      </c>
      <c r="G19" s="2" t="s">
        <v>16</v>
      </c>
      <c r="H19" s="2" t="s">
        <v>17</v>
      </c>
      <c r="I19" s="5" t="n">
        <v>40436</v>
      </c>
      <c r="J19" s="1" t="s">
        <v>84</v>
      </c>
    </row>
    <row r="20" customFormat="false" ht="26" hidden="false" customHeight="false" outlineLevel="0" collapsed="false">
      <c r="A20" s="1" t="s">
        <v>85</v>
      </c>
      <c r="B20" s="1" t="s">
        <v>86</v>
      </c>
      <c r="C20" s="1" t="n">
        <v>1954</v>
      </c>
      <c r="D20" s="2" t="s">
        <v>87</v>
      </c>
      <c r="E20" s="2" t="s">
        <v>14</v>
      </c>
      <c r="F20" s="2" t="s">
        <v>15</v>
      </c>
      <c r="G20" s="2" t="s">
        <v>16</v>
      </c>
      <c r="H20" s="2" t="s">
        <v>17</v>
      </c>
      <c r="I20" s="5" t="n">
        <v>40436</v>
      </c>
      <c r="J20" s="2" t="s">
        <v>88</v>
      </c>
    </row>
    <row r="21" customFormat="false" ht="13" hidden="false" customHeight="false" outlineLevel="0" collapsed="false">
      <c r="A21" s="1" t="s">
        <v>89</v>
      </c>
      <c r="B21" s="1" t="s">
        <v>90</v>
      </c>
      <c r="C21" s="1" t="n">
        <v>1954</v>
      </c>
      <c r="D21" s="2" t="s">
        <v>21</v>
      </c>
      <c r="E21" s="2" t="s">
        <v>14</v>
      </c>
      <c r="F21" s="2" t="s">
        <v>15</v>
      </c>
      <c r="G21" s="2" t="s">
        <v>16</v>
      </c>
      <c r="H21" s="2" t="s">
        <v>17</v>
      </c>
      <c r="I21" s="5" t="n">
        <v>40436</v>
      </c>
      <c r="J21" s="1" t="s">
        <v>91</v>
      </c>
    </row>
    <row r="22" customFormat="false" ht="13" hidden="false" customHeight="false" outlineLevel="0" collapsed="false">
      <c r="A22" s="1" t="s">
        <v>92</v>
      </c>
      <c r="B22" s="1" t="s">
        <v>93</v>
      </c>
      <c r="C22" s="1" t="n">
        <v>1954</v>
      </c>
      <c r="D22" s="2" t="s">
        <v>15</v>
      </c>
      <c r="E22" s="2" t="s">
        <v>14</v>
      </c>
      <c r="F22" s="2" t="s">
        <v>15</v>
      </c>
      <c r="G22" s="2" t="s">
        <v>16</v>
      </c>
      <c r="H22" s="2" t="s">
        <v>17</v>
      </c>
      <c r="I22" s="5" t="n">
        <v>40436</v>
      </c>
    </row>
    <row r="23" customFormat="false" ht="26" hidden="false" customHeight="false" outlineLevel="0" collapsed="false">
      <c r="A23" s="1" t="s">
        <v>94</v>
      </c>
      <c r="B23" s="1" t="s">
        <v>95</v>
      </c>
      <c r="C23" s="1" t="n">
        <v>1954</v>
      </c>
      <c r="D23" s="2" t="s">
        <v>96</v>
      </c>
      <c r="E23" s="2" t="s">
        <v>14</v>
      </c>
      <c r="F23" s="2" t="s">
        <v>15</v>
      </c>
      <c r="G23" s="2" t="s">
        <v>16</v>
      </c>
      <c r="H23" s="2" t="s">
        <v>17</v>
      </c>
      <c r="I23" s="5" t="n">
        <v>40436</v>
      </c>
      <c r="J23" s="1" t="s">
        <v>97</v>
      </c>
    </row>
    <row r="24" customFormat="false" ht="26" hidden="false" customHeight="false" outlineLevel="0" collapsed="false">
      <c r="A24" s="1" t="s">
        <v>98</v>
      </c>
      <c r="B24" s="1" t="s">
        <v>99</v>
      </c>
      <c r="C24" s="1" t="n">
        <v>1954</v>
      </c>
      <c r="D24" s="2" t="s">
        <v>21</v>
      </c>
      <c r="E24" s="2" t="s">
        <v>14</v>
      </c>
      <c r="F24" s="2" t="s">
        <v>15</v>
      </c>
      <c r="G24" s="2" t="s">
        <v>16</v>
      </c>
      <c r="H24" s="2" t="s">
        <v>17</v>
      </c>
      <c r="I24" s="5" t="n">
        <v>40436</v>
      </c>
      <c r="J24" s="1" t="s">
        <v>100</v>
      </c>
    </row>
    <row r="25" customFormat="false" ht="13" hidden="false" customHeight="false" outlineLevel="0" collapsed="false">
      <c r="A25" s="1" t="s">
        <v>101</v>
      </c>
      <c r="B25" s="1" t="s">
        <v>102</v>
      </c>
      <c r="C25" s="1" t="n">
        <v>1954</v>
      </c>
      <c r="D25" s="2" t="s">
        <v>58</v>
      </c>
      <c r="E25" s="2" t="s">
        <v>14</v>
      </c>
      <c r="F25" s="2" t="s">
        <v>48</v>
      </c>
      <c r="G25" s="2" t="s">
        <v>16</v>
      </c>
      <c r="H25" s="2" t="s">
        <v>49</v>
      </c>
      <c r="I25" s="5" t="n">
        <v>40436</v>
      </c>
      <c r="J25" s="1" t="s">
        <v>103</v>
      </c>
    </row>
    <row r="26" customFormat="false" ht="26" hidden="false" customHeight="false" outlineLevel="0" collapsed="false">
      <c r="A26" s="1" t="s">
        <v>104</v>
      </c>
      <c r="B26" s="1" t="s">
        <v>105</v>
      </c>
      <c r="C26" s="1" t="n">
        <v>1956</v>
      </c>
      <c r="D26" s="2" t="s">
        <v>35</v>
      </c>
      <c r="E26" s="2" t="s">
        <v>14</v>
      </c>
      <c r="F26" s="2" t="s">
        <v>22</v>
      </c>
      <c r="G26" s="2" t="s">
        <v>16</v>
      </c>
      <c r="H26" s="2" t="s">
        <v>17</v>
      </c>
      <c r="I26" s="5" t="n">
        <v>40436</v>
      </c>
      <c r="J26" s="1" t="s">
        <v>106</v>
      </c>
    </row>
    <row r="27" customFormat="false" ht="13" hidden="false" customHeight="false" outlineLevel="0" collapsed="false">
      <c r="A27" s="1" t="s">
        <v>107</v>
      </c>
      <c r="B27" s="1" t="s">
        <v>65</v>
      </c>
      <c r="C27" s="1" t="n">
        <v>1957</v>
      </c>
      <c r="D27" s="2" t="s">
        <v>66</v>
      </c>
      <c r="E27" s="2" t="s">
        <v>14</v>
      </c>
      <c r="F27" s="2" t="s">
        <v>48</v>
      </c>
      <c r="G27" s="2" t="s">
        <v>16</v>
      </c>
      <c r="H27" s="2" t="s">
        <v>17</v>
      </c>
      <c r="I27" s="5" t="n">
        <v>40436</v>
      </c>
      <c r="J27" s="1" t="s">
        <v>108</v>
      </c>
    </row>
    <row r="28" customFormat="false" ht="26" hidden="false" customHeight="false" outlineLevel="0" collapsed="false">
      <c r="A28" s="1" t="s">
        <v>109</v>
      </c>
      <c r="B28" s="1" t="s">
        <v>71</v>
      </c>
      <c r="C28" s="1" t="n">
        <v>1957</v>
      </c>
      <c r="D28" s="2" t="s">
        <v>26</v>
      </c>
      <c r="E28" s="2" t="s">
        <v>14</v>
      </c>
      <c r="F28" s="2" t="s">
        <v>27</v>
      </c>
      <c r="G28" s="2" t="s">
        <v>16</v>
      </c>
      <c r="H28" s="2" t="s">
        <v>17</v>
      </c>
      <c r="I28" s="5" t="n">
        <v>40436</v>
      </c>
      <c r="J28" s="1" t="s">
        <v>110</v>
      </c>
    </row>
    <row r="29" customFormat="false" ht="13" hidden="false" customHeight="false" outlineLevel="0" collapsed="false">
      <c r="A29" s="1" t="s">
        <v>111</v>
      </c>
      <c r="B29" s="1" t="s">
        <v>112</v>
      </c>
      <c r="C29" s="1" t="n">
        <v>1957</v>
      </c>
      <c r="D29" s="2" t="s">
        <v>39</v>
      </c>
      <c r="E29" s="2" t="s">
        <v>14</v>
      </c>
      <c r="F29" s="2" t="s">
        <v>39</v>
      </c>
      <c r="G29" s="2" t="s">
        <v>16</v>
      </c>
      <c r="H29" s="2" t="s">
        <v>69</v>
      </c>
      <c r="I29" s="5" t="n">
        <v>40436</v>
      </c>
    </row>
    <row r="30" customFormat="false" ht="26" hidden="false" customHeight="false" outlineLevel="0" collapsed="false">
      <c r="A30" s="1" t="s">
        <v>113</v>
      </c>
      <c r="B30" s="1" t="s">
        <v>114</v>
      </c>
      <c r="C30" s="1" t="n">
        <v>1957</v>
      </c>
      <c r="D30" s="2" t="s">
        <v>53</v>
      </c>
      <c r="E30" s="2" t="s">
        <v>14</v>
      </c>
      <c r="F30" s="2" t="s">
        <v>15</v>
      </c>
      <c r="G30" s="2" t="s">
        <v>16</v>
      </c>
      <c r="H30" s="2" t="s">
        <v>69</v>
      </c>
      <c r="I30" s="5" t="n">
        <v>40436</v>
      </c>
      <c r="J30" s="1" t="s">
        <v>115</v>
      </c>
    </row>
    <row r="31" customFormat="false" ht="13" hidden="false" customHeight="false" outlineLevel="0" collapsed="false">
      <c r="A31" s="1" t="s">
        <v>116</v>
      </c>
      <c r="B31" s="1" t="s">
        <v>34</v>
      </c>
      <c r="C31" s="1" t="n">
        <v>1957</v>
      </c>
      <c r="D31" s="2" t="s">
        <v>35</v>
      </c>
      <c r="E31" s="2" t="s">
        <v>14</v>
      </c>
      <c r="F31" s="2" t="s">
        <v>22</v>
      </c>
      <c r="G31" s="2" t="s">
        <v>16</v>
      </c>
      <c r="H31" s="2" t="s">
        <v>17</v>
      </c>
      <c r="I31" s="5" t="n">
        <v>40436</v>
      </c>
    </row>
    <row r="32" customFormat="false" ht="26" hidden="false" customHeight="false" outlineLevel="0" collapsed="false">
      <c r="A32" s="1" t="s">
        <v>117</v>
      </c>
      <c r="B32" s="1" t="s">
        <v>118</v>
      </c>
      <c r="C32" s="1" t="n">
        <v>1957</v>
      </c>
      <c r="D32" s="2" t="s">
        <v>119</v>
      </c>
      <c r="E32" s="2" t="s">
        <v>14</v>
      </c>
      <c r="F32" s="2" t="s">
        <v>43</v>
      </c>
      <c r="G32" s="2" t="s">
        <v>16</v>
      </c>
      <c r="H32" s="2" t="s">
        <v>17</v>
      </c>
      <c r="I32" s="5" t="n">
        <v>40436</v>
      </c>
      <c r="J32" s="1" t="s">
        <v>120</v>
      </c>
    </row>
    <row r="33" customFormat="false" ht="13" hidden="false" customHeight="false" outlineLevel="0" collapsed="false">
      <c r="A33" s="1" t="s">
        <v>121</v>
      </c>
      <c r="B33" s="1" t="s">
        <v>122</v>
      </c>
      <c r="C33" s="1" t="n">
        <v>1957</v>
      </c>
      <c r="D33" s="2" t="s">
        <v>123</v>
      </c>
      <c r="E33" s="2" t="s">
        <v>14</v>
      </c>
      <c r="F33" s="2" t="s">
        <v>39</v>
      </c>
      <c r="G33" s="2" t="s">
        <v>16</v>
      </c>
      <c r="H33" s="2" t="s">
        <v>17</v>
      </c>
      <c r="I33" s="5" t="n">
        <v>40436</v>
      </c>
      <c r="J33" s="1" t="s">
        <v>124</v>
      </c>
    </row>
    <row r="34" customFormat="false" ht="39" hidden="false" customHeight="false" outlineLevel="0" collapsed="false">
      <c r="A34" s="1" t="s">
        <v>125</v>
      </c>
      <c r="B34" s="1" t="s">
        <v>126</v>
      </c>
      <c r="C34" s="1" t="n">
        <v>1957</v>
      </c>
      <c r="D34" s="2" t="s">
        <v>39</v>
      </c>
      <c r="E34" s="2" t="s">
        <v>14</v>
      </c>
      <c r="F34" s="2" t="s">
        <v>39</v>
      </c>
      <c r="G34" s="2" t="s">
        <v>16</v>
      </c>
      <c r="H34" s="2" t="s">
        <v>69</v>
      </c>
      <c r="I34" s="5" t="n">
        <v>40436</v>
      </c>
      <c r="J34" s="1" t="s">
        <v>127</v>
      </c>
    </row>
    <row r="35" customFormat="false" ht="26" hidden="false" customHeight="false" outlineLevel="0" collapsed="false">
      <c r="A35" s="1" t="s">
        <v>128</v>
      </c>
      <c r="B35" s="1" t="s">
        <v>129</v>
      </c>
      <c r="C35" s="1" t="n">
        <v>1957</v>
      </c>
      <c r="D35" s="2" t="s">
        <v>130</v>
      </c>
      <c r="E35" s="2" t="s">
        <v>14</v>
      </c>
      <c r="F35" s="2" t="s">
        <v>15</v>
      </c>
      <c r="G35" s="2" t="s">
        <v>16</v>
      </c>
      <c r="H35" s="2" t="s">
        <v>17</v>
      </c>
      <c r="I35" s="5" t="n">
        <v>40436</v>
      </c>
    </row>
    <row r="36" customFormat="false" ht="26" hidden="false" customHeight="false" outlineLevel="0" collapsed="false">
      <c r="A36" s="1" t="s">
        <v>131</v>
      </c>
      <c r="B36" s="1" t="s">
        <v>132</v>
      </c>
      <c r="C36" s="1" t="n">
        <v>1957</v>
      </c>
      <c r="D36" s="2" t="s">
        <v>130</v>
      </c>
      <c r="E36" s="2" t="s">
        <v>14</v>
      </c>
      <c r="F36" s="2" t="s">
        <v>48</v>
      </c>
      <c r="G36" s="2" t="s">
        <v>16</v>
      </c>
      <c r="H36" s="2" t="s">
        <v>17</v>
      </c>
      <c r="I36" s="5" t="n">
        <v>40436</v>
      </c>
      <c r="J36" s="1" t="s">
        <v>133</v>
      </c>
    </row>
    <row r="37" customFormat="false" ht="13" hidden="false" customHeight="false" outlineLevel="0" collapsed="false">
      <c r="A37" s="1" t="s">
        <v>134</v>
      </c>
      <c r="B37" s="1" t="s">
        <v>99</v>
      </c>
      <c r="C37" s="1" t="n">
        <v>1957</v>
      </c>
      <c r="D37" s="2" t="s">
        <v>21</v>
      </c>
      <c r="E37" s="2" t="s">
        <v>14</v>
      </c>
      <c r="F37" s="2" t="s">
        <v>22</v>
      </c>
      <c r="G37" s="2" t="s">
        <v>16</v>
      </c>
      <c r="H37" s="2" t="s">
        <v>17</v>
      </c>
      <c r="I37" s="5" t="n">
        <v>40436</v>
      </c>
    </row>
    <row r="38" customFormat="false" ht="13" hidden="false" customHeight="false" outlineLevel="0" collapsed="false">
      <c r="A38" s="1" t="s">
        <v>135</v>
      </c>
      <c r="B38" s="1" t="s">
        <v>136</v>
      </c>
      <c r="C38" s="1" t="n">
        <v>1957</v>
      </c>
      <c r="D38" s="2" t="s">
        <v>21</v>
      </c>
      <c r="E38" s="2" t="s">
        <v>14</v>
      </c>
      <c r="F38" s="2" t="s">
        <v>22</v>
      </c>
      <c r="G38" s="2" t="s">
        <v>16</v>
      </c>
      <c r="H38" s="2" t="s">
        <v>17</v>
      </c>
      <c r="I38" s="5" t="n">
        <v>40436</v>
      </c>
      <c r="J38" s="1" t="s">
        <v>137</v>
      </c>
    </row>
    <row r="39" customFormat="false" ht="26" hidden="false" customHeight="false" outlineLevel="0" collapsed="false">
      <c r="A39" s="1" t="s">
        <v>138</v>
      </c>
      <c r="B39" s="1" t="s">
        <v>139</v>
      </c>
      <c r="C39" s="1" t="n">
        <v>1957</v>
      </c>
      <c r="D39" s="2" t="s">
        <v>130</v>
      </c>
      <c r="E39" s="2" t="s">
        <v>14</v>
      </c>
      <c r="F39" s="2" t="s">
        <v>15</v>
      </c>
      <c r="G39" s="2" t="s">
        <v>16</v>
      </c>
      <c r="H39" s="2" t="s">
        <v>69</v>
      </c>
      <c r="I39" s="5" t="n">
        <v>40436</v>
      </c>
    </row>
    <row r="40" customFormat="false" ht="26" hidden="false" customHeight="false" outlineLevel="0" collapsed="false">
      <c r="A40" s="1" t="s">
        <v>140</v>
      </c>
      <c r="B40" s="1" t="s">
        <v>141</v>
      </c>
      <c r="C40" s="1" t="n">
        <v>1957</v>
      </c>
      <c r="D40" s="2" t="s">
        <v>130</v>
      </c>
      <c r="E40" s="2" t="s">
        <v>14</v>
      </c>
      <c r="F40" s="2" t="s">
        <v>15</v>
      </c>
      <c r="G40" s="2" t="s">
        <v>16</v>
      </c>
      <c r="H40" s="2" t="s">
        <v>69</v>
      </c>
      <c r="I40" s="5" t="n">
        <v>40436</v>
      </c>
    </row>
    <row r="41" customFormat="false" ht="26" hidden="false" customHeight="false" outlineLevel="0" collapsed="false">
      <c r="A41" s="1" t="s">
        <v>142</v>
      </c>
      <c r="B41" s="1" t="s">
        <v>143</v>
      </c>
      <c r="C41" s="1" t="n">
        <v>1957</v>
      </c>
      <c r="D41" s="2" t="s">
        <v>130</v>
      </c>
      <c r="E41" s="2" t="s">
        <v>14</v>
      </c>
      <c r="F41" s="2" t="s">
        <v>15</v>
      </c>
      <c r="G41" s="2" t="s">
        <v>16</v>
      </c>
      <c r="H41" s="2" t="s">
        <v>69</v>
      </c>
      <c r="I41" s="5" t="n">
        <v>40436</v>
      </c>
    </row>
    <row r="42" customFormat="false" ht="39" hidden="false" customHeight="false" outlineLevel="0" collapsed="false">
      <c r="A42" s="1" t="s">
        <v>144</v>
      </c>
      <c r="B42" s="1" t="s">
        <v>145</v>
      </c>
      <c r="C42" s="1" t="n">
        <v>1957</v>
      </c>
      <c r="D42" s="2" t="s">
        <v>130</v>
      </c>
      <c r="E42" s="2" t="s">
        <v>14</v>
      </c>
      <c r="F42" s="2" t="s">
        <v>15</v>
      </c>
      <c r="G42" s="2" t="s">
        <v>16</v>
      </c>
      <c r="H42" s="2" t="s">
        <v>17</v>
      </c>
      <c r="I42" s="5" t="n">
        <v>40436</v>
      </c>
      <c r="J42" s="1" t="s">
        <v>146</v>
      </c>
    </row>
    <row r="43" customFormat="false" ht="13" hidden="false" customHeight="false" outlineLevel="0" collapsed="false">
      <c r="A43" s="1" t="s">
        <v>147</v>
      </c>
      <c r="B43" s="1" t="s">
        <v>148</v>
      </c>
      <c r="C43" s="1" t="n">
        <v>1957</v>
      </c>
      <c r="D43" s="2" t="s">
        <v>58</v>
      </c>
      <c r="E43" s="2" t="s">
        <v>14</v>
      </c>
      <c r="F43" s="2" t="s">
        <v>48</v>
      </c>
      <c r="G43" s="2" t="s">
        <v>16</v>
      </c>
      <c r="H43" s="2" t="s">
        <v>17</v>
      </c>
      <c r="I43" s="5" t="n">
        <v>40436</v>
      </c>
      <c r="J43" s="1" t="s">
        <v>149</v>
      </c>
    </row>
    <row r="44" customFormat="false" ht="26" hidden="false" customHeight="false" outlineLevel="0" collapsed="false">
      <c r="A44" s="1" t="s">
        <v>150</v>
      </c>
      <c r="B44" s="1" t="s">
        <v>76</v>
      </c>
      <c r="C44" s="1" t="n">
        <v>1957</v>
      </c>
      <c r="D44" s="2" t="s">
        <v>26</v>
      </c>
      <c r="E44" s="2" t="s">
        <v>14</v>
      </c>
      <c r="F44" s="2" t="s">
        <v>77</v>
      </c>
      <c r="G44" s="2" t="s">
        <v>16</v>
      </c>
      <c r="H44" s="2" t="s">
        <v>17</v>
      </c>
      <c r="I44" s="5" t="n">
        <v>40436</v>
      </c>
      <c r="J44" s="1" t="s">
        <v>78</v>
      </c>
    </row>
    <row r="45" customFormat="false" ht="13" hidden="false" customHeight="false" outlineLevel="0" collapsed="false">
      <c r="A45" s="1" t="s">
        <v>151</v>
      </c>
      <c r="B45" s="6" t="s">
        <v>65</v>
      </c>
      <c r="C45" s="1" t="n">
        <v>1966</v>
      </c>
      <c r="D45" s="2" t="s">
        <v>66</v>
      </c>
      <c r="E45" s="2" t="s">
        <v>14</v>
      </c>
      <c r="F45" s="2" t="s">
        <v>48</v>
      </c>
      <c r="G45" s="2" t="s">
        <v>16</v>
      </c>
      <c r="H45" s="2" t="s">
        <v>17</v>
      </c>
      <c r="I45" s="5" t="n">
        <v>40442</v>
      </c>
    </row>
    <row r="46" customFormat="false" ht="13" hidden="false" customHeight="false" outlineLevel="0" collapsed="false">
      <c r="A46" s="1" t="s">
        <v>152</v>
      </c>
      <c r="B46" s="6" t="s">
        <v>153</v>
      </c>
      <c r="C46" s="1" t="n">
        <v>1966</v>
      </c>
      <c r="D46" s="2" t="s">
        <v>66</v>
      </c>
      <c r="E46" s="2" t="s">
        <v>14</v>
      </c>
      <c r="F46" s="2" t="s">
        <v>48</v>
      </c>
      <c r="G46" s="2" t="s">
        <v>16</v>
      </c>
      <c r="H46" s="2" t="s">
        <v>17</v>
      </c>
      <c r="I46" s="5" t="n">
        <v>40442</v>
      </c>
    </row>
    <row r="47" customFormat="false" ht="13" hidden="false" customHeight="false" outlineLevel="0" collapsed="false">
      <c r="A47" s="1" t="s">
        <v>154</v>
      </c>
      <c r="B47" s="6" t="s">
        <v>34</v>
      </c>
      <c r="C47" s="1" t="n">
        <v>1966</v>
      </c>
      <c r="D47" s="2" t="s">
        <v>35</v>
      </c>
      <c r="E47" s="2" t="s">
        <v>14</v>
      </c>
      <c r="F47" s="2" t="s">
        <v>22</v>
      </c>
      <c r="G47" s="2" t="s">
        <v>16</v>
      </c>
      <c r="H47" s="2" t="s">
        <v>17</v>
      </c>
      <c r="I47" s="5" t="n">
        <v>40442</v>
      </c>
    </row>
    <row r="48" customFormat="false" ht="26" hidden="false" customHeight="false" outlineLevel="0" collapsed="false">
      <c r="A48" s="1" t="s">
        <v>155</v>
      </c>
      <c r="B48" s="6" t="s">
        <v>156</v>
      </c>
      <c r="C48" s="1" t="n">
        <v>1966</v>
      </c>
      <c r="D48" s="2" t="s">
        <v>157</v>
      </c>
      <c r="E48" s="2" t="s">
        <v>14</v>
      </c>
      <c r="F48" s="2" t="s">
        <v>22</v>
      </c>
      <c r="G48" s="2" t="s">
        <v>16</v>
      </c>
      <c r="H48" s="2" t="s">
        <v>17</v>
      </c>
      <c r="I48" s="5" t="n">
        <v>40442</v>
      </c>
      <c r="J48" s="1" t="s">
        <v>158</v>
      </c>
    </row>
    <row r="49" customFormat="false" ht="26" hidden="false" customHeight="false" outlineLevel="0" collapsed="false">
      <c r="A49" s="1" t="s">
        <v>159</v>
      </c>
      <c r="B49" s="6" t="s">
        <v>114</v>
      </c>
      <c r="C49" s="1" t="n">
        <v>1966</v>
      </c>
      <c r="D49" s="2" t="s">
        <v>53</v>
      </c>
      <c r="E49" s="2" t="s">
        <v>14</v>
      </c>
      <c r="F49" s="2" t="s">
        <v>15</v>
      </c>
      <c r="G49" s="2" t="s">
        <v>16</v>
      </c>
      <c r="H49" s="2" t="s">
        <v>17</v>
      </c>
      <c r="I49" s="5" t="n">
        <v>40442</v>
      </c>
      <c r="J49" s="1" t="s">
        <v>160</v>
      </c>
    </row>
    <row r="50" customFormat="false" ht="26" hidden="false" customHeight="false" outlineLevel="0" collapsed="false">
      <c r="A50" s="1" t="s">
        <v>161</v>
      </c>
      <c r="B50" s="6" t="s">
        <v>162</v>
      </c>
      <c r="C50" s="1" t="n">
        <v>1966</v>
      </c>
      <c r="D50" s="2" t="s">
        <v>163</v>
      </c>
      <c r="E50" s="2" t="s">
        <v>14</v>
      </c>
      <c r="F50" s="2" t="s">
        <v>43</v>
      </c>
      <c r="G50" s="2" t="s">
        <v>16</v>
      </c>
      <c r="H50" s="2" t="s">
        <v>17</v>
      </c>
      <c r="I50" s="5" t="n">
        <v>40442</v>
      </c>
      <c r="J50" s="1" t="s">
        <v>164</v>
      </c>
    </row>
    <row r="51" customFormat="false" ht="13" hidden="false" customHeight="false" outlineLevel="0" collapsed="false">
      <c r="A51" s="1" t="s">
        <v>165</v>
      </c>
      <c r="B51" s="6" t="s">
        <v>166</v>
      </c>
      <c r="C51" s="1" t="n">
        <v>1966</v>
      </c>
      <c r="D51" s="2" t="s">
        <v>167</v>
      </c>
      <c r="E51" s="2" t="s">
        <v>14</v>
      </c>
      <c r="F51" s="2" t="s">
        <v>43</v>
      </c>
      <c r="G51" s="2" t="s">
        <v>16</v>
      </c>
      <c r="H51" s="2" t="s">
        <v>17</v>
      </c>
      <c r="I51" s="5" t="n">
        <v>40442</v>
      </c>
      <c r="J51" s="1" t="s">
        <v>168</v>
      </c>
    </row>
    <row r="52" customFormat="false" ht="26" hidden="false" customHeight="false" outlineLevel="0" collapsed="false">
      <c r="A52" s="1" t="s">
        <v>169</v>
      </c>
      <c r="B52" s="6" t="s">
        <v>170</v>
      </c>
      <c r="C52" s="1" t="n">
        <v>1966</v>
      </c>
      <c r="D52" s="2" t="s">
        <v>26</v>
      </c>
      <c r="E52" s="2" t="s">
        <v>14</v>
      </c>
      <c r="F52" s="2" t="s">
        <v>27</v>
      </c>
      <c r="G52" s="2" t="s">
        <v>16</v>
      </c>
      <c r="H52" s="2" t="s">
        <v>17</v>
      </c>
      <c r="I52" s="5" t="n">
        <v>40442</v>
      </c>
      <c r="J52" s="1" t="s">
        <v>171</v>
      </c>
      <c r="K52" s="1" t="s">
        <v>172</v>
      </c>
    </row>
    <row r="53" customFormat="false" ht="26" hidden="false" customHeight="false" outlineLevel="0" collapsed="false">
      <c r="A53" s="1" t="s">
        <v>173</v>
      </c>
      <c r="B53" s="6" t="s">
        <v>174</v>
      </c>
      <c r="C53" s="1" t="n">
        <v>1966</v>
      </c>
      <c r="D53" s="2" t="s">
        <v>26</v>
      </c>
      <c r="E53" s="2" t="s">
        <v>14</v>
      </c>
      <c r="F53" s="2" t="s">
        <v>27</v>
      </c>
      <c r="G53" s="2" t="s">
        <v>16</v>
      </c>
      <c r="H53" s="2" t="s">
        <v>17</v>
      </c>
      <c r="I53" s="5" t="n">
        <v>40442</v>
      </c>
      <c r="J53" s="1" t="s">
        <v>171</v>
      </c>
      <c r="K53" s="1" t="s">
        <v>175</v>
      </c>
    </row>
    <row r="54" customFormat="false" ht="26" hidden="false" customHeight="false" outlineLevel="0" collapsed="false">
      <c r="A54" s="1" t="s">
        <v>176</v>
      </c>
      <c r="B54" s="6" t="s">
        <v>76</v>
      </c>
      <c r="C54" s="1" t="n">
        <v>1966</v>
      </c>
      <c r="D54" s="2" t="s">
        <v>26</v>
      </c>
      <c r="E54" s="2" t="s">
        <v>14</v>
      </c>
      <c r="F54" s="2" t="s">
        <v>77</v>
      </c>
      <c r="G54" s="2" t="s">
        <v>16</v>
      </c>
      <c r="H54" s="2" t="s">
        <v>17</v>
      </c>
      <c r="I54" s="5" t="n">
        <v>40442</v>
      </c>
      <c r="J54" s="1" t="s">
        <v>78</v>
      </c>
    </row>
    <row r="55" customFormat="false" ht="13" hidden="false" customHeight="false" outlineLevel="0" collapsed="false">
      <c r="A55" s="1" t="s">
        <v>177</v>
      </c>
      <c r="B55" s="6" t="s">
        <v>178</v>
      </c>
      <c r="C55" s="1" t="n">
        <v>1966</v>
      </c>
      <c r="D55" s="2" t="s">
        <v>96</v>
      </c>
      <c r="E55" s="2" t="s">
        <v>14</v>
      </c>
      <c r="F55" s="2" t="s">
        <v>22</v>
      </c>
      <c r="G55" s="2" t="s">
        <v>16</v>
      </c>
      <c r="H55" s="2" t="s">
        <v>17</v>
      </c>
      <c r="I55" s="5" t="n">
        <v>40442</v>
      </c>
      <c r="J55" s="1" t="s">
        <v>179</v>
      </c>
    </row>
    <row r="56" customFormat="false" ht="26" hidden="false" customHeight="false" outlineLevel="0" collapsed="false">
      <c r="A56" s="1" t="s">
        <v>180</v>
      </c>
      <c r="B56" s="6" t="s">
        <v>181</v>
      </c>
      <c r="C56" s="1" t="n">
        <v>1966</v>
      </c>
      <c r="D56" s="2" t="s">
        <v>130</v>
      </c>
      <c r="E56" s="2" t="s">
        <v>14</v>
      </c>
      <c r="F56" s="2" t="s">
        <v>48</v>
      </c>
      <c r="G56" s="2" t="s">
        <v>16</v>
      </c>
      <c r="H56" s="2" t="s">
        <v>17</v>
      </c>
      <c r="I56" s="5" t="n">
        <v>40442</v>
      </c>
      <c r="J56" s="1" t="s">
        <v>182</v>
      </c>
    </row>
    <row r="57" customFormat="false" ht="26" hidden="false" customHeight="false" outlineLevel="0" collapsed="false">
      <c r="A57" s="1" t="s">
        <v>183</v>
      </c>
      <c r="B57" s="6" t="s">
        <v>184</v>
      </c>
      <c r="C57" s="1" t="n">
        <v>1966</v>
      </c>
      <c r="D57" s="2" t="s">
        <v>130</v>
      </c>
      <c r="E57" s="2" t="s">
        <v>14</v>
      </c>
      <c r="F57" s="2" t="s">
        <v>15</v>
      </c>
      <c r="G57" s="2" t="s">
        <v>16</v>
      </c>
      <c r="H57" s="2" t="s">
        <v>17</v>
      </c>
      <c r="I57" s="5" t="n">
        <v>40442</v>
      </c>
      <c r="J57" s="1" t="s">
        <v>185</v>
      </c>
    </row>
    <row r="58" customFormat="false" ht="26" hidden="false" customHeight="false" outlineLevel="0" collapsed="false">
      <c r="A58" s="1" t="s">
        <v>186</v>
      </c>
      <c r="B58" s="6" t="s">
        <v>187</v>
      </c>
      <c r="C58" s="1" t="n">
        <v>1966</v>
      </c>
      <c r="D58" s="2" t="s">
        <v>130</v>
      </c>
      <c r="E58" s="2" t="s">
        <v>14</v>
      </c>
      <c r="F58" s="2" t="s">
        <v>48</v>
      </c>
      <c r="G58" s="2" t="s">
        <v>16</v>
      </c>
      <c r="H58" s="2" t="s">
        <v>17</v>
      </c>
      <c r="I58" s="5" t="n">
        <v>40442</v>
      </c>
      <c r="J58" s="1" t="s">
        <v>188</v>
      </c>
    </row>
    <row r="59" customFormat="false" ht="26" hidden="false" customHeight="false" outlineLevel="0" collapsed="false">
      <c r="A59" s="1" t="s">
        <v>189</v>
      </c>
      <c r="B59" s="1" t="s">
        <v>148</v>
      </c>
      <c r="C59" s="1" t="n">
        <v>1966</v>
      </c>
      <c r="D59" s="2" t="s">
        <v>58</v>
      </c>
      <c r="E59" s="2" t="s">
        <v>14</v>
      </c>
      <c r="F59" s="2" t="s">
        <v>48</v>
      </c>
      <c r="G59" s="2" t="s">
        <v>16</v>
      </c>
      <c r="H59" s="2" t="s">
        <v>49</v>
      </c>
      <c r="I59" s="5" t="n">
        <v>40442</v>
      </c>
      <c r="J59" s="1" t="s">
        <v>190</v>
      </c>
    </row>
    <row r="60" customFormat="false" ht="26" hidden="false" customHeight="false" outlineLevel="0" collapsed="false">
      <c r="A60" s="1" t="s">
        <v>191</v>
      </c>
      <c r="B60" s="6" t="s">
        <v>192</v>
      </c>
      <c r="C60" s="1" t="n">
        <v>1944</v>
      </c>
      <c r="D60" s="2" t="s">
        <v>35</v>
      </c>
      <c r="E60" s="2" t="s">
        <v>14</v>
      </c>
      <c r="F60" s="2" t="s">
        <v>22</v>
      </c>
      <c r="G60" s="2" t="s">
        <v>16</v>
      </c>
      <c r="H60" s="2" t="s">
        <v>17</v>
      </c>
      <c r="I60" s="5" t="n">
        <v>40443</v>
      </c>
      <c r="J60" s="1" t="s">
        <v>193</v>
      </c>
    </row>
    <row r="61" customFormat="false" ht="26" hidden="false" customHeight="false" outlineLevel="0" collapsed="false">
      <c r="A61" s="1" t="s">
        <v>194</v>
      </c>
      <c r="B61" s="6" t="s">
        <v>192</v>
      </c>
      <c r="C61" s="1" t="n">
        <v>1951</v>
      </c>
      <c r="D61" s="2" t="s">
        <v>35</v>
      </c>
      <c r="E61" s="2" t="s">
        <v>14</v>
      </c>
      <c r="F61" s="2" t="s">
        <v>22</v>
      </c>
      <c r="G61" s="2" t="s">
        <v>16</v>
      </c>
      <c r="H61" s="2" t="s">
        <v>17</v>
      </c>
      <c r="I61" s="5" t="n">
        <v>40443</v>
      </c>
      <c r="J61" s="1" t="s">
        <v>195</v>
      </c>
    </row>
    <row r="62" customFormat="false" ht="13" hidden="false" customHeight="false" outlineLevel="0" collapsed="false">
      <c r="A62" s="1" t="s">
        <v>196</v>
      </c>
      <c r="B62" s="6" t="s">
        <v>197</v>
      </c>
      <c r="C62" s="1" t="n">
        <v>1951</v>
      </c>
      <c r="D62" s="2" t="s">
        <v>53</v>
      </c>
      <c r="E62" s="2" t="s">
        <v>14</v>
      </c>
      <c r="F62" s="2" t="s">
        <v>15</v>
      </c>
      <c r="G62" s="2" t="s">
        <v>16</v>
      </c>
      <c r="H62" s="2" t="s">
        <v>49</v>
      </c>
      <c r="I62" s="5" t="n">
        <v>40443</v>
      </c>
      <c r="J62" s="1" t="s">
        <v>198</v>
      </c>
    </row>
    <row r="63" customFormat="false" ht="13" hidden="false" customHeight="false" outlineLevel="0" collapsed="false">
      <c r="A63" s="1" t="s">
        <v>199</v>
      </c>
      <c r="B63" s="6" t="s">
        <v>200</v>
      </c>
      <c r="C63" s="1" t="n">
        <v>1962</v>
      </c>
      <c r="D63" s="2" t="s">
        <v>13</v>
      </c>
      <c r="E63" s="2" t="s">
        <v>14</v>
      </c>
      <c r="F63" s="2" t="s">
        <v>48</v>
      </c>
      <c r="G63" s="2" t="s">
        <v>16</v>
      </c>
      <c r="H63" s="2" t="s">
        <v>17</v>
      </c>
      <c r="I63" s="5" t="n">
        <v>40443</v>
      </c>
      <c r="J63" s="1" t="s">
        <v>201</v>
      </c>
    </row>
    <row r="64" customFormat="false" ht="13" hidden="false" customHeight="false" outlineLevel="0" collapsed="false">
      <c r="A64" s="1" t="s">
        <v>202</v>
      </c>
      <c r="B64" s="6" t="s">
        <v>203</v>
      </c>
      <c r="C64" s="1" t="n">
        <v>1962</v>
      </c>
      <c r="D64" s="2" t="s">
        <v>35</v>
      </c>
      <c r="E64" s="2" t="s">
        <v>14</v>
      </c>
      <c r="F64" s="2" t="s">
        <v>22</v>
      </c>
      <c r="G64" s="2" t="s">
        <v>16</v>
      </c>
      <c r="H64" s="2" t="s">
        <v>17</v>
      </c>
      <c r="I64" s="5" t="n">
        <v>40443</v>
      </c>
      <c r="J64" s="1" t="s">
        <v>204</v>
      </c>
    </row>
    <row r="65" customFormat="false" ht="52" hidden="false" customHeight="false" outlineLevel="0" collapsed="false">
      <c r="A65" s="1" t="s">
        <v>205</v>
      </c>
      <c r="B65" s="6" t="s">
        <v>206</v>
      </c>
      <c r="C65" s="1" t="n">
        <v>1962</v>
      </c>
      <c r="D65" s="2" t="s">
        <v>26</v>
      </c>
      <c r="E65" s="2" t="s">
        <v>14</v>
      </c>
      <c r="F65" s="2" t="s">
        <v>27</v>
      </c>
      <c r="G65" s="2" t="s">
        <v>16</v>
      </c>
      <c r="H65" s="2" t="s">
        <v>17</v>
      </c>
      <c r="I65" s="5" t="n">
        <v>40443</v>
      </c>
      <c r="J65" s="1" t="s">
        <v>207</v>
      </c>
      <c r="K65" s="1" t="s">
        <v>208</v>
      </c>
    </row>
    <row r="66" customFormat="false" ht="13" hidden="false" customHeight="false" outlineLevel="0" collapsed="false">
      <c r="A66" s="1" t="s">
        <v>209</v>
      </c>
      <c r="B66" s="6" t="s">
        <v>210</v>
      </c>
      <c r="C66" s="1" t="n">
        <v>1962</v>
      </c>
      <c r="D66" s="2" t="s">
        <v>21</v>
      </c>
      <c r="E66" s="2" t="s">
        <v>14</v>
      </c>
      <c r="F66" s="2" t="s">
        <v>22</v>
      </c>
      <c r="G66" s="2" t="s">
        <v>16</v>
      </c>
      <c r="H66" s="2" t="s">
        <v>17</v>
      </c>
      <c r="I66" s="5" t="n">
        <v>40443</v>
      </c>
      <c r="J66" s="1" t="s">
        <v>211</v>
      </c>
    </row>
    <row r="67" customFormat="false" ht="13" hidden="false" customHeight="false" outlineLevel="0" collapsed="false">
      <c r="A67" s="1" t="s">
        <v>212</v>
      </c>
      <c r="B67" s="6" t="s">
        <v>197</v>
      </c>
      <c r="C67" s="1" t="n">
        <v>1962</v>
      </c>
      <c r="D67" s="2" t="s">
        <v>53</v>
      </c>
      <c r="E67" s="2" t="s">
        <v>14</v>
      </c>
      <c r="F67" s="2" t="s">
        <v>48</v>
      </c>
      <c r="G67" s="2" t="s">
        <v>16</v>
      </c>
      <c r="H67" s="2" t="s">
        <v>17</v>
      </c>
      <c r="I67" s="5" t="n">
        <v>40443</v>
      </c>
      <c r="J67" s="1" t="s">
        <v>213</v>
      </c>
    </row>
    <row r="68" customFormat="false" ht="13" hidden="false" customHeight="false" outlineLevel="0" collapsed="false">
      <c r="A68" s="1" t="s">
        <v>214</v>
      </c>
      <c r="B68" s="6" t="s">
        <v>215</v>
      </c>
      <c r="C68" s="1" t="n">
        <v>1962</v>
      </c>
      <c r="D68" s="2" t="s">
        <v>53</v>
      </c>
      <c r="E68" s="2" t="s">
        <v>14</v>
      </c>
      <c r="F68" s="2" t="s">
        <v>22</v>
      </c>
      <c r="G68" s="2" t="s">
        <v>16</v>
      </c>
      <c r="H68" s="2" t="s">
        <v>69</v>
      </c>
      <c r="I68" s="5" t="n">
        <v>40443</v>
      </c>
      <c r="J68" s="1" t="s">
        <v>216</v>
      </c>
    </row>
    <row r="69" customFormat="false" ht="13" hidden="false" customHeight="false" outlineLevel="0" collapsed="false">
      <c r="A69" s="1" t="s">
        <v>217</v>
      </c>
      <c r="B69" s="6" t="s">
        <v>218</v>
      </c>
      <c r="C69" s="1" t="n">
        <v>1962</v>
      </c>
      <c r="D69" s="2" t="s">
        <v>53</v>
      </c>
      <c r="E69" s="2" t="s">
        <v>14</v>
      </c>
      <c r="F69" s="2" t="s">
        <v>39</v>
      </c>
      <c r="G69" s="2" t="s">
        <v>16</v>
      </c>
      <c r="H69" s="2" t="s">
        <v>17</v>
      </c>
      <c r="I69" s="5" t="n">
        <v>40443</v>
      </c>
      <c r="J69" s="1" t="s">
        <v>219</v>
      </c>
    </row>
    <row r="70" customFormat="false" ht="26" hidden="false" customHeight="false" outlineLevel="0" collapsed="false">
      <c r="A70" s="1" t="s">
        <v>220</v>
      </c>
      <c r="B70" s="6" t="s">
        <v>221</v>
      </c>
      <c r="C70" s="1" t="n">
        <v>1962</v>
      </c>
      <c r="D70" s="2" t="s">
        <v>130</v>
      </c>
      <c r="E70" s="2" t="s">
        <v>14</v>
      </c>
      <c r="F70" s="2" t="s">
        <v>15</v>
      </c>
      <c r="G70" s="2" t="s">
        <v>16</v>
      </c>
      <c r="H70" s="2" t="s">
        <v>17</v>
      </c>
      <c r="I70" s="5" t="n">
        <v>40443</v>
      </c>
      <c r="J70" s="1" t="s">
        <v>222</v>
      </c>
    </row>
    <row r="71" customFormat="false" ht="13" hidden="false" customHeight="false" outlineLevel="0" collapsed="false">
      <c r="A71" s="1" t="s">
        <v>223</v>
      </c>
      <c r="B71" s="6" t="s">
        <v>224</v>
      </c>
      <c r="C71" s="1" t="n">
        <v>1962</v>
      </c>
      <c r="D71" s="2" t="s">
        <v>96</v>
      </c>
      <c r="E71" s="2" t="s">
        <v>14</v>
      </c>
      <c r="F71" s="2" t="s">
        <v>48</v>
      </c>
      <c r="G71" s="2" t="s">
        <v>16</v>
      </c>
      <c r="H71" s="2" t="s">
        <v>17</v>
      </c>
      <c r="I71" s="5" t="n">
        <v>40443</v>
      </c>
      <c r="J71" s="1" t="s">
        <v>225</v>
      </c>
    </row>
    <row r="72" customFormat="false" ht="26" hidden="false" customHeight="false" outlineLevel="0" collapsed="false">
      <c r="A72" s="1" t="s">
        <v>226</v>
      </c>
      <c r="B72" s="6" t="s">
        <v>227</v>
      </c>
      <c r="C72" s="1" t="n">
        <v>1962</v>
      </c>
      <c r="D72" s="2" t="s">
        <v>26</v>
      </c>
      <c r="E72" s="2" t="s">
        <v>14</v>
      </c>
      <c r="F72" s="2" t="s">
        <v>77</v>
      </c>
      <c r="G72" s="2" t="s">
        <v>16</v>
      </c>
      <c r="H72" s="2" t="s">
        <v>17</v>
      </c>
      <c r="I72" s="5" t="n">
        <v>40443</v>
      </c>
      <c r="J72" s="1" t="s">
        <v>228</v>
      </c>
    </row>
    <row r="73" customFormat="false" ht="26" hidden="false" customHeight="false" outlineLevel="0" collapsed="false">
      <c r="A73" s="1" t="s">
        <v>229</v>
      </c>
      <c r="B73" s="6" t="s">
        <v>230</v>
      </c>
      <c r="C73" s="1" t="n">
        <v>1962</v>
      </c>
      <c r="D73" s="2" t="s">
        <v>26</v>
      </c>
      <c r="E73" s="2" t="s">
        <v>14</v>
      </c>
      <c r="F73" s="2" t="s">
        <v>77</v>
      </c>
      <c r="G73" s="2" t="s">
        <v>16</v>
      </c>
      <c r="H73" s="2" t="s">
        <v>17</v>
      </c>
      <c r="I73" s="5" t="n">
        <v>40443</v>
      </c>
      <c r="J73" s="1" t="s">
        <v>231</v>
      </c>
    </row>
    <row r="74" customFormat="false" ht="26" hidden="false" customHeight="false" outlineLevel="0" collapsed="false">
      <c r="A74" s="1" t="s">
        <v>232</v>
      </c>
      <c r="B74" s="6" t="s">
        <v>233</v>
      </c>
      <c r="C74" s="1" t="n">
        <v>1962</v>
      </c>
      <c r="D74" s="2" t="s">
        <v>26</v>
      </c>
      <c r="E74" s="2" t="s">
        <v>14</v>
      </c>
      <c r="F74" s="2" t="s">
        <v>77</v>
      </c>
      <c r="G74" s="2" t="s">
        <v>16</v>
      </c>
      <c r="H74" s="2" t="s">
        <v>17</v>
      </c>
      <c r="I74" s="5" t="n">
        <v>40443</v>
      </c>
      <c r="J74" s="1" t="s">
        <v>234</v>
      </c>
    </row>
    <row r="75" customFormat="false" ht="52" hidden="false" customHeight="false" outlineLevel="0" collapsed="false">
      <c r="A75" s="1" t="s">
        <v>235</v>
      </c>
      <c r="B75" s="6" t="s">
        <v>236</v>
      </c>
      <c r="C75" s="1" t="n">
        <v>1963</v>
      </c>
      <c r="D75" s="2" t="s">
        <v>13</v>
      </c>
      <c r="E75" s="2" t="s">
        <v>14</v>
      </c>
      <c r="F75" s="2" t="s">
        <v>15</v>
      </c>
      <c r="G75" s="2" t="s">
        <v>16</v>
      </c>
      <c r="H75" s="2" t="s">
        <v>17</v>
      </c>
      <c r="I75" s="5" t="n">
        <v>40443</v>
      </c>
      <c r="J75" s="1" t="s">
        <v>237</v>
      </c>
    </row>
    <row r="76" customFormat="false" ht="13" hidden="false" customHeight="false" outlineLevel="0" collapsed="false">
      <c r="A76" s="1" t="s">
        <v>238</v>
      </c>
      <c r="B76" s="6" t="s">
        <v>192</v>
      </c>
      <c r="C76" s="1" t="n">
        <v>1963</v>
      </c>
      <c r="D76" s="2" t="s">
        <v>35</v>
      </c>
      <c r="E76" s="2" t="s">
        <v>14</v>
      </c>
      <c r="F76" s="2" t="s">
        <v>22</v>
      </c>
      <c r="G76" s="2" t="s">
        <v>16</v>
      </c>
      <c r="H76" s="2" t="s">
        <v>17</v>
      </c>
      <c r="I76" s="5" t="n">
        <v>40443</v>
      </c>
      <c r="J76" s="1" t="s">
        <v>239</v>
      </c>
    </row>
    <row r="77" customFormat="false" ht="26" hidden="false" customHeight="false" outlineLevel="0" collapsed="false">
      <c r="A77" s="1" t="s">
        <v>240</v>
      </c>
      <c r="B77" s="6" t="s">
        <v>210</v>
      </c>
      <c r="C77" s="1" t="n">
        <v>1963</v>
      </c>
      <c r="D77" s="2" t="s">
        <v>21</v>
      </c>
      <c r="E77" s="2" t="s">
        <v>14</v>
      </c>
      <c r="F77" s="2" t="s">
        <v>22</v>
      </c>
      <c r="G77" s="2" t="s">
        <v>16</v>
      </c>
      <c r="H77" s="2" t="s">
        <v>17</v>
      </c>
      <c r="I77" s="5" t="n">
        <v>40443</v>
      </c>
      <c r="J77" s="1" t="s">
        <v>241</v>
      </c>
    </row>
    <row r="78" customFormat="false" ht="26" hidden="false" customHeight="false" outlineLevel="0" collapsed="false">
      <c r="A78" s="1" t="s">
        <v>242</v>
      </c>
      <c r="B78" s="6" t="s">
        <v>243</v>
      </c>
      <c r="C78" s="1" t="n">
        <v>1963</v>
      </c>
      <c r="D78" s="2" t="s">
        <v>15</v>
      </c>
      <c r="E78" s="2" t="s">
        <v>14</v>
      </c>
      <c r="F78" s="2" t="s">
        <v>15</v>
      </c>
      <c r="G78" s="2" t="s">
        <v>16</v>
      </c>
      <c r="H78" s="2" t="s">
        <v>17</v>
      </c>
      <c r="I78" s="5" t="n">
        <v>40443</v>
      </c>
      <c r="J78" s="1" t="s">
        <v>244</v>
      </c>
    </row>
    <row r="79" customFormat="false" ht="13" hidden="false" customHeight="false" outlineLevel="0" collapsed="false">
      <c r="A79" s="1" t="s">
        <v>245</v>
      </c>
      <c r="B79" s="6" t="s">
        <v>246</v>
      </c>
      <c r="C79" s="1" t="n">
        <v>1963</v>
      </c>
      <c r="D79" s="2" t="s">
        <v>123</v>
      </c>
      <c r="E79" s="2" t="s">
        <v>14</v>
      </c>
      <c r="F79" s="2" t="s">
        <v>39</v>
      </c>
      <c r="G79" s="2" t="s">
        <v>16</v>
      </c>
      <c r="H79" s="2" t="s">
        <v>69</v>
      </c>
      <c r="I79" s="5" t="n">
        <v>40443</v>
      </c>
      <c r="J79" s="1" t="s">
        <v>247</v>
      </c>
    </row>
    <row r="80" customFormat="false" ht="26" hidden="false" customHeight="false" outlineLevel="0" collapsed="false">
      <c r="A80" s="1" t="s">
        <v>248</v>
      </c>
      <c r="B80" s="6" t="s">
        <v>249</v>
      </c>
      <c r="C80" s="1" t="n">
        <v>1967</v>
      </c>
      <c r="D80" s="2" t="s">
        <v>35</v>
      </c>
      <c r="E80" s="2" t="s">
        <v>14</v>
      </c>
      <c r="F80" s="2" t="s">
        <v>22</v>
      </c>
      <c r="G80" s="2" t="s">
        <v>16</v>
      </c>
      <c r="H80" s="2" t="s">
        <v>17</v>
      </c>
      <c r="I80" s="5" t="n">
        <v>40443</v>
      </c>
      <c r="J80" s="1" t="s">
        <v>250</v>
      </c>
    </row>
    <row r="81" customFormat="false" ht="26" hidden="false" customHeight="false" outlineLevel="0" collapsed="false">
      <c r="A81" s="1" t="s">
        <v>251</v>
      </c>
      <c r="B81" s="6" t="s">
        <v>252</v>
      </c>
      <c r="C81" s="1" t="n">
        <v>1967</v>
      </c>
      <c r="D81" s="2" t="s">
        <v>26</v>
      </c>
      <c r="E81" s="2" t="s">
        <v>14</v>
      </c>
      <c r="F81" s="2" t="s">
        <v>27</v>
      </c>
      <c r="G81" s="2" t="s">
        <v>16</v>
      </c>
      <c r="H81" s="2" t="s">
        <v>17</v>
      </c>
      <c r="I81" s="5" t="n">
        <v>40443</v>
      </c>
      <c r="J81" s="1" t="s">
        <v>253</v>
      </c>
      <c r="K81" s="1" t="s">
        <v>254</v>
      </c>
    </row>
    <row r="82" customFormat="false" ht="39" hidden="false" customHeight="false" outlineLevel="0" collapsed="false">
      <c r="A82" s="1" t="s">
        <v>255</v>
      </c>
      <c r="B82" s="6" t="s">
        <v>256</v>
      </c>
      <c r="C82" s="1" t="n">
        <v>1973</v>
      </c>
      <c r="D82" s="2" t="s">
        <v>13</v>
      </c>
      <c r="E82" s="2" t="s">
        <v>14</v>
      </c>
      <c r="F82" s="2" t="s">
        <v>15</v>
      </c>
      <c r="G82" s="2" t="s">
        <v>16</v>
      </c>
      <c r="H82" s="2" t="s">
        <v>17</v>
      </c>
      <c r="I82" s="5" t="n">
        <v>40443</v>
      </c>
      <c r="J82" s="1" t="s">
        <v>257</v>
      </c>
    </row>
    <row r="83" customFormat="false" ht="26" hidden="false" customHeight="false" outlineLevel="0" collapsed="false">
      <c r="A83" s="1" t="s">
        <v>258</v>
      </c>
      <c r="B83" s="6" t="s">
        <v>259</v>
      </c>
      <c r="C83" s="1" t="n">
        <v>1973</v>
      </c>
      <c r="D83" s="2" t="s">
        <v>130</v>
      </c>
      <c r="E83" s="2" t="s">
        <v>14</v>
      </c>
      <c r="F83" s="2" t="s">
        <v>48</v>
      </c>
      <c r="G83" s="2" t="s">
        <v>16</v>
      </c>
      <c r="H83" s="2" t="s">
        <v>17</v>
      </c>
      <c r="I83" s="5" t="n">
        <v>40443</v>
      </c>
      <c r="J83" s="1" t="s">
        <v>260</v>
      </c>
    </row>
    <row r="84" customFormat="false" ht="39" hidden="false" customHeight="false" outlineLevel="0" collapsed="false">
      <c r="A84" s="1" t="s">
        <v>261</v>
      </c>
      <c r="B84" s="6" t="s">
        <v>262</v>
      </c>
      <c r="C84" s="1" t="n">
        <v>1976</v>
      </c>
      <c r="D84" s="2" t="s">
        <v>35</v>
      </c>
      <c r="E84" s="2" t="s">
        <v>14</v>
      </c>
      <c r="F84" s="2" t="s">
        <v>22</v>
      </c>
      <c r="G84" s="2" t="s">
        <v>16</v>
      </c>
      <c r="H84" s="2" t="s">
        <v>17</v>
      </c>
      <c r="I84" s="5" t="n">
        <v>40443</v>
      </c>
      <c r="J84" s="1" t="s">
        <v>263</v>
      </c>
    </row>
    <row r="85" customFormat="false" ht="13" hidden="false" customHeight="false" outlineLevel="0" collapsed="false">
      <c r="A85" s="1" t="s">
        <v>264</v>
      </c>
      <c r="B85" s="7" t="s">
        <v>265</v>
      </c>
      <c r="C85" s="1" t="n">
        <v>1965</v>
      </c>
      <c r="D85" s="2" t="s">
        <v>13</v>
      </c>
      <c r="E85" s="2" t="s">
        <v>14</v>
      </c>
      <c r="F85" s="2" t="s">
        <v>15</v>
      </c>
      <c r="G85" s="2" t="s">
        <v>16</v>
      </c>
      <c r="H85" s="2" t="s">
        <v>17</v>
      </c>
      <c r="I85" s="5" t="n">
        <v>40445</v>
      </c>
      <c r="J85" s="1" t="s">
        <v>266</v>
      </c>
    </row>
    <row r="86" customFormat="false" ht="26" hidden="false" customHeight="false" outlineLevel="0" collapsed="false">
      <c r="A86" s="1" t="s">
        <v>267</v>
      </c>
      <c r="B86" s="7" t="s">
        <v>268</v>
      </c>
      <c r="C86" s="1" t="n">
        <v>1965</v>
      </c>
      <c r="D86" s="2" t="s">
        <v>35</v>
      </c>
      <c r="E86" s="2" t="s">
        <v>14</v>
      </c>
      <c r="F86" s="2" t="s">
        <v>22</v>
      </c>
      <c r="G86" s="2" t="s">
        <v>16</v>
      </c>
      <c r="H86" s="2" t="s">
        <v>17</v>
      </c>
      <c r="I86" s="5" t="n">
        <v>40445</v>
      </c>
      <c r="J86" s="1" t="s">
        <v>269</v>
      </c>
    </row>
    <row r="87" customFormat="false" ht="26" hidden="false" customHeight="false" outlineLevel="0" collapsed="false">
      <c r="A87" s="1" t="s">
        <v>270</v>
      </c>
      <c r="B87" s="7" t="s">
        <v>271</v>
      </c>
      <c r="C87" s="1" t="n">
        <v>1965</v>
      </c>
      <c r="D87" s="2" t="s">
        <v>21</v>
      </c>
      <c r="E87" s="2" t="s">
        <v>14</v>
      </c>
      <c r="F87" s="2" t="s">
        <v>22</v>
      </c>
      <c r="G87" s="2" t="s">
        <v>16</v>
      </c>
      <c r="H87" s="2" t="s">
        <v>17</v>
      </c>
      <c r="I87" s="5" t="n">
        <v>40445</v>
      </c>
      <c r="J87" s="1" t="s">
        <v>272</v>
      </c>
    </row>
    <row r="88" customFormat="false" ht="26" hidden="false" customHeight="false" outlineLevel="0" collapsed="false">
      <c r="A88" s="1" t="s">
        <v>273</v>
      </c>
      <c r="B88" s="7" t="s">
        <v>274</v>
      </c>
      <c r="C88" s="1" t="n">
        <v>1965</v>
      </c>
      <c r="D88" s="2" t="s">
        <v>58</v>
      </c>
      <c r="E88" s="2" t="s">
        <v>14</v>
      </c>
      <c r="F88" s="2" t="s">
        <v>27</v>
      </c>
      <c r="G88" s="2" t="s">
        <v>16</v>
      </c>
      <c r="H88" s="2" t="s">
        <v>17</v>
      </c>
      <c r="I88" s="5" t="n">
        <v>40445</v>
      </c>
      <c r="J88" s="1" t="s">
        <v>275</v>
      </c>
    </row>
    <row r="89" customFormat="false" ht="13" hidden="false" customHeight="false" outlineLevel="0" collapsed="false">
      <c r="A89" s="1" t="s">
        <v>276</v>
      </c>
      <c r="B89" s="7" t="s">
        <v>271</v>
      </c>
      <c r="C89" s="1" t="n">
        <v>1974</v>
      </c>
      <c r="D89" s="2" t="s">
        <v>21</v>
      </c>
      <c r="E89" s="2" t="s">
        <v>14</v>
      </c>
      <c r="F89" s="2" t="s">
        <v>22</v>
      </c>
      <c r="G89" s="2" t="s">
        <v>16</v>
      </c>
      <c r="H89" s="2" t="s">
        <v>69</v>
      </c>
      <c r="I89" s="5" t="n">
        <v>40445</v>
      </c>
    </row>
    <row r="90" customFormat="false" ht="52" hidden="false" customHeight="false" outlineLevel="0" collapsed="false">
      <c r="A90" s="1" t="s">
        <v>277</v>
      </c>
      <c r="B90" s="7" t="s">
        <v>278</v>
      </c>
      <c r="C90" s="1" t="n">
        <v>1974</v>
      </c>
      <c r="D90" s="2" t="s">
        <v>26</v>
      </c>
      <c r="E90" s="2" t="s">
        <v>14</v>
      </c>
      <c r="F90" s="2" t="s">
        <v>27</v>
      </c>
      <c r="G90" s="2" t="s">
        <v>16</v>
      </c>
      <c r="H90" s="2" t="s">
        <v>17</v>
      </c>
      <c r="I90" s="5" t="n">
        <v>40445</v>
      </c>
      <c r="J90" s="1" t="s">
        <v>279</v>
      </c>
      <c r="K90" s="1" t="s">
        <v>280</v>
      </c>
    </row>
    <row r="91" customFormat="false" ht="39" hidden="false" customHeight="false" outlineLevel="0" collapsed="false">
      <c r="A91" s="1" t="s">
        <v>281</v>
      </c>
      <c r="B91" s="7" t="s">
        <v>265</v>
      </c>
      <c r="C91" s="1" t="n">
        <v>1974</v>
      </c>
      <c r="D91" s="2" t="s">
        <v>13</v>
      </c>
      <c r="E91" s="2" t="s">
        <v>14</v>
      </c>
      <c r="F91" s="2" t="s">
        <v>48</v>
      </c>
      <c r="G91" s="2" t="s">
        <v>16</v>
      </c>
      <c r="H91" s="2" t="s">
        <v>17</v>
      </c>
      <c r="I91" s="5" t="n">
        <v>40445</v>
      </c>
      <c r="J91" s="1" t="s">
        <v>282</v>
      </c>
      <c r="K91" s="1" t="s">
        <v>280</v>
      </c>
    </row>
    <row r="92" customFormat="false" ht="26" hidden="false" customHeight="false" outlineLevel="0" collapsed="false">
      <c r="A92" s="1" t="s">
        <v>283</v>
      </c>
      <c r="B92" s="7" t="s">
        <v>284</v>
      </c>
      <c r="C92" s="1" t="n">
        <v>1974</v>
      </c>
      <c r="D92" s="2" t="s">
        <v>26</v>
      </c>
      <c r="E92" s="2" t="s">
        <v>14</v>
      </c>
      <c r="F92" s="2" t="s">
        <v>77</v>
      </c>
      <c r="G92" s="2" t="s">
        <v>16</v>
      </c>
      <c r="H92" s="2" t="s">
        <v>17</v>
      </c>
      <c r="I92" s="5" t="n">
        <v>40445</v>
      </c>
      <c r="J92" s="1" t="s">
        <v>285</v>
      </c>
    </row>
    <row r="93" customFormat="false" ht="26" hidden="false" customHeight="false" outlineLevel="0" collapsed="false">
      <c r="A93" s="1" t="s">
        <v>286</v>
      </c>
      <c r="B93" s="7" t="s">
        <v>287</v>
      </c>
      <c r="C93" s="1" t="n">
        <v>1924</v>
      </c>
      <c r="D93" s="2" t="s">
        <v>53</v>
      </c>
      <c r="E93" s="2" t="s">
        <v>14</v>
      </c>
      <c r="F93" s="2" t="s">
        <v>15</v>
      </c>
      <c r="G93" s="2" t="s">
        <v>16</v>
      </c>
      <c r="H93" s="2" t="s">
        <v>69</v>
      </c>
      <c r="I93" s="5" t="n">
        <v>40445</v>
      </c>
      <c r="J93" s="1" t="s">
        <v>288</v>
      </c>
    </row>
    <row r="94" customFormat="false" ht="26" hidden="false" customHeight="false" outlineLevel="0" collapsed="false">
      <c r="A94" s="1" t="s">
        <v>289</v>
      </c>
      <c r="B94" s="7" t="s">
        <v>290</v>
      </c>
      <c r="D94" s="2" t="s">
        <v>53</v>
      </c>
      <c r="E94" s="2" t="s">
        <v>14</v>
      </c>
      <c r="F94" s="2" t="s">
        <v>15</v>
      </c>
      <c r="G94" s="2" t="s">
        <v>16</v>
      </c>
      <c r="H94" s="2" t="s">
        <v>69</v>
      </c>
      <c r="I94" s="5" t="n">
        <v>40445</v>
      </c>
      <c r="J94" s="1" t="s">
        <v>291</v>
      </c>
    </row>
    <row r="95" customFormat="false" ht="13" hidden="false" customHeight="false" outlineLevel="0" collapsed="false">
      <c r="A95" s="1" t="s">
        <v>292</v>
      </c>
      <c r="B95" s="7" t="s">
        <v>293</v>
      </c>
      <c r="D95" s="2" t="s">
        <v>53</v>
      </c>
      <c r="E95" s="2" t="s">
        <v>14</v>
      </c>
      <c r="F95" s="2" t="s">
        <v>15</v>
      </c>
      <c r="G95" s="2" t="s">
        <v>16</v>
      </c>
      <c r="H95" s="2" t="s">
        <v>17</v>
      </c>
      <c r="I95" s="5" t="n">
        <v>40445</v>
      </c>
      <c r="J95" s="1" t="s">
        <v>294</v>
      </c>
    </row>
    <row r="96" customFormat="false" ht="13" hidden="false" customHeight="false" outlineLevel="0" collapsed="false">
      <c r="A96" s="1" t="s">
        <v>295</v>
      </c>
      <c r="B96" s="7" t="s">
        <v>296</v>
      </c>
      <c r="D96" s="2" t="s">
        <v>53</v>
      </c>
      <c r="E96" s="2" t="s">
        <v>14</v>
      </c>
      <c r="F96" s="2" t="s">
        <v>15</v>
      </c>
      <c r="G96" s="2" t="s">
        <v>16</v>
      </c>
      <c r="H96" s="2" t="s">
        <v>69</v>
      </c>
      <c r="I96" s="5" t="n">
        <v>40445</v>
      </c>
      <c r="J96" s="1" t="s">
        <v>297</v>
      </c>
    </row>
    <row r="97" customFormat="false" ht="26" hidden="false" customHeight="false" outlineLevel="0" collapsed="false">
      <c r="A97" s="1" t="s">
        <v>298</v>
      </c>
      <c r="B97" s="7" t="s">
        <v>299</v>
      </c>
      <c r="C97" s="1" t="n">
        <v>1939</v>
      </c>
      <c r="D97" s="2" t="s">
        <v>53</v>
      </c>
      <c r="E97" s="2" t="s">
        <v>14</v>
      </c>
      <c r="F97" s="2" t="s">
        <v>15</v>
      </c>
      <c r="G97" s="2" t="s">
        <v>16</v>
      </c>
      <c r="H97" s="2" t="s">
        <v>69</v>
      </c>
      <c r="I97" s="5" t="n">
        <v>40445</v>
      </c>
      <c r="J97" s="1" t="s">
        <v>300</v>
      </c>
    </row>
    <row r="98" customFormat="false" ht="78" hidden="false" customHeight="false" outlineLevel="0" collapsed="false">
      <c r="A98" s="1" t="s">
        <v>301</v>
      </c>
      <c r="B98" s="7" t="s">
        <v>302</v>
      </c>
      <c r="C98" s="1" t="n">
        <v>1929</v>
      </c>
      <c r="D98" s="2" t="s">
        <v>39</v>
      </c>
      <c r="E98" s="2" t="s">
        <v>14</v>
      </c>
      <c r="F98" s="2" t="s">
        <v>39</v>
      </c>
      <c r="G98" s="2" t="s">
        <v>16</v>
      </c>
      <c r="H98" s="2" t="s">
        <v>17</v>
      </c>
      <c r="I98" s="5" t="n">
        <v>40445</v>
      </c>
      <c r="J98" s="1" t="s">
        <v>303</v>
      </c>
    </row>
    <row r="99" customFormat="false" ht="52" hidden="false" customHeight="false" outlineLevel="0" collapsed="false">
      <c r="A99" s="1" t="s">
        <v>304</v>
      </c>
      <c r="B99" s="7" t="s">
        <v>305</v>
      </c>
      <c r="C99" s="1" t="n">
        <v>1926</v>
      </c>
      <c r="D99" s="2" t="s">
        <v>306</v>
      </c>
      <c r="E99" s="2" t="s">
        <v>14</v>
      </c>
      <c r="F99" s="2" t="s">
        <v>39</v>
      </c>
      <c r="G99" s="2" t="s">
        <v>16</v>
      </c>
      <c r="H99" s="2" t="s">
        <v>17</v>
      </c>
      <c r="I99" s="5" t="n">
        <v>40445</v>
      </c>
      <c r="J99" s="1" t="s">
        <v>307</v>
      </c>
    </row>
    <row r="100" customFormat="false" ht="26" hidden="false" customHeight="false" outlineLevel="0" collapsed="false">
      <c r="A100" s="1" t="s">
        <v>308</v>
      </c>
      <c r="B100" s="7" t="s">
        <v>309</v>
      </c>
      <c r="C100" s="1" t="n">
        <v>1960</v>
      </c>
      <c r="D100" s="2" t="s">
        <v>26</v>
      </c>
      <c r="E100" s="2" t="s">
        <v>14</v>
      </c>
      <c r="F100" s="2" t="s">
        <v>77</v>
      </c>
      <c r="G100" s="2" t="s">
        <v>16</v>
      </c>
      <c r="H100" s="2" t="s">
        <v>17</v>
      </c>
      <c r="I100" s="5" t="n">
        <v>40445</v>
      </c>
      <c r="J100" s="1" t="s">
        <v>310</v>
      </c>
    </row>
    <row r="101" customFormat="false" ht="27" hidden="false" customHeight="false" outlineLevel="0" collapsed="false">
      <c r="A101" s="1" t="s">
        <v>311</v>
      </c>
      <c r="B101" s="7" t="s">
        <v>312</v>
      </c>
      <c r="C101" s="1" t="s">
        <v>313</v>
      </c>
      <c r="D101" s="2" t="s">
        <v>26</v>
      </c>
      <c r="E101" s="2" t="s">
        <v>14</v>
      </c>
      <c r="F101" s="2" t="s">
        <v>77</v>
      </c>
      <c r="G101" s="2" t="s">
        <v>16</v>
      </c>
      <c r="H101" s="2" t="s">
        <v>17</v>
      </c>
      <c r="I101" s="5" t="n">
        <v>40445</v>
      </c>
      <c r="J101" s="1" t="s">
        <v>285</v>
      </c>
    </row>
    <row r="102" customFormat="false" ht="26" hidden="false" customHeight="false" outlineLevel="0" collapsed="false">
      <c r="A102" s="1" t="s">
        <v>314</v>
      </c>
      <c r="B102" s="7" t="s">
        <v>315</v>
      </c>
      <c r="C102" s="1" t="s">
        <v>316</v>
      </c>
      <c r="D102" s="2" t="s">
        <v>26</v>
      </c>
      <c r="E102" s="2" t="s">
        <v>14</v>
      </c>
      <c r="F102" s="2" t="s">
        <v>77</v>
      </c>
      <c r="G102" s="2" t="s">
        <v>16</v>
      </c>
      <c r="H102" s="2" t="s">
        <v>17</v>
      </c>
      <c r="I102" s="5" t="n">
        <v>40445</v>
      </c>
      <c r="J102" s="1" t="s">
        <v>285</v>
      </c>
    </row>
    <row r="103" customFormat="false" ht="26" hidden="false" customHeight="false" outlineLevel="0" collapsed="false">
      <c r="A103" s="1" t="s">
        <v>317</v>
      </c>
      <c r="B103" s="7" t="s">
        <v>318</v>
      </c>
      <c r="C103" s="1" t="s">
        <v>319</v>
      </c>
      <c r="D103" s="2" t="s">
        <v>26</v>
      </c>
      <c r="E103" s="2" t="s">
        <v>14</v>
      </c>
      <c r="F103" s="2" t="s">
        <v>77</v>
      </c>
      <c r="G103" s="2" t="s">
        <v>16</v>
      </c>
      <c r="H103" s="2" t="s">
        <v>17</v>
      </c>
      <c r="I103" s="5" t="n">
        <v>40445</v>
      </c>
      <c r="J103" s="1" t="s">
        <v>285</v>
      </c>
    </row>
    <row r="104" customFormat="false" ht="13" hidden="false" customHeight="false" outlineLevel="0" collapsed="false">
      <c r="A104" s="1" t="s">
        <v>320</v>
      </c>
      <c r="B104" s="7" t="s">
        <v>321</v>
      </c>
      <c r="C104" s="1" t="s">
        <v>322</v>
      </c>
      <c r="D104" s="2" t="s">
        <v>39</v>
      </c>
      <c r="E104" s="2" t="s">
        <v>14</v>
      </c>
      <c r="F104" s="2" t="s">
        <v>39</v>
      </c>
      <c r="G104" s="2" t="s">
        <v>16</v>
      </c>
      <c r="H104" s="2" t="s">
        <v>17</v>
      </c>
      <c r="I104" s="5" t="n">
        <v>40445</v>
      </c>
      <c r="J104" s="1" t="s">
        <v>323</v>
      </c>
    </row>
    <row r="105" customFormat="false" ht="26" hidden="false" customHeight="false" outlineLevel="0" collapsed="false">
      <c r="A105" s="1" t="s">
        <v>324</v>
      </c>
      <c r="B105" s="7" t="s">
        <v>325</v>
      </c>
      <c r="C105" s="1" t="n">
        <v>1960</v>
      </c>
      <c r="D105" s="2" t="s">
        <v>13</v>
      </c>
      <c r="E105" s="2" t="s">
        <v>14</v>
      </c>
      <c r="F105" s="2" t="s">
        <v>48</v>
      </c>
      <c r="G105" s="2" t="s">
        <v>16</v>
      </c>
      <c r="H105" s="2" t="s">
        <v>17</v>
      </c>
      <c r="I105" s="5" t="n">
        <v>40449</v>
      </c>
      <c r="J105" s="7" t="s">
        <v>326</v>
      </c>
    </row>
    <row r="106" customFormat="false" ht="26" hidden="false" customHeight="false" outlineLevel="0" collapsed="false">
      <c r="A106" s="1" t="s">
        <v>327</v>
      </c>
      <c r="B106" s="7" t="s">
        <v>328</v>
      </c>
      <c r="C106" s="1" t="n">
        <v>1960</v>
      </c>
      <c r="D106" s="2" t="s">
        <v>35</v>
      </c>
      <c r="E106" s="2" t="s">
        <v>14</v>
      </c>
      <c r="F106" s="2" t="s">
        <v>22</v>
      </c>
      <c r="G106" s="2" t="s">
        <v>16</v>
      </c>
      <c r="H106" s="2" t="s">
        <v>17</v>
      </c>
      <c r="I106" s="5" t="n">
        <v>40449</v>
      </c>
      <c r="J106" s="1" t="s">
        <v>329</v>
      </c>
    </row>
    <row r="107" customFormat="false" ht="39" hidden="false" customHeight="false" outlineLevel="0" collapsed="false">
      <c r="A107" s="1" t="s">
        <v>330</v>
      </c>
      <c r="B107" s="7" t="s">
        <v>331</v>
      </c>
      <c r="C107" s="1" t="n">
        <v>1960</v>
      </c>
      <c r="D107" s="2" t="s">
        <v>53</v>
      </c>
      <c r="E107" s="2" t="s">
        <v>14</v>
      </c>
      <c r="F107" s="2" t="s">
        <v>48</v>
      </c>
      <c r="G107" s="2" t="s">
        <v>16</v>
      </c>
      <c r="H107" s="2" t="s">
        <v>17</v>
      </c>
      <c r="I107" s="5" t="n">
        <v>40449</v>
      </c>
      <c r="J107" s="1" t="s">
        <v>332</v>
      </c>
    </row>
    <row r="108" customFormat="false" ht="26" hidden="false" customHeight="false" outlineLevel="0" collapsed="false">
      <c r="A108" s="1" t="s">
        <v>333</v>
      </c>
      <c r="B108" s="7" t="s">
        <v>334</v>
      </c>
      <c r="C108" s="1" t="n">
        <v>1960</v>
      </c>
      <c r="D108" s="2" t="s">
        <v>42</v>
      </c>
      <c r="E108" s="2" t="s">
        <v>14</v>
      </c>
      <c r="F108" s="2" t="s">
        <v>43</v>
      </c>
      <c r="G108" s="2" t="s">
        <v>16</v>
      </c>
      <c r="H108" s="2" t="s">
        <v>69</v>
      </c>
      <c r="I108" s="5" t="n">
        <v>40449</v>
      </c>
      <c r="J108" s="1" t="s">
        <v>335</v>
      </c>
    </row>
    <row r="109" customFormat="false" ht="26" hidden="false" customHeight="false" outlineLevel="0" collapsed="false">
      <c r="A109" s="1" t="s">
        <v>336</v>
      </c>
      <c r="B109" s="7" t="s">
        <v>337</v>
      </c>
      <c r="C109" s="1" t="n">
        <v>1960</v>
      </c>
      <c r="D109" s="2" t="s">
        <v>21</v>
      </c>
      <c r="E109" s="2" t="s">
        <v>14</v>
      </c>
      <c r="F109" s="2" t="s">
        <v>22</v>
      </c>
      <c r="G109" s="2" t="s">
        <v>16</v>
      </c>
      <c r="H109" s="2" t="s">
        <v>17</v>
      </c>
      <c r="I109" s="5" t="n">
        <v>40449</v>
      </c>
      <c r="J109" s="1" t="s">
        <v>338</v>
      </c>
    </row>
    <row r="110" customFormat="false" ht="26" hidden="false" customHeight="false" outlineLevel="0" collapsed="false">
      <c r="A110" s="1" t="s">
        <v>339</v>
      </c>
      <c r="B110" s="7" t="s">
        <v>340</v>
      </c>
      <c r="C110" s="1" t="n">
        <v>1960</v>
      </c>
      <c r="D110" s="2" t="s">
        <v>341</v>
      </c>
      <c r="E110" s="2" t="s">
        <v>14</v>
      </c>
      <c r="F110" s="2" t="s">
        <v>22</v>
      </c>
      <c r="G110" s="2" t="s">
        <v>16</v>
      </c>
      <c r="H110" s="2" t="s">
        <v>17</v>
      </c>
      <c r="I110" s="5" t="n">
        <v>40449</v>
      </c>
      <c r="J110" s="1" t="s">
        <v>342</v>
      </c>
    </row>
    <row r="111" customFormat="false" ht="52" hidden="false" customHeight="false" outlineLevel="0" collapsed="false">
      <c r="A111" s="1" t="s">
        <v>343</v>
      </c>
      <c r="B111" s="7" t="s">
        <v>344</v>
      </c>
      <c r="C111" s="1" t="n">
        <v>1960</v>
      </c>
      <c r="D111" s="2" t="s">
        <v>35</v>
      </c>
      <c r="E111" s="2" t="s">
        <v>14</v>
      </c>
      <c r="F111" s="2" t="s">
        <v>22</v>
      </c>
      <c r="G111" s="2" t="s">
        <v>16</v>
      </c>
      <c r="H111" s="2" t="s">
        <v>69</v>
      </c>
      <c r="I111" s="5" t="n">
        <v>40449</v>
      </c>
      <c r="J111" s="1" t="s">
        <v>345</v>
      </c>
    </row>
    <row r="112" customFormat="false" ht="26" hidden="false" customHeight="false" outlineLevel="0" collapsed="false">
      <c r="A112" s="1" t="s">
        <v>346</v>
      </c>
      <c r="B112" s="7" t="s">
        <v>347</v>
      </c>
      <c r="C112" s="1" t="n">
        <v>1960</v>
      </c>
      <c r="D112" s="2" t="s">
        <v>39</v>
      </c>
      <c r="E112" s="2" t="s">
        <v>14</v>
      </c>
      <c r="F112" s="2" t="s">
        <v>15</v>
      </c>
      <c r="G112" s="2" t="s">
        <v>16</v>
      </c>
      <c r="H112" s="2" t="s">
        <v>69</v>
      </c>
      <c r="I112" s="5" t="n">
        <v>40449</v>
      </c>
      <c r="J112" s="1" t="s">
        <v>348</v>
      </c>
    </row>
    <row r="113" customFormat="false" ht="26" hidden="false" customHeight="false" outlineLevel="0" collapsed="false">
      <c r="A113" s="1" t="s">
        <v>349</v>
      </c>
      <c r="B113" s="7" t="s">
        <v>123</v>
      </c>
      <c r="C113" s="1" t="n">
        <v>1960</v>
      </c>
      <c r="D113" s="2" t="s">
        <v>123</v>
      </c>
      <c r="E113" s="2" t="s">
        <v>14</v>
      </c>
      <c r="F113" s="2" t="s">
        <v>39</v>
      </c>
      <c r="G113" s="2" t="s">
        <v>16</v>
      </c>
      <c r="H113" s="2" t="s">
        <v>69</v>
      </c>
      <c r="I113" s="5" t="n">
        <v>40449</v>
      </c>
      <c r="J113" s="1" t="s">
        <v>350</v>
      </c>
    </row>
    <row r="114" customFormat="false" ht="26" hidden="false" customHeight="false" outlineLevel="0" collapsed="false">
      <c r="A114" s="1" t="s">
        <v>351</v>
      </c>
      <c r="B114" s="7" t="s">
        <v>352</v>
      </c>
      <c r="C114" s="1" t="n">
        <v>1960</v>
      </c>
      <c r="D114" s="2" t="s">
        <v>26</v>
      </c>
      <c r="E114" s="2" t="s">
        <v>14</v>
      </c>
      <c r="F114" s="2" t="s">
        <v>27</v>
      </c>
      <c r="G114" s="2" t="s">
        <v>16</v>
      </c>
      <c r="H114" s="2" t="s">
        <v>17</v>
      </c>
      <c r="I114" s="5" t="n">
        <v>40449</v>
      </c>
      <c r="J114" s="1" t="s">
        <v>353</v>
      </c>
      <c r="K114" s="1" t="s">
        <v>354</v>
      </c>
    </row>
    <row r="115" customFormat="false" ht="39" hidden="false" customHeight="false" outlineLevel="0" collapsed="false">
      <c r="A115" s="1" t="s">
        <v>355</v>
      </c>
      <c r="B115" s="7" t="s">
        <v>356</v>
      </c>
      <c r="C115" s="1" t="n">
        <v>1960</v>
      </c>
      <c r="D115" s="2" t="s">
        <v>39</v>
      </c>
      <c r="E115" s="2" t="s">
        <v>14</v>
      </c>
      <c r="F115" s="2" t="s">
        <v>39</v>
      </c>
      <c r="G115" s="2" t="s">
        <v>16</v>
      </c>
      <c r="H115" s="2" t="s">
        <v>17</v>
      </c>
      <c r="I115" s="5" t="n">
        <v>40449</v>
      </c>
      <c r="J115" s="1" t="s">
        <v>357</v>
      </c>
    </row>
    <row r="116" customFormat="false" ht="26" hidden="false" customHeight="false" outlineLevel="0" collapsed="false">
      <c r="A116" s="1" t="s">
        <v>358</v>
      </c>
      <c r="B116" s="7" t="s">
        <v>359</v>
      </c>
      <c r="C116" s="1" t="n">
        <v>1960</v>
      </c>
      <c r="D116" s="2" t="s">
        <v>26</v>
      </c>
      <c r="E116" s="2" t="s">
        <v>14</v>
      </c>
      <c r="F116" s="2" t="s">
        <v>360</v>
      </c>
      <c r="G116" s="2" t="s">
        <v>16</v>
      </c>
      <c r="H116" s="2" t="s">
        <v>69</v>
      </c>
      <c r="I116" s="5" t="n">
        <v>40449</v>
      </c>
    </row>
    <row r="117" customFormat="false" ht="26" hidden="false" customHeight="false" outlineLevel="0" collapsed="false">
      <c r="A117" s="1" t="s">
        <v>361</v>
      </c>
      <c r="B117" s="7" t="s">
        <v>362</v>
      </c>
      <c r="C117" s="1" t="n">
        <v>1977</v>
      </c>
      <c r="D117" s="2" t="s">
        <v>26</v>
      </c>
      <c r="E117" s="2" t="s">
        <v>14</v>
      </c>
      <c r="F117" s="2" t="s">
        <v>77</v>
      </c>
      <c r="G117" s="2" t="s">
        <v>16</v>
      </c>
      <c r="H117" s="2" t="s">
        <v>17</v>
      </c>
      <c r="I117" s="5" t="n">
        <v>40449</v>
      </c>
      <c r="J117" s="1" t="s">
        <v>78</v>
      </c>
    </row>
    <row r="118" customFormat="false" ht="26" hidden="false" customHeight="false" outlineLevel="0" collapsed="false">
      <c r="A118" s="1" t="s">
        <v>363</v>
      </c>
      <c r="B118" s="7" t="s">
        <v>364</v>
      </c>
      <c r="C118" s="1" t="n">
        <v>1961</v>
      </c>
      <c r="D118" s="2" t="s">
        <v>21</v>
      </c>
      <c r="E118" s="2" t="s">
        <v>14</v>
      </c>
      <c r="F118" s="2" t="s">
        <v>22</v>
      </c>
      <c r="G118" s="2" t="s">
        <v>16</v>
      </c>
      <c r="H118" s="2" t="s">
        <v>17</v>
      </c>
      <c r="I118" s="5" t="n">
        <v>40449</v>
      </c>
      <c r="J118" s="1" t="s">
        <v>365</v>
      </c>
    </row>
    <row r="119" customFormat="false" ht="26" hidden="false" customHeight="false" outlineLevel="0" collapsed="false">
      <c r="A119" s="1" t="s">
        <v>366</v>
      </c>
      <c r="B119" s="1" t="s">
        <v>367</v>
      </c>
      <c r="C119" s="1" t="n">
        <v>1972</v>
      </c>
      <c r="D119" s="2" t="s">
        <v>21</v>
      </c>
      <c r="E119" s="2" t="s">
        <v>14</v>
      </c>
      <c r="F119" s="2" t="s">
        <v>15</v>
      </c>
      <c r="G119" s="2" t="s">
        <v>16</v>
      </c>
      <c r="H119" s="2" t="s">
        <v>17</v>
      </c>
      <c r="I119" s="5" t="n">
        <v>40449</v>
      </c>
      <c r="J119" s="1" t="s">
        <v>368</v>
      </c>
    </row>
    <row r="120" customFormat="false" ht="26" hidden="false" customHeight="false" outlineLevel="0" collapsed="false">
      <c r="A120" s="1" t="s">
        <v>369</v>
      </c>
      <c r="B120" s="1" t="s">
        <v>370</v>
      </c>
      <c r="C120" s="1" t="n">
        <v>1972</v>
      </c>
      <c r="D120" s="2" t="s">
        <v>47</v>
      </c>
      <c r="E120" s="2" t="s">
        <v>14</v>
      </c>
      <c r="F120" s="2" t="s">
        <v>48</v>
      </c>
      <c r="G120" s="2" t="s">
        <v>16</v>
      </c>
      <c r="H120" s="2" t="s">
        <v>17</v>
      </c>
      <c r="I120" s="5" t="n">
        <v>40449</v>
      </c>
      <c r="J120" s="1" t="s">
        <v>371</v>
      </c>
    </row>
    <row r="121" customFormat="false" ht="26" hidden="false" customHeight="false" outlineLevel="0" collapsed="false">
      <c r="A121" s="1" t="s">
        <v>372</v>
      </c>
      <c r="B121" s="7" t="s">
        <v>13</v>
      </c>
      <c r="C121" s="1" t="n">
        <v>1970</v>
      </c>
      <c r="D121" s="2" t="s">
        <v>13</v>
      </c>
      <c r="E121" s="2" t="s">
        <v>14</v>
      </c>
      <c r="F121" s="2" t="s">
        <v>15</v>
      </c>
      <c r="G121" s="2" t="s">
        <v>16</v>
      </c>
      <c r="H121" s="2" t="s">
        <v>17</v>
      </c>
      <c r="I121" s="5" t="n">
        <v>40449</v>
      </c>
      <c r="J121" s="1" t="s">
        <v>373</v>
      </c>
    </row>
    <row r="122" customFormat="false" ht="26" hidden="false" customHeight="false" outlineLevel="0" collapsed="false">
      <c r="A122" s="1" t="s">
        <v>374</v>
      </c>
      <c r="B122" s="7" t="s">
        <v>375</v>
      </c>
      <c r="C122" s="1" t="n">
        <v>1970</v>
      </c>
      <c r="D122" s="2" t="s">
        <v>26</v>
      </c>
      <c r="E122" s="2" t="s">
        <v>14</v>
      </c>
      <c r="F122" s="2" t="s">
        <v>27</v>
      </c>
      <c r="G122" s="2" t="s">
        <v>16</v>
      </c>
      <c r="H122" s="2" t="s">
        <v>17</v>
      </c>
      <c r="I122" s="5" t="n">
        <v>40449</v>
      </c>
      <c r="J122" s="1" t="s">
        <v>376</v>
      </c>
    </row>
    <row r="123" customFormat="false" ht="26" hidden="false" customHeight="false" outlineLevel="0" collapsed="false">
      <c r="A123" s="1" t="s">
        <v>377</v>
      </c>
      <c r="B123" s="7" t="s">
        <v>378</v>
      </c>
      <c r="C123" s="1" t="n">
        <v>1970</v>
      </c>
      <c r="D123" s="2" t="s">
        <v>53</v>
      </c>
      <c r="E123" s="2" t="s">
        <v>14</v>
      </c>
      <c r="F123" s="2" t="s">
        <v>15</v>
      </c>
      <c r="G123" s="2" t="s">
        <v>16</v>
      </c>
      <c r="H123" s="2" t="s">
        <v>17</v>
      </c>
      <c r="I123" s="5" t="n">
        <v>40449</v>
      </c>
      <c r="J123" s="1" t="s">
        <v>379</v>
      </c>
    </row>
    <row r="124" customFormat="false" ht="26" hidden="false" customHeight="false" outlineLevel="0" collapsed="false">
      <c r="A124" s="1" t="s">
        <v>380</v>
      </c>
      <c r="B124" s="7" t="s">
        <v>381</v>
      </c>
      <c r="C124" s="1" t="n">
        <v>1970</v>
      </c>
      <c r="D124" s="2" t="s">
        <v>35</v>
      </c>
      <c r="E124" s="2" t="s">
        <v>14</v>
      </c>
      <c r="F124" s="2" t="s">
        <v>22</v>
      </c>
      <c r="G124" s="2" t="s">
        <v>16</v>
      </c>
      <c r="H124" s="2" t="s">
        <v>17</v>
      </c>
      <c r="I124" s="5" t="n">
        <v>40449</v>
      </c>
      <c r="J124" s="1" t="s">
        <v>382</v>
      </c>
    </row>
    <row r="125" customFormat="false" ht="26" hidden="false" customHeight="false" outlineLevel="0" collapsed="false">
      <c r="A125" s="1" t="s">
        <v>383</v>
      </c>
      <c r="B125" s="7" t="s">
        <v>384</v>
      </c>
      <c r="C125" s="1" t="n">
        <v>1970</v>
      </c>
      <c r="D125" s="2" t="s">
        <v>15</v>
      </c>
      <c r="E125" s="2" t="s">
        <v>14</v>
      </c>
      <c r="F125" s="2" t="s">
        <v>15</v>
      </c>
      <c r="G125" s="2" t="s">
        <v>16</v>
      </c>
      <c r="H125" s="2" t="s">
        <v>69</v>
      </c>
      <c r="I125" s="5" t="n">
        <v>40449</v>
      </c>
      <c r="J125" s="1" t="s">
        <v>385</v>
      </c>
    </row>
    <row r="126" customFormat="false" ht="13" hidden="false" customHeight="false" outlineLevel="0" collapsed="false">
      <c r="A126" s="1" t="s">
        <v>386</v>
      </c>
      <c r="B126" s="7" t="s">
        <v>387</v>
      </c>
      <c r="C126" s="1" t="s">
        <v>388</v>
      </c>
      <c r="D126" s="2" t="s">
        <v>21</v>
      </c>
      <c r="E126" s="2" t="s">
        <v>14</v>
      </c>
      <c r="F126" s="2" t="s">
        <v>22</v>
      </c>
      <c r="G126" s="2" t="s">
        <v>16</v>
      </c>
      <c r="H126" s="2" t="s">
        <v>17</v>
      </c>
      <c r="I126" s="5" t="n">
        <v>40449</v>
      </c>
      <c r="J126" s="1" t="s">
        <v>389</v>
      </c>
    </row>
    <row r="127" customFormat="false" ht="26" hidden="false" customHeight="false" outlineLevel="0" collapsed="false">
      <c r="A127" s="1" t="s">
        <v>390</v>
      </c>
      <c r="B127" s="7" t="s">
        <v>391</v>
      </c>
      <c r="C127" s="1" t="n">
        <v>1970</v>
      </c>
      <c r="D127" s="2" t="s">
        <v>21</v>
      </c>
      <c r="E127" s="2" t="s">
        <v>14</v>
      </c>
      <c r="F127" s="2" t="s">
        <v>22</v>
      </c>
      <c r="G127" s="2" t="s">
        <v>16</v>
      </c>
      <c r="H127" s="2" t="s">
        <v>17</v>
      </c>
      <c r="I127" s="5" t="n">
        <v>40449</v>
      </c>
      <c r="J127" s="1" t="s">
        <v>392</v>
      </c>
    </row>
    <row r="128" customFormat="false" ht="65" hidden="false" customHeight="false" outlineLevel="0" collapsed="false">
      <c r="A128" s="1" t="s">
        <v>393</v>
      </c>
      <c r="B128" s="7" t="s">
        <v>394</v>
      </c>
      <c r="C128" s="1" t="n">
        <v>1976</v>
      </c>
      <c r="D128" s="2" t="s">
        <v>21</v>
      </c>
      <c r="E128" s="2" t="s">
        <v>14</v>
      </c>
      <c r="F128" s="2" t="s">
        <v>22</v>
      </c>
      <c r="G128" s="2" t="s">
        <v>16</v>
      </c>
      <c r="H128" s="2" t="s">
        <v>17</v>
      </c>
      <c r="I128" s="5" t="n">
        <v>40449</v>
      </c>
      <c r="J128" s="1" t="s">
        <v>395</v>
      </c>
    </row>
    <row r="129" customFormat="false" ht="26" hidden="false" customHeight="false" outlineLevel="0" collapsed="false">
      <c r="A129" s="1" t="s">
        <v>396</v>
      </c>
      <c r="B129" s="7" t="s">
        <v>397</v>
      </c>
      <c r="C129" s="1" t="n">
        <v>1971</v>
      </c>
      <c r="D129" s="2" t="s">
        <v>21</v>
      </c>
      <c r="E129" s="2" t="s">
        <v>14</v>
      </c>
      <c r="F129" s="2" t="s">
        <v>15</v>
      </c>
      <c r="G129" s="2" t="s">
        <v>16</v>
      </c>
      <c r="H129" s="2" t="s">
        <v>69</v>
      </c>
      <c r="I129" s="5" t="n">
        <v>40449</v>
      </c>
      <c r="J129" s="1" t="s">
        <v>398</v>
      </c>
    </row>
    <row r="130" customFormat="false" ht="26" hidden="false" customHeight="false" outlineLevel="0" collapsed="false">
      <c r="A130" s="1" t="s">
        <v>399</v>
      </c>
      <c r="B130" s="7" t="s">
        <v>400</v>
      </c>
      <c r="C130" s="1" t="s">
        <v>401</v>
      </c>
      <c r="D130" s="2" t="s">
        <v>130</v>
      </c>
      <c r="E130" s="2" t="s">
        <v>14</v>
      </c>
      <c r="G130" s="2" t="s">
        <v>16</v>
      </c>
      <c r="H130" s="2" t="s">
        <v>17</v>
      </c>
      <c r="I130" s="5" t="n">
        <v>40449</v>
      </c>
      <c r="J130" s="1" t="s">
        <v>402</v>
      </c>
    </row>
    <row r="131" customFormat="false" ht="26" hidden="false" customHeight="false" outlineLevel="0" collapsed="false">
      <c r="A131" s="1" t="s">
        <v>403</v>
      </c>
      <c r="B131" s="7" t="s">
        <v>404</v>
      </c>
      <c r="C131" s="1" t="n">
        <v>1970</v>
      </c>
      <c r="D131" s="2" t="s">
        <v>119</v>
      </c>
      <c r="E131" s="2" t="s">
        <v>14</v>
      </c>
      <c r="F131" s="2" t="s">
        <v>43</v>
      </c>
      <c r="G131" s="2" t="s">
        <v>16</v>
      </c>
      <c r="H131" s="2" t="s">
        <v>17</v>
      </c>
      <c r="I131" s="5" t="n">
        <v>40449</v>
      </c>
    </row>
    <row r="132" customFormat="false" ht="26" hidden="false" customHeight="false" outlineLevel="0" collapsed="false">
      <c r="A132" s="1" t="s">
        <v>405</v>
      </c>
      <c r="B132" s="7" t="s">
        <v>406</v>
      </c>
      <c r="C132" s="1" t="s">
        <v>407</v>
      </c>
      <c r="D132" s="2" t="s">
        <v>83</v>
      </c>
      <c r="E132" s="2" t="s">
        <v>14</v>
      </c>
      <c r="F132" s="2" t="s">
        <v>48</v>
      </c>
      <c r="G132" s="2" t="s">
        <v>16</v>
      </c>
      <c r="H132" s="2" t="s">
        <v>17</v>
      </c>
      <c r="I132" s="5" t="n">
        <v>40449</v>
      </c>
      <c r="J132" s="1" t="s">
        <v>408</v>
      </c>
    </row>
    <row r="133" customFormat="false" ht="13" hidden="false" customHeight="false" outlineLevel="0" collapsed="false">
      <c r="A133" s="1" t="s">
        <v>409</v>
      </c>
      <c r="B133" s="7" t="s">
        <v>410</v>
      </c>
      <c r="C133" s="1" t="s">
        <v>411</v>
      </c>
      <c r="D133" s="2" t="s">
        <v>35</v>
      </c>
      <c r="E133" s="2" t="s">
        <v>14</v>
      </c>
      <c r="F133" s="2" t="s">
        <v>22</v>
      </c>
      <c r="G133" s="2" t="s">
        <v>16</v>
      </c>
      <c r="H133" s="2" t="s">
        <v>17</v>
      </c>
      <c r="I133" s="5" t="n">
        <v>40449</v>
      </c>
      <c r="J133" s="1" t="s">
        <v>412</v>
      </c>
    </row>
    <row r="134" customFormat="false" ht="26" hidden="false" customHeight="false" outlineLevel="0" collapsed="false">
      <c r="A134" s="1" t="s">
        <v>413</v>
      </c>
      <c r="B134" s="7" t="s">
        <v>414</v>
      </c>
      <c r="C134" s="1" t="n">
        <v>1968</v>
      </c>
      <c r="D134" s="2" t="s">
        <v>26</v>
      </c>
      <c r="E134" s="2" t="s">
        <v>14</v>
      </c>
      <c r="F134" s="2" t="s">
        <v>27</v>
      </c>
      <c r="G134" s="2" t="s">
        <v>16</v>
      </c>
      <c r="H134" s="2" t="s">
        <v>17</v>
      </c>
      <c r="I134" s="5" t="n">
        <v>40449</v>
      </c>
      <c r="K134" s="1" t="s">
        <v>415</v>
      </c>
    </row>
    <row r="135" customFormat="false" ht="26" hidden="false" customHeight="false" outlineLevel="0" collapsed="false">
      <c r="A135" s="1" t="s">
        <v>416</v>
      </c>
      <c r="B135" s="7" t="s">
        <v>417</v>
      </c>
      <c r="C135" s="1" t="n">
        <v>1968</v>
      </c>
      <c r="D135" s="2" t="s">
        <v>26</v>
      </c>
      <c r="E135" s="2" t="s">
        <v>14</v>
      </c>
      <c r="F135" s="2" t="s">
        <v>48</v>
      </c>
      <c r="G135" s="2" t="s">
        <v>16</v>
      </c>
      <c r="H135" s="2" t="s">
        <v>69</v>
      </c>
      <c r="I135" s="5" t="n">
        <v>40449</v>
      </c>
      <c r="J135" s="1" t="s">
        <v>418</v>
      </c>
      <c r="K135" s="1" t="s">
        <v>419</v>
      </c>
    </row>
    <row r="136" customFormat="false" ht="26" hidden="false" customHeight="false" outlineLevel="0" collapsed="false">
      <c r="A136" s="1" t="s">
        <v>420</v>
      </c>
      <c r="B136" s="7" t="s">
        <v>421</v>
      </c>
      <c r="C136" s="1" t="n">
        <v>1968</v>
      </c>
      <c r="D136" s="2" t="s">
        <v>26</v>
      </c>
      <c r="E136" s="2" t="s">
        <v>14</v>
      </c>
      <c r="F136" s="2" t="s">
        <v>27</v>
      </c>
      <c r="G136" s="2" t="s">
        <v>16</v>
      </c>
      <c r="H136" s="2" t="s">
        <v>17</v>
      </c>
      <c r="I136" s="5" t="n">
        <v>40450</v>
      </c>
      <c r="K136" s="1" t="s">
        <v>422</v>
      </c>
    </row>
    <row r="137" customFormat="false" ht="26" hidden="false" customHeight="false" outlineLevel="0" collapsed="false">
      <c r="A137" s="1" t="s">
        <v>423</v>
      </c>
      <c r="B137" s="7" t="s">
        <v>424</v>
      </c>
      <c r="C137" s="1" t="s">
        <v>425</v>
      </c>
      <c r="D137" s="2" t="s">
        <v>13</v>
      </c>
      <c r="E137" s="2" t="s">
        <v>14</v>
      </c>
      <c r="F137" s="2" t="s">
        <v>48</v>
      </c>
      <c r="G137" s="2" t="s">
        <v>16</v>
      </c>
      <c r="H137" s="2" t="s">
        <v>17</v>
      </c>
      <c r="I137" s="5" t="n">
        <v>40449</v>
      </c>
      <c r="J137" s="1" t="s">
        <v>426</v>
      </c>
    </row>
    <row r="138" customFormat="false" ht="26" hidden="false" customHeight="false" outlineLevel="0" collapsed="false">
      <c r="A138" s="1" t="s">
        <v>427</v>
      </c>
      <c r="B138" s="7" t="s">
        <v>428</v>
      </c>
      <c r="C138" s="1" t="n">
        <v>1968</v>
      </c>
      <c r="D138" s="2" t="s">
        <v>123</v>
      </c>
      <c r="E138" s="2" t="s">
        <v>14</v>
      </c>
      <c r="F138" s="2" t="s">
        <v>39</v>
      </c>
      <c r="G138" s="2" t="s">
        <v>16</v>
      </c>
      <c r="H138" s="2" t="s">
        <v>17</v>
      </c>
      <c r="I138" s="5" t="n">
        <v>40449</v>
      </c>
      <c r="J138" s="1" t="s">
        <v>429</v>
      </c>
    </row>
    <row r="139" customFormat="false" ht="39" hidden="false" customHeight="false" outlineLevel="0" collapsed="false">
      <c r="A139" s="1" t="s">
        <v>430</v>
      </c>
      <c r="B139" s="7" t="s">
        <v>431</v>
      </c>
      <c r="C139" s="1" t="n">
        <v>1968</v>
      </c>
      <c r="D139" s="2" t="s">
        <v>21</v>
      </c>
      <c r="E139" s="2" t="s">
        <v>14</v>
      </c>
      <c r="F139" s="2" t="s">
        <v>22</v>
      </c>
      <c r="G139" s="2" t="s">
        <v>16</v>
      </c>
      <c r="H139" s="2" t="s">
        <v>17</v>
      </c>
      <c r="I139" s="5" t="n">
        <v>40449</v>
      </c>
      <c r="J139" s="1" t="s">
        <v>432</v>
      </c>
    </row>
    <row r="140" customFormat="false" ht="26" hidden="false" customHeight="false" outlineLevel="0" collapsed="false">
      <c r="A140" s="1" t="s">
        <v>433</v>
      </c>
      <c r="B140" s="7" t="s">
        <v>431</v>
      </c>
      <c r="C140" s="1" t="n">
        <v>1968</v>
      </c>
      <c r="D140" s="2" t="s">
        <v>21</v>
      </c>
      <c r="E140" s="2" t="s">
        <v>14</v>
      </c>
      <c r="F140" s="2" t="s">
        <v>22</v>
      </c>
      <c r="G140" s="2" t="s">
        <v>16</v>
      </c>
      <c r="H140" s="2" t="s">
        <v>17</v>
      </c>
      <c r="I140" s="5" t="n">
        <v>40449</v>
      </c>
      <c r="J140" s="1" t="s">
        <v>434</v>
      </c>
    </row>
    <row r="141" customFormat="false" ht="26" hidden="false" customHeight="false" outlineLevel="0" collapsed="false">
      <c r="A141" s="1" t="s">
        <v>435</v>
      </c>
      <c r="B141" s="7" t="s">
        <v>431</v>
      </c>
      <c r="C141" s="1" t="n">
        <v>1968</v>
      </c>
      <c r="D141" s="2" t="s">
        <v>21</v>
      </c>
      <c r="E141" s="2" t="s">
        <v>14</v>
      </c>
      <c r="F141" s="2" t="s">
        <v>22</v>
      </c>
      <c r="G141" s="2" t="s">
        <v>16</v>
      </c>
      <c r="H141" s="2" t="s">
        <v>17</v>
      </c>
      <c r="I141" s="5" t="n">
        <v>40449</v>
      </c>
      <c r="J141" s="1" t="s">
        <v>436</v>
      </c>
    </row>
    <row r="142" customFormat="false" ht="26" hidden="false" customHeight="false" outlineLevel="0" collapsed="false">
      <c r="A142" s="1" t="s">
        <v>437</v>
      </c>
      <c r="B142" s="7" t="s">
        <v>438</v>
      </c>
      <c r="C142" s="1" t="n">
        <v>1966</v>
      </c>
      <c r="D142" s="2" t="s">
        <v>21</v>
      </c>
      <c r="E142" s="2" t="s">
        <v>14</v>
      </c>
      <c r="F142" s="2" t="s">
        <v>22</v>
      </c>
      <c r="G142" s="2" t="s">
        <v>16</v>
      </c>
      <c r="H142" s="2" t="s">
        <v>17</v>
      </c>
      <c r="I142" s="5" t="n">
        <v>40449</v>
      </c>
      <c r="J142" s="1" t="s">
        <v>439</v>
      </c>
    </row>
    <row r="143" customFormat="false" ht="26" hidden="false" customHeight="false" outlineLevel="0" collapsed="false">
      <c r="A143" s="1" t="s">
        <v>440</v>
      </c>
      <c r="B143" s="7" t="s">
        <v>441</v>
      </c>
      <c r="C143" s="1" t="n">
        <v>1968</v>
      </c>
      <c r="D143" s="2" t="s">
        <v>53</v>
      </c>
      <c r="E143" s="2" t="s">
        <v>14</v>
      </c>
      <c r="F143" s="2" t="s">
        <v>15</v>
      </c>
      <c r="G143" s="2" t="s">
        <v>16</v>
      </c>
      <c r="H143" s="2" t="s">
        <v>69</v>
      </c>
      <c r="I143" s="5" t="n">
        <v>40449</v>
      </c>
      <c r="J143" s="1" t="s">
        <v>442</v>
      </c>
    </row>
    <row r="144" customFormat="false" ht="13" hidden="false" customHeight="false" outlineLevel="0" collapsed="false">
      <c r="A144" s="1" t="s">
        <v>443</v>
      </c>
      <c r="B144" s="7" t="s">
        <v>444</v>
      </c>
      <c r="C144" s="1" t="n">
        <v>1968</v>
      </c>
      <c r="D144" s="2" t="s">
        <v>21</v>
      </c>
      <c r="E144" s="2" t="s">
        <v>14</v>
      </c>
      <c r="F144" s="2" t="s">
        <v>22</v>
      </c>
      <c r="G144" s="2" t="s">
        <v>16</v>
      </c>
      <c r="H144" s="2" t="s">
        <v>17</v>
      </c>
      <c r="I144" s="5" t="n">
        <v>40449</v>
      </c>
      <c r="J144" s="1" t="s">
        <v>445</v>
      </c>
    </row>
    <row r="145" customFormat="false" ht="26" hidden="false" customHeight="false" outlineLevel="0" collapsed="false">
      <c r="A145" s="1" t="s">
        <v>446</v>
      </c>
      <c r="B145" s="7" t="s">
        <v>447</v>
      </c>
      <c r="C145" s="1" t="n">
        <v>1968</v>
      </c>
      <c r="D145" s="2" t="s">
        <v>21</v>
      </c>
      <c r="E145" s="2" t="s">
        <v>14</v>
      </c>
      <c r="F145" s="2" t="s">
        <v>22</v>
      </c>
      <c r="G145" s="2" t="s">
        <v>16</v>
      </c>
      <c r="H145" s="2" t="s">
        <v>17</v>
      </c>
      <c r="I145" s="5" t="n">
        <v>40449</v>
      </c>
      <c r="J145" s="1" t="s">
        <v>448</v>
      </c>
    </row>
    <row r="146" customFormat="false" ht="26" hidden="false" customHeight="false" outlineLevel="0" collapsed="false">
      <c r="A146" s="1" t="s">
        <v>449</v>
      </c>
      <c r="B146" s="7" t="s">
        <v>450</v>
      </c>
      <c r="C146" s="1" t="n">
        <v>1968</v>
      </c>
      <c r="D146" s="2" t="s">
        <v>96</v>
      </c>
      <c r="E146" s="2" t="s">
        <v>14</v>
      </c>
      <c r="F146" s="2" t="s">
        <v>22</v>
      </c>
      <c r="G146" s="2" t="s">
        <v>16</v>
      </c>
      <c r="H146" s="2" t="s">
        <v>17</v>
      </c>
      <c r="I146" s="5" t="n">
        <v>40449</v>
      </c>
      <c r="J146" s="1" t="s">
        <v>451</v>
      </c>
    </row>
    <row r="147" customFormat="false" ht="26" hidden="false" customHeight="false" outlineLevel="0" collapsed="false">
      <c r="A147" s="1" t="s">
        <v>452</v>
      </c>
      <c r="B147" s="7" t="s">
        <v>453</v>
      </c>
      <c r="C147" s="1" t="n">
        <v>1968</v>
      </c>
      <c r="D147" s="2" t="s">
        <v>15</v>
      </c>
      <c r="E147" s="2" t="s">
        <v>14</v>
      </c>
      <c r="F147" s="2" t="s">
        <v>15</v>
      </c>
      <c r="G147" s="2" t="s">
        <v>16</v>
      </c>
      <c r="H147" s="2" t="s">
        <v>17</v>
      </c>
      <c r="I147" s="5" t="n">
        <v>40449</v>
      </c>
      <c r="J147" s="1" t="s">
        <v>454</v>
      </c>
    </row>
    <row r="148" customFormat="false" ht="13" hidden="false" customHeight="false" outlineLevel="0" collapsed="false">
      <c r="A148" s="1" t="s">
        <v>455</v>
      </c>
      <c r="B148" s="7" t="s">
        <v>456</v>
      </c>
      <c r="C148" s="1" t="n">
        <v>1968</v>
      </c>
      <c r="D148" s="2" t="s">
        <v>21</v>
      </c>
      <c r="E148" s="2" t="s">
        <v>14</v>
      </c>
      <c r="F148" s="2" t="s">
        <v>22</v>
      </c>
      <c r="G148" s="2" t="s">
        <v>16</v>
      </c>
      <c r="H148" s="2" t="s">
        <v>17</v>
      </c>
      <c r="I148" s="5" t="n">
        <v>40449</v>
      </c>
      <c r="J148" s="1" t="s">
        <v>457</v>
      </c>
    </row>
    <row r="149" customFormat="false" ht="13" hidden="false" customHeight="false" outlineLevel="0" collapsed="false">
      <c r="A149" s="1" t="s">
        <v>458</v>
      </c>
      <c r="B149" s="7" t="s">
        <v>459</v>
      </c>
      <c r="C149" s="1" t="n">
        <v>1969</v>
      </c>
      <c r="D149" s="2" t="s">
        <v>21</v>
      </c>
      <c r="E149" s="2" t="s">
        <v>14</v>
      </c>
      <c r="F149" s="2" t="s">
        <v>22</v>
      </c>
      <c r="G149" s="2" t="s">
        <v>16</v>
      </c>
      <c r="H149" s="2" t="s">
        <v>17</v>
      </c>
      <c r="I149" s="5" t="n">
        <v>40449</v>
      </c>
      <c r="J149" s="1" t="s">
        <v>460</v>
      </c>
    </row>
    <row r="150" customFormat="false" ht="26" hidden="false" customHeight="false" outlineLevel="0" collapsed="false">
      <c r="A150" s="1" t="s">
        <v>461</v>
      </c>
      <c r="B150" s="7" t="s">
        <v>462</v>
      </c>
      <c r="C150" s="1" t="n">
        <v>1969</v>
      </c>
      <c r="D150" s="2" t="s">
        <v>21</v>
      </c>
      <c r="E150" s="2" t="s">
        <v>14</v>
      </c>
      <c r="F150" s="2" t="s">
        <v>22</v>
      </c>
      <c r="G150" s="2" t="s">
        <v>16</v>
      </c>
      <c r="H150" s="2" t="s">
        <v>69</v>
      </c>
      <c r="I150" s="5" t="n">
        <v>40449</v>
      </c>
      <c r="J150" s="1" t="s">
        <v>463</v>
      </c>
    </row>
    <row r="151" customFormat="false" ht="39" hidden="false" customHeight="false" outlineLevel="0" collapsed="false">
      <c r="A151" s="1" t="s">
        <v>464</v>
      </c>
      <c r="B151" s="7" t="s">
        <v>465</v>
      </c>
      <c r="C151" s="1" t="n">
        <v>1968</v>
      </c>
      <c r="D151" s="2" t="s">
        <v>53</v>
      </c>
      <c r="E151" s="2" t="s">
        <v>14</v>
      </c>
      <c r="F151" s="2" t="s">
        <v>22</v>
      </c>
      <c r="G151" s="2" t="s">
        <v>16</v>
      </c>
      <c r="H151" s="2" t="s">
        <v>17</v>
      </c>
      <c r="I151" s="5" t="n">
        <v>40449</v>
      </c>
      <c r="J151" s="1" t="s">
        <v>466</v>
      </c>
    </row>
    <row r="152" customFormat="false" ht="13" hidden="false" customHeight="false" outlineLevel="0" collapsed="false">
      <c r="A152" s="1" t="s">
        <v>467</v>
      </c>
      <c r="B152" s="7" t="s">
        <v>468</v>
      </c>
      <c r="C152" s="1" t="n">
        <v>1960</v>
      </c>
      <c r="D152" s="2" t="s">
        <v>13</v>
      </c>
      <c r="E152" s="2" t="s">
        <v>14</v>
      </c>
      <c r="F152" s="2" t="s">
        <v>48</v>
      </c>
      <c r="G152" s="2" t="s">
        <v>16</v>
      </c>
      <c r="H152" s="2" t="s">
        <v>17</v>
      </c>
      <c r="I152" s="5" t="n">
        <v>40452</v>
      </c>
      <c r="J152" s="1" t="s">
        <v>469</v>
      </c>
    </row>
    <row r="153" customFormat="false" ht="13" hidden="false" customHeight="false" outlineLevel="0" collapsed="false">
      <c r="A153" s="1" t="s">
        <v>470</v>
      </c>
      <c r="B153" s="7" t="s">
        <v>471</v>
      </c>
      <c r="C153" s="1" t="n">
        <v>1960</v>
      </c>
      <c r="D153" s="2" t="s">
        <v>35</v>
      </c>
      <c r="E153" s="2" t="s">
        <v>14</v>
      </c>
      <c r="F153" s="2" t="s">
        <v>22</v>
      </c>
      <c r="G153" s="2" t="s">
        <v>16</v>
      </c>
      <c r="H153" s="2" t="s">
        <v>17</v>
      </c>
      <c r="I153" s="5" t="n">
        <v>40452</v>
      </c>
    </row>
    <row r="154" customFormat="false" ht="26" hidden="false" customHeight="false" outlineLevel="0" collapsed="false">
      <c r="A154" s="1" t="s">
        <v>472</v>
      </c>
      <c r="B154" s="7" t="s">
        <v>473</v>
      </c>
      <c r="C154" s="1" t="n">
        <v>1960</v>
      </c>
      <c r="D154" s="2" t="s">
        <v>26</v>
      </c>
      <c r="E154" s="2" t="s">
        <v>14</v>
      </c>
      <c r="F154" s="2" t="s">
        <v>27</v>
      </c>
      <c r="G154" s="2" t="s">
        <v>16</v>
      </c>
      <c r="H154" s="2" t="s">
        <v>17</v>
      </c>
      <c r="I154" s="5" t="n">
        <v>40452</v>
      </c>
      <c r="K154" s="1" t="s">
        <v>474</v>
      </c>
    </row>
    <row r="155" customFormat="false" ht="13" hidden="false" customHeight="false" outlineLevel="0" collapsed="false">
      <c r="A155" s="1" t="s">
        <v>475</v>
      </c>
      <c r="B155" s="7" t="s">
        <v>476</v>
      </c>
      <c r="C155" s="1" t="n">
        <v>1960</v>
      </c>
      <c r="D155" s="2" t="s">
        <v>21</v>
      </c>
      <c r="E155" s="2" t="s">
        <v>14</v>
      </c>
      <c r="F155" s="2" t="s">
        <v>22</v>
      </c>
      <c r="G155" s="2" t="s">
        <v>16</v>
      </c>
      <c r="H155" s="2" t="s">
        <v>17</v>
      </c>
      <c r="I155" s="5" t="n">
        <v>40452</v>
      </c>
      <c r="J155" s="1" t="s">
        <v>91</v>
      </c>
    </row>
    <row r="156" customFormat="false" ht="13" hidden="false" customHeight="false" outlineLevel="0" collapsed="false">
      <c r="A156" s="1" t="s">
        <v>477</v>
      </c>
      <c r="B156" s="7" t="s">
        <v>478</v>
      </c>
      <c r="C156" s="1" t="n">
        <v>1960</v>
      </c>
      <c r="D156" s="2" t="s">
        <v>21</v>
      </c>
      <c r="E156" s="2" t="s">
        <v>14</v>
      </c>
      <c r="F156" s="2" t="s">
        <v>22</v>
      </c>
      <c r="G156" s="2" t="s">
        <v>16</v>
      </c>
      <c r="H156" s="2" t="s">
        <v>17</v>
      </c>
      <c r="I156" s="5" t="n">
        <v>40452</v>
      </c>
      <c r="J156" s="1" t="s">
        <v>91</v>
      </c>
    </row>
    <row r="157" customFormat="false" ht="13" hidden="false" customHeight="false" outlineLevel="0" collapsed="false">
      <c r="A157" s="1" t="s">
        <v>479</v>
      </c>
      <c r="B157" s="7" t="s">
        <v>480</v>
      </c>
      <c r="C157" s="1" t="n">
        <v>1960</v>
      </c>
      <c r="D157" s="2" t="s">
        <v>39</v>
      </c>
      <c r="E157" s="2" t="s">
        <v>14</v>
      </c>
      <c r="F157" s="2" t="s">
        <v>39</v>
      </c>
      <c r="G157" s="2" t="s">
        <v>16</v>
      </c>
      <c r="H157" s="2" t="s">
        <v>17</v>
      </c>
      <c r="I157" s="5" t="n">
        <v>40452</v>
      </c>
    </row>
    <row r="158" customFormat="false" ht="13" hidden="false" customHeight="false" outlineLevel="0" collapsed="false">
      <c r="A158" s="1" t="s">
        <v>481</v>
      </c>
      <c r="B158" s="1" t="s">
        <v>482</v>
      </c>
      <c r="C158" s="1" t="s">
        <v>483</v>
      </c>
      <c r="D158" s="2" t="s">
        <v>13</v>
      </c>
      <c r="E158" s="2" t="s">
        <v>14</v>
      </c>
      <c r="F158" s="2" t="s">
        <v>48</v>
      </c>
      <c r="G158" s="2" t="s">
        <v>16</v>
      </c>
      <c r="H158" s="2" t="s">
        <v>17</v>
      </c>
      <c r="I158" s="5" t="n">
        <v>40452</v>
      </c>
      <c r="J158" s="5" t="s">
        <v>484</v>
      </c>
    </row>
    <row r="159" customFormat="false" ht="13" hidden="false" customHeight="false" outlineLevel="0" collapsed="false">
      <c r="A159" s="1" t="s">
        <v>485</v>
      </c>
      <c r="B159" s="1" t="s">
        <v>486</v>
      </c>
      <c r="C159" s="1" t="s">
        <v>48</v>
      </c>
      <c r="D159" s="2" t="s">
        <v>53</v>
      </c>
      <c r="E159" s="2" t="s">
        <v>14</v>
      </c>
      <c r="F159" s="2" t="s">
        <v>15</v>
      </c>
      <c r="G159" s="2" t="s">
        <v>16</v>
      </c>
      <c r="H159" s="2" t="s">
        <v>17</v>
      </c>
      <c r="I159" s="5" t="n">
        <v>40452</v>
      </c>
      <c r="J159" s="5" t="s">
        <v>487</v>
      </c>
    </row>
    <row r="160" customFormat="false" ht="39" hidden="false" customHeight="false" outlineLevel="0" collapsed="false">
      <c r="A160" s="1" t="s">
        <v>488</v>
      </c>
      <c r="B160" s="7" t="s">
        <v>489</v>
      </c>
      <c r="C160" s="1" t="s">
        <v>48</v>
      </c>
      <c r="D160" s="2" t="s">
        <v>96</v>
      </c>
      <c r="E160" s="2" t="s">
        <v>14</v>
      </c>
      <c r="F160" s="2" t="s">
        <v>22</v>
      </c>
      <c r="G160" s="2" t="s">
        <v>16</v>
      </c>
      <c r="H160" s="2" t="s">
        <v>17</v>
      </c>
      <c r="I160" s="5" t="n">
        <v>40457</v>
      </c>
      <c r="J160" s="5" t="s">
        <v>490</v>
      </c>
    </row>
    <row r="161" customFormat="false" ht="13" hidden="false" customHeight="false" outlineLevel="0" collapsed="false">
      <c r="A161" s="1" t="s">
        <v>491</v>
      </c>
      <c r="B161" s="7" t="s">
        <v>35</v>
      </c>
      <c r="C161" s="1" t="s">
        <v>48</v>
      </c>
      <c r="D161" s="2" t="s">
        <v>35</v>
      </c>
      <c r="E161" s="2" t="s">
        <v>14</v>
      </c>
      <c r="F161" s="2" t="s">
        <v>22</v>
      </c>
      <c r="G161" s="2" t="s">
        <v>16</v>
      </c>
      <c r="I161" s="5" t="n">
        <v>40457</v>
      </c>
      <c r="J161" s="5"/>
    </row>
    <row r="162" customFormat="false" ht="26" hidden="false" customHeight="false" outlineLevel="0" collapsed="false">
      <c r="A162" s="1" t="s">
        <v>492</v>
      </c>
      <c r="B162" s="7" t="s">
        <v>493</v>
      </c>
      <c r="C162" s="1" t="s">
        <v>48</v>
      </c>
      <c r="D162" s="2" t="s">
        <v>26</v>
      </c>
      <c r="E162" s="2" t="s">
        <v>14</v>
      </c>
      <c r="F162" s="2" t="s">
        <v>27</v>
      </c>
      <c r="G162" s="2" t="s">
        <v>16</v>
      </c>
      <c r="H162" s="2" t="s">
        <v>17</v>
      </c>
      <c r="I162" s="5" t="n">
        <v>40457</v>
      </c>
      <c r="J162" s="5" t="s">
        <v>494</v>
      </c>
      <c r="K162" s="1" t="s">
        <v>495</v>
      </c>
    </row>
    <row r="163" customFormat="false" ht="13" hidden="false" customHeight="false" outlineLevel="0" collapsed="false">
      <c r="A163" s="1" t="s">
        <v>496</v>
      </c>
      <c r="B163" s="7" t="s">
        <v>497</v>
      </c>
      <c r="C163" s="1" t="s">
        <v>48</v>
      </c>
      <c r="D163" s="2" t="s">
        <v>58</v>
      </c>
      <c r="E163" s="2" t="s">
        <v>14</v>
      </c>
      <c r="F163" s="2" t="s">
        <v>22</v>
      </c>
      <c r="G163" s="2" t="s">
        <v>16</v>
      </c>
      <c r="I163" s="5" t="n">
        <v>40457</v>
      </c>
    </row>
    <row r="164" customFormat="false" ht="26" hidden="false" customHeight="false" outlineLevel="0" collapsed="false">
      <c r="A164" s="1" t="s">
        <v>498</v>
      </c>
      <c r="B164" s="7" t="s">
        <v>499</v>
      </c>
      <c r="C164" s="1" t="s">
        <v>48</v>
      </c>
      <c r="D164" s="2" t="s">
        <v>500</v>
      </c>
      <c r="E164" s="2" t="s">
        <v>14</v>
      </c>
      <c r="F164" s="2" t="s">
        <v>22</v>
      </c>
      <c r="G164" s="2" t="s">
        <v>16</v>
      </c>
      <c r="I164" s="5" t="n">
        <v>40457</v>
      </c>
      <c r="J164" s="1" t="s">
        <v>501</v>
      </c>
    </row>
    <row r="165" customFormat="false" ht="26" hidden="false" customHeight="false" outlineLevel="0" collapsed="false">
      <c r="A165" s="1" t="s">
        <v>502</v>
      </c>
      <c r="B165" s="7" t="s">
        <v>503</v>
      </c>
      <c r="C165" s="1" t="s">
        <v>48</v>
      </c>
      <c r="D165" s="2" t="s">
        <v>21</v>
      </c>
      <c r="E165" s="2" t="s">
        <v>14</v>
      </c>
      <c r="F165" s="2" t="s">
        <v>22</v>
      </c>
      <c r="G165" s="2" t="s">
        <v>16</v>
      </c>
      <c r="I165" s="5" t="n">
        <v>40457</v>
      </c>
      <c r="J165" s="1" t="s">
        <v>504</v>
      </c>
    </row>
    <row r="166" customFormat="false" ht="13" hidden="false" customHeight="false" outlineLevel="0" collapsed="false">
      <c r="A166" s="1" t="s">
        <v>505</v>
      </c>
      <c r="B166" s="7" t="s">
        <v>506</v>
      </c>
      <c r="C166" s="1" t="s">
        <v>48</v>
      </c>
      <c r="D166" s="2" t="s">
        <v>58</v>
      </c>
      <c r="E166" s="2" t="s">
        <v>14</v>
      </c>
      <c r="F166" s="2" t="s">
        <v>48</v>
      </c>
      <c r="G166" s="2" t="s">
        <v>16</v>
      </c>
      <c r="I166" s="5" t="n">
        <v>40457</v>
      </c>
      <c r="J166" s="1" t="s">
        <v>507</v>
      </c>
    </row>
    <row r="167" customFormat="false" ht="13" hidden="false" customHeight="false" outlineLevel="0" collapsed="false">
      <c r="A167" s="1" t="s">
        <v>508</v>
      </c>
      <c r="B167" s="7" t="s">
        <v>509</v>
      </c>
      <c r="C167" s="1" t="s">
        <v>48</v>
      </c>
      <c r="D167" s="2" t="s">
        <v>66</v>
      </c>
      <c r="E167" s="2" t="s">
        <v>14</v>
      </c>
      <c r="F167" s="2" t="s">
        <v>22</v>
      </c>
      <c r="G167" s="2" t="s">
        <v>16</v>
      </c>
      <c r="I167" s="5" t="n">
        <v>40457</v>
      </c>
    </row>
    <row r="168" customFormat="false" ht="52" hidden="false" customHeight="false" outlineLevel="0" collapsed="false">
      <c r="A168" s="1" t="s">
        <v>510</v>
      </c>
      <c r="B168" s="7" t="s">
        <v>511</v>
      </c>
      <c r="C168" s="1" t="s">
        <v>48</v>
      </c>
      <c r="D168" s="2" t="s">
        <v>500</v>
      </c>
      <c r="E168" s="2" t="s">
        <v>14</v>
      </c>
      <c r="F168" s="2" t="s">
        <v>48</v>
      </c>
      <c r="G168" s="2" t="s">
        <v>16</v>
      </c>
      <c r="I168" s="5" t="n">
        <v>40457</v>
      </c>
      <c r="J168" s="1" t="s">
        <v>512</v>
      </c>
    </row>
    <row r="169" customFormat="false" ht="13" hidden="false" customHeight="false" outlineLevel="0" collapsed="false">
      <c r="B169" s="7"/>
      <c r="I169" s="5"/>
    </row>
    <row r="170" customFormat="false" ht="13" hidden="false" customHeight="false" outlineLevel="0" collapsed="false">
      <c r="B170" s="7"/>
      <c r="I170" s="5"/>
    </row>
    <row r="171" customFormat="false" ht="13" hidden="false" customHeight="false" outlineLevel="0" collapsed="false">
      <c r="B171" s="7"/>
      <c r="I171" s="5"/>
    </row>
    <row r="172" customFormat="false" ht="13" hidden="false" customHeight="false" outlineLevel="0" collapsed="false">
      <c r="B172" s="7"/>
      <c r="I172" s="5"/>
    </row>
  </sheetData>
  <dataValidations count="4">
    <dataValidation allowBlank="true" errorStyle="stop" operator="between" showDropDown="false" showErrorMessage="true" showInputMessage="false" sqref="E1:E97 E100:E1168" type="list">
      <formula1>$P$4:$P$7</formula1>
      <formula2>0</formula2>
    </dataValidation>
    <dataValidation allowBlank="true" errorStyle="stop" operator="between" showDropDown="false" showErrorMessage="true" showInputMessage="false" sqref="H1:H92 H100:H191 H193:H1168" type="list">
      <formula1>$M$4:$M$8</formula1>
      <formula2>0</formula2>
    </dataValidation>
    <dataValidation allowBlank="true" errorStyle="stop" operator="between" showDropDown="false" showErrorMessage="true" showInputMessage="false" sqref="F1:F92 F100:F1168" type="list">
      <formula1>$O$4:$O$24</formula1>
      <formula2>0</formula2>
    </dataValidation>
    <dataValidation allowBlank="true" errorStyle="stop" operator="between" showDropDown="false" showErrorMessage="true" showInputMessage="false" sqref="D1:D92 D100:D193 H192 D194:D1168" type="list">
      <formula1>$N$4:$N$48</formula1>
      <formula2>0</formula2>
    </dataValidation>
  </dataValidations>
  <printOptions headings="false" gridLines="false" gridLinesSet="true" horizontalCentered="false" verticalCentered="false"/>
  <pageMargins left="0.75" right="0.75" top="0.984027777777778" bottom="0.984027777777778" header="0.5" footer="0.511811023622047"/>
  <pageSetup paperSize="9" scale="50" fitToWidth="1" fitToHeight="1" pageOrder="downThenOver" orientation="landscape" blackAndWhite="false" draft="false" cellComments="none" horizontalDpi="300" verticalDpi="300" copies="1"/>
  <headerFooter differentFirst="false" differentOddEven="false">
    <oddHeader>&amp;CE. Martin Browne Item Level Catalogu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5625" defaultRowHeight="15" zeroHeight="false" outlineLevelRow="0" outlineLevelCol="0"/>
  <cols>
    <col collapsed="false" customWidth="true" hidden="false" outlineLevel="0" max="1" min="1" style="8" width="37.49"/>
    <col collapsed="false" customWidth="true" hidden="false" outlineLevel="0" max="2" min="2" style="8" width="8.15"/>
    <col collapsed="false" customWidth="false" hidden="false" outlineLevel="0" max="257" min="3" style="8" width="9.15"/>
  </cols>
  <sheetData>
    <row r="1" customFormat="false" ht="15" hidden="false" customHeight="false" outlineLevel="0" collapsed="false">
      <c r="A1" s="9" t="s">
        <v>513</v>
      </c>
      <c r="B1" s="9" t="s">
        <v>514</v>
      </c>
    </row>
    <row r="2" customFormat="false" ht="15" hidden="false" customHeight="false" outlineLevel="0" collapsed="false">
      <c r="A2" s="8" t="s">
        <v>515</v>
      </c>
      <c r="B2" s="8" t="n">
        <v>131</v>
      </c>
    </row>
    <row r="3" customFormat="false" ht="15" hidden="false" customHeight="false" outlineLevel="0" collapsed="false">
      <c r="A3" s="8" t="s">
        <v>516</v>
      </c>
      <c r="B3" s="8" t="n">
        <v>10</v>
      </c>
    </row>
    <row r="4" customFormat="false" ht="15" hidden="false" customHeight="false" outlineLevel="0" collapsed="false">
      <c r="A4" s="8" t="s">
        <v>517</v>
      </c>
    </row>
    <row r="5" customFormat="false" ht="15" hidden="false" customHeight="false" outlineLevel="0" collapsed="false">
      <c r="A5" s="8" t="s">
        <v>518</v>
      </c>
      <c r="B5" s="8" t="n">
        <v>75</v>
      </c>
    </row>
    <row r="6" customFormat="false" ht="15" hidden="false" customHeight="false" outlineLevel="0" collapsed="false">
      <c r="A6" s="8" t="s">
        <v>519</v>
      </c>
      <c r="B6" s="8" t="n">
        <v>158</v>
      </c>
    </row>
    <row r="7" customFormat="false" ht="15" hidden="false" customHeight="false" outlineLevel="0" collapsed="false">
      <c r="A7" s="8" t="s">
        <v>520</v>
      </c>
      <c r="B7" s="8" t="n">
        <v>47</v>
      </c>
    </row>
    <row r="8" customFormat="false" ht="15" hidden="false" customHeight="false" outlineLevel="0" collapsed="false">
      <c r="A8" s="8" t="s">
        <v>521</v>
      </c>
      <c r="B8" s="8" t="n">
        <v>4</v>
      </c>
    </row>
    <row r="9" customFormat="false" ht="15" hidden="false" customHeight="false" outlineLevel="0" collapsed="false">
      <c r="A9" s="8" t="s">
        <v>522</v>
      </c>
      <c r="B9" s="8" t="n">
        <v>16</v>
      </c>
    </row>
    <row r="10" customFormat="false" ht="15" hidden="false" customHeight="false" outlineLevel="0" collapsed="false">
      <c r="A10" s="8" t="s">
        <v>523</v>
      </c>
      <c r="B10" s="8" t="n">
        <v>7</v>
      </c>
    </row>
    <row r="11" customFormat="false" ht="15" hidden="false" customHeight="false" outlineLevel="0" collapsed="false">
      <c r="A11" s="8" t="s">
        <v>524</v>
      </c>
      <c r="B11" s="8" t="n">
        <v>7</v>
      </c>
    </row>
    <row r="12" customFormat="false" ht="15" hidden="false" customHeight="false" outlineLevel="0" collapsed="false">
      <c r="A12" s="8" t="s">
        <v>525</v>
      </c>
    </row>
    <row r="13" customFormat="false" ht="15" hidden="false" customHeight="false" outlineLevel="0" collapsed="false">
      <c r="A13" s="8" t="s">
        <v>526</v>
      </c>
      <c r="B13" s="8" t="n">
        <v>15</v>
      </c>
    </row>
    <row r="14" customFormat="false" ht="15" hidden="false" customHeight="false" outlineLevel="0" collapsed="false">
      <c r="A14" s="8" t="s">
        <v>527</v>
      </c>
      <c r="B14" s="8" t="n">
        <v>20</v>
      </c>
    </row>
    <row r="15" customFormat="false" ht="15" hidden="false" customHeight="false" outlineLevel="0" collapsed="false">
      <c r="A15" s="8" t="s">
        <v>523</v>
      </c>
      <c r="B15" s="8" t="n">
        <v>7</v>
      </c>
    </row>
    <row r="16" customFormat="false" ht="15" hidden="false" customHeight="false" outlineLevel="0" collapsed="false">
      <c r="A16" s="8" t="s">
        <v>528</v>
      </c>
      <c r="B16" s="8" t="n">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9:34:51Z</dcterms:created>
  <dc:creator>drcrcb</dc:creator>
  <dc:description/>
  <dc:language>en-US</dc:language>
  <cp:lastModifiedBy>Nick Triggs</cp:lastModifiedBy>
  <cp:lastPrinted>2011-07-05T18:15:26Z</cp:lastPrinted>
  <dcterms:modified xsi:type="dcterms:W3CDTF">2011-07-05T18:15:36Z</dcterms:modified>
  <cp:revision>0</cp:revision>
  <dc:subject/>
  <dc:title/>
</cp:coreProperties>
</file>